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AC$3:$AC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AC$1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1308">
  <si>
    <t xml:space="preserve">TU Her / GSC 02591-00132</t>
  </si>
  <si>
    <t xml:space="preserve">Sine + Quad fit</t>
  </si>
  <si>
    <t xml:space="preserve">Multiplier</t>
  </si>
  <si>
    <t xml:space="preserve">Power of 10</t>
  </si>
  <si>
    <t xml:space="preserve">n</t>
  </si>
  <si>
    <t xml:space="preserve">Q.+Li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t xml:space="preserve">System Type:</t>
  </si>
  <si>
    <t xml:space="preserve">EA/sd</t>
  </si>
  <si>
    <t xml:space="preserve">OMT = "Observed Minima Timings" - see www.aavso.org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Sp:  F5</t>
  </si>
  <si>
    <t xml:space="preserve">Cnst</t>
  </si>
  <si>
    <t xml:space="preserve">GCVS 4 Eph.</t>
  </si>
  <si>
    <t xml:space="preserve">Slope</t>
  </si>
  <si>
    <t xml:space="preserve">My time zone &gt;&gt;&gt;&gt;&gt;</t>
  </si>
  <si>
    <t xml:space="preserve">(PST=8, PDT=MDT=7, MDT=CST=6, etc.)</t>
  </si>
  <si>
    <t xml:space="preserve">Quad</t>
  </si>
  <si>
    <t xml:space="preserve">--- Working ----</t>
  </si>
  <si>
    <t xml:space="preserve">A (ampl) = </t>
  </si>
  <si>
    <t xml:space="preserve">Epoch =</t>
  </si>
  <si>
    <t xml:space="preserve">e (eccen)</t>
  </si>
  <si>
    <t xml:space="preserve">Period =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t xml:space="preserve">Start of linear fit &gt;&gt;&gt;&gt;&gt;&gt;&gt;&gt;&gt;&gt;&gt;&gt;&gt;&gt;&gt;&gt;&gt;&gt;&gt;&gt;&gt;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Linear</t>
  </si>
  <si>
    <t xml:space="preserve">Quadratic</t>
  </si>
  <si>
    <t xml:space="preserve">To = </t>
  </si>
  <si>
    <t xml:space="preserve">HJD</t>
  </si>
  <si>
    <t xml:space="preserve">LS Intercept =</t>
  </si>
  <si>
    <r>
      <rPr>
        <sz val="10"/>
        <rFont val="Arial"/>
        <family val="0"/>
      </rPr>
      <t xml:space="preserve">1-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LS Slope =</t>
  </si>
  <si>
    <t xml:space="preserve">e sin nu_o</t>
  </si>
  <si>
    <t xml:space="preserve">LS Quadr term =</t>
  </si>
  <si>
    <t xml:space="preserve">na</t>
  </si>
  <si>
    <r>
      <rPr>
        <sz val="10"/>
        <color rgb="FF800080"/>
        <rFont val="Arial"/>
        <family val="0"/>
      </rPr>
      <t xml:space="preserve">a</t>
    </r>
    <r>
      <rPr>
        <vertAlign val="subscript"/>
        <sz val="10"/>
        <color rgb="FF800080"/>
        <rFont val="Arial"/>
        <family val="2"/>
      </rPr>
      <t xml:space="preserve">12</t>
    </r>
    <r>
      <rPr>
        <sz val="10"/>
        <color rgb="FF800080"/>
        <rFont val="Arial"/>
        <family val="0"/>
      </rPr>
      <t xml:space="preserve"> sin i =</t>
    </r>
  </si>
  <si>
    <t xml:space="preserve">AU</t>
  </si>
  <si>
    <t xml:space="preserve">dP/dt =</t>
  </si>
  <si>
    <t xml:space="preserve">days/year</t>
  </si>
  <si>
    <t xml:space="preserve">New epoch =</t>
  </si>
  <si>
    <t xml:space="preserve">Add cycle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t xml:space="preserve">New Period =</t>
  </si>
  <si>
    <t xml:space="preserve">JD today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# of data points:</t>
  </si>
  <si>
    <t xml:space="preserve">Old Cycle</t>
  </si>
  <si>
    <r>
      <rPr>
        <sz val="10"/>
        <rFont val="Arial"/>
        <family val="0"/>
      </rPr>
      <t xml:space="preserve">f (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=</t>
    </r>
  </si>
  <si>
    <t xml:space="preserve">New Ephemeris =</t>
  </si>
  <si>
    <t xml:space="preserve">New Cycle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wt</t>
  </si>
  <si>
    <t xml:space="preserve">BAD?</t>
  </si>
  <si>
    <t xml:space="preserve">Q+S fit</t>
  </si>
  <si>
    <t xml:space="preserve">LTE Resid</t>
  </si>
  <si>
    <t xml:space="preserve">Q. resid</t>
  </si>
  <si>
    <t xml:space="preserve">Q+S resid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 resid</t>
  </si>
  <si>
    <t xml:space="preserve"> e sin nu</t>
  </si>
  <si>
    <t xml:space="preserve"> ABEL 13.231 </t>
  </si>
  <si>
    <t xml:space="preserve">I</t>
  </si>
  <si>
    <t xml:space="preserve"> AN 187.42 </t>
  </si>
  <si>
    <t xml:space="preserve"> AN 242.89 </t>
  </si>
  <si>
    <t xml:space="preserve"> AN 242.90 </t>
  </si>
  <si>
    <t xml:space="preserve"> PZ 7.254 </t>
  </si>
  <si>
    <t xml:space="preserve"> AC 27.9 </t>
  </si>
  <si>
    <t xml:space="preserve"> AC 177.16 </t>
  </si>
  <si>
    <t xml:space="preserve"> AAC 4.117 </t>
  </si>
  <si>
    <t xml:space="preserve"> AAC 5.76 </t>
  </si>
  <si>
    <t xml:space="preserve"> AC 93.5 </t>
  </si>
  <si>
    <t xml:space="preserve">Wood 1963</t>
  </si>
  <si>
    <t xml:space="preserve"> SCA 4.403 </t>
  </si>
  <si>
    <t xml:space="preserve"> AAC 5.52 </t>
  </si>
  <si>
    <t xml:space="preserve"> AAC 5.190 </t>
  </si>
  <si>
    <t xml:space="preserve"> AA 6.145 </t>
  </si>
  <si>
    <t xml:space="preserve">Whitney 1957</t>
  </si>
  <si>
    <t xml:space="preserve"> AJ 62.373 </t>
  </si>
  <si>
    <t xml:space="preserve"> AAC 5.194 </t>
  </si>
  <si>
    <t xml:space="preserve"> AA 6.142 </t>
  </si>
  <si>
    <t xml:space="preserve"> AC 164.19 </t>
  </si>
  <si>
    <t xml:space="preserve"> AA 7.189 </t>
  </si>
  <si>
    <t xml:space="preserve"> AC 174.17 </t>
  </si>
  <si>
    <t xml:space="preserve"> AA 9.47 </t>
  </si>
  <si>
    <t xml:space="preserve"> SCA 8.35 </t>
  </si>
  <si>
    <t xml:space="preserve"> SCA 8.245 </t>
  </si>
  <si>
    <t xml:space="preserve">IBVS 0187</t>
  </si>
  <si>
    <t xml:space="preserve">IBVS 0299</t>
  </si>
  <si>
    <t xml:space="preserve">IBVS 0775</t>
  </si>
  <si>
    <t xml:space="preserve"> BRNO 12 </t>
  </si>
  <si>
    <t xml:space="preserve"> AVSJ 5.35 </t>
  </si>
  <si>
    <t xml:space="preserve">IBVS 0573</t>
  </si>
  <si>
    <t xml:space="preserve">BBSAG Bull...31</t>
  </si>
  <si>
    <t xml:space="preserve">BBSAG Bull...32</t>
  </si>
  <si>
    <t xml:space="preserve">BBSAG Bull...33</t>
  </si>
  <si>
    <t xml:space="preserve">Mallama 1980</t>
  </si>
  <si>
    <t xml:space="preserve">BBSAG Bull.4</t>
  </si>
  <si>
    <t xml:space="preserve">BBSAG Bull.5</t>
  </si>
  <si>
    <t xml:space="preserve">BBSAG Bull.9</t>
  </si>
  <si>
    <t xml:space="preserve">BBSAG Bull.10</t>
  </si>
  <si>
    <t xml:space="preserve">BBSAG Bull.13</t>
  </si>
  <si>
    <t xml:space="preserve">BBSAG Bull.15</t>
  </si>
  <si>
    <t xml:space="preserve">BBSAG Bull.16</t>
  </si>
  <si>
    <t xml:space="preserve"> AVSJ 7.36 </t>
  </si>
  <si>
    <t xml:space="preserve">BBSAG Bull.23</t>
  </si>
  <si>
    <t xml:space="preserve">BBSAG Bull.27</t>
  </si>
  <si>
    <t xml:space="preserve">BBSAG Bull.28</t>
  </si>
  <si>
    <t xml:space="preserve">OMT #2</t>
  </si>
  <si>
    <t xml:space="preserve">BBSAG Bull.29</t>
  </si>
  <si>
    <t xml:space="preserve">BBSAG Bull.32</t>
  </si>
  <si>
    <t xml:space="preserve">BBSAG Bull.33</t>
  </si>
  <si>
    <t xml:space="preserve">BBSAG Bull.37</t>
  </si>
  <si>
    <t xml:space="preserve">BBSAG Bull.38</t>
  </si>
  <si>
    <t xml:space="preserve">BBSAG Bull.39</t>
  </si>
  <si>
    <t xml:space="preserve">BBSAG Bull.43</t>
  </si>
  <si>
    <t xml:space="preserve">GCVS 4</t>
  </si>
  <si>
    <t xml:space="preserve">BBSAG Bull.44</t>
  </si>
  <si>
    <t xml:space="preserve">Mallama 1987</t>
  </si>
  <si>
    <t xml:space="preserve">BBSAG Bull.47</t>
  </si>
  <si>
    <t xml:space="preserve">BBSAG Bull.48</t>
  </si>
  <si>
    <t xml:space="preserve">BBSAG Bull.49</t>
  </si>
  <si>
    <t xml:space="preserve">BBSAG Bull.50</t>
  </si>
  <si>
    <t xml:space="preserve">BBSAG Bull.54</t>
  </si>
  <si>
    <t xml:space="preserve">BBSAG Bull.55</t>
  </si>
  <si>
    <t xml:space="preserve">BBSAG Bull.56</t>
  </si>
  <si>
    <t xml:space="preserve">BBSAG Bull.61</t>
  </si>
  <si>
    <t xml:space="preserve">BBSAG Bull.63</t>
  </si>
  <si>
    <t xml:space="preserve">BBSAG Bull.65</t>
  </si>
  <si>
    <t xml:space="preserve">BBSAG Bull.66</t>
  </si>
  <si>
    <t xml:space="preserve">BBSAG Bull.67</t>
  </si>
  <si>
    <t xml:space="preserve">BBSAG Bull.68</t>
  </si>
  <si>
    <t xml:space="preserve">BBSAG Bull.71</t>
  </si>
  <si>
    <t xml:space="preserve">BBSAG Bull.72</t>
  </si>
  <si>
    <t xml:space="preserve">BRNO 27</t>
  </si>
  <si>
    <t xml:space="preserve">BBSAG Bull.73</t>
  </si>
  <si>
    <t xml:space="preserve">BBSAG Bull.77</t>
  </si>
  <si>
    <t xml:space="preserve">BBSAG Bull.76</t>
  </si>
  <si>
    <t xml:space="preserve">BBSAG Bull.78</t>
  </si>
  <si>
    <t xml:space="preserve">BBSAG Bull.81</t>
  </si>
  <si>
    <t xml:space="preserve">BBSAG Bull.83</t>
  </si>
  <si>
    <t xml:space="preserve">BBSAG Bull.84</t>
  </si>
  <si>
    <t xml:space="preserve">BRNO 30</t>
  </si>
  <si>
    <t xml:space="preserve">BBSAG Bull.85</t>
  </si>
  <si>
    <t xml:space="preserve">BBSAG Bull.87</t>
  </si>
  <si>
    <t xml:space="preserve">BBSAG Bull.88</t>
  </si>
  <si>
    <t xml:space="preserve">BBSAG Bull.89</t>
  </si>
  <si>
    <t xml:space="preserve">BBSAG Bull.91</t>
  </si>
  <si>
    <t xml:space="preserve">BBSAG Bull.92</t>
  </si>
  <si>
    <t xml:space="preserve">BBSAG Bull.94</t>
  </si>
  <si>
    <t xml:space="preserve">BBSAG Bull.95</t>
  </si>
  <si>
    <t xml:space="preserve">BBSAG Bull.96</t>
  </si>
  <si>
    <t xml:space="preserve">BBSAG Bull.99</t>
  </si>
  <si>
    <t xml:space="preserve">Baldwin 1996</t>
  </si>
  <si>
    <t xml:space="preserve">BBSAG Bull.102</t>
  </si>
  <si>
    <t xml:space="preserve">BBSAG Bull.104</t>
  </si>
  <si>
    <t xml:space="preserve">BBSAG Bull.105</t>
  </si>
  <si>
    <t xml:space="preserve">BBSAG Bull.106</t>
  </si>
  <si>
    <t xml:space="preserve">BBSAG Bull.108</t>
  </si>
  <si>
    <t xml:space="preserve"> AOEB 8 </t>
  </si>
  <si>
    <t xml:space="preserve">BBSAG Bull.109</t>
  </si>
  <si>
    <t xml:space="preserve">VSB 47 </t>
  </si>
  <si>
    <t xml:space="preserve">BBSAG Bull.111</t>
  </si>
  <si>
    <t xml:space="preserve">BBSAG Bull.112</t>
  </si>
  <si>
    <t xml:space="preserve">BBSAG Bull.113</t>
  </si>
  <si>
    <t xml:space="preserve"> BRNO 32 </t>
  </si>
  <si>
    <t xml:space="preserve">BBSAG Bull.115</t>
  </si>
  <si>
    <t xml:space="preserve">BBSAG Bull.116</t>
  </si>
  <si>
    <t xml:space="preserve">BBSAG Bull.118</t>
  </si>
  <si>
    <t xml:space="preserve">BBSAG 119</t>
  </si>
  <si>
    <t xml:space="preserve">BBSAG 120</t>
  </si>
  <si>
    <t xml:space="preserve"> BBS 122 </t>
  </si>
  <si>
    <t xml:space="preserve"> BBS 123 </t>
  </si>
  <si>
    <t xml:space="preserve"> BBS 124 </t>
  </si>
  <si>
    <t xml:space="preserve"> BBS 125 </t>
  </si>
  <si>
    <t xml:space="preserve">BBSAG 128</t>
  </si>
  <si>
    <t xml:space="preserve">IBVS 5438</t>
  </si>
  <si>
    <t xml:space="preserve">IBVS 5543</t>
  </si>
  <si>
    <t xml:space="preserve">OEJV 0003</t>
  </si>
  <si>
    <t xml:space="preserve"> AOEB 12 </t>
  </si>
  <si>
    <t xml:space="preserve">IBVS 5636</t>
  </si>
  <si>
    <t xml:space="preserve">IBVS 5731</t>
  </si>
  <si>
    <t xml:space="preserve">IBVS 5835</t>
  </si>
  <si>
    <t xml:space="preserve">IBVS 5874</t>
  </si>
  <si>
    <t xml:space="preserve">IBVS 5802</t>
  </si>
  <si>
    <t xml:space="preserve">IBVS 5893</t>
  </si>
  <si>
    <t xml:space="preserve">II</t>
  </si>
  <si>
    <t xml:space="preserve">JAVSO..36..186</t>
  </si>
  <si>
    <t xml:space="preserve">JAVSO..38...85</t>
  </si>
  <si>
    <t xml:space="preserve">IBVS 5918</t>
  </si>
  <si>
    <t xml:space="preserve">IBVS 6010</t>
  </si>
  <si>
    <t xml:space="preserve">JAVSO..40....1</t>
  </si>
  <si>
    <t xml:space="preserve">JAVSO..40..975</t>
  </si>
  <si>
    <t xml:space="preserve"> JAAVSO 41;122 </t>
  </si>
  <si>
    <t xml:space="preserve">JAVSO..41..122</t>
  </si>
  <si>
    <t xml:space="preserve">IBVS 6070</t>
  </si>
  <si>
    <t xml:space="preserve">JAVSO..41..328</t>
  </si>
  <si>
    <t xml:space="preserve">IBVS 6149</t>
  </si>
  <si>
    <t xml:space="preserve">JAVSO..42..426</t>
  </si>
  <si>
    <t xml:space="preserve"> JAAVSO 43-1 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4499.440 </t>
  </si>
  <si>
    <t xml:space="preserve"> 01.05.1953 22:33 </t>
  </si>
  <si>
    <t xml:space="preserve"> 0.186 </t>
  </si>
  <si>
    <t xml:space="preserve">V </t>
  </si>
  <si>
    <t xml:space="preserve"> R.Szafraniec </t>
  </si>
  <si>
    <t xml:space="preserve">2438142.484 </t>
  </si>
  <si>
    <t xml:space="preserve"> 22.04.1963 23:36 </t>
  </si>
  <si>
    <t xml:space="preserve"> 0.160 </t>
  </si>
  <si>
    <t xml:space="preserve">F </t>
  </si>
  <si>
    <t xml:space="preserve"> I.Todoran </t>
  </si>
  <si>
    <t xml:space="preserve">IBVS 187 </t>
  </si>
  <si>
    <t xml:space="preserve">2438210.492 </t>
  </si>
  <si>
    <t xml:space="preserve"> 29.06.1963 23:48 </t>
  </si>
  <si>
    <t xml:space="preserve"> 0.158 </t>
  </si>
  <si>
    <t xml:space="preserve">2438956.307 </t>
  </si>
  <si>
    <t xml:space="preserve"> 14.07.1965 19:22 </t>
  </si>
  <si>
    <t xml:space="preserve"> 0.130 </t>
  </si>
  <si>
    <t xml:space="preserve">2439033.378 </t>
  </si>
  <si>
    <t xml:space="preserve"> 29.09.1965 21:04 </t>
  </si>
  <si>
    <t xml:space="preserve"> 0.123 </t>
  </si>
  <si>
    <t xml:space="preserve">2439339.424 </t>
  </si>
  <si>
    <t xml:space="preserve"> 01.08.1966 22:10 </t>
  </si>
  <si>
    <t xml:space="preserve"> 0.124 </t>
  </si>
  <si>
    <t xml:space="preserve">2439380.230 </t>
  </si>
  <si>
    <t xml:space="preserve"> 11.09.1966 17:31 </t>
  </si>
  <si>
    <t xml:space="preserve">2439389.298 </t>
  </si>
  <si>
    <t xml:space="preserve"> 20.09.1966 19:09 </t>
  </si>
  <si>
    <t xml:space="preserve">2439620.527 </t>
  </si>
  <si>
    <t xml:space="preserve"> 10.05.1967 00:38 </t>
  </si>
  <si>
    <t xml:space="preserve"> 0.119 </t>
  </si>
  <si>
    <t xml:space="preserve">IBVS 299 </t>
  </si>
  <si>
    <t xml:space="preserve">2439654.525 </t>
  </si>
  <si>
    <t xml:space="preserve"> 13.06.1967 00:36 </t>
  </si>
  <si>
    <t xml:space="preserve"> 0.112 </t>
  </si>
  <si>
    <t xml:space="preserve">2439670.400 </t>
  </si>
  <si>
    <t xml:space="preserve"> 28.06.1967 21:36 </t>
  </si>
  <si>
    <t xml:space="preserve"> 0.118 </t>
  </si>
  <si>
    <t xml:space="preserve">2439686.268 </t>
  </si>
  <si>
    <t xml:space="preserve"> 14.07.1967 18:25 </t>
  </si>
  <si>
    <t xml:space="preserve"> 0.117 </t>
  </si>
  <si>
    <t xml:space="preserve">2439763.345 </t>
  </si>
  <si>
    <t xml:space="preserve"> 29.09.1967 20:16 </t>
  </si>
  <si>
    <t xml:space="preserve"> 0.116 </t>
  </si>
  <si>
    <t xml:space="preserve">2440153.261 </t>
  </si>
  <si>
    <t xml:space="preserve"> 23.10.1968 18:15 </t>
  </si>
  <si>
    <t xml:space="preserve"> 0.108 </t>
  </si>
  <si>
    <t xml:space="preserve">IBVS 775 </t>
  </si>
  <si>
    <t xml:space="preserve">2440681.455 </t>
  </si>
  <si>
    <t xml:space="preserve"> 04.04.1970 22:55 </t>
  </si>
  <si>
    <t xml:space="preserve"> 0.091 </t>
  </si>
  <si>
    <t xml:space="preserve">2440697.312 </t>
  </si>
  <si>
    <t xml:space="preserve"> 20.04.1970 19:29 </t>
  </si>
  <si>
    <t xml:space="preserve"> 0.079 </t>
  </si>
  <si>
    <t xml:space="preserve">2441062.309 </t>
  </si>
  <si>
    <t xml:space="preserve"> 20.04.1971 19:24 </t>
  </si>
  <si>
    <t xml:space="preserve"> 0.089 </t>
  </si>
  <si>
    <t xml:space="preserve">2441071.380 </t>
  </si>
  <si>
    <t xml:space="preserve"> 29.04.1971 21:07 </t>
  </si>
  <si>
    <t xml:space="preserve"> 0.092 </t>
  </si>
  <si>
    <t xml:space="preserve">2441089.506 </t>
  </si>
  <si>
    <t xml:space="preserve"> 18.05.1971 00:08 </t>
  </si>
  <si>
    <t xml:space="preserve"> 0.082 </t>
  </si>
  <si>
    <t xml:space="preserve"> Z.Klimek </t>
  </si>
  <si>
    <t xml:space="preserve">IBVS 573 </t>
  </si>
  <si>
    <t xml:space="preserve">2441148.446 </t>
  </si>
  <si>
    <t xml:space="preserve"> 15.07.1971 22:42 </t>
  </si>
  <si>
    <t xml:space="preserve"> 0.080 </t>
  </si>
  <si>
    <t xml:space="preserve"> H.Peter </t>
  </si>
  <si>
    <t xml:space="preserve"> ORI 126 </t>
  </si>
  <si>
    <t xml:space="preserve">2441157.513 </t>
  </si>
  <si>
    <t xml:space="preserve"> 25.07.1971 00:18 </t>
  </si>
  <si>
    <t xml:space="preserve">2441173.382 </t>
  </si>
  <si>
    <t xml:space="preserve"> 09.08.1971 21:10 </t>
  </si>
  <si>
    <t xml:space="preserve"> ORI 127 </t>
  </si>
  <si>
    <t xml:space="preserve">2441182.455 </t>
  </si>
  <si>
    <t xml:space="preserve"> 18.08.1971 22:55 </t>
  </si>
  <si>
    <t xml:space="preserve"> 0.084 </t>
  </si>
  <si>
    <t xml:space="preserve">2441207.387 </t>
  </si>
  <si>
    <t xml:space="preserve"> 12.09.1971 21:17 </t>
  </si>
  <si>
    <t xml:space="preserve">2441513.417 </t>
  </si>
  <si>
    <t xml:space="preserve"> 14.07.1972 22:00 </t>
  </si>
  <si>
    <t xml:space="preserve"> 0.064 </t>
  </si>
  <si>
    <t xml:space="preserve"> BBS 4 </t>
  </si>
  <si>
    <t xml:space="preserve">2441572.363 </t>
  </si>
  <si>
    <t xml:space="preserve"> 11.09.1972 20:42 </t>
  </si>
  <si>
    <t xml:space="preserve"> 0.068 </t>
  </si>
  <si>
    <t xml:space="preserve"> BBS 5 </t>
  </si>
  <si>
    <t xml:space="preserve">2441794.509 </t>
  </si>
  <si>
    <t xml:space="preserve"> 22.04.1973 00:12 </t>
  </si>
  <si>
    <t xml:space="preserve"> 0.048 </t>
  </si>
  <si>
    <t xml:space="preserve"> K.Locher </t>
  </si>
  <si>
    <t xml:space="preserve"> BBS 9 </t>
  </si>
  <si>
    <t xml:space="preserve">2441803.583 </t>
  </si>
  <si>
    <t xml:space="preserve"> 01.05.1973 01:59 </t>
  </si>
  <si>
    <t xml:space="preserve"> 0.053 </t>
  </si>
  <si>
    <t xml:space="preserve">2441828.521 </t>
  </si>
  <si>
    <t xml:space="preserve"> 26.05.1973 00:30 </t>
  </si>
  <si>
    <t xml:space="preserve"> 0.054 </t>
  </si>
  <si>
    <t xml:space="preserve">2441828.522 </t>
  </si>
  <si>
    <t xml:space="preserve"> 26.05.1973 00:31 </t>
  </si>
  <si>
    <t xml:space="preserve"> 0.055 </t>
  </si>
  <si>
    <t xml:space="preserve">2441853.456 </t>
  </si>
  <si>
    <t xml:space="preserve"> 19.06.1973 22:56 </t>
  </si>
  <si>
    <t xml:space="preserve"> 0.052 </t>
  </si>
  <si>
    <t xml:space="preserve"> BBS 10 </t>
  </si>
  <si>
    <t xml:space="preserve">2441853.458 </t>
  </si>
  <si>
    <t xml:space="preserve"> 19.06.1973 22:59 </t>
  </si>
  <si>
    <t xml:space="preserve">2442075.622 </t>
  </si>
  <si>
    <t xml:space="preserve"> 28.01.1974 02:55 </t>
  </si>
  <si>
    <t xml:space="preserve"> BBS 13 </t>
  </si>
  <si>
    <t xml:space="preserve">2442184.432 </t>
  </si>
  <si>
    <t xml:space="preserve"> 16.05.1974 22:22 </t>
  </si>
  <si>
    <t xml:space="preserve"> 0.046 </t>
  </si>
  <si>
    <t xml:space="preserve"> BBS 15 </t>
  </si>
  <si>
    <t xml:space="preserve">2442193.496 </t>
  </si>
  <si>
    <t xml:space="preserve"> 25.05.1974 23:54 </t>
  </si>
  <si>
    <t xml:space="preserve"> 0.042 </t>
  </si>
  <si>
    <t xml:space="preserve">2442218.436 </t>
  </si>
  <si>
    <t xml:space="preserve"> 19.06.1974 22:27 </t>
  </si>
  <si>
    <t xml:space="preserve"> 0.045 </t>
  </si>
  <si>
    <t xml:space="preserve"> BBS 16 </t>
  </si>
  <si>
    <t xml:space="preserve">2442626.480 </t>
  </si>
  <si>
    <t xml:space="preserve"> 01.08.1975 23:31 </t>
  </si>
  <si>
    <t xml:space="preserve"> 0.029 </t>
  </si>
  <si>
    <t xml:space="preserve"> BBS 23 </t>
  </si>
  <si>
    <t xml:space="preserve">2442898.511 </t>
  </si>
  <si>
    <t xml:space="preserve"> 30.04.1976 00:15 </t>
  </si>
  <si>
    <t xml:space="preserve"> 0.020 </t>
  </si>
  <si>
    <t xml:space="preserve"> BBS 27 </t>
  </si>
  <si>
    <t xml:space="preserve">2442907.580 </t>
  </si>
  <si>
    <t xml:space="preserve"> 09.05.1976 01:55 </t>
  </si>
  <si>
    <t xml:space="preserve"> 0.021 </t>
  </si>
  <si>
    <t xml:space="preserve"> BBS 28 </t>
  </si>
  <si>
    <t xml:space="preserve">2442925.715 </t>
  </si>
  <si>
    <t xml:space="preserve"> 27.05.1976 05:09 </t>
  </si>
  <si>
    <t xml:space="preserve"> C.Hesseltine </t>
  </si>
  <si>
    <t xml:space="preserve"> AOEB 2 </t>
  </si>
  <si>
    <t xml:space="preserve"> G.Samolyk </t>
  </si>
  <si>
    <t xml:space="preserve">2442934.782 </t>
  </si>
  <si>
    <t xml:space="preserve"> 05.06.1976 06:46 </t>
  </si>
  <si>
    <t xml:space="preserve"> 0.019 </t>
  </si>
  <si>
    <t xml:space="preserve"> M.Baldwin </t>
  </si>
  <si>
    <t xml:space="preserve">2442957.454 </t>
  </si>
  <si>
    <t xml:space="preserve"> 27.06.1976 22:53 </t>
  </si>
  <si>
    <t xml:space="preserve">2443016.392 </t>
  </si>
  <si>
    <t xml:space="preserve"> 25.08.1976 21:24 </t>
  </si>
  <si>
    <t xml:space="preserve"> 0.017 </t>
  </si>
  <si>
    <t xml:space="preserve"> BBS 29 </t>
  </si>
  <si>
    <t xml:space="preserve">2443016.394 </t>
  </si>
  <si>
    <t xml:space="preserve"> 25.08.1976 21:27 </t>
  </si>
  <si>
    <t xml:space="preserve">2443188.680 </t>
  </si>
  <si>
    <t xml:space="preserve"> 14.02.1977 04:19 </t>
  </si>
  <si>
    <t xml:space="preserve"> 0.013 </t>
  </si>
  <si>
    <t xml:space="preserve"> BBS 32 </t>
  </si>
  <si>
    <t xml:space="preserve">2443288.429 </t>
  </si>
  <si>
    <t xml:space="preserve"> 24.05.1977 22:17 </t>
  </si>
  <si>
    <t xml:space="preserve"> 0.014 </t>
  </si>
  <si>
    <t xml:space="preserve"> BBS 33 </t>
  </si>
  <si>
    <t xml:space="preserve">2443290.693 </t>
  </si>
  <si>
    <t xml:space="preserve"> 27.05.1977 04:37 </t>
  </si>
  <si>
    <t xml:space="preserve"> 0.011 </t>
  </si>
  <si>
    <t xml:space="preserve"> D.Ruokonen </t>
  </si>
  <si>
    <t xml:space="preserve">2443290.697 </t>
  </si>
  <si>
    <t xml:space="preserve"> 27.05.1977 04:43 </t>
  </si>
  <si>
    <t xml:space="preserve"> 0.015 </t>
  </si>
  <si>
    <t xml:space="preserve">2443630.741 </t>
  </si>
  <si>
    <t xml:space="preserve"> 02.05.1978 05:47 </t>
  </si>
  <si>
    <t xml:space="preserve"> 0.009 </t>
  </si>
  <si>
    <t xml:space="preserve">2443662.476 </t>
  </si>
  <si>
    <t xml:space="preserve"> 02.06.1978 23:25 </t>
  </si>
  <si>
    <t xml:space="preserve"> 0.006 </t>
  </si>
  <si>
    <t xml:space="preserve"> BBS 37 </t>
  </si>
  <si>
    <t xml:space="preserve">2443662.478 </t>
  </si>
  <si>
    <t xml:space="preserve"> 02.06.1978 23:28 </t>
  </si>
  <si>
    <t xml:space="preserve"> 0.008 </t>
  </si>
  <si>
    <t xml:space="preserve">2443746.360 </t>
  </si>
  <si>
    <t xml:space="preserve"> 25.08.1978 20:38 </t>
  </si>
  <si>
    <t xml:space="preserve"> BBS 38 </t>
  </si>
  <si>
    <t xml:space="preserve">2443755.418 </t>
  </si>
  <si>
    <t xml:space="preserve"> 03.09.1978 22:01 </t>
  </si>
  <si>
    <t xml:space="preserve"> 0.001 </t>
  </si>
  <si>
    <t xml:space="preserve"> BBS 39 </t>
  </si>
  <si>
    <t xml:space="preserve">2443755.421 </t>
  </si>
  <si>
    <t xml:space="preserve"> 03.09.1978 22:06 </t>
  </si>
  <si>
    <t xml:space="preserve"> 0.004 </t>
  </si>
  <si>
    <t xml:space="preserve">2443968.513 </t>
  </si>
  <si>
    <t xml:space="preserve"> 05.04.1979 00:18 </t>
  </si>
  <si>
    <t xml:space="preserve"> -0.002 </t>
  </si>
  <si>
    <t xml:space="preserve"> BBS 43 </t>
  </si>
  <si>
    <t xml:space="preserve">2443977.586 </t>
  </si>
  <si>
    <t xml:space="preserve"> 14.04.1979 02:03 </t>
  </si>
  <si>
    <t xml:space="preserve"> 0.003 </t>
  </si>
  <si>
    <t xml:space="preserve">2444061.463 </t>
  </si>
  <si>
    <t xml:space="preserve"> 06.07.1979 23:06 </t>
  </si>
  <si>
    <t xml:space="preserve"> BBS 44 </t>
  </si>
  <si>
    <t xml:space="preserve">2444088.668 </t>
  </si>
  <si>
    <t xml:space="preserve"> 03.08.1979 04:01 </t>
  </si>
  <si>
    <t xml:space="preserve"> 0.002 </t>
  </si>
  <si>
    <t xml:space="preserve">2444342.568 </t>
  </si>
  <si>
    <t xml:space="preserve"> 13.04.1980 01:37 </t>
  </si>
  <si>
    <t xml:space="preserve"> BBS 47 </t>
  </si>
  <si>
    <t xml:space="preserve">2444376.577 </t>
  </si>
  <si>
    <t xml:space="preserve"> 17.05.1980 01:50 </t>
  </si>
  <si>
    <t xml:space="preserve"> BBS 48 </t>
  </si>
  <si>
    <t xml:space="preserve">2444451.384 </t>
  </si>
  <si>
    <t xml:space="preserve"> 30.07.1980 21:12 </t>
  </si>
  <si>
    <t xml:space="preserve"> BBS 49 </t>
  </si>
  <si>
    <t xml:space="preserve">2444485.385 </t>
  </si>
  <si>
    <t xml:space="preserve"> 02.09.1980 21:14 </t>
  </si>
  <si>
    <t xml:space="preserve"> -0.006 </t>
  </si>
  <si>
    <t xml:space="preserve"> BBS 50 </t>
  </si>
  <si>
    <t xml:space="preserve">2444485.387 </t>
  </si>
  <si>
    <t xml:space="preserve"> 02.09.1980 21:17 </t>
  </si>
  <si>
    <t xml:space="preserve"> -0.004 </t>
  </si>
  <si>
    <t xml:space="preserve">2444487.655 </t>
  </si>
  <si>
    <t xml:space="preserve"> 05.09.1980 03:43 </t>
  </si>
  <si>
    <t xml:space="preserve"> -0.003 </t>
  </si>
  <si>
    <t xml:space="preserve"> G.Hanson </t>
  </si>
  <si>
    <t xml:space="preserve">2444707.554 </t>
  </si>
  <si>
    <t xml:space="preserve"> 13.04.1981 01:17 </t>
  </si>
  <si>
    <t xml:space="preserve"> BBS 54 </t>
  </si>
  <si>
    <t xml:space="preserve">2444709.821 </t>
  </si>
  <si>
    <t xml:space="preserve"> 15.04.1981 07:42 </t>
  </si>
  <si>
    <t xml:space="preserve"> D.Williams </t>
  </si>
  <si>
    <t xml:space="preserve">2444734.758 </t>
  </si>
  <si>
    <t xml:space="preserve"> 10.05.1981 06:11 </t>
  </si>
  <si>
    <t xml:space="preserve">2444757.421 </t>
  </si>
  <si>
    <t xml:space="preserve"> 01.06.1981 22:06 </t>
  </si>
  <si>
    <t xml:space="preserve"> -0.010 </t>
  </si>
  <si>
    <t xml:space="preserve"> M.Andrakakou </t>
  </si>
  <si>
    <t xml:space="preserve"> BBS 55 </t>
  </si>
  <si>
    <t xml:space="preserve">2444757.426 </t>
  </si>
  <si>
    <t xml:space="preserve"> 01.06.1981 22:13 </t>
  </si>
  <si>
    <t xml:space="preserve"> -0.005 </t>
  </si>
  <si>
    <t xml:space="preserve">2444757.428 </t>
  </si>
  <si>
    <t xml:space="preserve"> 01.06.1981 22:16 </t>
  </si>
  <si>
    <t xml:space="preserve">2444816.362 </t>
  </si>
  <si>
    <t xml:space="preserve"> 30.07.1981 20:41 </t>
  </si>
  <si>
    <t xml:space="preserve"> -0.011 </t>
  </si>
  <si>
    <t xml:space="preserve"> R.Germann </t>
  </si>
  <si>
    <t xml:space="preserve"> BBS 56 </t>
  </si>
  <si>
    <t xml:space="preserve">2445131.482 </t>
  </si>
  <si>
    <t xml:space="preserve"> 10.06.1982 23:34 </t>
  </si>
  <si>
    <t xml:space="preserve"> BBS 61 </t>
  </si>
  <si>
    <t xml:space="preserve">2445217.632 </t>
  </si>
  <si>
    <t xml:space="preserve"> 05.09.1982 03:10 </t>
  </si>
  <si>
    <t xml:space="preserve"> -0.000 </t>
  </si>
  <si>
    <t xml:space="preserve"> G.Chaple </t>
  </si>
  <si>
    <t xml:space="preserve">2445274.308 </t>
  </si>
  <si>
    <t xml:space="preserve"> 31.10.1982 19:23 </t>
  </si>
  <si>
    <t xml:space="preserve"> BBS 63 </t>
  </si>
  <si>
    <t xml:space="preserve">2445387.652 </t>
  </si>
  <si>
    <t xml:space="preserve"> 22.02.1983 03:38 </t>
  </si>
  <si>
    <t xml:space="preserve"> BBS 65 </t>
  </si>
  <si>
    <t xml:space="preserve">2445428.462 </t>
  </si>
  <si>
    <t xml:space="preserve"> 03.04.1983 23:05 </t>
  </si>
  <si>
    <t xml:space="preserve"> -0.001 </t>
  </si>
  <si>
    <t xml:space="preserve"> BBS 66 </t>
  </si>
  <si>
    <t xml:space="preserve">2445471.538 </t>
  </si>
  <si>
    <t xml:space="preserve"> 17.05.1983 00:54 </t>
  </si>
  <si>
    <t xml:space="preserve">2445523.680 </t>
  </si>
  <si>
    <t xml:space="preserve"> 08.07.1983 04:19 </t>
  </si>
  <si>
    <t xml:space="preserve">2445530.480 </t>
  </si>
  <si>
    <t xml:space="preserve"> 14.07.1983 23:31 </t>
  </si>
  <si>
    <t xml:space="preserve"> M.Kohl </t>
  </si>
  <si>
    <t xml:space="preserve"> BBS 67 </t>
  </si>
  <si>
    <t xml:space="preserve">2445555.401 </t>
  </si>
  <si>
    <t xml:space="preserve"> 08.08.1983 21:37 </t>
  </si>
  <si>
    <t xml:space="preserve"> -0.014 </t>
  </si>
  <si>
    <t xml:space="preserve"> BBS 68 </t>
  </si>
  <si>
    <t xml:space="preserve">2445555.415 </t>
  </si>
  <si>
    <t xml:space="preserve"> 08.08.1983 21:57 </t>
  </si>
  <si>
    <t xml:space="preserve">2445580.347 </t>
  </si>
  <si>
    <t xml:space="preserve"> 02.09.1983 20:19 </t>
  </si>
  <si>
    <t xml:space="preserve">2445591.688 </t>
  </si>
  <si>
    <t xml:space="preserve"> 14.09.1983 04:30 </t>
  </si>
  <si>
    <t xml:space="preserve">2445788.916 </t>
  </si>
  <si>
    <t xml:space="preserve"> 29.03.1984 09:59 </t>
  </si>
  <si>
    <t xml:space="preserve"> R.Hill </t>
  </si>
  <si>
    <t xml:space="preserve">2445802.519 </t>
  </si>
  <si>
    <t xml:space="preserve"> 12.04.1984 00:27 </t>
  </si>
  <si>
    <t xml:space="preserve"> BBS 71 </t>
  </si>
  <si>
    <t xml:space="preserve">2445813.852 </t>
  </si>
  <si>
    <t xml:space="preserve"> 23.04.1984 08:26 </t>
  </si>
  <si>
    <t xml:space="preserve">2445847.858 </t>
  </si>
  <si>
    <t xml:space="preserve"> 27.05.1984 08:35 </t>
  </si>
  <si>
    <t xml:space="preserve">2445861.464 </t>
  </si>
  <si>
    <t xml:space="preserve"> 09.06.1984 23:08 </t>
  </si>
  <si>
    <t xml:space="preserve"> BBS 72 </t>
  </si>
  <si>
    <t xml:space="preserve">2445879.592 </t>
  </si>
  <si>
    <t xml:space="preserve"> 28.06.1984 02:12 </t>
  </si>
  <si>
    <t xml:space="preserve"> P.Troubil </t>
  </si>
  <si>
    <t xml:space="preserve"> BRNO 27 </t>
  </si>
  <si>
    <t xml:space="preserve">2445879.597 </t>
  </si>
  <si>
    <t xml:space="preserve"> 28.06.1984 02:19 </t>
  </si>
  <si>
    <t xml:space="preserve"> J.Silhan </t>
  </si>
  <si>
    <t xml:space="preserve">2445920.404 </t>
  </si>
  <si>
    <t xml:space="preserve"> 07.08.1984 21:41 </t>
  </si>
  <si>
    <t xml:space="preserve"> BBS 73 </t>
  </si>
  <si>
    <t xml:space="preserve">2446176.560 </t>
  </si>
  <si>
    <t xml:space="preserve"> 21.04.1985 01:26 </t>
  </si>
  <si>
    <t xml:space="preserve"> -0.013 </t>
  </si>
  <si>
    <t xml:space="preserve"> G.Mavrofridis </t>
  </si>
  <si>
    <t xml:space="preserve"> BBS 77 </t>
  </si>
  <si>
    <t xml:space="preserve">2446176.578 </t>
  </si>
  <si>
    <t xml:space="preserve"> 21.04.1985 01:52 </t>
  </si>
  <si>
    <t xml:space="preserve"> 0.005 </t>
  </si>
  <si>
    <t xml:space="preserve"> BBS 76 </t>
  </si>
  <si>
    <t xml:space="preserve">2446178.841 </t>
  </si>
  <si>
    <t xml:space="preserve"> 23.04.1985 08:11 </t>
  </si>
  <si>
    <t xml:space="preserve">2446203.784 </t>
  </si>
  <si>
    <t xml:space="preserve"> 18.05.1985 06:48 </t>
  </si>
  <si>
    <t xml:space="preserve"> 0.007 </t>
  </si>
  <si>
    <t xml:space="preserve">2446212.846 </t>
  </si>
  <si>
    <t xml:space="preserve"> 27.05.1985 08:18 </t>
  </si>
  <si>
    <t xml:space="preserve"> P.Atwood </t>
  </si>
  <si>
    <t xml:space="preserve">2446212.851 </t>
  </si>
  <si>
    <t xml:space="preserve"> 27.05.1985 08:25 </t>
  </si>
  <si>
    <t xml:space="preserve">2446228.716 </t>
  </si>
  <si>
    <t xml:space="preserve"> 12.06.1985 05:11 </t>
  </si>
  <si>
    <t xml:space="preserve">2446269.502 </t>
  </si>
  <si>
    <t xml:space="preserve"> 23.07.1985 00:02 </t>
  </si>
  <si>
    <t xml:space="preserve"> -0.018 </t>
  </si>
  <si>
    <t xml:space="preserve">2446269.523 </t>
  </si>
  <si>
    <t xml:space="preserve"> 23.07.1985 00:33 </t>
  </si>
  <si>
    <t xml:space="preserve">2446319.402 </t>
  </si>
  <si>
    <t xml:space="preserve"> 10.09.1985 21:38 </t>
  </si>
  <si>
    <t xml:space="preserve"> BBS 78 </t>
  </si>
  <si>
    <t xml:space="preserve">2446568.767 </t>
  </si>
  <si>
    <t xml:space="preserve"> 18.05.1986 06:24 </t>
  </si>
  <si>
    <t xml:space="preserve">2446602.770 </t>
  </si>
  <si>
    <t xml:space="preserve"> 21.06.1986 06:28 </t>
  </si>
  <si>
    <t xml:space="preserve"> 0.000 </t>
  </si>
  <si>
    <t xml:space="preserve">2446684.367 </t>
  </si>
  <si>
    <t xml:space="preserve"> 10.09.1986 20:48 </t>
  </si>
  <si>
    <t xml:space="preserve"> -0.015 </t>
  </si>
  <si>
    <t xml:space="preserve"> BBS 81 </t>
  </si>
  <si>
    <t xml:space="preserve">2446881.608 </t>
  </si>
  <si>
    <t xml:space="preserve"> 27.03.1987 02:35 </t>
  </si>
  <si>
    <t xml:space="preserve"> BBS 83 </t>
  </si>
  <si>
    <t xml:space="preserve">2446924.683 </t>
  </si>
  <si>
    <t xml:space="preserve"> 09.05.1987 04:23 </t>
  </si>
  <si>
    <t xml:space="preserve">2446990.426 </t>
  </si>
  <si>
    <t xml:space="preserve"> 13.07.1987 22:13 </t>
  </si>
  <si>
    <t xml:space="preserve"> BBS 84 </t>
  </si>
  <si>
    <t xml:space="preserve">2446999.484 </t>
  </si>
  <si>
    <t xml:space="preserve"> 22.07.1987 23:36 </t>
  </si>
  <si>
    <t xml:space="preserve"> A.Dedoch </t>
  </si>
  <si>
    <t xml:space="preserve"> BRNO 30 </t>
  </si>
  <si>
    <t xml:space="preserve">2446999.490 </t>
  </si>
  <si>
    <t xml:space="preserve"> 22.07.1987 23:45 </t>
  </si>
  <si>
    <t xml:space="preserve"> P.Lutcha </t>
  </si>
  <si>
    <t xml:space="preserve">2446999.494 </t>
  </si>
  <si>
    <t xml:space="preserve"> 22.07.1987 23:51 </t>
  </si>
  <si>
    <t xml:space="preserve"> J.Vavrincova </t>
  </si>
  <si>
    <t xml:space="preserve">2446999.497 </t>
  </si>
  <si>
    <t xml:space="preserve"> 22.07.1987 23:55 </t>
  </si>
  <si>
    <t xml:space="preserve"> M.Tichy </t>
  </si>
  <si>
    <t xml:space="preserve">2446999.498 </t>
  </si>
  <si>
    <t xml:space="preserve"> 22.07.1987 23:57 </t>
  </si>
  <si>
    <t xml:space="preserve"> M.Znojilova </t>
  </si>
  <si>
    <t xml:space="preserve">2447001.760 </t>
  </si>
  <si>
    <t xml:space="preserve"> 25.07.1987 06:14 </t>
  </si>
  <si>
    <t xml:space="preserve">2447001.766 </t>
  </si>
  <si>
    <t xml:space="preserve"> 25.07.1987 06:23 </t>
  </si>
  <si>
    <t xml:space="preserve">2447024.434 </t>
  </si>
  <si>
    <t xml:space="preserve"> 16.08.1987 22:24 </t>
  </si>
  <si>
    <t xml:space="preserve"> BBS 85 </t>
  </si>
  <si>
    <t xml:space="preserve">2447212.592 </t>
  </si>
  <si>
    <t xml:space="preserve"> 21.02.1988 02:12 </t>
  </si>
  <si>
    <t xml:space="preserve"> BBS 87 </t>
  </si>
  <si>
    <t xml:space="preserve">2447262.461 </t>
  </si>
  <si>
    <t xml:space="preserve"> 10.04.1988 23:03 </t>
  </si>
  <si>
    <t xml:space="preserve"> BBS 88 </t>
  </si>
  <si>
    <t xml:space="preserve">2447305.536 </t>
  </si>
  <si>
    <t xml:space="preserve"> 24.05.1988 00:51 </t>
  </si>
  <si>
    <t xml:space="preserve"> J.Manek </t>
  </si>
  <si>
    <t xml:space="preserve">2447307.801 </t>
  </si>
  <si>
    <t xml:space="preserve"> 26.05.1988 07:13 </t>
  </si>
  <si>
    <t xml:space="preserve">2447382.617 </t>
  </si>
  <si>
    <t xml:space="preserve"> 09.08.1988 02:48 </t>
  </si>
  <si>
    <t xml:space="preserve">2447389.413 </t>
  </si>
  <si>
    <t xml:space="preserve"> 15.08.1988 21:54 </t>
  </si>
  <si>
    <t xml:space="preserve"> BBS 89 </t>
  </si>
  <si>
    <t xml:space="preserve">2447552.640 </t>
  </si>
  <si>
    <t xml:space="preserve"> 26.01.1989 03:21 </t>
  </si>
  <si>
    <t xml:space="preserve"> BBS 91 </t>
  </si>
  <si>
    <t xml:space="preserve">2447670.506 </t>
  </si>
  <si>
    <t xml:space="preserve"> 24.05.1989 00:08 </t>
  </si>
  <si>
    <t xml:space="preserve"> -0.021 </t>
  </si>
  <si>
    <t xml:space="preserve"> BBS 92 </t>
  </si>
  <si>
    <t xml:space="preserve">2447672.786 </t>
  </si>
  <si>
    <t xml:space="preserve"> 26.05.1989 06:51 </t>
  </si>
  <si>
    <t xml:space="preserve"> -0.008 </t>
  </si>
  <si>
    <t xml:space="preserve">2447672.787 </t>
  </si>
  <si>
    <t xml:space="preserve"> 26.05.1989 06:53 </t>
  </si>
  <si>
    <t xml:space="preserve"> -0.007 </t>
  </si>
  <si>
    <t xml:space="preserve">2447706.791 </t>
  </si>
  <si>
    <t xml:space="preserve"> 29.06.1989 06:59 </t>
  </si>
  <si>
    <t xml:space="preserve">2447790.667 </t>
  </si>
  <si>
    <t xml:space="preserve"> 21.09.1989 04:00 </t>
  </si>
  <si>
    <t xml:space="preserve">2447942.554 </t>
  </si>
  <si>
    <t xml:space="preserve"> 20.02.1990 01:17 </t>
  </si>
  <si>
    <t xml:space="preserve"> BBS 94 </t>
  </si>
  <si>
    <t xml:space="preserve">2448069.507 </t>
  </si>
  <si>
    <t xml:space="preserve"> 27.06.1990 00:10 </t>
  </si>
  <si>
    <t xml:space="preserve"> -0.012 </t>
  </si>
  <si>
    <t xml:space="preserve"> BBS 95 </t>
  </si>
  <si>
    <t xml:space="preserve">2448094.443 </t>
  </si>
  <si>
    <t xml:space="preserve"> 21.07.1990 22:37 </t>
  </si>
  <si>
    <t xml:space="preserve"> BBS 96 </t>
  </si>
  <si>
    <t xml:space="preserve">2448103.504 </t>
  </si>
  <si>
    <t xml:space="preserve"> 31.07.1990 00:05 </t>
  </si>
  <si>
    <t xml:space="preserve"> -0.020 </t>
  </si>
  <si>
    <t xml:space="preserve">2448178.316 </t>
  </si>
  <si>
    <t xml:space="preserve"> 13.10.1990 19:35 </t>
  </si>
  <si>
    <t xml:space="preserve"> -0.019 </t>
  </si>
  <si>
    <t xml:space="preserve">2448518.358 </t>
  </si>
  <si>
    <t xml:space="preserve"> 18.09.1991 20:35 </t>
  </si>
  <si>
    <t xml:space="preserve"> -0.027 </t>
  </si>
  <si>
    <t xml:space="preserve"> BBS 99 </t>
  </si>
  <si>
    <t xml:space="preserve">2448518.362 </t>
  </si>
  <si>
    <t xml:space="preserve"> 18.09.1991 20:41 </t>
  </si>
  <si>
    <t xml:space="preserve"> -0.023 </t>
  </si>
  <si>
    <t xml:space="preserve">2448545.567 </t>
  </si>
  <si>
    <t xml:space="preserve"> 16.10.1991 01:36 </t>
  </si>
  <si>
    <t xml:space="preserve"> -0.022 </t>
  </si>
  <si>
    <t xml:space="preserve">2448801.733 </t>
  </si>
  <si>
    <t xml:space="preserve"> 28.06.1992 05:35 </t>
  </si>
  <si>
    <t xml:space="preserve">2448835.735 </t>
  </si>
  <si>
    <t xml:space="preserve"> 01.08.1992 05:38 </t>
  </si>
  <si>
    <t xml:space="preserve"> -0.030 </t>
  </si>
  <si>
    <t xml:space="preserve">2448835.736 </t>
  </si>
  <si>
    <t xml:space="preserve"> 01.08.1992 05:39 </t>
  </si>
  <si>
    <t xml:space="preserve"> -0.029 </t>
  </si>
  <si>
    <t xml:space="preserve">2448883.341 </t>
  </si>
  <si>
    <t xml:space="preserve"> 17.09.1992 20:11 </t>
  </si>
  <si>
    <t xml:space="preserve"> -0.031 </t>
  </si>
  <si>
    <t xml:space="preserve"> BBS 102 </t>
  </si>
  <si>
    <t xml:space="preserve">2448883.342 </t>
  </si>
  <si>
    <t xml:space="preserve"> 17.09.1992 20:12 </t>
  </si>
  <si>
    <t xml:space="preserve">2449130.440 </t>
  </si>
  <si>
    <t xml:space="preserve"> 22.05.1993 22:33 </t>
  </si>
  <si>
    <t xml:space="preserve"> -0.035 </t>
  </si>
  <si>
    <t xml:space="preserve"> BBS 104 </t>
  </si>
  <si>
    <t xml:space="preserve">2449130.441 </t>
  </si>
  <si>
    <t xml:space="preserve"> 22.05.1993 22:35 </t>
  </si>
  <si>
    <t xml:space="preserve"> -0.034 </t>
  </si>
  <si>
    <t xml:space="preserve">2449164.442 </t>
  </si>
  <si>
    <t xml:space="preserve"> 25.06.1993 22:36 </t>
  </si>
  <si>
    <t xml:space="preserve"> -0.038 </t>
  </si>
  <si>
    <t xml:space="preserve">2449198.443 </t>
  </si>
  <si>
    <t xml:space="preserve"> 29.07.1993 22:37 </t>
  </si>
  <si>
    <t xml:space="preserve"> -0.042 </t>
  </si>
  <si>
    <t xml:space="preserve">E </t>
  </si>
  <si>
    <t xml:space="preserve">?</t>
  </si>
  <si>
    <t xml:space="preserve"> A.Paschke </t>
  </si>
  <si>
    <t xml:space="preserve"> BBS 105 </t>
  </si>
  <si>
    <t xml:space="preserve">2449395.678 </t>
  </si>
  <si>
    <t xml:space="preserve"> 12.02.1994 04:16 </t>
  </si>
  <si>
    <t xml:space="preserve"> -0.036 </t>
  </si>
  <si>
    <t xml:space="preserve"> BBS 106 </t>
  </si>
  <si>
    <t xml:space="preserve">2449599.695 </t>
  </si>
  <si>
    <t xml:space="preserve"> 04.09.1994 04:40 </t>
  </si>
  <si>
    <t xml:space="preserve"> -0.049 </t>
  </si>
  <si>
    <t xml:space="preserve">2449776.531 </t>
  </si>
  <si>
    <t xml:space="preserve"> 28.02.1995 00:44 </t>
  </si>
  <si>
    <t xml:space="preserve"> -0.039 </t>
  </si>
  <si>
    <t xml:space="preserve"> BBS 108 </t>
  </si>
  <si>
    <t xml:space="preserve">2449844.527 </t>
  </si>
  <si>
    <t xml:space="preserve"> 07.05.1995 00:38 </t>
  </si>
  <si>
    <t xml:space="preserve"> -0.053 </t>
  </si>
  <si>
    <t xml:space="preserve"> BBS 109 </t>
  </si>
  <si>
    <t xml:space="preserve">2450100.691 </t>
  </si>
  <si>
    <t xml:space="preserve"> 18.01.1996 04:35 </t>
  </si>
  <si>
    <t xml:space="preserve"> -0.060 </t>
  </si>
  <si>
    <t xml:space="preserve"> BBS 111 </t>
  </si>
  <si>
    <t xml:space="preserve">2450209.506 </t>
  </si>
  <si>
    <t xml:space="preserve"> 06.05.1996 00:08 </t>
  </si>
  <si>
    <t xml:space="preserve"> -0.061 </t>
  </si>
  <si>
    <t xml:space="preserve"> BBS 112 </t>
  </si>
  <si>
    <t xml:space="preserve">2450234.442 </t>
  </si>
  <si>
    <t xml:space="preserve"> 30.05.1996 22:36 </t>
  </si>
  <si>
    <t xml:space="preserve"> -0.062 </t>
  </si>
  <si>
    <t xml:space="preserve">2450277.515 </t>
  </si>
  <si>
    <t xml:space="preserve"> 13.07.1996 00:21 </t>
  </si>
  <si>
    <t xml:space="preserve"> BBS 113 </t>
  </si>
  <si>
    <t xml:space="preserve">2450583.557 </t>
  </si>
  <si>
    <t xml:space="preserve"> 15.05.1997 01:22 </t>
  </si>
  <si>
    <t xml:space="preserve"> -0.065 </t>
  </si>
  <si>
    <t xml:space="preserve"> BBS 115 </t>
  </si>
  <si>
    <t xml:space="preserve">2450599.428 </t>
  </si>
  <si>
    <t xml:space="preserve"> 30.05.1997 22:16 </t>
  </si>
  <si>
    <t xml:space="preserve"> -0.063 </t>
  </si>
  <si>
    <t xml:space="preserve">2450642.503 </t>
  </si>
  <si>
    <t xml:space="preserve"> 13.07.1997 00:04 </t>
  </si>
  <si>
    <t xml:space="preserve">2450692.372 </t>
  </si>
  <si>
    <t xml:space="preserve"> 31.08.1997 20:55 </t>
  </si>
  <si>
    <t xml:space="preserve"> -0.066 </t>
  </si>
  <si>
    <t xml:space="preserve">2450717.311 </t>
  </si>
  <si>
    <t xml:space="preserve"> 25.09.1997 19:27 </t>
  </si>
  <si>
    <t xml:space="preserve"> -0.064 </t>
  </si>
  <si>
    <t xml:space="preserve"> BBS 116 </t>
  </si>
  <si>
    <t xml:space="preserve">2450948.536 </t>
  </si>
  <si>
    <t xml:space="preserve"> 15.05.1998 00:51 </t>
  </si>
  <si>
    <t xml:space="preserve"> -0.074 </t>
  </si>
  <si>
    <t xml:space="preserve"> BBS 118 </t>
  </si>
  <si>
    <t xml:space="preserve">2451195.639 </t>
  </si>
  <si>
    <t xml:space="preserve"> 17.01.1999 03:20 </t>
  </si>
  <si>
    <t xml:space="preserve"> BBS 119 </t>
  </si>
  <si>
    <t xml:space="preserve">2451254.574 </t>
  </si>
  <si>
    <t xml:space="preserve"> 17.03.1999 01:46 </t>
  </si>
  <si>
    <t xml:space="preserve"> -0.081 </t>
  </si>
  <si>
    <t xml:space="preserve"> BBS 120 </t>
  </si>
  <si>
    <t xml:space="preserve">2452442.441 </t>
  </si>
  <si>
    <t xml:space="preserve"> 16.06.2002 22:35 </t>
  </si>
  <si>
    <t xml:space="preserve"> -0.122 </t>
  </si>
  <si>
    <t xml:space="preserve"> BBS 128 </t>
  </si>
  <si>
    <t xml:space="preserve">2452526.324 </t>
  </si>
  <si>
    <t xml:space="preserve"> 08.09.2002 19:46 </t>
  </si>
  <si>
    <t xml:space="preserve"> -0.118 </t>
  </si>
  <si>
    <t xml:space="preserve"> BBS 129 </t>
  </si>
  <si>
    <t xml:space="preserve">2452875.422 </t>
  </si>
  <si>
    <t xml:space="preserve"> 23.08.2003 22:07 </t>
  </si>
  <si>
    <t xml:space="preserve"> -0.138 </t>
  </si>
  <si>
    <t xml:space="preserve"> BBS 130 </t>
  </si>
  <si>
    <t xml:space="preserve">2453190.527 </t>
  </si>
  <si>
    <t xml:space="preserve"> 04.07.2004 00:38 </t>
  </si>
  <si>
    <t xml:space="preserve"> -0.146 </t>
  </si>
  <si>
    <t xml:space="preserve">OEJV 0003 </t>
  </si>
  <si>
    <t xml:space="preserve">2453548.7018 </t>
  </si>
  <si>
    <t xml:space="preserve"> 27.06.2005 04:50 </t>
  </si>
  <si>
    <t xml:space="preserve"> -0.1573 </t>
  </si>
  <si>
    <t xml:space="preserve">R</t>
  </si>
  <si>
    <t xml:space="preserve"> J.M.Cook et al. </t>
  </si>
  <si>
    <t xml:space="preserve">IBVS 5636 </t>
  </si>
  <si>
    <t xml:space="preserve">2453555.501 </t>
  </si>
  <si>
    <t xml:space="preserve"> 04.07.2005 00:01 </t>
  </si>
  <si>
    <t xml:space="preserve"> -0.159 </t>
  </si>
  <si>
    <t xml:space="preserve">2453920.4811 </t>
  </si>
  <si>
    <t xml:space="preserve"> 03.07.2006 23:32 </t>
  </si>
  <si>
    <t xml:space="preserve"> -0.1661 </t>
  </si>
  <si>
    <t xml:space="preserve">C </t>
  </si>
  <si>
    <t xml:space="preserve">-I</t>
  </si>
  <si>
    <t xml:space="preserve"> F.Agerer </t>
  </si>
  <si>
    <t xml:space="preserve">BAVM 178 </t>
  </si>
  <si>
    <t xml:space="preserve">2454192.5171 </t>
  </si>
  <si>
    <t xml:space="preserve"> 02.04.2007 00:24 </t>
  </si>
  <si>
    <t xml:space="preserve">4469</t>
  </si>
  <si>
    <t xml:space="preserve"> -0.1701 </t>
  </si>
  <si>
    <t xml:space="preserve"> T.Borkovits et al. </t>
  </si>
  <si>
    <t xml:space="preserve">IBVS 5835 </t>
  </si>
  <si>
    <t xml:space="preserve">2454217.450 </t>
  </si>
  <si>
    <t xml:space="preserve"> 26.04.2007 22:48 </t>
  </si>
  <si>
    <t xml:space="preserve">4480</t>
  </si>
  <si>
    <t xml:space="preserve"> -0.174 </t>
  </si>
  <si>
    <t xml:space="preserve"> M.&amp; C.Rätz </t>
  </si>
  <si>
    <t xml:space="preserve">BAVM 201 </t>
  </si>
  <si>
    <t xml:space="preserve">2454217.4525 </t>
  </si>
  <si>
    <t xml:space="preserve"> 26.04.2007 22:51 </t>
  </si>
  <si>
    <t xml:space="preserve"> -0.1717 </t>
  </si>
  <si>
    <t xml:space="preserve">BAVM 186 </t>
  </si>
  <si>
    <t xml:space="preserve">2454225.3930 </t>
  </si>
  <si>
    <t xml:space="preserve"> 04.05.2007 21:25 </t>
  </si>
  <si>
    <t xml:space="preserve">4483.5</t>
  </si>
  <si>
    <t xml:space="preserve"> -0.1657 </t>
  </si>
  <si>
    <t xml:space="preserve">Ic</t>
  </si>
  <si>
    <t xml:space="preserve"> S.Dogru et al. </t>
  </si>
  <si>
    <t xml:space="preserve">IBVS 5893 </t>
  </si>
  <si>
    <t xml:space="preserve">2454369.3390 </t>
  </si>
  <si>
    <t xml:space="preserve"> 25.09.2007 20:08 </t>
  </si>
  <si>
    <t xml:space="preserve">4547</t>
  </si>
  <si>
    <t xml:space="preserve"> -0.1743 </t>
  </si>
  <si>
    <t xml:space="preserve">o</t>
  </si>
  <si>
    <t xml:space="preserve">2454627.7704 </t>
  </si>
  <si>
    <t xml:space="preserve"> 10.06.2008 06:29 </t>
  </si>
  <si>
    <t xml:space="preserve">4661</t>
  </si>
  <si>
    <t xml:space="preserve"> -0.1809 </t>
  </si>
  <si>
    <t xml:space="preserve"> J.Bialozynski </t>
  </si>
  <si>
    <t xml:space="preserve">JAAVSO 36(2);186 </t>
  </si>
  <si>
    <t xml:space="preserve">2454652.7066 </t>
  </si>
  <si>
    <t xml:space="preserve"> 05.07.2008 04:57 </t>
  </si>
  <si>
    <t xml:space="preserve">4672</t>
  </si>
  <si>
    <t xml:space="preserve"> -0.1817 </t>
  </si>
  <si>
    <t xml:space="preserve">2454702.5792 </t>
  </si>
  <si>
    <t xml:space="preserve"> 24.08.2008 01:54 </t>
  </si>
  <si>
    <t xml:space="preserve">4694</t>
  </si>
  <si>
    <t xml:space="preserve"> -0.1831 </t>
  </si>
  <si>
    <t xml:space="preserve"> K.Menzies </t>
  </si>
  <si>
    <t xml:space="preserve">2454931.5389 </t>
  </si>
  <si>
    <t xml:space="preserve"> 10.04.2009 00:56 </t>
  </si>
  <si>
    <t xml:space="preserve">4795</t>
  </si>
  <si>
    <t xml:space="preserve"> -0.1905 </t>
  </si>
  <si>
    <t xml:space="preserve">BAVM 209 </t>
  </si>
  <si>
    <t xml:space="preserve">2454933.8055 </t>
  </si>
  <si>
    <t xml:space="preserve"> 12.04.2009 07:19 </t>
  </si>
  <si>
    <t xml:space="preserve">4796</t>
  </si>
  <si>
    <t xml:space="preserve"> -0.1909 </t>
  </si>
  <si>
    <t xml:space="preserve">ns</t>
  </si>
  <si>
    <t xml:space="preserve"> JAAVSO 38;85 </t>
  </si>
  <si>
    <t xml:space="preserve">2454947.4076 </t>
  </si>
  <si>
    <t xml:space="preserve"> 25.04.2009 21:46 </t>
  </si>
  <si>
    <t xml:space="preserve">4802</t>
  </si>
  <si>
    <t xml:space="preserve"> -0.1908 </t>
  </si>
  <si>
    <t xml:space="preserve">2454983.6776 </t>
  </si>
  <si>
    <t xml:space="preserve"> 01.06.2009 04:15 </t>
  </si>
  <si>
    <t xml:space="preserve">4818</t>
  </si>
  <si>
    <t xml:space="preserve"> -0.1928 </t>
  </si>
  <si>
    <t xml:space="preserve">2455398.5239 </t>
  </si>
  <si>
    <t xml:space="preserve"> 21.07.2010 00:34 </t>
  </si>
  <si>
    <t xml:space="preserve">5001</t>
  </si>
  <si>
    <t xml:space="preserve"> -0.2076 </t>
  </si>
  <si>
    <t xml:space="preserve"> M.&amp; K.Rätz </t>
  </si>
  <si>
    <t xml:space="preserve">BAVM 220 </t>
  </si>
  <si>
    <t xml:space="preserve">2455661.4905 </t>
  </si>
  <si>
    <t xml:space="preserve"> 09.04.2011 23:46 </t>
  </si>
  <si>
    <t xml:space="preserve">5117</t>
  </si>
  <si>
    <t xml:space="preserve"> -0.2131 </t>
  </si>
  <si>
    <t xml:space="preserve">2455747.6338 </t>
  </si>
  <si>
    <t xml:space="preserve"> 05.07.2011 03:12 </t>
  </si>
  <si>
    <t xml:space="preserve">5155</t>
  </si>
  <si>
    <t xml:space="preserve"> -0.2158 </t>
  </si>
  <si>
    <t xml:space="preserve"> JAAVSO 40;975 </t>
  </si>
  <si>
    <t xml:space="preserve">2456094.4830 </t>
  </si>
  <si>
    <t xml:space="preserve"> 15.06.2012 23:35 </t>
  </si>
  <si>
    <t xml:space="preserve">5308</t>
  </si>
  <si>
    <t xml:space="preserve"> -0.2177 </t>
  </si>
  <si>
    <t xml:space="preserve">BAVM 231 </t>
  </si>
  <si>
    <t xml:space="preserve">2456436.7956 </t>
  </si>
  <si>
    <t xml:space="preserve"> 24.05.2013 07:05 </t>
  </si>
  <si>
    <t xml:space="preserve">5459</t>
  </si>
  <si>
    <t xml:space="preserve"> -0.2221 </t>
  </si>
  <si>
    <t xml:space="preserve"> JAAVSO 41;328 </t>
  </si>
  <si>
    <t xml:space="preserve">2456782.5058 </t>
  </si>
  <si>
    <t xml:space="preserve"> 05.05.2014 00:08 </t>
  </si>
  <si>
    <t xml:space="preserve">5611.5</t>
  </si>
  <si>
    <t xml:space="preserve"> -0.2295 </t>
  </si>
  <si>
    <t xml:space="preserve">BAVM 238 </t>
  </si>
  <si>
    <t xml:space="preserve">2456799.5099 </t>
  </si>
  <si>
    <t xml:space="preserve"> 22.05.2014 00:14 </t>
  </si>
  <si>
    <t xml:space="preserve">5619</t>
  </si>
  <si>
    <t xml:space="preserve"> -0.2279 </t>
  </si>
  <si>
    <t xml:space="preserve">2456801.7769 </t>
  </si>
  <si>
    <t xml:space="preserve"> 24.05.2014 06:38 </t>
  </si>
  <si>
    <t xml:space="preserve">5620</t>
  </si>
  <si>
    <t xml:space="preserve"> JAAVSO 42;426 </t>
  </si>
  <si>
    <t xml:space="preserve">2418831.434 </t>
  </si>
  <si>
    <t xml:space="preserve"> 08.06.1910 22:24 </t>
  </si>
  <si>
    <t xml:space="preserve"> -0.579 </t>
  </si>
  <si>
    <t xml:space="preserve"> Van Biesbroeck </t>
  </si>
  <si>
    <t xml:space="preserve">2418924.385 </t>
  </si>
  <si>
    <t xml:space="preserve"> 09.09.1910 21:14 </t>
  </si>
  <si>
    <t xml:space="preserve"> -0.575 </t>
  </si>
  <si>
    <t xml:space="preserve"> S.Blaszko </t>
  </si>
  <si>
    <t xml:space="preserve">2421860.339 </t>
  </si>
  <si>
    <t xml:space="preserve"> 23.09.1918 20:08 </t>
  </si>
  <si>
    <t xml:space="preserve"> -0.387 </t>
  </si>
  <si>
    <t xml:space="preserve"> A.A.Nijland </t>
  </si>
  <si>
    <t xml:space="preserve">2421910.231 </t>
  </si>
  <si>
    <t xml:space="preserve"> 12.11.1918 17:32 </t>
  </si>
  <si>
    <t xml:space="preserve"> -0.369 </t>
  </si>
  <si>
    <t xml:space="preserve">2422041.728 </t>
  </si>
  <si>
    <t xml:space="preserve"> 24.03.1919 05:28 </t>
  </si>
  <si>
    <t xml:space="preserve"> -0.358 </t>
  </si>
  <si>
    <t xml:space="preserve">2422098.405 </t>
  </si>
  <si>
    <t xml:space="preserve"> 19.05.1919 21:43 </t>
  </si>
  <si>
    <t xml:space="preserve"> -0.356 </t>
  </si>
  <si>
    <t xml:space="preserve">2422347.790 </t>
  </si>
  <si>
    <t xml:space="preserve"> 24.01.1920 06:57 </t>
  </si>
  <si>
    <t xml:space="preserve"> -0.341 </t>
  </si>
  <si>
    <t xml:space="preserve">2422431.673 </t>
  </si>
  <si>
    <t xml:space="preserve"> 17.04.1920 04:09 </t>
  </si>
  <si>
    <t xml:space="preserve"> -0.337 </t>
  </si>
  <si>
    <t xml:space="preserve">2422454.351 </t>
  </si>
  <si>
    <t xml:space="preserve"> 09.05.1920 20:25 </t>
  </si>
  <si>
    <t xml:space="preserve"> -0.329 </t>
  </si>
  <si>
    <t xml:space="preserve">2422515.559 </t>
  </si>
  <si>
    <t xml:space="preserve"> 10.07.1920 01:24 </t>
  </si>
  <si>
    <t xml:space="preserve"> -0.330 </t>
  </si>
  <si>
    <t xml:space="preserve">2422522.361 </t>
  </si>
  <si>
    <t xml:space="preserve"> 16.07.1920 20:39 </t>
  </si>
  <si>
    <t xml:space="preserve">2422540.499 </t>
  </si>
  <si>
    <t xml:space="preserve"> 03.08.1920 23:58 </t>
  </si>
  <si>
    <t xml:space="preserve"> -0.327 </t>
  </si>
  <si>
    <t xml:space="preserve">2422599.442 </t>
  </si>
  <si>
    <t xml:space="preserve"> 01.10.1920 22:36 </t>
  </si>
  <si>
    <t xml:space="preserve"> -0.326 </t>
  </si>
  <si>
    <t xml:space="preserve">2422606.252 </t>
  </si>
  <si>
    <t xml:space="preserve"> 08.10.1920 18:02 </t>
  </si>
  <si>
    <t xml:space="preserve"> -0.317 </t>
  </si>
  <si>
    <t xml:space="preserve">2422787.614 </t>
  </si>
  <si>
    <t xml:space="preserve"> 08.04.1921 02:44 </t>
  </si>
  <si>
    <t xml:space="preserve"> -0.315 </t>
  </si>
  <si>
    <t xml:space="preserve">2422821.624 </t>
  </si>
  <si>
    <t xml:space="preserve"> 12.05.1921 02:58 </t>
  </si>
  <si>
    <t xml:space="preserve"> -0.310 </t>
  </si>
  <si>
    <t xml:space="preserve">2422846.563 </t>
  </si>
  <si>
    <t xml:space="preserve"> 06.06.1921 01:30 </t>
  </si>
  <si>
    <t xml:space="preserve"> -0.308 </t>
  </si>
  <si>
    <t xml:space="preserve">2422930.458 </t>
  </si>
  <si>
    <t xml:space="preserve"> 28.08.1921 22:59 </t>
  </si>
  <si>
    <t xml:space="preserve"> -0.292 </t>
  </si>
  <si>
    <t xml:space="preserve">2422939.514 </t>
  </si>
  <si>
    <t xml:space="preserve"> 07.09.1921 00:20 </t>
  </si>
  <si>
    <t xml:space="preserve"> -0.304 </t>
  </si>
  <si>
    <t xml:space="preserve">2423499.502 </t>
  </si>
  <si>
    <t xml:space="preserve"> 21.03.1923 00:02 </t>
  </si>
  <si>
    <t xml:space="preserve"> -0.265 </t>
  </si>
  <si>
    <t xml:space="preserve">2423515.364 </t>
  </si>
  <si>
    <t xml:space="preserve"> 05.04.1923 20:44 </t>
  </si>
  <si>
    <t xml:space="preserve"> -0.272 </t>
  </si>
  <si>
    <t xml:space="preserve">2423517.635 </t>
  </si>
  <si>
    <t xml:space="preserve"> 08.04.1923 03:14 </t>
  </si>
  <si>
    <t xml:space="preserve"> -0.268 </t>
  </si>
  <si>
    <t xml:space="preserve">2423558.452 </t>
  </si>
  <si>
    <t xml:space="preserve"> 18.05.1923 22:50 </t>
  </si>
  <si>
    <t xml:space="preserve"> -0.257 </t>
  </si>
  <si>
    <t xml:space="preserve">2423610.594 </t>
  </si>
  <si>
    <t xml:space="preserve"> 10.07.1923 02:15 </t>
  </si>
  <si>
    <t xml:space="preserve"> -0.256 </t>
  </si>
  <si>
    <t xml:space="preserve">2423621.926 </t>
  </si>
  <si>
    <t xml:space="preserve"> 21.07.1923 10:13 </t>
  </si>
  <si>
    <t xml:space="preserve"> -0.259 </t>
  </si>
  <si>
    <t xml:space="preserve"> W.Zessewitsch </t>
  </si>
  <si>
    <t xml:space="preserve">2423669.529 </t>
  </si>
  <si>
    <t xml:space="preserve"> 07.09.1923 00:41 </t>
  </si>
  <si>
    <t xml:space="preserve"> -0.264 </t>
  </si>
  <si>
    <t xml:space="preserve">2423676.343 </t>
  </si>
  <si>
    <t xml:space="preserve"> 13.09.1923 20:13 </t>
  </si>
  <si>
    <t xml:space="preserve"> -0.251 </t>
  </si>
  <si>
    <t xml:space="preserve">2423932.525 </t>
  </si>
  <si>
    <t xml:space="preserve"> 27.05.1924 00:36 </t>
  </si>
  <si>
    <t xml:space="preserve"> -0.240 </t>
  </si>
  <si>
    <t xml:space="preserve">2424297.533 </t>
  </si>
  <si>
    <t xml:space="preserve"> 27.05.1925 00:47 </t>
  </si>
  <si>
    <t xml:space="preserve"> -0.219 </t>
  </si>
  <si>
    <t xml:space="preserve">2424372.353 </t>
  </si>
  <si>
    <t xml:space="preserve"> 09.08.1925 20:28 </t>
  </si>
  <si>
    <t xml:space="preserve"> -0.210 </t>
  </si>
  <si>
    <t xml:space="preserve">2424381.418 </t>
  </si>
  <si>
    <t xml:space="preserve"> 18.08.1925 22:01 </t>
  </si>
  <si>
    <t xml:space="preserve"> -0.213 </t>
  </si>
  <si>
    <t xml:space="preserve">2424449.430 </t>
  </si>
  <si>
    <t xml:space="preserve"> 25.10.1925 22:19 </t>
  </si>
  <si>
    <t xml:space="preserve"> -0.211 </t>
  </si>
  <si>
    <t xml:space="preserve">2424474.373 </t>
  </si>
  <si>
    <t xml:space="preserve"> 19.11.1925 20:57 </t>
  </si>
  <si>
    <t xml:space="preserve"> -0.205 </t>
  </si>
  <si>
    <t xml:space="preserve">2424619.468 </t>
  </si>
  <si>
    <t xml:space="preserve"> 13.04.1926 23:13 </t>
  </si>
  <si>
    <t xml:space="preserve"> -0.198 </t>
  </si>
  <si>
    <t xml:space="preserve">2424653.471 </t>
  </si>
  <si>
    <t xml:space="preserve"> 17.05.1926 23:18 </t>
  </si>
  <si>
    <t xml:space="preserve"> -0.200 </t>
  </si>
  <si>
    <t xml:space="preserve">2424771.364 </t>
  </si>
  <si>
    <t xml:space="preserve"> 12.09.1926 20:44 </t>
  </si>
  <si>
    <t xml:space="preserve"> -0.191 </t>
  </si>
  <si>
    <t xml:space="preserve">2424787.231 </t>
  </si>
  <si>
    <t xml:space="preserve"> 28.09.1926 17:32 </t>
  </si>
  <si>
    <t xml:space="preserve"> -0.193 </t>
  </si>
  <si>
    <t xml:space="preserve">2424993.540 </t>
  </si>
  <si>
    <t xml:space="preserve"> 23.04.1927 00:57 </t>
  </si>
  <si>
    <t xml:space="preserve"> -0.181 </t>
  </si>
  <si>
    <t xml:space="preserve">2425358.544 </t>
  </si>
  <si>
    <t xml:space="preserve"> 22.04.1928 01:03 </t>
  </si>
  <si>
    <t xml:space="preserve"> -0.164 </t>
  </si>
  <si>
    <t xml:space="preserve">2425383.484 </t>
  </si>
  <si>
    <t xml:space="preserve"> 16.05.1928 23:36 </t>
  </si>
  <si>
    <t xml:space="preserve"> -0.161 </t>
  </si>
  <si>
    <t xml:space="preserve">2425399.354 </t>
  </si>
  <si>
    <t xml:space="preserve"> 01.06.1928 20:29 </t>
  </si>
  <si>
    <t xml:space="preserve"> -0.160 </t>
  </si>
  <si>
    <t xml:space="preserve">2425467.369 </t>
  </si>
  <si>
    <t xml:space="preserve"> 08.08.1928 20:51 </t>
  </si>
  <si>
    <t xml:space="preserve"> -0.155 </t>
  </si>
  <si>
    <t xml:space="preserve"> D.Y.Martinoff </t>
  </si>
  <si>
    <t xml:space="preserve">2425492.309 </t>
  </si>
  <si>
    <t xml:space="preserve"> 02.09.1928 19:24 </t>
  </si>
  <si>
    <t xml:space="preserve"> -0.152 </t>
  </si>
  <si>
    <t xml:space="preserve">2425510.454 </t>
  </si>
  <si>
    <t xml:space="preserve"> 20.09.1928 22:53 </t>
  </si>
  <si>
    <t xml:space="preserve"> -0.143 </t>
  </si>
  <si>
    <t xml:space="preserve">2425517.247 </t>
  </si>
  <si>
    <t xml:space="preserve"> 27.09.1928 17:55 </t>
  </si>
  <si>
    <t xml:space="preserve"> -0.151 </t>
  </si>
  <si>
    <t xml:space="preserve">2425535.379 </t>
  </si>
  <si>
    <t xml:space="preserve"> 15.10.1928 21:05 </t>
  </si>
  <si>
    <t xml:space="preserve">2430967.363 </t>
  </si>
  <si>
    <t xml:space="preserve"> 30.08.1943 20:42 </t>
  </si>
  <si>
    <t xml:space="preserve"> 0.096 </t>
  </si>
  <si>
    <t xml:space="preserve">2433030.388 </t>
  </si>
  <si>
    <t xml:space="preserve"> 23.04.1949 21:18 </t>
  </si>
  <si>
    <t xml:space="preserve"> 0.150 </t>
  </si>
  <si>
    <t xml:space="preserve"> A.Szczepanowska </t>
  </si>
  <si>
    <t xml:space="preserve">2433082.535 </t>
  </si>
  <si>
    <t xml:space="preserve"> 15.06.1949 00:50 </t>
  </si>
  <si>
    <t xml:space="preserve"> 0.156 </t>
  </si>
  <si>
    <t xml:space="preserve">2433132.414 </t>
  </si>
  <si>
    <t xml:space="preserve"> 03.08.1949 21:56 </t>
  </si>
  <si>
    <t xml:space="preserve"> 0.161 </t>
  </si>
  <si>
    <t xml:space="preserve">2433132.415 </t>
  </si>
  <si>
    <t xml:space="preserve"> 03.08.1949 21:57 </t>
  </si>
  <si>
    <t xml:space="preserve"> 0.162 </t>
  </si>
  <si>
    <t xml:space="preserve"> B.Ustinov </t>
  </si>
  <si>
    <t xml:space="preserve">2433157.343 </t>
  </si>
  <si>
    <t xml:space="preserve"> 28.08.1949 20:13 </t>
  </si>
  <si>
    <t xml:space="preserve"> 0.153 </t>
  </si>
  <si>
    <t xml:space="preserve">2433515.535 </t>
  </si>
  <si>
    <t xml:space="preserve"> 22.08.1950 00:50 </t>
  </si>
  <si>
    <t xml:space="preserve"> 0.159 </t>
  </si>
  <si>
    <t xml:space="preserve">2433540.471 </t>
  </si>
  <si>
    <t xml:space="preserve"> 15.09.1950 23:18 </t>
  </si>
  <si>
    <t xml:space="preserve">2433744.511 </t>
  </si>
  <si>
    <t xml:space="preserve"> 08.04.1951 00:15 </t>
  </si>
  <si>
    <t xml:space="preserve"> 0.168 </t>
  </si>
  <si>
    <t xml:space="preserve">2433896.404 </t>
  </si>
  <si>
    <t xml:space="preserve"> 06.09.1951 21:41 </t>
  </si>
  <si>
    <t xml:space="preserve"> 0.172 </t>
  </si>
  <si>
    <t xml:space="preserve"> G.Chis </t>
  </si>
  <si>
    <t xml:space="preserve">2433971.216 </t>
  </si>
  <si>
    <t xml:space="preserve"> 20.11.1951 17:11 </t>
  </si>
  <si>
    <t xml:space="preserve"> 0.173 </t>
  </si>
  <si>
    <t xml:space="preserve">2434193.390 </t>
  </si>
  <si>
    <t xml:space="preserve"> 29.06.1952 21:21 </t>
  </si>
  <si>
    <t xml:space="preserve"> 0.181 </t>
  </si>
  <si>
    <t xml:space="preserve">2434277.273 </t>
  </si>
  <si>
    <t xml:space="preserve"> 21.09.1952 18:33 </t>
  </si>
  <si>
    <t xml:space="preserve"> 0.185 </t>
  </si>
  <si>
    <t xml:space="preserve">2434458.633 </t>
  </si>
  <si>
    <t xml:space="preserve"> 22.03.1953 03:11 </t>
  </si>
  <si>
    <t xml:space="preserve">2434481.301 </t>
  </si>
  <si>
    <t xml:space="preserve"> 13.04.1953 19:13 </t>
  </si>
  <si>
    <t xml:space="preserve"> 0.183 </t>
  </si>
  <si>
    <t xml:space="preserve">2434875.764 </t>
  </si>
  <si>
    <t xml:space="preserve"> 13.05.1954 06:20 </t>
  </si>
  <si>
    <t xml:space="preserve"> 0.188 </t>
  </si>
  <si>
    <t xml:space="preserve"> B.S.Whitney </t>
  </si>
  <si>
    <t xml:space="preserve">2434898.446 </t>
  </si>
  <si>
    <t xml:space="preserve"> 04.06.1954 22:42 </t>
  </si>
  <si>
    <t xml:space="preserve"> 0.200 </t>
  </si>
  <si>
    <t xml:space="preserve">2434925.639 </t>
  </si>
  <si>
    <t xml:space="preserve"> 02.07.1954 03:20 </t>
  </si>
  <si>
    <t xml:space="preserve"> 0.189 </t>
  </si>
  <si>
    <t xml:space="preserve">2434950.594 </t>
  </si>
  <si>
    <t xml:space="preserve"> 27.07.1954 02:15 </t>
  </si>
  <si>
    <t xml:space="preserve"> 0.207 </t>
  </si>
  <si>
    <t xml:space="preserve">2434957.397 </t>
  </si>
  <si>
    <t xml:space="preserve"> 02.08.1954 21:31 </t>
  </si>
  <si>
    <t xml:space="preserve"> 0.209 </t>
  </si>
  <si>
    <t xml:space="preserve">2434959.644 </t>
  </si>
  <si>
    <t xml:space="preserve"> 05.08.1954 03:27 </t>
  </si>
  <si>
    <t xml:space="preserve">2434975.533 </t>
  </si>
  <si>
    <t xml:space="preserve"> 21.08.1954 00:47 </t>
  </si>
  <si>
    <t xml:space="preserve">2435000.473 </t>
  </si>
  <si>
    <t xml:space="preserve"> 14.09.1954 23:21 </t>
  </si>
  <si>
    <t xml:space="preserve"> 0.212 </t>
  </si>
  <si>
    <t xml:space="preserve">2435197.687 </t>
  </si>
  <si>
    <t xml:space="preserve"> 31.03.1955 04:29 </t>
  </si>
  <si>
    <t xml:space="preserve"> 0.197 </t>
  </si>
  <si>
    <t xml:space="preserve">2435265.693 </t>
  </si>
  <si>
    <t xml:space="preserve"> 07.06.1955 04:37 </t>
  </si>
  <si>
    <t xml:space="preserve"> 0.193 </t>
  </si>
  <si>
    <t xml:space="preserve">2435331.439 </t>
  </si>
  <si>
    <t xml:space="preserve"> 11.08.1955 22:32 </t>
  </si>
  <si>
    <t xml:space="preserve"> 0.196 </t>
  </si>
  <si>
    <t xml:space="preserve">2435392.647 </t>
  </si>
  <si>
    <t xml:space="preserve"> 12.10.1955 03:31 </t>
  </si>
  <si>
    <t xml:space="preserve"> 0.195 </t>
  </si>
  <si>
    <t xml:space="preserve">2435603.481 </t>
  </si>
  <si>
    <t xml:space="preserve"> 09.05.1956 23:32 </t>
  </si>
  <si>
    <t xml:space="preserve"> 0.198 </t>
  </si>
  <si>
    <t xml:space="preserve">2435698.690 </t>
  </si>
  <si>
    <t xml:space="preserve"> 13.08.1956 04:33 </t>
  </si>
  <si>
    <t xml:space="preserve">2435721.364 </t>
  </si>
  <si>
    <t xml:space="preserve"> 04.09.1956 20:44 </t>
  </si>
  <si>
    <t xml:space="preserve">2436308.505 </t>
  </si>
  <si>
    <t xml:space="preserve"> 15.04.1958 00:07 </t>
  </si>
  <si>
    <t xml:space="preserve">2437444.253 </t>
  </si>
  <si>
    <t xml:space="preserve"> 24.05.1961 18:04 </t>
  </si>
  <si>
    <t xml:space="preserve"> 0.165 </t>
  </si>
  <si>
    <t xml:space="preserve">2437446.522 </t>
  </si>
  <si>
    <t xml:space="preserve"> 27.05.1961 00:31 </t>
  </si>
  <si>
    <t xml:space="preserve"> 0.167 </t>
  </si>
  <si>
    <t xml:space="preserve">2437480.524 </t>
  </si>
  <si>
    <t xml:space="preserve"> 30.06.1961 00:34 </t>
  </si>
  <si>
    <t xml:space="preserve"> 0.164 </t>
  </si>
  <si>
    <t xml:space="preserve">2437487.324 </t>
  </si>
  <si>
    <t xml:space="preserve"> 06.07.1961 19:46 </t>
  </si>
  <si>
    <t xml:space="preserve"> 0.163 </t>
  </si>
  <si>
    <t xml:space="preserve">2437487.328 </t>
  </si>
  <si>
    <t xml:space="preserve"> 06.07.1961 19:52 </t>
  </si>
  <si>
    <t xml:space="preserve">2437496.396 </t>
  </si>
  <si>
    <t xml:space="preserve"> 15.07.1961 21:30 </t>
  </si>
  <si>
    <t xml:space="preserve">2437496.399 </t>
  </si>
  <si>
    <t xml:space="preserve"> 15.07.1961 21:34 </t>
  </si>
  <si>
    <t xml:space="preserve"> 0.170 </t>
  </si>
  <si>
    <t xml:space="preserve">2437512.261 </t>
  </si>
  <si>
    <t xml:space="preserve"> 31.07.1961 18:15 </t>
  </si>
  <si>
    <t xml:space="preserve">2437512.271 </t>
  </si>
  <si>
    <t xml:space="preserve"> 31.07.1961 18:30 </t>
  </si>
  <si>
    <t xml:space="preserve">2437514.535 </t>
  </si>
  <si>
    <t xml:space="preserve"> 03.08.1961 00:50 </t>
  </si>
  <si>
    <t xml:space="preserve">2437521.335 </t>
  </si>
  <si>
    <t xml:space="preserve"> 09.08.1961 20:02 </t>
  </si>
  <si>
    <t xml:space="preserve"> 0.169 </t>
  </si>
  <si>
    <t xml:space="preserve">2437521.336 </t>
  </si>
  <si>
    <t xml:space="preserve"> 09.08.1961 20:03 </t>
  </si>
  <si>
    <t xml:space="preserve">2437555.338 </t>
  </si>
  <si>
    <t xml:space="preserve"> 12.09.1961 20:06 </t>
  </si>
  <si>
    <t xml:space="preserve">2437564.405 </t>
  </si>
  <si>
    <t xml:space="preserve"> 21.09.1961 21:43 </t>
  </si>
  <si>
    <t xml:space="preserve"> 0.166 </t>
  </si>
  <si>
    <t xml:space="preserve">2437811.504 </t>
  </si>
  <si>
    <t xml:space="preserve"> 27.05.1962 00:05 </t>
  </si>
  <si>
    <t xml:space="preserve">2437820.575 </t>
  </si>
  <si>
    <t xml:space="preserve"> 05.06.1962 01:48 </t>
  </si>
  <si>
    <t xml:space="preserve">2437845.510 </t>
  </si>
  <si>
    <t xml:space="preserve"> 30.06.1962 00:14 </t>
  </si>
  <si>
    <t xml:space="preserve">2437879.515 </t>
  </si>
  <si>
    <t xml:space="preserve"> 03.08.1962 00:21 </t>
  </si>
  <si>
    <t xml:space="preserve">2437920.324 </t>
  </si>
  <si>
    <t xml:space="preserve"> 12.09.1962 19:46 </t>
  </si>
  <si>
    <t xml:space="preserve">2439289.552 </t>
  </si>
  <si>
    <t xml:space="preserve"> 13.06.1966 01:14 </t>
  </si>
  <si>
    <t xml:space="preserve"> 0.126 </t>
  </si>
  <si>
    <t xml:space="preserve">2440724.532 </t>
  </si>
  <si>
    <t xml:space="preserve"> 18.05.1970 00:46 </t>
  </si>
  <si>
    <t xml:space="preserve"> 0.095 </t>
  </si>
  <si>
    <t xml:space="preserve">2440756.268 </t>
  </si>
  <si>
    <t xml:space="preserve"> 18.06.1970 18:25 </t>
  </si>
  <si>
    <t xml:space="preserve"> 0.093 </t>
  </si>
  <si>
    <t xml:space="preserve"> N.Vojtech </t>
  </si>
  <si>
    <t xml:space="preserve">2441048.725 </t>
  </si>
  <si>
    <t xml:space="preserve"> 07.04.1971 05:24 </t>
  </si>
  <si>
    <t xml:space="preserve"> 0.107 </t>
  </si>
  <si>
    <t xml:space="preserve"> B.Conner </t>
  </si>
  <si>
    <t xml:space="preserve">2442560.735 </t>
  </si>
  <si>
    <t xml:space="preserve"> 28.05.1975 05:38 </t>
  </si>
  <si>
    <t xml:space="preserve"> 0.027 </t>
  </si>
  <si>
    <t xml:space="preserve">2442594.739 </t>
  </si>
  <si>
    <t xml:space="preserve"> 01.07.1975 05:44 </t>
  </si>
  <si>
    <t xml:space="preserve"> 0.026 </t>
  </si>
  <si>
    <t xml:space="preserve">2442619.678 </t>
  </si>
  <si>
    <t xml:space="preserve"> 26.07.1975 04:16 </t>
  </si>
  <si>
    <t xml:space="preserve"> 0.028 </t>
  </si>
  <si>
    <t xml:space="preserve"> E.Mayer </t>
  </si>
  <si>
    <t xml:space="preserve">2442628.743 </t>
  </si>
  <si>
    <t xml:space="preserve"> 04.08.1975 05:49 </t>
  </si>
  <si>
    <t xml:space="preserve"> 0.025 </t>
  </si>
  <si>
    <t xml:space="preserve">2442628.745 </t>
  </si>
  <si>
    <t xml:space="preserve"> 04.08.1975 05:52 </t>
  </si>
  <si>
    <t xml:space="preserve"> G.Wedemayer </t>
  </si>
  <si>
    <t xml:space="preserve">2442628.747 </t>
  </si>
  <si>
    <t xml:space="preserve"> 04.08.1975 05:55 </t>
  </si>
  <si>
    <t xml:space="preserve"> W.Farrar </t>
  </si>
  <si>
    <t xml:space="preserve">2449812.789 </t>
  </si>
  <si>
    <t xml:space="preserve"> 05.04.1995 06:56 </t>
  </si>
  <si>
    <t xml:space="preserve">2449926.128 </t>
  </si>
  <si>
    <t xml:space="preserve"> 27.07.1995 15:04 </t>
  </si>
  <si>
    <t xml:space="preserve"> Y.Sekino </t>
  </si>
  <si>
    <t xml:space="preserve">2449960.144 </t>
  </si>
  <si>
    <t xml:space="preserve"> 30.08.1995 15:27 </t>
  </si>
  <si>
    <t xml:space="preserve">2450211.774 </t>
  </si>
  <si>
    <t xml:space="preserve"> 08.05.1996 06:34 </t>
  </si>
  <si>
    <t xml:space="preserve">2450304.721 </t>
  </si>
  <si>
    <t xml:space="preserve"> 09.08.1996 05:18 </t>
  </si>
  <si>
    <t xml:space="preserve">2450515.5496 </t>
  </si>
  <si>
    <t xml:space="preserve"> 08.03.1997 01:11 </t>
  </si>
  <si>
    <t xml:space="preserve"> -0.0628 </t>
  </si>
  <si>
    <t xml:space="preserve"> J.Müller </t>
  </si>
  <si>
    <t xml:space="preserve">2450515.5517 </t>
  </si>
  <si>
    <t xml:space="preserve"> 08.03.1997 01:14 </t>
  </si>
  <si>
    <t xml:space="preserve"> -0.0607 </t>
  </si>
  <si>
    <t xml:space="preserve"> K.Koss </t>
  </si>
  <si>
    <t xml:space="preserve">2450515.5538 </t>
  </si>
  <si>
    <t xml:space="preserve"> 08.03.1997 01:17 </t>
  </si>
  <si>
    <t xml:space="preserve"> -0.0586 </t>
  </si>
  <si>
    <t xml:space="preserve"> J.Cechal </t>
  </si>
  <si>
    <t xml:space="preserve">2450667.4357 </t>
  </si>
  <si>
    <t xml:space="preserve"> 06.08.1997 22:27 </t>
  </si>
  <si>
    <t xml:space="preserve"> -0.0658 </t>
  </si>
  <si>
    <t xml:space="preserve"> M.Netolicky </t>
  </si>
  <si>
    <t xml:space="preserve">2450667.4364 </t>
  </si>
  <si>
    <t xml:space="preserve"> 06.08.1997 22:28 </t>
  </si>
  <si>
    <t xml:space="preserve"> -0.0651 </t>
  </si>
  <si>
    <t xml:space="preserve"> J.Gozdal </t>
  </si>
  <si>
    <t xml:space="preserve">2450667.4420 </t>
  </si>
  <si>
    <t xml:space="preserve"> 06.08.1997 22:36 </t>
  </si>
  <si>
    <t xml:space="preserve"> -0.0595 </t>
  </si>
  <si>
    <t xml:space="preserve"> S.Macuchova </t>
  </si>
  <si>
    <t xml:space="preserve">2450669.711 </t>
  </si>
  <si>
    <t xml:space="preserve"> 09.08.1997 05:03 </t>
  </si>
  <si>
    <t xml:space="preserve"> -0.057 </t>
  </si>
  <si>
    <t xml:space="preserve">2450950.804 </t>
  </si>
  <si>
    <t xml:space="preserve"> 17.05.1998 07:17 </t>
  </si>
  <si>
    <t xml:space="preserve"> -0.073 </t>
  </si>
  <si>
    <t xml:space="preserve">2450950.808 </t>
  </si>
  <si>
    <t xml:space="preserve"> 17.05.1998 07:23 </t>
  </si>
  <si>
    <t xml:space="preserve"> -0.069 </t>
  </si>
  <si>
    <t xml:space="preserve">2450984.806 </t>
  </si>
  <si>
    <t xml:space="preserve"> 20.06.1998 07:20 </t>
  </si>
  <si>
    <t xml:space="preserve"> -0.076 </t>
  </si>
  <si>
    <t xml:space="preserve">2451619.549 </t>
  </si>
  <si>
    <t xml:space="preserve"> 16.03.2000 01:10 </t>
  </si>
  <si>
    <t xml:space="preserve"> -0.093 </t>
  </si>
  <si>
    <t xml:space="preserve">2451678.4900 </t>
  </si>
  <si>
    <t xml:space="preserve"> 13.05.2000 23:45 </t>
  </si>
  <si>
    <t xml:space="preserve"> -0.0937 </t>
  </si>
  <si>
    <t xml:space="preserve"> Hajek&amp;Koss </t>
  </si>
  <si>
    <t xml:space="preserve">2451703.428 </t>
  </si>
  <si>
    <t xml:space="preserve"> 07.06.2000 22:16 </t>
  </si>
  <si>
    <t xml:space="preserve">2451705.694 </t>
  </si>
  <si>
    <t xml:space="preserve"> 10.06.2000 04:39 </t>
  </si>
  <si>
    <t xml:space="preserve"> -0.094 </t>
  </si>
  <si>
    <t xml:space="preserve">2451705.695 </t>
  </si>
  <si>
    <t xml:space="preserve"> 10.06.2000 04:40 </t>
  </si>
  <si>
    <t xml:space="preserve">2451748.769 </t>
  </si>
  <si>
    <t xml:space="preserve"> 23.07.2000 06:27 </t>
  </si>
  <si>
    <t xml:space="preserve"> -0.092 </t>
  </si>
  <si>
    <t xml:space="preserve">2451773.7012 </t>
  </si>
  <si>
    <t xml:space="preserve"> 17.08.2000 04:49 </t>
  </si>
  <si>
    <t xml:space="preserve"> -0.0965 </t>
  </si>
  <si>
    <t xml:space="preserve"> J.A.Howell </t>
  </si>
  <si>
    <t xml:space="preserve">2451934.653 </t>
  </si>
  <si>
    <t xml:space="preserve"> 25.01.2001 03:40 </t>
  </si>
  <si>
    <t xml:space="preserve"> -0.102 </t>
  </si>
  <si>
    <t xml:space="preserve">2451984.526 </t>
  </si>
  <si>
    <t xml:space="preserve"> 16.03.2001 00:37 </t>
  </si>
  <si>
    <t xml:space="preserve"> -0.103 </t>
  </si>
  <si>
    <t xml:space="preserve">2452070.671 </t>
  </si>
  <si>
    <t xml:space="preserve"> 10.06.2001 04:06 </t>
  </si>
  <si>
    <t xml:space="preserve"> -0.104 </t>
  </si>
  <si>
    <t xml:space="preserve">2452104.675 </t>
  </si>
  <si>
    <t xml:space="preserve"> 14.07.2001 04:12 </t>
  </si>
  <si>
    <t xml:space="preserve"> -0.105 </t>
  </si>
  <si>
    <t xml:space="preserve">2452435.650 </t>
  </si>
  <si>
    <t xml:space="preserve"> 10.06.2002 03:36 </t>
  </si>
  <si>
    <t xml:space="preserve"> -0.112 </t>
  </si>
  <si>
    <t xml:space="preserve"> C.Stephan </t>
  </si>
  <si>
    <t xml:space="preserve">2452775.6804 </t>
  </si>
  <si>
    <t xml:space="preserve"> 16.05.2003 04:19 </t>
  </si>
  <si>
    <t xml:space="preserve"> -0.1315 </t>
  </si>
  <si>
    <t xml:space="preserve">2453548.700 </t>
  </si>
  <si>
    <t xml:space="preserve"> 27.06.2005 04:48 </t>
  </si>
  <si>
    <t xml:space="preserve"> S.Cook </t>
  </si>
  <si>
    <t xml:space="preserve">2453879.6759 </t>
  </si>
  <si>
    <t xml:space="preserve"> 24.05.2006 04:13 </t>
  </si>
  <si>
    <t xml:space="preserve"> -0.1653 </t>
  </si>
  <si>
    <t xml:space="preserve">2453888.7438 </t>
  </si>
  <si>
    <t xml:space="preserve"> 02.06.2006 05:51 </t>
  </si>
  <si>
    <t xml:space="preserve"> -0.1654 </t>
  </si>
  <si>
    <t xml:space="preserve"> V.Petriew </t>
  </si>
  <si>
    <t xml:space="preserve">2454219.7194 </t>
  </si>
  <si>
    <t xml:space="preserve"> 29.04.2007 05:15 </t>
  </si>
  <si>
    <t xml:space="preserve">4481</t>
  </si>
  <si>
    <t xml:space="preserve"> -0.1718 </t>
  </si>
  <si>
    <t xml:space="preserve">2456062.7442 </t>
  </si>
  <si>
    <t xml:space="preserve"> 15.05.2012 05:51 </t>
  </si>
  <si>
    <t xml:space="preserve">5294</t>
  </si>
  <si>
    <t xml:space="preserve"> -0.2184 </t>
  </si>
  <si>
    <t xml:space="preserve">2457082.8816 </t>
  </si>
  <si>
    <t xml:space="preserve"> 01.03.2015 09:09 </t>
  </si>
  <si>
    <t xml:space="preserve">5744</t>
  </si>
  <si>
    <t xml:space="preserve"> -0.2313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0"/>
    <numFmt numFmtId="171" formatCode="0.000E+00"/>
    <numFmt numFmtId="172" formatCode="[$-409]m/d/yyyy\ h:mm"/>
    <numFmt numFmtId="173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vertAlign val="superscript"/>
      <sz val="10"/>
      <name val="Arial"/>
      <family val="2"/>
    </font>
    <font>
      <sz val="10"/>
      <color rgb="FF800080"/>
      <name val="Arial"/>
      <family val="0"/>
    </font>
    <font>
      <vertAlign val="subscript"/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FFFF00"/>
      <name val="Arial"/>
      <family val="0"/>
    </font>
    <font>
      <b val="true"/>
      <sz val="10"/>
      <color rgb="FFFF00FF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90116245446"/>
          <c:y val="0.116498805939155"/>
          <c:w val="0.894511595627783"/>
          <c:h val="0.771155643235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579435499999818</c:v>
                </c:pt>
                <c:pt idx="1">
                  <c:v>-0.575456000002305</c:v>
                </c:pt>
                <c:pt idx="2">
                  <c:v>-0.387103500001103</c:v>
                </c:pt>
                <c:pt idx="3">
                  <c:v>-0.36911450000116</c:v>
                </c:pt>
                <c:pt idx="4">
                  <c:v>-0.358143500001461</c:v>
                </c:pt>
                <c:pt idx="5">
                  <c:v>-0.356156000001647</c:v>
                </c:pt>
                <c:pt idx="6">
                  <c:v>-0.341210999999021</c:v>
                </c:pt>
                <c:pt idx="7">
                  <c:v>-0.337229500000831</c:v>
                </c:pt>
                <c:pt idx="8">
                  <c:v>-0.329234500000894</c:v>
                </c:pt>
                <c:pt idx="9">
                  <c:v>-0.330247999998392</c:v>
                </c:pt>
                <c:pt idx="10">
                  <c:v>-0.329249499998696</c:v>
                </c:pt>
                <c:pt idx="11">
                  <c:v>-0.327253499999642</c:v>
                </c:pt>
                <c:pt idx="12">
                  <c:v>-0.326266500000202</c:v>
                </c:pt>
                <c:pt idx="13">
                  <c:v>-0.317267999998876</c:v>
                </c:pt>
                <c:pt idx="14">
                  <c:v>-0.315307999997458</c:v>
                </c:pt>
                <c:pt idx="15">
                  <c:v>-0.310315499998978</c:v>
                </c:pt>
                <c:pt idx="16">
                  <c:v>-0.308321000000433</c:v>
                </c:pt>
                <c:pt idx="17">
                  <c:v>-0.292339499999798</c:v>
                </c:pt>
                <c:pt idx="18">
                  <c:v>-0.304341499999282</c:v>
                </c:pt>
                <c:pt idx="19">
                  <c:v>-0.265465000000404</c:v>
                </c:pt>
                <c:pt idx="20">
                  <c:v>-0.272468499999377</c:v>
                </c:pt>
                <c:pt idx="21">
                  <c:v>-0.268469000002369</c:v>
                </c:pt>
                <c:pt idx="22">
                  <c:v>-0.257477999999537</c:v>
                </c:pt>
                <c:pt idx="23">
                  <c:v>-0.256489499999589</c:v>
                </c:pt>
                <c:pt idx="24">
                  <c:v>-0.259492000001046</c:v>
                </c:pt>
                <c:pt idx="25">
                  <c:v>-0.263502500001778</c:v>
                </c:pt>
                <c:pt idx="26">
                  <c:v>-0.250503999999637</c:v>
                </c:pt>
                <c:pt idx="27">
                  <c:v>-0.239560499998333</c:v>
                </c:pt>
                <c:pt idx="28">
                  <c:v>-0.218640999999479</c:v>
                </c:pt>
                <c:pt idx="29">
                  <c:v>-0.209657499999594</c:v>
                </c:pt>
                <c:pt idx="30">
                  <c:v>-0.212659499997244</c:v>
                </c:pt>
                <c:pt idx="31">
                  <c:v>-0.210674499998277</c:v>
                </c:pt>
                <c:pt idx="32">
                  <c:v>-0.204679999998916</c:v>
                </c:pt>
                <c:pt idx="33">
                  <c:v>-0.197711999997409</c:v>
                </c:pt>
                <c:pt idx="34">
                  <c:v>-0.199719499996718</c:v>
                </c:pt>
                <c:pt idx="35">
                  <c:v>-0.190745500000048</c:v>
                </c:pt>
                <c:pt idx="36">
                  <c:v>-0.192749000001641</c:v>
                </c:pt>
                <c:pt idx="37">
                  <c:v>-0.180794500000047</c:v>
                </c:pt>
                <c:pt idx="38">
                  <c:v>-0.16387499999837</c:v>
                </c:pt>
                <c:pt idx="39">
                  <c:v>-0.160880499999621</c:v>
                </c:pt>
                <c:pt idx="40">
                  <c:v>-0.159884000000602</c:v>
                </c:pt>
                <c:pt idx="41">
                  <c:v>-0.154899000001024</c:v>
                </c:pt>
                <c:pt idx="42">
                  <c:v>-0.151904499998636</c:v>
                </c:pt>
                <c:pt idx="43">
                  <c:v>-0.142908499998157</c:v>
                </c:pt>
                <c:pt idx="44">
                  <c:v>-0.150910000000295</c:v>
                </c:pt>
                <c:pt idx="45">
                  <c:v>-0.154913999998826</c:v>
                </c:pt>
                <c:pt idx="46">
                  <c:v>0.0958879999998317</c:v>
                </c:pt>
                <c:pt idx="47">
                  <c:v>0.150432999995246</c:v>
                </c:pt>
                <c:pt idx="48">
                  <c:v>0.156421500003489</c:v>
                </c:pt>
                <c:pt idx="49">
                  <c:v>0.161410499997146</c:v>
                </c:pt>
                <c:pt idx="50">
                  <c:v>0.162410500000988</c:v>
                </c:pt>
                <c:pt idx="51">
                  <c:v>0.153404999997292</c:v>
                </c:pt>
                <c:pt idx="52">
                  <c:v>0.160706999995455</c:v>
                </c:pt>
                <c:pt idx="53">
                  <c:v>0.15932600000815</c:v>
                </c:pt>
                <c:pt idx="54">
                  <c:v>0.158320499998808</c:v>
                </c:pt>
                <c:pt idx="55">
                  <c:v>0.168275500000163</c:v>
                </c:pt>
                <c:pt idx="56">
                  <c:v>0.172242000000551</c:v>
                </c:pt>
                <c:pt idx="57">
                  <c:v>0.173225500002445</c:v>
                </c:pt>
                <c:pt idx="58">
                  <c:v>0.181176500002039</c:v>
                </c:pt>
                <c:pt idx="59">
                  <c:v>0.185158000000229</c:v>
                </c:pt>
                <c:pt idx="60">
                  <c:v>0.185118000001239</c:v>
                </c:pt>
                <c:pt idx="61">
                  <c:v>0.183112999999139</c:v>
                </c:pt>
                <c:pt idx="62">
                  <c:v>0.186109000002034</c:v>
                </c:pt>
                <c:pt idx="63">
                  <c:v>0.188026000003447</c:v>
                </c:pt>
                <c:pt idx="64">
                  <c:v>0.200021000004199</c:v>
                </c:pt>
                <c:pt idx="65">
                  <c:v>0.189015000003565</c:v>
                </c:pt>
                <c:pt idx="66">
                  <c:v>0.207009499994456</c:v>
                </c:pt>
                <c:pt idx="67">
                  <c:v>0.209007999997993</c:v>
                </c:pt>
                <c:pt idx="68">
                  <c:v>0.189007499997388</c:v>
                </c:pt>
                <c:pt idx="69">
                  <c:v>0.209004000003915</c:v>
                </c:pt>
                <c:pt idx="70">
                  <c:v>0.211998500002665</c:v>
                </c:pt>
                <c:pt idx="71">
                  <c:v>0.196954999999434</c:v>
                </c:pt>
                <c:pt idx="72">
                  <c:v>0.192940000000817</c:v>
                </c:pt>
                <c:pt idx="73">
                  <c:v>0.19592549999652</c:v>
                </c:pt>
                <c:pt idx="74">
                  <c:v>0.194911999999022</c:v>
                </c:pt>
                <c:pt idx="75">
                  <c:v>0.197865499998443</c:v>
                </c:pt>
                <c:pt idx="76">
                  <c:v>0.192844500001229</c:v>
                </c:pt>
                <c:pt idx="77">
                  <c:v>0.196839500000351</c:v>
                </c:pt>
                <c:pt idx="78">
                  <c:v>0.184709999994084</c:v>
                </c:pt>
                <c:pt idx="79">
                  <c:v>0.165459499999997</c:v>
                </c:pt>
                <c:pt idx="80">
                  <c:v>0.167458999996597</c:v>
                </c:pt>
                <c:pt idx="81">
                  <c:v>0.164451500000723</c:v>
                </c:pt>
                <c:pt idx="82">
                  <c:v>0.163450000000012</c:v>
                </c:pt>
                <c:pt idx="83">
                  <c:v>0.167450000000827</c:v>
                </c:pt>
                <c:pt idx="84">
                  <c:v>0.167448000000149</c:v>
                </c:pt>
                <c:pt idx="85">
                  <c:v>0.170447999997123</c:v>
                </c:pt>
                <c:pt idx="86">
                  <c:v>0.163444500001788</c:v>
                </c:pt>
                <c:pt idx="87">
                  <c:v>0.173444500003825</c:v>
                </c:pt>
                <c:pt idx="88">
                  <c:v>0.170444000003045</c:v>
                </c:pt>
                <c:pt idx="89">
                  <c:v>0.169442500002333</c:v>
                </c:pt>
                <c:pt idx="90">
                  <c:v>0.170442500006175</c:v>
                </c:pt>
                <c:pt idx="91">
                  <c:v>0.167435000003024</c:v>
                </c:pt>
                <c:pt idx="92">
                  <c:v>0.166432999998506</c:v>
                </c:pt>
                <c:pt idx="93">
                  <c:v>0.16237849999743</c:v>
                </c:pt>
                <c:pt idx="94">
                  <c:v>0.165376499993727</c:v>
                </c:pt>
                <c:pt idx="95">
                  <c:v>0.163371000002371</c:v>
                </c:pt>
                <c:pt idx="96">
                  <c:v>0.16336350000347</c:v>
                </c:pt>
                <c:pt idx="97">
                  <c:v>0.166354499997397</c:v>
                </c:pt>
                <c:pt idx="98">
                  <c:v>0.160305499994138</c:v>
                </c:pt>
                <c:pt idx="99">
                  <c:v>0.158290499995928</c:v>
                </c:pt>
                <c:pt idx="100">
                  <c:v>0.130126000003656</c:v>
                </c:pt>
                <c:pt idx="101">
                  <c:v>0.123109000000113</c:v>
                </c:pt>
                <c:pt idx="102">
                  <c:v>0.126052499996149</c:v>
                </c:pt>
                <c:pt idx="103">
                  <c:v>0.124041499999294</c:v>
                </c:pt>
                <c:pt idx="104">
                  <c:v>0.124032500003523</c:v>
                </c:pt>
                <c:pt idx="105">
                  <c:v>0.124030500002846</c:v>
                </c:pt>
                <c:pt idx="106">
                  <c:v>0.118979500002752</c:v>
                </c:pt>
                <c:pt idx="107">
                  <c:v>0.111971999998786</c:v>
                </c:pt>
                <c:pt idx="108">
                  <c:v>0.117968500002462</c:v>
                </c:pt>
                <c:pt idx="109">
                  <c:v>0.116964999993797</c:v>
                </c:pt>
                <c:pt idx="110">
                  <c:v>0.115947999998753</c:v>
                </c:pt>
                <c:pt idx="111">
                  <c:v>0.107861999997112</c:v>
                </c:pt>
                <c:pt idx="112">
                  <c:v>0.0907455000051414</c:v>
                </c:pt>
                <c:pt idx="113">
                  <c:v>0.0787419999978738</c:v>
                </c:pt>
                <c:pt idx="118">
                  <c:v>0.0886614999981248</c:v>
                </c:pt>
                <c:pt idx="119">
                  <c:v>0.0916594999944209</c:v>
                </c:pt>
                <c:pt idx="172">
                  <c:v>0</c:v>
                </c:pt>
                <c:pt idx="340">
                  <c:v>-0.22790950000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4">
                  <c:v>0.0947359999991022</c:v>
                </c:pt>
                <c:pt idx="115">
                  <c:v>0.092728999996325</c:v>
                </c:pt>
                <c:pt idx="116">
                  <c:v>0.092728999996325</c:v>
                </c:pt>
                <c:pt idx="117">
                  <c:v>0.106664500002807</c:v>
                </c:pt>
                <c:pt idx="120">
                  <c:v>0.0816554999983055</c:v>
                </c:pt>
                <c:pt idx="121">
                  <c:v>0.079642500000773</c:v>
                </c:pt>
                <c:pt idx="122">
                  <c:v>0.0786404999962542</c:v>
                </c:pt>
                <c:pt idx="123">
                  <c:v>0.0786369999987073</c:v>
                </c:pt>
                <c:pt idx="124">
                  <c:v>0.0836350000026869</c:v>
                </c:pt>
                <c:pt idx="125">
                  <c:v>0.0786294999998063</c:v>
                </c:pt>
                <c:pt idx="127">
                  <c:v>0.0635620000030031</c:v>
                </c:pt>
                <c:pt idx="128">
                  <c:v>0.067548999999417</c:v>
                </c:pt>
                <c:pt idx="129">
                  <c:v>0.0475000000005821</c:v>
                </c:pt>
                <c:pt idx="130">
                  <c:v>0.0534980000011274</c:v>
                </c:pt>
                <c:pt idx="131">
                  <c:v>0.0544924999994691</c:v>
                </c:pt>
                <c:pt idx="132">
                  <c:v>0.0554924999960349</c:v>
                </c:pt>
                <c:pt idx="133">
                  <c:v>0.0524870000008377</c:v>
                </c:pt>
                <c:pt idx="134">
                  <c:v>0.0544870000012452</c:v>
                </c:pt>
                <c:pt idx="136">
                  <c:v>0.0524380000060773</c:v>
                </c:pt>
                <c:pt idx="137">
                  <c:v>0.0464140000040061</c:v>
                </c:pt>
                <c:pt idx="138">
                  <c:v>0.0424120000025141</c:v>
                </c:pt>
                <c:pt idx="139">
                  <c:v>0.0454065000012633</c:v>
                </c:pt>
                <c:pt idx="141">
                  <c:v>0.0273310000047786</c:v>
                </c:pt>
                <c:pt idx="142">
                  <c:v>0.0263235000020359</c:v>
                </c:pt>
                <c:pt idx="144">
                  <c:v>0.0283179999969434</c:v>
                </c:pt>
                <c:pt idx="145">
                  <c:v>0.0293165000039153</c:v>
                </c:pt>
                <c:pt idx="146">
                  <c:v>0.0253159999992931</c:v>
                </c:pt>
                <c:pt idx="147">
                  <c:v>0.0273159999997006</c:v>
                </c:pt>
                <c:pt idx="148">
                  <c:v>0.029316000000108</c:v>
                </c:pt>
                <c:pt idx="149">
                  <c:v>0.0202564999999595</c:v>
                </c:pt>
                <c:pt idx="150">
                  <c:v>0.0212545000031241</c:v>
                </c:pt>
                <c:pt idx="151">
                  <c:v>0.0202504999979283</c:v>
                </c:pt>
                <c:pt idx="152">
                  <c:v>0.0202504999979283</c:v>
                </c:pt>
                <c:pt idx="153">
                  <c:v>0.0192485000006855</c:v>
                </c:pt>
                <c:pt idx="154">
                  <c:v>0.0212434999994002</c:v>
                </c:pt>
                <c:pt idx="156">
                  <c:v>0.0172305000014603</c:v>
                </c:pt>
                <c:pt idx="157">
                  <c:v>0.0192305000018678</c:v>
                </c:pt>
                <c:pt idx="158">
                  <c:v>0.013192500002333</c:v>
                </c:pt>
                <c:pt idx="159">
                  <c:v>0.0141704999987269</c:v>
                </c:pt>
                <c:pt idx="160">
                  <c:v>0.0111699999979464</c:v>
                </c:pt>
                <c:pt idx="161">
                  <c:v>0.0151699999987613</c:v>
                </c:pt>
                <c:pt idx="163">
                  <c:v>0.00909500000125263</c:v>
                </c:pt>
                <c:pt idx="164">
                  <c:v>0.00608800000190968</c:v>
                </c:pt>
                <c:pt idx="165">
                  <c:v>0.00808800000231713</c:v>
                </c:pt>
                <c:pt idx="167">
                  <c:v>0.0110695000039414</c:v>
                </c:pt>
                <c:pt idx="168">
                  <c:v>0.00106750000122702</c:v>
                </c:pt>
                <c:pt idx="169">
                  <c:v>0.00406750000547618</c:v>
                </c:pt>
                <c:pt idx="170">
                  <c:v>-0.00197949999710545</c:v>
                </c:pt>
                <c:pt idx="171">
                  <c:v>0.00301850000687409</c:v>
                </c:pt>
                <c:pt idx="173">
                  <c:v>0.00100000000384171</c:v>
                </c:pt>
                <c:pt idx="174">
                  <c:v>0.00199399999837624</c:v>
                </c:pt>
                <c:pt idx="176">
                  <c:v>-0.0020619999995688</c:v>
                </c:pt>
                <c:pt idx="177">
                  <c:v>0.00193049999506911</c:v>
                </c:pt>
                <c:pt idx="178">
                  <c:v>-0.0020860000004177</c:v>
                </c:pt>
                <c:pt idx="179">
                  <c:v>-0.00609350000013365</c:v>
                </c:pt>
                <c:pt idx="180">
                  <c:v>-0.00409349999972619</c:v>
                </c:pt>
                <c:pt idx="181">
                  <c:v>-0.00309399999969173</c:v>
                </c:pt>
                <c:pt idx="182">
                  <c:v>-0.00314250000519678</c:v>
                </c:pt>
                <c:pt idx="183">
                  <c:v>-0.00314299999445211</c:v>
                </c:pt>
                <c:pt idx="184">
                  <c:v>-0.00314849999995204</c:v>
                </c:pt>
                <c:pt idx="185">
                  <c:v>-0.0101534999994328</c:v>
                </c:pt>
                <c:pt idx="186">
                  <c:v>-0.00515350000205217</c:v>
                </c:pt>
                <c:pt idx="187">
                  <c:v>-0.00315350000164472</c:v>
                </c:pt>
                <c:pt idx="188">
                  <c:v>-0.0111665000003995</c:v>
                </c:pt>
                <c:pt idx="189">
                  <c:v>-0.00423599999339785</c:v>
                </c:pt>
                <c:pt idx="190">
                  <c:v>-0.000254999999015126</c:v>
                </c:pt>
                <c:pt idx="191">
                  <c:v>0.000732499996956904</c:v>
                </c:pt>
                <c:pt idx="192">
                  <c:v>-0.00529249999817694</c:v>
                </c:pt>
                <c:pt idx="193">
                  <c:v>-0.00130150000040885</c:v>
                </c:pt>
                <c:pt idx="194">
                  <c:v>0.0016890000042622</c:v>
                </c:pt>
                <c:pt idx="195">
                  <c:v>0.00267750000057276</c:v>
                </c:pt>
                <c:pt idx="196">
                  <c:v>0.00167600000713719</c:v>
                </c:pt>
                <c:pt idx="197">
                  <c:v>-0.0143295000016224</c:v>
                </c:pt>
                <c:pt idx="198">
                  <c:v>-0.000329499998770189</c:v>
                </c:pt>
                <c:pt idx="199">
                  <c:v>-0.00533500000165077</c:v>
                </c:pt>
                <c:pt idx="200">
                  <c:v>0.000662500002363231</c:v>
                </c:pt>
                <c:pt idx="201">
                  <c:v>-0.000381000005290844</c:v>
                </c:pt>
                <c:pt idx="202">
                  <c:v>0.000615999997535255</c:v>
                </c:pt>
                <c:pt idx="203">
                  <c:v>-0.00138650000008056</c:v>
                </c:pt>
                <c:pt idx="204">
                  <c:v>-0.000394000002415851</c:v>
                </c:pt>
                <c:pt idx="205">
                  <c:v>0.00360299999738345</c:v>
                </c:pt>
                <c:pt idx="206">
                  <c:v>-0.00440100000560051</c:v>
                </c:pt>
                <c:pt idx="207">
                  <c:v>0.000598999999056105</c:v>
                </c:pt>
                <c:pt idx="208">
                  <c:v>0.00158999999985099</c:v>
                </c:pt>
                <c:pt idx="209">
                  <c:v>-0.0134665000005043</c:v>
                </c:pt>
                <c:pt idx="210">
                  <c:v>0.00453350000316277</c:v>
                </c:pt>
                <c:pt idx="211">
                  <c:v>0.000532999998540618</c:v>
                </c:pt>
                <c:pt idx="212">
                  <c:v>0.00652750000153901</c:v>
                </c:pt>
                <c:pt idx="213">
                  <c:v>0.000525499999639578</c:v>
                </c:pt>
                <c:pt idx="214">
                  <c:v>0.00552550000429619</c:v>
                </c:pt>
                <c:pt idx="215">
                  <c:v>0.00152199999865843</c:v>
                </c:pt>
                <c:pt idx="216">
                  <c:v>-0.018487000001187</c:v>
                </c:pt>
                <c:pt idx="217">
                  <c:v>0.00251299999945331</c:v>
                </c:pt>
                <c:pt idx="218">
                  <c:v>0.00750200000038603</c:v>
                </c:pt>
                <c:pt idx="219">
                  <c:v>0.00244699999893783</c:v>
                </c:pt>
                <c:pt idx="220">
                  <c:v>0.000439499999629334</c:v>
                </c:pt>
                <c:pt idx="221">
                  <c:v>-0.0145784999986063</c:v>
                </c:pt>
                <c:pt idx="222">
                  <c:v>-0.00262199999997392</c:v>
                </c:pt>
                <c:pt idx="223">
                  <c:v>-0.00063149999914458</c:v>
                </c:pt>
                <c:pt idx="224">
                  <c:v>-0.00064600000041537</c:v>
                </c:pt>
                <c:pt idx="225">
                  <c:v>-0.0106480000031297</c:v>
                </c:pt>
                <c:pt idx="226">
                  <c:v>-0.00464800000190735</c:v>
                </c:pt>
                <c:pt idx="227">
                  <c:v>-0.000648000001092441</c:v>
                </c:pt>
                <c:pt idx="228">
                  <c:v>0.00235200000315672</c:v>
                </c:pt>
                <c:pt idx="229">
                  <c:v>0.00335199999972247</c:v>
                </c:pt>
                <c:pt idx="230">
                  <c:v>-0.00164849999418948</c:v>
                </c:pt>
                <c:pt idx="231">
                  <c:v>0.00435150000703288</c:v>
                </c:pt>
                <c:pt idx="232">
                  <c:v>0.00234650000493275</c:v>
                </c:pt>
                <c:pt idx="233">
                  <c:v>-0.000695000002451707</c:v>
                </c:pt>
                <c:pt idx="234">
                  <c:v>-0.0057059999962803</c:v>
                </c:pt>
                <c:pt idx="235">
                  <c:v>-0.00371550000272691</c:v>
                </c:pt>
                <c:pt idx="236">
                  <c:v>-0.00571599999966566</c:v>
                </c:pt>
                <c:pt idx="237">
                  <c:v>-0.000732500004232861</c:v>
                </c:pt>
                <c:pt idx="238">
                  <c:v>-0.00573399999848334</c:v>
                </c:pt>
                <c:pt idx="239">
                  <c:v>-0.00276999999914551</c:v>
                </c:pt>
                <c:pt idx="240">
                  <c:v>-0.0207959999970626</c:v>
                </c:pt>
                <c:pt idx="241">
                  <c:v>-0.00779650000185939</c:v>
                </c:pt>
                <c:pt idx="242">
                  <c:v>-0.00679650000529364</c:v>
                </c:pt>
                <c:pt idx="243">
                  <c:v>-0.00780400000076043</c:v>
                </c:pt>
                <c:pt idx="244">
                  <c:v>-0.0108225000003586</c:v>
                </c:pt>
                <c:pt idx="245">
                  <c:v>-0.012856000001193</c:v>
                </c:pt>
                <c:pt idx="246">
                  <c:v>-0.0118839999995544</c:v>
                </c:pt>
                <c:pt idx="247">
                  <c:v>-0.01288950000162</c:v>
                </c:pt>
                <c:pt idx="248">
                  <c:v>-0.0198915000000852</c:v>
                </c:pt>
                <c:pt idx="249">
                  <c:v>-0.0189079999981914</c:v>
                </c:pt>
                <c:pt idx="250">
                  <c:v>-0.0269829999961075</c:v>
                </c:pt>
                <c:pt idx="251">
                  <c:v>-0.0229829999952926</c:v>
                </c:pt>
                <c:pt idx="252">
                  <c:v>-0.0219889999934821</c:v>
                </c:pt>
                <c:pt idx="253">
                  <c:v>-0.0280454999956419</c:v>
                </c:pt>
                <c:pt idx="254">
                  <c:v>-0.0270454999990761</c:v>
                </c:pt>
                <c:pt idx="255">
                  <c:v>-0.0300529999949504</c:v>
                </c:pt>
                <c:pt idx="256">
                  <c:v>-0.0290529999983846</c:v>
                </c:pt>
                <c:pt idx="257">
                  <c:v>-0.0310634999987087</c:v>
                </c:pt>
                <c:pt idx="258">
                  <c:v>-0.030063500002143</c:v>
                </c:pt>
                <c:pt idx="259">
                  <c:v>-0.0351179999997839</c:v>
                </c:pt>
                <c:pt idx="260">
                  <c:v>-0.0341180000032182</c:v>
                </c:pt>
                <c:pt idx="261">
                  <c:v>-0.0381254999956582</c:v>
                </c:pt>
                <c:pt idx="262">
                  <c:v>-0.0421330000026501</c:v>
                </c:pt>
                <c:pt idx="263">
                  <c:v>-0.0361764999979641</c:v>
                </c:pt>
                <c:pt idx="264">
                  <c:v>-0.0492214999976568</c:v>
                </c:pt>
                <c:pt idx="265">
                  <c:v>-0.0392604999942705</c:v>
                </c:pt>
                <c:pt idx="266">
                  <c:v>-0.053268499999831</c:v>
                </c:pt>
                <c:pt idx="267">
                  <c:v>-0.0532754999949248</c:v>
                </c:pt>
                <c:pt idx="268">
                  <c:v>-0.0642934999996214</c:v>
                </c:pt>
                <c:pt idx="269">
                  <c:v>-0.0533009999999194</c:v>
                </c:pt>
                <c:pt idx="270">
                  <c:v>-0.0603320000009262</c:v>
                </c:pt>
                <c:pt idx="271">
                  <c:v>-0.0613559999983409</c:v>
                </c:pt>
                <c:pt idx="272">
                  <c:v>-0.0603564999983064</c:v>
                </c:pt>
                <c:pt idx="273">
                  <c:v>-0.0623615000004065</c:v>
                </c:pt>
                <c:pt idx="274">
                  <c:v>-0.0623709999999846</c:v>
                </c:pt>
                <c:pt idx="275">
                  <c:v>-0.0603770000016084</c:v>
                </c:pt>
                <c:pt idx="279">
                  <c:v>-0.0654385000016191</c:v>
                </c:pt>
                <c:pt idx="280">
                  <c:v>-0.0634419999987586</c:v>
                </c:pt>
                <c:pt idx="281">
                  <c:v>-0.0614515000052052</c:v>
                </c:pt>
                <c:pt idx="286">
                  <c:v>-0.0574574999991455</c:v>
                </c:pt>
                <c:pt idx="287">
                  <c:v>-0.0664624999990338</c:v>
                </c:pt>
                <c:pt idx="288">
                  <c:v>-0.0644679999968503</c:v>
                </c:pt>
                <c:pt idx="289">
                  <c:v>-0.0735189999977592</c:v>
                </c:pt>
                <c:pt idx="290">
                  <c:v>-0.0725195000050007</c:v>
                </c:pt>
                <c:pt idx="291">
                  <c:v>-0.0685195000041858</c:v>
                </c:pt>
                <c:pt idx="292">
                  <c:v>-0.075527000000875</c:v>
                </c:pt>
                <c:pt idx="293">
                  <c:v>-0.0735734999980195</c:v>
                </c:pt>
                <c:pt idx="294">
                  <c:v>-0.0805865000002086</c:v>
                </c:pt>
                <c:pt idx="295">
                  <c:v>-0.0926670000044396</c:v>
                </c:pt>
                <c:pt idx="297">
                  <c:v>-0.0926854999997886</c:v>
                </c:pt>
                <c:pt idx="298">
                  <c:v>-0.0936859999928856</c:v>
                </c:pt>
                <c:pt idx="299">
                  <c:v>-0.0926859999963199</c:v>
                </c:pt>
                <c:pt idx="300">
                  <c:v>-0.0916954999993322</c:v>
                </c:pt>
                <c:pt idx="301">
                  <c:v>-0.0965009999999893</c:v>
                </c:pt>
                <c:pt idx="302">
                  <c:v>-0.101736500000698</c:v>
                </c:pt>
                <c:pt idx="303">
                  <c:v>-0.102747500000987</c:v>
                </c:pt>
                <c:pt idx="304">
                  <c:v>-0.103766499996709</c:v>
                </c:pt>
                <c:pt idx="305">
                  <c:v>-0.104773999999452</c:v>
                </c:pt>
                <c:pt idx="306">
                  <c:v>-0.111847000000125</c:v>
                </c:pt>
                <c:pt idx="307">
                  <c:v>-0.121848499999032</c:v>
                </c:pt>
                <c:pt idx="308">
                  <c:v>-0.117867000000842</c:v>
                </c:pt>
                <c:pt idx="311">
                  <c:v>-0.146013499994297</c:v>
                </c:pt>
                <c:pt idx="314">
                  <c:v>-0.15909400000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6">
                  <c:v>0.0657649999993737</c:v>
                </c:pt>
                <c:pt idx="135">
                  <c:v>0.0523844999988796</c:v>
                </c:pt>
                <c:pt idx="140">
                  <c:v>0.0450040000068839</c:v>
                </c:pt>
                <c:pt idx="143">
                  <c:v>0.0304235000003246</c:v>
                </c:pt>
                <c:pt idx="155">
                  <c:v>0.0197429999971064</c:v>
                </c:pt>
                <c:pt idx="162">
                  <c:v>0.0141625000032946</c:v>
                </c:pt>
                <c:pt idx="166">
                  <c:v>0.00648150000051828</c:v>
                </c:pt>
                <c:pt idx="175">
                  <c:v>-0.00216199999704259</c:v>
                </c:pt>
                <c:pt idx="276">
                  <c:v>-0.0628235000040149</c:v>
                </c:pt>
                <c:pt idx="277">
                  <c:v>-0.0607234999988577</c:v>
                </c:pt>
                <c:pt idx="278">
                  <c:v>-0.0586235000009765</c:v>
                </c:pt>
                <c:pt idx="282">
                  <c:v>-0.0657569999966654</c:v>
                </c:pt>
                <c:pt idx="283">
                  <c:v>-0.065056999999797</c:v>
                </c:pt>
                <c:pt idx="284">
                  <c:v>-0.065056999999797</c:v>
                </c:pt>
                <c:pt idx="285">
                  <c:v>-0.0594569999957457</c:v>
                </c:pt>
                <c:pt idx="296">
                  <c:v>-0.0936799999981304</c:v>
                </c:pt>
                <c:pt idx="309">
                  <c:v>-0.131522000003315</c:v>
                </c:pt>
                <c:pt idx="317">
                  <c:v>-0.16607450000447</c:v>
                </c:pt>
                <c:pt idx="319">
                  <c:v>-0.174240000000282</c:v>
                </c:pt>
                <c:pt idx="320">
                  <c:v>-0.171739999997953</c:v>
                </c:pt>
                <c:pt idx="323">
                  <c:v>-0.174273500000709</c:v>
                </c:pt>
                <c:pt idx="329">
                  <c:v>-0.190800999997009</c:v>
                </c:pt>
                <c:pt idx="331">
                  <c:v>-0.20760049999808</c:v>
                </c:pt>
                <c:pt idx="332">
                  <c:v>-0.213058499997715</c:v>
                </c:pt>
                <c:pt idx="337">
                  <c:v>-0.217654000000039</c:v>
                </c:pt>
                <c:pt idx="339">
                  <c:v>-0.22950575000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0">
                  <c:v>-0.13794400000188</c:v>
                </c:pt>
                <c:pt idx="312">
                  <c:v>-0.159092500005499</c:v>
                </c:pt>
                <c:pt idx="313">
                  <c:v>-0.15729250000004</c:v>
                </c:pt>
                <c:pt idx="315">
                  <c:v>-0.165265499999805</c:v>
                </c:pt>
                <c:pt idx="316">
                  <c:v>-0.165367500005232</c:v>
                </c:pt>
                <c:pt idx="318">
                  <c:v>-0.170134500003769</c:v>
                </c:pt>
                <c:pt idx="321">
                  <c:v>-0.171840499999234</c:v>
                </c:pt>
                <c:pt idx="322">
                  <c:v>-0.16574175000278</c:v>
                </c:pt>
                <c:pt idx="324">
                  <c:v>-0.180930499998794</c:v>
                </c:pt>
                <c:pt idx="325">
                  <c:v>-0.181736000005913</c:v>
                </c:pt>
                <c:pt idx="326">
                  <c:v>-0.183146999996097</c:v>
                </c:pt>
                <c:pt idx="327">
                  <c:v>-0.190497499999765</c:v>
                </c:pt>
                <c:pt idx="328">
                  <c:v>-0.190898000000743</c:v>
                </c:pt>
                <c:pt idx="330">
                  <c:v>-0.192808999992849</c:v>
                </c:pt>
                <c:pt idx="333">
                  <c:v>-0.215777499994147</c:v>
                </c:pt>
                <c:pt idx="334">
                  <c:v>-0.215777499994147</c:v>
                </c:pt>
                <c:pt idx="335">
                  <c:v>-0.218446999999287</c:v>
                </c:pt>
                <c:pt idx="336">
                  <c:v>-0.218347000001813</c:v>
                </c:pt>
                <c:pt idx="338">
                  <c:v>-0.222129500005394</c:v>
                </c:pt>
                <c:pt idx="341">
                  <c:v>-0.22791000000143</c:v>
                </c:pt>
                <c:pt idx="342">
                  <c:v>-0.231271999997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17">
                  <c:v>-0.166556900367428</c:v>
                </c:pt>
                <c:pt idx="318">
                  <c:v>-0.172774489837247</c:v>
                </c:pt>
                <c:pt idx="319">
                  <c:v>-0.173344435538647</c:v>
                </c:pt>
                <c:pt idx="320">
                  <c:v>-0.173344435538647</c:v>
                </c:pt>
                <c:pt idx="321">
                  <c:v>-0.173396248784228</c:v>
                </c:pt>
                <c:pt idx="322">
                  <c:v>-0.173525781898183</c:v>
                </c:pt>
                <c:pt idx="323">
                  <c:v>-0.176815922992629</c:v>
                </c:pt>
                <c:pt idx="324">
                  <c:v>-0.182722632988956</c:v>
                </c:pt>
                <c:pt idx="325">
                  <c:v>-0.183292578690356</c:v>
                </c:pt>
                <c:pt idx="326">
                  <c:v>-0.184432470093156</c:v>
                </c:pt>
                <c:pt idx="327">
                  <c:v>-0.18966560789692</c:v>
                </c:pt>
                <c:pt idx="328">
                  <c:v>-0.189717421142502</c:v>
                </c:pt>
                <c:pt idx="329">
                  <c:v>-0.190028300615993</c:v>
                </c:pt>
                <c:pt idx="330">
                  <c:v>-0.190857312545302</c:v>
                </c:pt>
                <c:pt idx="331">
                  <c:v>-0.200339136486776</c:v>
                </c:pt>
                <c:pt idx="332">
                  <c:v>-0.206349472974267</c:v>
                </c:pt>
                <c:pt idx="333">
                  <c:v>-0.208318376306376</c:v>
                </c:pt>
                <c:pt idx="334">
                  <c:v>-0.208318376306376</c:v>
                </c:pt>
                <c:pt idx="335">
                  <c:v>-0.215520417442249</c:v>
                </c:pt>
                <c:pt idx="336">
                  <c:v>-0.215520417442249</c:v>
                </c:pt>
                <c:pt idx="337">
                  <c:v>-0.216245802880395</c:v>
                </c:pt>
                <c:pt idx="338">
                  <c:v>-0.22406960296325</c:v>
                </c:pt>
                <c:pt idx="339">
                  <c:v>-0.231971122914478</c:v>
                </c:pt>
                <c:pt idx="340">
                  <c:v>-0.232359722256341</c:v>
                </c:pt>
                <c:pt idx="341">
                  <c:v>-0.232411535501923</c:v>
                </c:pt>
                <c:pt idx="342">
                  <c:v>-0.2388363779540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45245023"/>
        <c:axId val="97087195"/>
      </c:scatterChart>
      <c:valAx>
        <c:axId val="45245023"/>
        <c:scaling>
          <c:orientation val="minMax"/>
          <c:min val="3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7568099011"/>
              <c:y val="0.840722666389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7195"/>
        <c:crossesAt val="0"/>
        <c:crossBetween val="midCat"/>
      </c:valAx>
      <c:valAx>
        <c:axId val="97087195"/>
        <c:scaling>
          <c:orientation val="minMax"/>
          <c:max val="-0.05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0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999132496675"/>
          <c:y val="0.9152735956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16169544741"/>
          <c:y val="0.121644017235665"/>
          <c:w val="0.884746206174778"/>
          <c:h val="0.758811181084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579435499999818</c:v>
                </c:pt>
                <c:pt idx="1">
                  <c:v>-0.575456000002305</c:v>
                </c:pt>
                <c:pt idx="2">
                  <c:v>-0.387103500001103</c:v>
                </c:pt>
                <c:pt idx="3">
                  <c:v>-0.36911450000116</c:v>
                </c:pt>
                <c:pt idx="4">
                  <c:v>-0.358143500001461</c:v>
                </c:pt>
                <c:pt idx="5">
                  <c:v>-0.356156000001647</c:v>
                </c:pt>
                <c:pt idx="6">
                  <c:v>-0.341210999999021</c:v>
                </c:pt>
                <c:pt idx="7">
                  <c:v>-0.337229500000831</c:v>
                </c:pt>
                <c:pt idx="8">
                  <c:v>-0.329234500000894</c:v>
                </c:pt>
                <c:pt idx="9">
                  <c:v>-0.330247999998392</c:v>
                </c:pt>
                <c:pt idx="10">
                  <c:v>-0.329249499998696</c:v>
                </c:pt>
                <c:pt idx="11">
                  <c:v>-0.327253499999642</c:v>
                </c:pt>
                <c:pt idx="12">
                  <c:v>-0.326266500000202</c:v>
                </c:pt>
                <c:pt idx="13">
                  <c:v>-0.317267999998876</c:v>
                </c:pt>
                <c:pt idx="14">
                  <c:v>-0.315307999997458</c:v>
                </c:pt>
                <c:pt idx="15">
                  <c:v>-0.310315499998978</c:v>
                </c:pt>
                <c:pt idx="16">
                  <c:v>-0.308321000000433</c:v>
                </c:pt>
                <c:pt idx="17">
                  <c:v>-0.292339499999798</c:v>
                </c:pt>
                <c:pt idx="18">
                  <c:v>-0.304341499999282</c:v>
                </c:pt>
                <c:pt idx="19">
                  <c:v>-0.265465000000404</c:v>
                </c:pt>
                <c:pt idx="20">
                  <c:v>-0.272468499999377</c:v>
                </c:pt>
                <c:pt idx="21">
                  <c:v>-0.268469000002369</c:v>
                </c:pt>
                <c:pt idx="22">
                  <c:v>-0.257477999999537</c:v>
                </c:pt>
                <c:pt idx="23">
                  <c:v>-0.256489499999589</c:v>
                </c:pt>
                <c:pt idx="24">
                  <c:v>-0.259492000001046</c:v>
                </c:pt>
                <c:pt idx="25">
                  <c:v>-0.263502500001778</c:v>
                </c:pt>
                <c:pt idx="26">
                  <c:v>-0.250503999999637</c:v>
                </c:pt>
                <c:pt idx="27">
                  <c:v>-0.239560499998333</c:v>
                </c:pt>
                <c:pt idx="28">
                  <c:v>-0.218640999999479</c:v>
                </c:pt>
                <c:pt idx="29">
                  <c:v>-0.209657499999594</c:v>
                </c:pt>
                <c:pt idx="30">
                  <c:v>-0.212659499997244</c:v>
                </c:pt>
                <c:pt idx="31">
                  <c:v>-0.210674499998277</c:v>
                </c:pt>
                <c:pt idx="32">
                  <c:v>-0.204679999998916</c:v>
                </c:pt>
                <c:pt idx="33">
                  <c:v>-0.197711999997409</c:v>
                </c:pt>
                <c:pt idx="34">
                  <c:v>-0.199719499996718</c:v>
                </c:pt>
                <c:pt idx="35">
                  <c:v>-0.190745500000048</c:v>
                </c:pt>
                <c:pt idx="36">
                  <c:v>-0.192749000001641</c:v>
                </c:pt>
                <c:pt idx="37">
                  <c:v>-0.180794500000047</c:v>
                </c:pt>
                <c:pt idx="38">
                  <c:v>-0.16387499999837</c:v>
                </c:pt>
                <c:pt idx="39">
                  <c:v>-0.160880499999621</c:v>
                </c:pt>
                <c:pt idx="40">
                  <c:v>-0.159884000000602</c:v>
                </c:pt>
                <c:pt idx="41">
                  <c:v>-0.154899000001024</c:v>
                </c:pt>
                <c:pt idx="42">
                  <c:v>-0.151904499998636</c:v>
                </c:pt>
                <c:pt idx="43">
                  <c:v>-0.142908499998157</c:v>
                </c:pt>
                <c:pt idx="44">
                  <c:v>-0.150910000000295</c:v>
                </c:pt>
                <c:pt idx="45">
                  <c:v>-0.154913999998826</c:v>
                </c:pt>
                <c:pt idx="46">
                  <c:v>0.0958879999998317</c:v>
                </c:pt>
                <c:pt idx="47">
                  <c:v>0.150432999995246</c:v>
                </c:pt>
                <c:pt idx="48">
                  <c:v>0.156421500003489</c:v>
                </c:pt>
                <c:pt idx="49">
                  <c:v>0.161410499997146</c:v>
                </c:pt>
                <c:pt idx="50">
                  <c:v>0.162410500000988</c:v>
                </c:pt>
                <c:pt idx="51">
                  <c:v>0.153404999997292</c:v>
                </c:pt>
                <c:pt idx="52">
                  <c:v>0.160706999995455</c:v>
                </c:pt>
                <c:pt idx="53">
                  <c:v>0.15932600000815</c:v>
                </c:pt>
                <c:pt idx="54">
                  <c:v>0.158320499998808</c:v>
                </c:pt>
                <c:pt idx="55">
                  <c:v>0.168275500000163</c:v>
                </c:pt>
                <c:pt idx="56">
                  <c:v>0.172242000000551</c:v>
                </c:pt>
                <c:pt idx="57">
                  <c:v>0.173225500002445</c:v>
                </c:pt>
                <c:pt idx="58">
                  <c:v>0.181176500002039</c:v>
                </c:pt>
                <c:pt idx="59">
                  <c:v>0.185158000000229</c:v>
                </c:pt>
                <c:pt idx="60">
                  <c:v>0.185118000001239</c:v>
                </c:pt>
                <c:pt idx="61">
                  <c:v>0.183112999999139</c:v>
                </c:pt>
                <c:pt idx="62">
                  <c:v>0.186109000002034</c:v>
                </c:pt>
                <c:pt idx="63">
                  <c:v>0.188026000003447</c:v>
                </c:pt>
                <c:pt idx="64">
                  <c:v>0.200021000004199</c:v>
                </c:pt>
                <c:pt idx="65">
                  <c:v>0.189015000003565</c:v>
                </c:pt>
                <c:pt idx="66">
                  <c:v>0.207009499994456</c:v>
                </c:pt>
                <c:pt idx="67">
                  <c:v>0.209007999997993</c:v>
                </c:pt>
                <c:pt idx="68">
                  <c:v>0.189007499997388</c:v>
                </c:pt>
                <c:pt idx="69">
                  <c:v>0.209004000003915</c:v>
                </c:pt>
                <c:pt idx="70">
                  <c:v>0.211998500002665</c:v>
                </c:pt>
                <c:pt idx="71">
                  <c:v>0.196954999999434</c:v>
                </c:pt>
                <c:pt idx="72">
                  <c:v>0.192940000000817</c:v>
                </c:pt>
                <c:pt idx="73">
                  <c:v>0.19592549999652</c:v>
                </c:pt>
                <c:pt idx="74">
                  <c:v>0.194911999999022</c:v>
                </c:pt>
                <c:pt idx="75">
                  <c:v>0.197865499998443</c:v>
                </c:pt>
                <c:pt idx="76">
                  <c:v>0.192844500001229</c:v>
                </c:pt>
                <c:pt idx="77">
                  <c:v>0.196839500000351</c:v>
                </c:pt>
                <c:pt idx="78">
                  <c:v>0.184709999994084</c:v>
                </c:pt>
                <c:pt idx="79">
                  <c:v>0.165459499999997</c:v>
                </c:pt>
                <c:pt idx="80">
                  <c:v>0.167458999996597</c:v>
                </c:pt>
                <c:pt idx="81">
                  <c:v>0.164451500000723</c:v>
                </c:pt>
                <c:pt idx="82">
                  <c:v>0.163450000000012</c:v>
                </c:pt>
                <c:pt idx="83">
                  <c:v>0.167450000000827</c:v>
                </c:pt>
                <c:pt idx="84">
                  <c:v>0.167448000000149</c:v>
                </c:pt>
                <c:pt idx="85">
                  <c:v>0.170447999997123</c:v>
                </c:pt>
                <c:pt idx="86">
                  <c:v>0.163444500001788</c:v>
                </c:pt>
                <c:pt idx="87">
                  <c:v>0.173444500003825</c:v>
                </c:pt>
                <c:pt idx="88">
                  <c:v>0.170444000003045</c:v>
                </c:pt>
                <c:pt idx="89">
                  <c:v>0.169442500002333</c:v>
                </c:pt>
                <c:pt idx="90">
                  <c:v>0.170442500006175</c:v>
                </c:pt>
                <c:pt idx="91">
                  <c:v>0.167435000003024</c:v>
                </c:pt>
                <c:pt idx="92">
                  <c:v>0.166432999998506</c:v>
                </c:pt>
                <c:pt idx="93">
                  <c:v>0.16237849999743</c:v>
                </c:pt>
                <c:pt idx="94">
                  <c:v>0.165376499993727</c:v>
                </c:pt>
                <c:pt idx="95">
                  <c:v>0.163371000002371</c:v>
                </c:pt>
                <c:pt idx="96">
                  <c:v>0.16336350000347</c:v>
                </c:pt>
                <c:pt idx="97">
                  <c:v>0.166354499997397</c:v>
                </c:pt>
                <c:pt idx="98">
                  <c:v>0.160305499994138</c:v>
                </c:pt>
                <c:pt idx="99">
                  <c:v>0.158290499995928</c:v>
                </c:pt>
                <c:pt idx="100">
                  <c:v>0.130126000003656</c:v>
                </c:pt>
                <c:pt idx="101">
                  <c:v>0.123109000000113</c:v>
                </c:pt>
                <c:pt idx="102">
                  <c:v>0.126052499996149</c:v>
                </c:pt>
                <c:pt idx="103">
                  <c:v>0.124041499999294</c:v>
                </c:pt>
                <c:pt idx="104">
                  <c:v>0.124032500003523</c:v>
                </c:pt>
                <c:pt idx="105">
                  <c:v>0.124030500002846</c:v>
                </c:pt>
                <c:pt idx="106">
                  <c:v>0.118979500002752</c:v>
                </c:pt>
                <c:pt idx="107">
                  <c:v>0.111971999998786</c:v>
                </c:pt>
                <c:pt idx="108">
                  <c:v>0.117968500002462</c:v>
                </c:pt>
                <c:pt idx="109">
                  <c:v>0.116964999993797</c:v>
                </c:pt>
                <c:pt idx="110">
                  <c:v>0.115947999998753</c:v>
                </c:pt>
                <c:pt idx="111">
                  <c:v>0.107861999997112</c:v>
                </c:pt>
                <c:pt idx="112">
                  <c:v>0.0907455000051414</c:v>
                </c:pt>
                <c:pt idx="113">
                  <c:v>0.0787419999978738</c:v>
                </c:pt>
                <c:pt idx="118">
                  <c:v>0.0886614999981248</c:v>
                </c:pt>
                <c:pt idx="119">
                  <c:v>0.0916594999944209</c:v>
                </c:pt>
                <c:pt idx="172">
                  <c:v>0</c:v>
                </c:pt>
                <c:pt idx="340">
                  <c:v>-0.22790950000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4">
                  <c:v>0.0947359999991022</c:v>
                </c:pt>
                <c:pt idx="115">
                  <c:v>0.092728999996325</c:v>
                </c:pt>
                <c:pt idx="116">
                  <c:v>0.092728999996325</c:v>
                </c:pt>
                <c:pt idx="117">
                  <c:v>0.106664500002807</c:v>
                </c:pt>
                <c:pt idx="120">
                  <c:v>0.0816554999983055</c:v>
                </c:pt>
                <c:pt idx="121">
                  <c:v>0.079642500000773</c:v>
                </c:pt>
                <c:pt idx="122">
                  <c:v>0.0786404999962542</c:v>
                </c:pt>
                <c:pt idx="123">
                  <c:v>0.0786369999987073</c:v>
                </c:pt>
                <c:pt idx="124">
                  <c:v>0.0836350000026869</c:v>
                </c:pt>
                <c:pt idx="125">
                  <c:v>0.0786294999998063</c:v>
                </c:pt>
                <c:pt idx="127">
                  <c:v>0.0635620000030031</c:v>
                </c:pt>
                <c:pt idx="128">
                  <c:v>0.067548999999417</c:v>
                </c:pt>
                <c:pt idx="129">
                  <c:v>0.0475000000005821</c:v>
                </c:pt>
                <c:pt idx="130">
                  <c:v>0.0534980000011274</c:v>
                </c:pt>
                <c:pt idx="131">
                  <c:v>0.0544924999994691</c:v>
                </c:pt>
                <c:pt idx="132">
                  <c:v>0.0554924999960349</c:v>
                </c:pt>
                <c:pt idx="133">
                  <c:v>0.0524870000008377</c:v>
                </c:pt>
                <c:pt idx="134">
                  <c:v>0.0544870000012452</c:v>
                </c:pt>
                <c:pt idx="136">
                  <c:v>0.0524380000060773</c:v>
                </c:pt>
                <c:pt idx="137">
                  <c:v>0.0464140000040061</c:v>
                </c:pt>
                <c:pt idx="138">
                  <c:v>0.0424120000025141</c:v>
                </c:pt>
                <c:pt idx="139">
                  <c:v>0.0454065000012633</c:v>
                </c:pt>
                <c:pt idx="141">
                  <c:v>0.0273310000047786</c:v>
                </c:pt>
                <c:pt idx="142">
                  <c:v>0.0263235000020359</c:v>
                </c:pt>
                <c:pt idx="144">
                  <c:v>0.0283179999969434</c:v>
                </c:pt>
                <c:pt idx="145">
                  <c:v>0.0293165000039153</c:v>
                </c:pt>
                <c:pt idx="146">
                  <c:v>0.0253159999992931</c:v>
                </c:pt>
                <c:pt idx="147">
                  <c:v>0.0273159999997006</c:v>
                </c:pt>
                <c:pt idx="148">
                  <c:v>0.029316000000108</c:v>
                </c:pt>
                <c:pt idx="149">
                  <c:v>0.0202564999999595</c:v>
                </c:pt>
                <c:pt idx="150">
                  <c:v>0.0212545000031241</c:v>
                </c:pt>
                <c:pt idx="151">
                  <c:v>0.0202504999979283</c:v>
                </c:pt>
                <c:pt idx="152">
                  <c:v>0.0202504999979283</c:v>
                </c:pt>
                <c:pt idx="153">
                  <c:v>0.0192485000006855</c:v>
                </c:pt>
                <c:pt idx="154">
                  <c:v>0.0212434999994002</c:v>
                </c:pt>
                <c:pt idx="156">
                  <c:v>0.0172305000014603</c:v>
                </c:pt>
                <c:pt idx="157">
                  <c:v>0.0192305000018678</c:v>
                </c:pt>
                <c:pt idx="158">
                  <c:v>0.013192500002333</c:v>
                </c:pt>
                <c:pt idx="159">
                  <c:v>0.0141704999987269</c:v>
                </c:pt>
                <c:pt idx="160">
                  <c:v>0.0111699999979464</c:v>
                </c:pt>
                <c:pt idx="161">
                  <c:v>0.0151699999987613</c:v>
                </c:pt>
                <c:pt idx="163">
                  <c:v>0.00909500000125263</c:v>
                </c:pt>
                <c:pt idx="164">
                  <c:v>0.00608800000190968</c:v>
                </c:pt>
                <c:pt idx="165">
                  <c:v>0.00808800000231713</c:v>
                </c:pt>
                <c:pt idx="167">
                  <c:v>0.0110695000039414</c:v>
                </c:pt>
                <c:pt idx="168">
                  <c:v>0.00106750000122702</c:v>
                </c:pt>
                <c:pt idx="169">
                  <c:v>0.00406750000547618</c:v>
                </c:pt>
                <c:pt idx="170">
                  <c:v>-0.00197949999710545</c:v>
                </c:pt>
                <c:pt idx="171">
                  <c:v>0.00301850000687409</c:v>
                </c:pt>
                <c:pt idx="173">
                  <c:v>0.00100000000384171</c:v>
                </c:pt>
                <c:pt idx="174">
                  <c:v>0.00199399999837624</c:v>
                </c:pt>
                <c:pt idx="176">
                  <c:v>-0.0020619999995688</c:v>
                </c:pt>
                <c:pt idx="177">
                  <c:v>0.00193049999506911</c:v>
                </c:pt>
                <c:pt idx="178">
                  <c:v>-0.0020860000004177</c:v>
                </c:pt>
                <c:pt idx="179">
                  <c:v>-0.00609350000013365</c:v>
                </c:pt>
                <c:pt idx="180">
                  <c:v>-0.00409349999972619</c:v>
                </c:pt>
                <c:pt idx="181">
                  <c:v>-0.00309399999969173</c:v>
                </c:pt>
                <c:pt idx="182">
                  <c:v>-0.00314250000519678</c:v>
                </c:pt>
                <c:pt idx="183">
                  <c:v>-0.00314299999445211</c:v>
                </c:pt>
                <c:pt idx="184">
                  <c:v>-0.00314849999995204</c:v>
                </c:pt>
                <c:pt idx="185">
                  <c:v>-0.0101534999994328</c:v>
                </c:pt>
                <c:pt idx="186">
                  <c:v>-0.00515350000205217</c:v>
                </c:pt>
                <c:pt idx="187">
                  <c:v>-0.00315350000164472</c:v>
                </c:pt>
                <c:pt idx="188">
                  <c:v>-0.0111665000003995</c:v>
                </c:pt>
                <c:pt idx="189">
                  <c:v>-0.00423599999339785</c:v>
                </c:pt>
                <c:pt idx="190">
                  <c:v>-0.000254999999015126</c:v>
                </c:pt>
                <c:pt idx="191">
                  <c:v>0.000732499996956904</c:v>
                </c:pt>
                <c:pt idx="192">
                  <c:v>-0.00529249999817694</c:v>
                </c:pt>
                <c:pt idx="193">
                  <c:v>-0.00130150000040885</c:v>
                </c:pt>
                <c:pt idx="194">
                  <c:v>0.0016890000042622</c:v>
                </c:pt>
                <c:pt idx="195">
                  <c:v>0.00267750000057276</c:v>
                </c:pt>
                <c:pt idx="196">
                  <c:v>0.00167600000713719</c:v>
                </c:pt>
                <c:pt idx="197">
                  <c:v>-0.0143295000016224</c:v>
                </c:pt>
                <c:pt idx="198">
                  <c:v>-0.000329499998770189</c:v>
                </c:pt>
                <c:pt idx="199">
                  <c:v>-0.00533500000165077</c:v>
                </c:pt>
                <c:pt idx="200">
                  <c:v>0.000662500002363231</c:v>
                </c:pt>
                <c:pt idx="201">
                  <c:v>-0.000381000005290844</c:v>
                </c:pt>
                <c:pt idx="202">
                  <c:v>0.000615999997535255</c:v>
                </c:pt>
                <c:pt idx="203">
                  <c:v>-0.00138650000008056</c:v>
                </c:pt>
                <c:pt idx="204">
                  <c:v>-0.000394000002415851</c:v>
                </c:pt>
                <c:pt idx="205">
                  <c:v>0.00360299999738345</c:v>
                </c:pt>
                <c:pt idx="206">
                  <c:v>-0.00440100000560051</c:v>
                </c:pt>
                <c:pt idx="207">
                  <c:v>0.000598999999056105</c:v>
                </c:pt>
                <c:pt idx="208">
                  <c:v>0.00158999999985099</c:v>
                </c:pt>
                <c:pt idx="209">
                  <c:v>-0.0134665000005043</c:v>
                </c:pt>
                <c:pt idx="210">
                  <c:v>0.00453350000316277</c:v>
                </c:pt>
                <c:pt idx="211">
                  <c:v>0.000532999998540618</c:v>
                </c:pt>
                <c:pt idx="212">
                  <c:v>0.00652750000153901</c:v>
                </c:pt>
                <c:pt idx="213">
                  <c:v>0.000525499999639578</c:v>
                </c:pt>
                <c:pt idx="214">
                  <c:v>0.00552550000429619</c:v>
                </c:pt>
                <c:pt idx="215">
                  <c:v>0.00152199999865843</c:v>
                </c:pt>
                <c:pt idx="216">
                  <c:v>-0.018487000001187</c:v>
                </c:pt>
                <c:pt idx="217">
                  <c:v>0.00251299999945331</c:v>
                </c:pt>
                <c:pt idx="218">
                  <c:v>0.00750200000038603</c:v>
                </c:pt>
                <c:pt idx="219">
                  <c:v>0.00244699999893783</c:v>
                </c:pt>
                <c:pt idx="220">
                  <c:v>0.000439499999629334</c:v>
                </c:pt>
                <c:pt idx="221">
                  <c:v>-0.0145784999986063</c:v>
                </c:pt>
                <c:pt idx="222">
                  <c:v>-0.00262199999997392</c:v>
                </c:pt>
                <c:pt idx="223">
                  <c:v>-0.00063149999914458</c:v>
                </c:pt>
                <c:pt idx="224">
                  <c:v>-0.00064600000041537</c:v>
                </c:pt>
                <c:pt idx="225">
                  <c:v>-0.0106480000031297</c:v>
                </c:pt>
                <c:pt idx="226">
                  <c:v>-0.00464800000190735</c:v>
                </c:pt>
                <c:pt idx="227">
                  <c:v>-0.000648000001092441</c:v>
                </c:pt>
                <c:pt idx="228">
                  <c:v>0.00235200000315672</c:v>
                </c:pt>
                <c:pt idx="229">
                  <c:v>0.00335199999972247</c:v>
                </c:pt>
                <c:pt idx="230">
                  <c:v>-0.00164849999418948</c:v>
                </c:pt>
                <c:pt idx="231">
                  <c:v>0.00435150000703288</c:v>
                </c:pt>
                <c:pt idx="232">
                  <c:v>0.00234650000493275</c:v>
                </c:pt>
                <c:pt idx="233">
                  <c:v>-0.000695000002451707</c:v>
                </c:pt>
                <c:pt idx="234">
                  <c:v>-0.0057059999962803</c:v>
                </c:pt>
                <c:pt idx="235">
                  <c:v>-0.00371550000272691</c:v>
                </c:pt>
                <c:pt idx="236">
                  <c:v>-0.00571599999966566</c:v>
                </c:pt>
                <c:pt idx="237">
                  <c:v>-0.000732500004232861</c:v>
                </c:pt>
                <c:pt idx="238">
                  <c:v>-0.00573399999848334</c:v>
                </c:pt>
                <c:pt idx="239">
                  <c:v>-0.00276999999914551</c:v>
                </c:pt>
                <c:pt idx="240">
                  <c:v>-0.0207959999970626</c:v>
                </c:pt>
                <c:pt idx="241">
                  <c:v>-0.00779650000185939</c:v>
                </c:pt>
                <c:pt idx="242">
                  <c:v>-0.00679650000529364</c:v>
                </c:pt>
                <c:pt idx="243">
                  <c:v>-0.00780400000076043</c:v>
                </c:pt>
                <c:pt idx="244">
                  <c:v>-0.0108225000003586</c:v>
                </c:pt>
                <c:pt idx="245">
                  <c:v>-0.012856000001193</c:v>
                </c:pt>
                <c:pt idx="246">
                  <c:v>-0.0118839999995544</c:v>
                </c:pt>
                <c:pt idx="247">
                  <c:v>-0.01288950000162</c:v>
                </c:pt>
                <c:pt idx="248">
                  <c:v>-0.0198915000000852</c:v>
                </c:pt>
                <c:pt idx="249">
                  <c:v>-0.0189079999981914</c:v>
                </c:pt>
                <c:pt idx="250">
                  <c:v>-0.0269829999961075</c:v>
                </c:pt>
                <c:pt idx="251">
                  <c:v>-0.0229829999952926</c:v>
                </c:pt>
                <c:pt idx="252">
                  <c:v>-0.0219889999934821</c:v>
                </c:pt>
                <c:pt idx="253">
                  <c:v>-0.0280454999956419</c:v>
                </c:pt>
                <c:pt idx="254">
                  <c:v>-0.0270454999990761</c:v>
                </c:pt>
                <c:pt idx="255">
                  <c:v>-0.0300529999949504</c:v>
                </c:pt>
                <c:pt idx="256">
                  <c:v>-0.0290529999983846</c:v>
                </c:pt>
                <c:pt idx="257">
                  <c:v>-0.0310634999987087</c:v>
                </c:pt>
                <c:pt idx="258">
                  <c:v>-0.030063500002143</c:v>
                </c:pt>
                <c:pt idx="259">
                  <c:v>-0.0351179999997839</c:v>
                </c:pt>
                <c:pt idx="260">
                  <c:v>-0.0341180000032182</c:v>
                </c:pt>
                <c:pt idx="261">
                  <c:v>-0.0381254999956582</c:v>
                </c:pt>
                <c:pt idx="262">
                  <c:v>-0.0421330000026501</c:v>
                </c:pt>
                <c:pt idx="263">
                  <c:v>-0.0361764999979641</c:v>
                </c:pt>
                <c:pt idx="264">
                  <c:v>-0.0492214999976568</c:v>
                </c:pt>
                <c:pt idx="265">
                  <c:v>-0.0392604999942705</c:v>
                </c:pt>
                <c:pt idx="266">
                  <c:v>-0.053268499999831</c:v>
                </c:pt>
                <c:pt idx="267">
                  <c:v>-0.0532754999949248</c:v>
                </c:pt>
                <c:pt idx="268">
                  <c:v>-0.0642934999996214</c:v>
                </c:pt>
                <c:pt idx="269">
                  <c:v>-0.0533009999999194</c:v>
                </c:pt>
                <c:pt idx="270">
                  <c:v>-0.0603320000009262</c:v>
                </c:pt>
                <c:pt idx="271">
                  <c:v>-0.0613559999983409</c:v>
                </c:pt>
                <c:pt idx="272">
                  <c:v>-0.0603564999983064</c:v>
                </c:pt>
                <c:pt idx="273">
                  <c:v>-0.0623615000004065</c:v>
                </c:pt>
                <c:pt idx="274">
                  <c:v>-0.0623709999999846</c:v>
                </c:pt>
                <c:pt idx="275">
                  <c:v>-0.0603770000016084</c:v>
                </c:pt>
                <c:pt idx="279">
                  <c:v>-0.0654385000016191</c:v>
                </c:pt>
                <c:pt idx="280">
                  <c:v>-0.0634419999987586</c:v>
                </c:pt>
                <c:pt idx="281">
                  <c:v>-0.0614515000052052</c:v>
                </c:pt>
                <c:pt idx="286">
                  <c:v>-0.0574574999991455</c:v>
                </c:pt>
                <c:pt idx="287">
                  <c:v>-0.0664624999990338</c:v>
                </c:pt>
                <c:pt idx="288">
                  <c:v>-0.0644679999968503</c:v>
                </c:pt>
                <c:pt idx="289">
                  <c:v>-0.0735189999977592</c:v>
                </c:pt>
                <c:pt idx="290">
                  <c:v>-0.0725195000050007</c:v>
                </c:pt>
                <c:pt idx="291">
                  <c:v>-0.0685195000041858</c:v>
                </c:pt>
                <c:pt idx="292">
                  <c:v>-0.075527000000875</c:v>
                </c:pt>
                <c:pt idx="293">
                  <c:v>-0.0735734999980195</c:v>
                </c:pt>
                <c:pt idx="294">
                  <c:v>-0.0805865000002086</c:v>
                </c:pt>
                <c:pt idx="295">
                  <c:v>-0.0926670000044396</c:v>
                </c:pt>
                <c:pt idx="297">
                  <c:v>-0.0926854999997886</c:v>
                </c:pt>
                <c:pt idx="298">
                  <c:v>-0.0936859999928856</c:v>
                </c:pt>
                <c:pt idx="299">
                  <c:v>-0.0926859999963199</c:v>
                </c:pt>
                <c:pt idx="300">
                  <c:v>-0.0916954999993322</c:v>
                </c:pt>
                <c:pt idx="301">
                  <c:v>-0.0965009999999893</c:v>
                </c:pt>
                <c:pt idx="302">
                  <c:v>-0.101736500000698</c:v>
                </c:pt>
                <c:pt idx="303">
                  <c:v>-0.102747500000987</c:v>
                </c:pt>
                <c:pt idx="304">
                  <c:v>-0.103766499996709</c:v>
                </c:pt>
                <c:pt idx="305">
                  <c:v>-0.104773999999452</c:v>
                </c:pt>
                <c:pt idx="306">
                  <c:v>-0.111847000000125</c:v>
                </c:pt>
                <c:pt idx="307">
                  <c:v>-0.121848499999032</c:v>
                </c:pt>
                <c:pt idx="308">
                  <c:v>-0.117867000000842</c:v>
                </c:pt>
                <c:pt idx="311">
                  <c:v>-0.146013499994297</c:v>
                </c:pt>
                <c:pt idx="314">
                  <c:v>-0.15909400000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6">
                  <c:v>0.0657649999993737</c:v>
                </c:pt>
                <c:pt idx="135">
                  <c:v>0.0523844999988796</c:v>
                </c:pt>
                <c:pt idx="140">
                  <c:v>0.0450040000068839</c:v>
                </c:pt>
                <c:pt idx="143">
                  <c:v>0.0304235000003246</c:v>
                </c:pt>
                <c:pt idx="155">
                  <c:v>0.0197429999971064</c:v>
                </c:pt>
                <c:pt idx="162">
                  <c:v>0.0141625000032946</c:v>
                </c:pt>
                <c:pt idx="166">
                  <c:v>0.00648150000051828</c:v>
                </c:pt>
                <c:pt idx="175">
                  <c:v>-0.00216199999704259</c:v>
                </c:pt>
                <c:pt idx="276">
                  <c:v>-0.0628235000040149</c:v>
                </c:pt>
                <c:pt idx="277">
                  <c:v>-0.0607234999988577</c:v>
                </c:pt>
                <c:pt idx="278">
                  <c:v>-0.0586235000009765</c:v>
                </c:pt>
                <c:pt idx="282">
                  <c:v>-0.0657569999966654</c:v>
                </c:pt>
                <c:pt idx="283">
                  <c:v>-0.065056999999797</c:v>
                </c:pt>
                <c:pt idx="284">
                  <c:v>-0.065056999999797</c:v>
                </c:pt>
                <c:pt idx="285">
                  <c:v>-0.0594569999957457</c:v>
                </c:pt>
                <c:pt idx="296">
                  <c:v>-0.0936799999981304</c:v>
                </c:pt>
                <c:pt idx="309">
                  <c:v>-0.131522000003315</c:v>
                </c:pt>
                <c:pt idx="317">
                  <c:v>-0.16607450000447</c:v>
                </c:pt>
                <c:pt idx="319">
                  <c:v>-0.174240000000282</c:v>
                </c:pt>
                <c:pt idx="320">
                  <c:v>-0.171739999997953</c:v>
                </c:pt>
                <c:pt idx="323">
                  <c:v>-0.174273500000709</c:v>
                </c:pt>
                <c:pt idx="329">
                  <c:v>-0.190800999997009</c:v>
                </c:pt>
                <c:pt idx="331">
                  <c:v>-0.20760049999808</c:v>
                </c:pt>
                <c:pt idx="332">
                  <c:v>-0.213058499997715</c:v>
                </c:pt>
                <c:pt idx="337">
                  <c:v>-0.217654000000039</c:v>
                </c:pt>
                <c:pt idx="339">
                  <c:v>-0.22950575000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0">
                  <c:v>-0.13794400000188</c:v>
                </c:pt>
                <c:pt idx="312">
                  <c:v>-0.159092500005499</c:v>
                </c:pt>
                <c:pt idx="313">
                  <c:v>-0.15729250000004</c:v>
                </c:pt>
                <c:pt idx="315">
                  <c:v>-0.165265499999805</c:v>
                </c:pt>
                <c:pt idx="316">
                  <c:v>-0.165367500005232</c:v>
                </c:pt>
                <c:pt idx="318">
                  <c:v>-0.170134500003769</c:v>
                </c:pt>
                <c:pt idx="321">
                  <c:v>-0.171840499999234</c:v>
                </c:pt>
                <c:pt idx="322">
                  <c:v>-0.16574175000278</c:v>
                </c:pt>
                <c:pt idx="324">
                  <c:v>-0.180930499998794</c:v>
                </c:pt>
                <c:pt idx="325">
                  <c:v>-0.181736000005913</c:v>
                </c:pt>
                <c:pt idx="326">
                  <c:v>-0.183146999996097</c:v>
                </c:pt>
                <c:pt idx="327">
                  <c:v>-0.190497499999765</c:v>
                </c:pt>
                <c:pt idx="328">
                  <c:v>-0.190898000000743</c:v>
                </c:pt>
                <c:pt idx="330">
                  <c:v>-0.192808999992849</c:v>
                </c:pt>
                <c:pt idx="333">
                  <c:v>-0.215777499994147</c:v>
                </c:pt>
                <c:pt idx="334">
                  <c:v>-0.215777499994147</c:v>
                </c:pt>
                <c:pt idx="335">
                  <c:v>-0.218446999999287</c:v>
                </c:pt>
                <c:pt idx="336">
                  <c:v>-0.218347000001813</c:v>
                </c:pt>
                <c:pt idx="338">
                  <c:v>-0.222129500005394</c:v>
                </c:pt>
                <c:pt idx="341">
                  <c:v>-0.22791000000143</c:v>
                </c:pt>
                <c:pt idx="342">
                  <c:v>-0.231271999997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100</c:f>
              <c:numCache>
                <c:formatCode>General</c:formatCode>
                <c:ptCount val="99"/>
                <c:pt idx="0">
                  <c:v>-12000</c:v>
                </c:pt>
                <c:pt idx="1">
                  <c:v>-11800</c:v>
                </c:pt>
                <c:pt idx="2">
                  <c:v>-11600</c:v>
                </c:pt>
                <c:pt idx="3">
                  <c:v>-11400</c:v>
                </c:pt>
                <c:pt idx="4">
                  <c:v>-11200</c:v>
                </c:pt>
                <c:pt idx="5">
                  <c:v>-11000</c:v>
                </c:pt>
                <c:pt idx="6">
                  <c:v>-10800</c:v>
                </c:pt>
                <c:pt idx="7">
                  <c:v>-10600</c:v>
                </c:pt>
                <c:pt idx="8">
                  <c:v>-10400</c:v>
                </c:pt>
                <c:pt idx="9">
                  <c:v>-10200</c:v>
                </c:pt>
                <c:pt idx="10">
                  <c:v>-10000</c:v>
                </c:pt>
                <c:pt idx="11">
                  <c:v>-9800</c:v>
                </c:pt>
                <c:pt idx="12">
                  <c:v>-9600</c:v>
                </c:pt>
                <c:pt idx="13">
                  <c:v>-9400</c:v>
                </c:pt>
                <c:pt idx="14">
                  <c:v>-9200</c:v>
                </c:pt>
                <c:pt idx="15">
                  <c:v>-9000</c:v>
                </c:pt>
                <c:pt idx="16">
                  <c:v>-8800</c:v>
                </c:pt>
                <c:pt idx="17">
                  <c:v>-8600</c:v>
                </c:pt>
                <c:pt idx="18">
                  <c:v>-8400</c:v>
                </c:pt>
                <c:pt idx="19">
                  <c:v>-8200</c:v>
                </c:pt>
                <c:pt idx="20">
                  <c:v>-8000</c:v>
                </c:pt>
                <c:pt idx="21">
                  <c:v>-7800</c:v>
                </c:pt>
                <c:pt idx="22">
                  <c:v>-7600</c:v>
                </c:pt>
                <c:pt idx="23">
                  <c:v>-7400</c:v>
                </c:pt>
                <c:pt idx="24">
                  <c:v>-7200</c:v>
                </c:pt>
                <c:pt idx="25">
                  <c:v>-7000</c:v>
                </c:pt>
                <c:pt idx="26">
                  <c:v>-6800</c:v>
                </c:pt>
                <c:pt idx="27">
                  <c:v>-6600</c:v>
                </c:pt>
                <c:pt idx="28">
                  <c:v>-6400</c:v>
                </c:pt>
                <c:pt idx="29">
                  <c:v>-6200</c:v>
                </c:pt>
                <c:pt idx="30">
                  <c:v>-6000</c:v>
                </c:pt>
                <c:pt idx="31">
                  <c:v>-5800</c:v>
                </c:pt>
                <c:pt idx="32">
                  <c:v>-5600</c:v>
                </c:pt>
                <c:pt idx="33">
                  <c:v>-5400</c:v>
                </c:pt>
                <c:pt idx="34">
                  <c:v>-5200</c:v>
                </c:pt>
                <c:pt idx="35">
                  <c:v>-5000</c:v>
                </c:pt>
                <c:pt idx="36">
                  <c:v>-4800</c:v>
                </c:pt>
                <c:pt idx="37">
                  <c:v>-4600</c:v>
                </c:pt>
                <c:pt idx="38">
                  <c:v>-4400</c:v>
                </c:pt>
                <c:pt idx="39">
                  <c:v>-4200</c:v>
                </c:pt>
                <c:pt idx="40">
                  <c:v>-4000</c:v>
                </c:pt>
                <c:pt idx="41">
                  <c:v>-3800</c:v>
                </c:pt>
                <c:pt idx="42">
                  <c:v>-3600</c:v>
                </c:pt>
                <c:pt idx="43">
                  <c:v>-3400</c:v>
                </c:pt>
                <c:pt idx="44">
                  <c:v>-3200</c:v>
                </c:pt>
                <c:pt idx="45">
                  <c:v>-3000</c:v>
                </c:pt>
                <c:pt idx="46">
                  <c:v>-2800</c:v>
                </c:pt>
                <c:pt idx="47">
                  <c:v>-2600</c:v>
                </c:pt>
                <c:pt idx="48">
                  <c:v>-2400</c:v>
                </c:pt>
                <c:pt idx="49">
                  <c:v>-2200</c:v>
                </c:pt>
                <c:pt idx="50">
                  <c:v>-2000</c:v>
                </c:pt>
                <c:pt idx="51">
                  <c:v>-1800</c:v>
                </c:pt>
                <c:pt idx="52">
                  <c:v>-1600</c:v>
                </c:pt>
                <c:pt idx="53">
                  <c:v>-1400</c:v>
                </c:pt>
                <c:pt idx="54">
                  <c:v>-1200</c:v>
                </c:pt>
                <c:pt idx="55">
                  <c:v>-1000</c:v>
                </c:pt>
                <c:pt idx="56">
                  <c:v>-800</c:v>
                </c:pt>
                <c:pt idx="57">
                  <c:v>-600</c:v>
                </c:pt>
                <c:pt idx="58">
                  <c:v>-400</c:v>
                </c:pt>
                <c:pt idx="59">
                  <c:v>-200</c:v>
                </c:pt>
                <c:pt idx="60">
                  <c:v>0</c:v>
                </c:pt>
                <c:pt idx="61">
                  <c:v>200</c:v>
                </c:pt>
                <c:pt idx="62">
                  <c:v>400</c:v>
                </c:pt>
                <c:pt idx="63">
                  <c:v>600</c:v>
                </c:pt>
                <c:pt idx="64">
                  <c:v>800</c:v>
                </c:pt>
                <c:pt idx="65">
                  <c:v>1000</c:v>
                </c:pt>
                <c:pt idx="66">
                  <c:v>1200</c:v>
                </c:pt>
                <c:pt idx="67">
                  <c:v>1400</c:v>
                </c:pt>
                <c:pt idx="68">
                  <c:v>1600</c:v>
                </c:pt>
                <c:pt idx="69">
                  <c:v>1800</c:v>
                </c:pt>
                <c:pt idx="70">
                  <c:v>2000</c:v>
                </c:pt>
                <c:pt idx="71">
                  <c:v>2200</c:v>
                </c:pt>
                <c:pt idx="72">
                  <c:v>2400</c:v>
                </c:pt>
                <c:pt idx="73">
                  <c:v>2600</c:v>
                </c:pt>
                <c:pt idx="74">
                  <c:v>2800</c:v>
                </c:pt>
                <c:pt idx="75">
                  <c:v>3000</c:v>
                </c:pt>
                <c:pt idx="76">
                  <c:v>3200</c:v>
                </c:pt>
                <c:pt idx="77">
                  <c:v>3400</c:v>
                </c:pt>
                <c:pt idx="78">
                  <c:v>3600</c:v>
                </c:pt>
                <c:pt idx="79">
                  <c:v>3800</c:v>
                </c:pt>
                <c:pt idx="80">
                  <c:v>4000</c:v>
                </c:pt>
                <c:pt idx="81">
                  <c:v>4200</c:v>
                </c:pt>
                <c:pt idx="82">
                  <c:v>4400</c:v>
                </c:pt>
                <c:pt idx="83">
                  <c:v>4600</c:v>
                </c:pt>
                <c:pt idx="84">
                  <c:v>4800</c:v>
                </c:pt>
                <c:pt idx="85">
                  <c:v>5000</c:v>
                </c:pt>
                <c:pt idx="86">
                  <c:v>5200</c:v>
                </c:pt>
                <c:pt idx="87">
                  <c:v>5400</c:v>
                </c:pt>
                <c:pt idx="88">
                  <c:v>5600</c:v>
                </c:pt>
                <c:pt idx="89">
                  <c:v>5800</c:v>
                </c:pt>
                <c:pt idx="90">
                  <c:v>6000</c:v>
                </c:pt>
                <c:pt idx="91">
                  <c:v>6200</c:v>
                </c:pt>
                <c:pt idx="92">
                  <c:v>6400</c:v>
                </c:pt>
                <c:pt idx="93">
                  <c:v>6600</c:v>
                </c:pt>
                <c:pt idx="94">
                  <c:v>6800</c:v>
                </c:pt>
                <c:pt idx="95">
                  <c:v>7000</c:v>
                </c:pt>
                <c:pt idx="96">
                  <c:v>7200</c:v>
                </c:pt>
                <c:pt idx="97">
                  <c:v>7400</c:v>
                </c:pt>
                <c:pt idx="98">
                  <c:v>7600</c:v>
                </c:pt>
              </c:numCache>
            </c:numRef>
          </c:xVal>
          <c:yVal>
            <c:numRef>
              <c:f>A!$AX$2:$AX$100</c:f>
              <c:numCache>
                <c:formatCode>General</c:formatCode>
                <c:ptCount val="99"/>
                <c:pt idx="0">
                  <c:v>-0.762026615873865</c:v>
                </c:pt>
                <c:pt idx="1">
                  <c:v>-0.723633858086015</c:v>
                </c:pt>
                <c:pt idx="2">
                  <c:v>-0.685865312161057</c:v>
                </c:pt>
                <c:pt idx="3">
                  <c:v>-0.648732600652078</c:v>
                </c:pt>
                <c:pt idx="4">
                  <c:v>-0.612246367707915</c:v>
                </c:pt>
                <c:pt idx="5">
                  <c:v>-0.576416191012772</c:v>
                </c:pt>
                <c:pt idx="6">
                  <c:v>-0.541250561077129</c:v>
                </c:pt>
                <c:pt idx="7">
                  <c:v>-0.50675694144089</c:v>
                </c:pt>
                <c:pt idx="8">
                  <c:v>-0.472941912754721</c:v>
                </c:pt>
                <c:pt idx="9">
                  <c:v>-0.439811393186305</c:v>
                </c:pt>
                <c:pt idx="10">
                  <c:v>-0.407370918330148</c:v>
                </c:pt>
                <c:pt idx="11">
                  <c:v>-0.375625956764851</c:v>
                </c:pt>
                <c:pt idx="12">
                  <c:v>-0.344582233310918</c:v>
                </c:pt>
                <c:pt idx="13">
                  <c:v>-0.314246031285433</c:v>
                </c:pt>
                <c:pt idx="14">
                  <c:v>-0.284624447675803</c:v>
                </c:pt>
                <c:pt idx="15">
                  <c:v>-0.25572558087037</c:v>
                </c:pt>
                <c:pt idx="16">
                  <c:v>-0.227558638776664</c:v>
                </c:pt>
                <c:pt idx="17">
                  <c:v>-0.200133964941721</c:v>
                </c:pt>
                <c:pt idx="18">
                  <c:v>-0.173462990572783</c:v>
                </c:pt>
                <c:pt idx="19">
                  <c:v>-0.147558129946748</c:v>
                </c:pt>
                <c:pt idx="20">
                  <c:v>-0.122432644419893</c:v>
                </c:pt>
                <c:pt idx="21">
                  <c:v>-0.0981005050959295</c:v>
                </c:pt>
                <c:pt idx="22">
                  <c:v>-0.074576285477261</c:v>
                </c:pt>
                <c:pt idx="23">
                  <c:v>-0.0518751128401505</c:v>
                </c:pt>
                <c:pt idx="24">
                  <c:v>-0.0300127008873634</c:v>
                </c:pt>
                <c:pt idx="25">
                  <c:v>-0.0090054772411144</c:v>
                </c:pt>
                <c:pt idx="26">
                  <c:v>0.0111291911376735</c:v>
                </c:pt>
                <c:pt idx="27">
                  <c:v>0.0303726817512038</c:v>
                </c:pt>
                <c:pt idx="28">
                  <c:v>0.0487047247652035</c:v>
                </c:pt>
                <c:pt idx="29">
                  <c:v>0.0661029546831493</c:v>
                </c:pt>
                <c:pt idx="30">
                  <c:v>0.0825424227806896</c:v>
                </c:pt>
                <c:pt idx="31">
                  <c:v>0.097995079347381</c:v>
                </c:pt>
                <c:pt idx="32">
                  <c:v>0.112429220566138</c:v>
                </c:pt>
                <c:pt idx="33">
                  <c:v>0.12580887674056</c:v>
                </c:pt>
                <c:pt idx="34">
                  <c:v>0.138093100308607</c:v>
                </c:pt>
                <c:pt idx="35">
                  <c:v>0.149235098574783</c:v>
                </c:pt>
                <c:pt idx="36">
                  <c:v>0.159181152009337</c:v>
                </c:pt>
                <c:pt idx="37">
                  <c:v>0.167869266257768</c:v>
                </c:pt>
                <c:pt idx="38">
                  <c:v>0.175227521102918</c:v>
                </c:pt>
                <c:pt idx="39">
                  <c:v>0.181172092616228</c:v>
                </c:pt>
                <c:pt idx="40">
                  <c:v>0.185604926589282</c:v>
                </c:pt>
                <c:pt idx="41">
                  <c:v>0.188411050997623</c:v>
                </c:pt>
                <c:pt idx="42">
                  <c:v>0.189455644685319</c:v>
                </c:pt>
                <c:pt idx="43">
                  <c:v>0.188581549111233</c:v>
                </c:pt>
                <c:pt idx="44">
                  <c:v>0.185609570412955</c:v>
                </c:pt>
                <c:pt idx="45">
                  <c:v>0.180347536885032</c:v>
                </c:pt>
                <c:pt idx="46">
                  <c:v>0.172619717779168</c:v>
                </c:pt>
                <c:pt idx="47">
                  <c:v>0.162332265124604</c:v>
                </c:pt>
                <c:pt idx="48">
                  <c:v>0.149581778275447</c:v>
                </c:pt>
                <c:pt idx="49">
                  <c:v>0.134778377002987</c:v>
                </c:pt>
                <c:pt idx="50">
                  <c:v>0.118699917272242</c:v>
                </c:pt>
                <c:pt idx="51">
                  <c:v>0.102382228548373</c:v>
                </c:pt>
                <c:pt idx="52">
                  <c:v>0.0868490549129804</c:v>
                </c:pt>
                <c:pt idx="53">
                  <c:v>0.0728314696460384</c:v>
                </c:pt>
                <c:pt idx="54">
                  <c:v>0.060645134119235</c:v>
                </c:pt>
                <c:pt idx="55">
                  <c:v>0.0502538086644768</c:v>
                </c:pt>
                <c:pt idx="56">
                  <c:v>0.0414195496119849</c:v>
                </c:pt>
                <c:pt idx="57">
                  <c:v>0.0338361172274995</c:v>
                </c:pt>
                <c:pt idx="58">
                  <c:v>0.0272063102457828</c:v>
                </c:pt>
                <c:pt idx="59">
                  <c:v>0.0212722229937752</c:v>
                </c:pt>
                <c:pt idx="60">
                  <c:v>0.0158199453871281</c:v>
                </c:pt>
                <c:pt idx="61">
                  <c:v>0.0106745172181406</c:v>
                </c:pt>
                <c:pt idx="62">
                  <c:v>0.00569287481339428</c:v>
                </c:pt>
                <c:pt idx="63">
                  <c:v>0.000757484538196462</c:v>
                </c:pt>
                <c:pt idx="64">
                  <c:v>-0.00422882071165684</c:v>
                </c:pt>
                <c:pt idx="65">
                  <c:v>-0.00934693609192283</c:v>
                </c:pt>
                <c:pt idx="66">
                  <c:v>-0.0146647234395744</c:v>
                </c:pt>
                <c:pt idx="67">
                  <c:v>-0.0202395576806695</c:v>
                </c:pt>
                <c:pt idx="68">
                  <c:v>-0.0261203068635768</c:v>
                </c:pt>
                <c:pt idx="69">
                  <c:v>-0.0323488598885102</c:v>
                </c:pt>
                <c:pt idx="70">
                  <c:v>-0.0389613131460377</c:v>
                </c:pt>
                <c:pt idx="71">
                  <c:v>-0.0459889189498485</c:v>
                </c:pt>
                <c:pt idx="72">
                  <c:v>-0.0534588803298001</c:v>
                </c:pt>
                <c:pt idx="73">
                  <c:v>-0.0613950511112136</c:v>
                </c:pt>
                <c:pt idx="74">
                  <c:v>-0.0698185728153599</c:v>
                </c:pt>
                <c:pt idx="75">
                  <c:v>-0.0787484560987161</c:v>
                </c:pt>
                <c:pt idx="76">
                  <c:v>-0.0882020977247534</c:v>
                </c:pt>
                <c:pt idx="77">
                  <c:v>-0.0981957157920202</c:v>
                </c:pt>
                <c:pt idx="78">
                  <c:v>-0.108744685654718</c:v>
                </c:pt>
                <c:pt idx="79">
                  <c:v>-0.119863764959556</c:v>
                </c:pt>
                <c:pt idx="80">
                  <c:v>-0.13156720615113</c:v>
                </c:pt>
                <c:pt idx="81">
                  <c:v>-0.143868766209362</c:v>
                </c:pt>
                <c:pt idx="82">
                  <c:v>-0.156781634060079</c:v>
                </c:pt>
                <c:pt idx="83">
                  <c:v>-0.17031830430332</c:v>
                </c:pt>
                <c:pt idx="84">
                  <c:v>-0.184490430495765</c:v>
                </c:pt>
                <c:pt idx="85">
                  <c:v>-0.199308691704154</c:v>
                </c:pt>
                <c:pt idx="86">
                  <c:v>-0.214782702517624</c:v>
                </c:pt>
                <c:pt idx="87">
                  <c:v>-0.230920989776659</c:v>
                </c:pt>
                <c:pt idx="88">
                  <c:v>-0.24773104992505</c:v>
                </c:pt>
                <c:pt idx="89">
                  <c:v>-0.265219490315566</c:v>
                </c:pt>
                <c:pt idx="90">
                  <c:v>-0.283392247258238</c:v>
                </c:pt>
                <c:pt idx="91">
                  <c:v>-0.302254864272234</c:v>
                </c:pt>
                <c:pt idx="92">
                  <c:v>-0.321812806878588</c:v>
                </c:pt>
                <c:pt idx="93">
                  <c:v>-0.342071786072157</c:v>
                </c:pt>
                <c:pt idx="94">
                  <c:v>-0.36303806173872</c:v>
                </c:pt>
                <c:pt idx="95">
                  <c:v>-0.384718699797317</c:v>
                </c:pt>
                <c:pt idx="96">
                  <c:v>-0.407121762467094</c:v>
                </c:pt>
                <c:pt idx="97">
                  <c:v>-0.430256419180142</c:v>
                </c:pt>
                <c:pt idx="98">
                  <c:v>-0.454132975408463</c:v>
                </c:pt>
              </c:numCache>
            </c:numRef>
          </c:yVal>
          <c:smooth val="0"/>
        </c:ser>
        <c:axId val="40309088"/>
        <c:axId val="64419737"/>
      </c:scatterChart>
      <c:valAx>
        <c:axId val="403090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259549973836"/>
              <c:y val="0.8333885758479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19737"/>
        <c:crossesAt val="0"/>
        <c:crossBetween val="midCat"/>
      </c:valAx>
      <c:valAx>
        <c:axId val="64419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0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435897435897"/>
          <c:y val="0.9100651861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16161093280878"/>
          <c:w val="0.894542517595477"/>
          <c:h val="0.771922559271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579435499999818</c:v>
                </c:pt>
                <c:pt idx="1">
                  <c:v>-0.575456000002305</c:v>
                </c:pt>
                <c:pt idx="2">
                  <c:v>-0.387103500001103</c:v>
                </c:pt>
                <c:pt idx="3">
                  <c:v>-0.36911450000116</c:v>
                </c:pt>
                <c:pt idx="4">
                  <c:v>-0.358143500001461</c:v>
                </c:pt>
                <c:pt idx="5">
                  <c:v>-0.356156000001647</c:v>
                </c:pt>
                <c:pt idx="6">
                  <c:v>-0.341210999999021</c:v>
                </c:pt>
                <c:pt idx="7">
                  <c:v>-0.337229500000831</c:v>
                </c:pt>
                <c:pt idx="8">
                  <c:v>-0.329234500000894</c:v>
                </c:pt>
                <c:pt idx="9">
                  <c:v>-0.330247999998392</c:v>
                </c:pt>
                <c:pt idx="10">
                  <c:v>-0.329249499998696</c:v>
                </c:pt>
                <c:pt idx="11">
                  <c:v>-0.327253499999642</c:v>
                </c:pt>
                <c:pt idx="12">
                  <c:v>-0.326266500000202</c:v>
                </c:pt>
                <c:pt idx="13">
                  <c:v>-0.317267999998876</c:v>
                </c:pt>
                <c:pt idx="14">
                  <c:v>-0.315307999997458</c:v>
                </c:pt>
                <c:pt idx="15">
                  <c:v>-0.310315499998978</c:v>
                </c:pt>
                <c:pt idx="16">
                  <c:v>-0.308321000000433</c:v>
                </c:pt>
                <c:pt idx="17">
                  <c:v>-0.292339499999798</c:v>
                </c:pt>
                <c:pt idx="18">
                  <c:v>-0.304341499999282</c:v>
                </c:pt>
                <c:pt idx="19">
                  <c:v>-0.265465000000404</c:v>
                </c:pt>
                <c:pt idx="20">
                  <c:v>-0.272468499999377</c:v>
                </c:pt>
                <c:pt idx="21">
                  <c:v>-0.268469000002369</c:v>
                </c:pt>
                <c:pt idx="22">
                  <c:v>-0.257477999999537</c:v>
                </c:pt>
                <c:pt idx="23">
                  <c:v>-0.256489499999589</c:v>
                </c:pt>
                <c:pt idx="24">
                  <c:v>-0.259492000001046</c:v>
                </c:pt>
                <c:pt idx="25">
                  <c:v>-0.263502500001778</c:v>
                </c:pt>
                <c:pt idx="26">
                  <c:v>-0.250503999999637</c:v>
                </c:pt>
                <c:pt idx="27">
                  <c:v>-0.239560499998333</c:v>
                </c:pt>
                <c:pt idx="28">
                  <c:v>-0.218640999999479</c:v>
                </c:pt>
                <c:pt idx="29">
                  <c:v>-0.209657499999594</c:v>
                </c:pt>
                <c:pt idx="30">
                  <c:v>-0.212659499997244</c:v>
                </c:pt>
                <c:pt idx="31">
                  <c:v>-0.210674499998277</c:v>
                </c:pt>
                <c:pt idx="32">
                  <c:v>-0.204679999998916</c:v>
                </c:pt>
                <c:pt idx="33">
                  <c:v>-0.197711999997409</c:v>
                </c:pt>
                <c:pt idx="34">
                  <c:v>-0.199719499996718</c:v>
                </c:pt>
                <c:pt idx="35">
                  <c:v>-0.190745500000048</c:v>
                </c:pt>
                <c:pt idx="36">
                  <c:v>-0.192749000001641</c:v>
                </c:pt>
                <c:pt idx="37">
                  <c:v>-0.180794500000047</c:v>
                </c:pt>
                <c:pt idx="38">
                  <c:v>-0.16387499999837</c:v>
                </c:pt>
                <c:pt idx="39">
                  <c:v>-0.160880499999621</c:v>
                </c:pt>
                <c:pt idx="40">
                  <c:v>-0.159884000000602</c:v>
                </c:pt>
                <c:pt idx="41">
                  <c:v>-0.154899000001024</c:v>
                </c:pt>
                <c:pt idx="42">
                  <c:v>-0.151904499998636</c:v>
                </c:pt>
                <c:pt idx="43">
                  <c:v>-0.142908499998157</c:v>
                </c:pt>
                <c:pt idx="44">
                  <c:v>-0.150910000000295</c:v>
                </c:pt>
                <c:pt idx="45">
                  <c:v>-0.154913999998826</c:v>
                </c:pt>
                <c:pt idx="46">
                  <c:v>0.0958879999998317</c:v>
                </c:pt>
                <c:pt idx="47">
                  <c:v>0.150432999995246</c:v>
                </c:pt>
                <c:pt idx="48">
                  <c:v>0.156421500003489</c:v>
                </c:pt>
                <c:pt idx="49">
                  <c:v>0.161410499997146</c:v>
                </c:pt>
                <c:pt idx="50">
                  <c:v>0.162410500000988</c:v>
                </c:pt>
                <c:pt idx="51">
                  <c:v>0.153404999997292</c:v>
                </c:pt>
                <c:pt idx="52">
                  <c:v>0.160706999995455</c:v>
                </c:pt>
                <c:pt idx="53">
                  <c:v>0.15932600000815</c:v>
                </c:pt>
                <c:pt idx="54">
                  <c:v>0.158320499998808</c:v>
                </c:pt>
                <c:pt idx="55">
                  <c:v>0.168275500000163</c:v>
                </c:pt>
                <c:pt idx="56">
                  <c:v>0.172242000000551</c:v>
                </c:pt>
                <c:pt idx="57">
                  <c:v>0.173225500002445</c:v>
                </c:pt>
                <c:pt idx="58">
                  <c:v>0.181176500002039</c:v>
                </c:pt>
                <c:pt idx="59">
                  <c:v>0.185158000000229</c:v>
                </c:pt>
                <c:pt idx="60">
                  <c:v>0.185118000001239</c:v>
                </c:pt>
                <c:pt idx="61">
                  <c:v>0.183112999999139</c:v>
                </c:pt>
                <c:pt idx="62">
                  <c:v>0.186109000002034</c:v>
                </c:pt>
                <c:pt idx="63">
                  <c:v>0.188026000003447</c:v>
                </c:pt>
                <c:pt idx="64">
                  <c:v>0.200021000004199</c:v>
                </c:pt>
                <c:pt idx="65">
                  <c:v>0.189015000003565</c:v>
                </c:pt>
                <c:pt idx="66">
                  <c:v>0.207009499994456</c:v>
                </c:pt>
                <c:pt idx="67">
                  <c:v>0.209007999997993</c:v>
                </c:pt>
                <c:pt idx="68">
                  <c:v>0.189007499997388</c:v>
                </c:pt>
                <c:pt idx="69">
                  <c:v>0.209004000003915</c:v>
                </c:pt>
                <c:pt idx="70">
                  <c:v>0.211998500002665</c:v>
                </c:pt>
                <c:pt idx="71">
                  <c:v>0.196954999999434</c:v>
                </c:pt>
                <c:pt idx="72">
                  <c:v>0.192940000000817</c:v>
                </c:pt>
                <c:pt idx="73">
                  <c:v>0.19592549999652</c:v>
                </c:pt>
                <c:pt idx="74">
                  <c:v>0.194911999999022</c:v>
                </c:pt>
                <c:pt idx="75">
                  <c:v>0.197865499998443</c:v>
                </c:pt>
                <c:pt idx="76">
                  <c:v>0.192844500001229</c:v>
                </c:pt>
                <c:pt idx="77">
                  <c:v>0.196839500000351</c:v>
                </c:pt>
                <c:pt idx="78">
                  <c:v>0.184709999994084</c:v>
                </c:pt>
                <c:pt idx="79">
                  <c:v>0.165459499999997</c:v>
                </c:pt>
                <c:pt idx="80">
                  <c:v>0.167458999996597</c:v>
                </c:pt>
                <c:pt idx="81">
                  <c:v>0.164451500000723</c:v>
                </c:pt>
                <c:pt idx="82">
                  <c:v>0.163450000000012</c:v>
                </c:pt>
                <c:pt idx="83">
                  <c:v>0.167450000000827</c:v>
                </c:pt>
                <c:pt idx="84">
                  <c:v>0.167448000000149</c:v>
                </c:pt>
                <c:pt idx="85">
                  <c:v>0.170447999997123</c:v>
                </c:pt>
                <c:pt idx="86">
                  <c:v>0.163444500001788</c:v>
                </c:pt>
                <c:pt idx="87">
                  <c:v>0.173444500003825</c:v>
                </c:pt>
                <c:pt idx="88">
                  <c:v>0.170444000003045</c:v>
                </c:pt>
                <c:pt idx="89">
                  <c:v>0.169442500002333</c:v>
                </c:pt>
                <c:pt idx="90">
                  <c:v>0.170442500006175</c:v>
                </c:pt>
                <c:pt idx="91">
                  <c:v>0.167435000003024</c:v>
                </c:pt>
                <c:pt idx="92">
                  <c:v>0.166432999998506</c:v>
                </c:pt>
                <c:pt idx="93">
                  <c:v>0.16237849999743</c:v>
                </c:pt>
                <c:pt idx="94">
                  <c:v>0.165376499993727</c:v>
                </c:pt>
                <c:pt idx="95">
                  <c:v>0.163371000002371</c:v>
                </c:pt>
                <c:pt idx="96">
                  <c:v>0.16336350000347</c:v>
                </c:pt>
                <c:pt idx="97">
                  <c:v>0.166354499997397</c:v>
                </c:pt>
                <c:pt idx="98">
                  <c:v>0.160305499994138</c:v>
                </c:pt>
                <c:pt idx="99">
                  <c:v>0.158290499995928</c:v>
                </c:pt>
                <c:pt idx="100">
                  <c:v>0.130126000003656</c:v>
                </c:pt>
                <c:pt idx="101">
                  <c:v>0.123109000000113</c:v>
                </c:pt>
                <c:pt idx="102">
                  <c:v>0.126052499996149</c:v>
                </c:pt>
                <c:pt idx="103">
                  <c:v>0.124041499999294</c:v>
                </c:pt>
                <c:pt idx="104">
                  <c:v>0.124032500003523</c:v>
                </c:pt>
                <c:pt idx="105">
                  <c:v>0.124030500002846</c:v>
                </c:pt>
                <c:pt idx="106">
                  <c:v>0.118979500002752</c:v>
                </c:pt>
                <c:pt idx="107">
                  <c:v>0.111971999998786</c:v>
                </c:pt>
                <c:pt idx="108">
                  <c:v>0.117968500002462</c:v>
                </c:pt>
                <c:pt idx="109">
                  <c:v>0.116964999993797</c:v>
                </c:pt>
                <c:pt idx="110">
                  <c:v>0.115947999998753</c:v>
                </c:pt>
                <c:pt idx="111">
                  <c:v>0.107861999997112</c:v>
                </c:pt>
                <c:pt idx="112">
                  <c:v>0.0907455000051414</c:v>
                </c:pt>
                <c:pt idx="113">
                  <c:v>0.0787419999978738</c:v>
                </c:pt>
                <c:pt idx="118">
                  <c:v>0.0886614999981248</c:v>
                </c:pt>
                <c:pt idx="119">
                  <c:v>0.0916594999944209</c:v>
                </c:pt>
                <c:pt idx="172">
                  <c:v>0</c:v>
                </c:pt>
                <c:pt idx="340">
                  <c:v>-0.22790950000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4">
                  <c:v>0.0947359999991022</c:v>
                </c:pt>
                <c:pt idx="115">
                  <c:v>0.092728999996325</c:v>
                </c:pt>
                <c:pt idx="116">
                  <c:v>0.092728999996325</c:v>
                </c:pt>
                <c:pt idx="117">
                  <c:v>0.106664500002807</c:v>
                </c:pt>
                <c:pt idx="120">
                  <c:v>0.0816554999983055</c:v>
                </c:pt>
                <c:pt idx="121">
                  <c:v>0.079642500000773</c:v>
                </c:pt>
                <c:pt idx="122">
                  <c:v>0.0786404999962542</c:v>
                </c:pt>
                <c:pt idx="123">
                  <c:v>0.0786369999987073</c:v>
                </c:pt>
                <c:pt idx="124">
                  <c:v>0.0836350000026869</c:v>
                </c:pt>
                <c:pt idx="125">
                  <c:v>0.0786294999998063</c:v>
                </c:pt>
                <c:pt idx="127">
                  <c:v>0.0635620000030031</c:v>
                </c:pt>
                <c:pt idx="128">
                  <c:v>0.067548999999417</c:v>
                </c:pt>
                <c:pt idx="129">
                  <c:v>0.0475000000005821</c:v>
                </c:pt>
                <c:pt idx="130">
                  <c:v>0.0534980000011274</c:v>
                </c:pt>
                <c:pt idx="131">
                  <c:v>0.0544924999994691</c:v>
                </c:pt>
                <c:pt idx="132">
                  <c:v>0.0554924999960349</c:v>
                </c:pt>
                <c:pt idx="133">
                  <c:v>0.0524870000008377</c:v>
                </c:pt>
                <c:pt idx="134">
                  <c:v>0.0544870000012452</c:v>
                </c:pt>
                <c:pt idx="136">
                  <c:v>0.0524380000060773</c:v>
                </c:pt>
                <c:pt idx="137">
                  <c:v>0.0464140000040061</c:v>
                </c:pt>
                <c:pt idx="138">
                  <c:v>0.0424120000025141</c:v>
                </c:pt>
                <c:pt idx="139">
                  <c:v>0.0454065000012633</c:v>
                </c:pt>
                <c:pt idx="141">
                  <c:v>0.0273310000047786</c:v>
                </c:pt>
                <c:pt idx="142">
                  <c:v>0.0263235000020359</c:v>
                </c:pt>
                <c:pt idx="144">
                  <c:v>0.0283179999969434</c:v>
                </c:pt>
                <c:pt idx="145">
                  <c:v>0.0293165000039153</c:v>
                </c:pt>
                <c:pt idx="146">
                  <c:v>0.0253159999992931</c:v>
                </c:pt>
                <c:pt idx="147">
                  <c:v>0.0273159999997006</c:v>
                </c:pt>
                <c:pt idx="148">
                  <c:v>0.029316000000108</c:v>
                </c:pt>
                <c:pt idx="149">
                  <c:v>0.0202564999999595</c:v>
                </c:pt>
                <c:pt idx="150">
                  <c:v>0.0212545000031241</c:v>
                </c:pt>
                <c:pt idx="151">
                  <c:v>0.0202504999979283</c:v>
                </c:pt>
                <c:pt idx="152">
                  <c:v>0.0202504999979283</c:v>
                </c:pt>
                <c:pt idx="153">
                  <c:v>0.0192485000006855</c:v>
                </c:pt>
                <c:pt idx="154">
                  <c:v>0.0212434999994002</c:v>
                </c:pt>
                <c:pt idx="156">
                  <c:v>0.0172305000014603</c:v>
                </c:pt>
                <c:pt idx="157">
                  <c:v>0.0192305000018678</c:v>
                </c:pt>
                <c:pt idx="158">
                  <c:v>0.013192500002333</c:v>
                </c:pt>
                <c:pt idx="159">
                  <c:v>0.0141704999987269</c:v>
                </c:pt>
                <c:pt idx="160">
                  <c:v>0.0111699999979464</c:v>
                </c:pt>
                <c:pt idx="161">
                  <c:v>0.0151699999987613</c:v>
                </c:pt>
                <c:pt idx="163">
                  <c:v>0.00909500000125263</c:v>
                </c:pt>
                <c:pt idx="164">
                  <c:v>0.00608800000190968</c:v>
                </c:pt>
                <c:pt idx="165">
                  <c:v>0.00808800000231713</c:v>
                </c:pt>
                <c:pt idx="167">
                  <c:v>0.0110695000039414</c:v>
                </c:pt>
                <c:pt idx="168">
                  <c:v>0.00106750000122702</c:v>
                </c:pt>
                <c:pt idx="169">
                  <c:v>0.00406750000547618</c:v>
                </c:pt>
                <c:pt idx="170">
                  <c:v>-0.00197949999710545</c:v>
                </c:pt>
                <c:pt idx="171">
                  <c:v>0.00301850000687409</c:v>
                </c:pt>
                <c:pt idx="173">
                  <c:v>0.00100000000384171</c:v>
                </c:pt>
                <c:pt idx="174">
                  <c:v>0.00199399999837624</c:v>
                </c:pt>
                <c:pt idx="176">
                  <c:v>-0.0020619999995688</c:v>
                </c:pt>
                <c:pt idx="177">
                  <c:v>0.00193049999506911</c:v>
                </c:pt>
                <c:pt idx="178">
                  <c:v>-0.0020860000004177</c:v>
                </c:pt>
                <c:pt idx="179">
                  <c:v>-0.00609350000013365</c:v>
                </c:pt>
                <c:pt idx="180">
                  <c:v>-0.00409349999972619</c:v>
                </c:pt>
                <c:pt idx="181">
                  <c:v>-0.00309399999969173</c:v>
                </c:pt>
                <c:pt idx="182">
                  <c:v>-0.00314250000519678</c:v>
                </c:pt>
                <c:pt idx="183">
                  <c:v>-0.00314299999445211</c:v>
                </c:pt>
                <c:pt idx="184">
                  <c:v>-0.00314849999995204</c:v>
                </c:pt>
                <c:pt idx="185">
                  <c:v>-0.0101534999994328</c:v>
                </c:pt>
                <c:pt idx="186">
                  <c:v>-0.00515350000205217</c:v>
                </c:pt>
                <c:pt idx="187">
                  <c:v>-0.00315350000164472</c:v>
                </c:pt>
                <c:pt idx="188">
                  <c:v>-0.0111665000003995</c:v>
                </c:pt>
                <c:pt idx="189">
                  <c:v>-0.00423599999339785</c:v>
                </c:pt>
                <c:pt idx="190">
                  <c:v>-0.000254999999015126</c:v>
                </c:pt>
                <c:pt idx="191">
                  <c:v>0.000732499996956904</c:v>
                </c:pt>
                <c:pt idx="192">
                  <c:v>-0.00529249999817694</c:v>
                </c:pt>
                <c:pt idx="193">
                  <c:v>-0.00130150000040885</c:v>
                </c:pt>
                <c:pt idx="194">
                  <c:v>0.0016890000042622</c:v>
                </c:pt>
                <c:pt idx="195">
                  <c:v>0.00267750000057276</c:v>
                </c:pt>
                <c:pt idx="196">
                  <c:v>0.00167600000713719</c:v>
                </c:pt>
                <c:pt idx="197">
                  <c:v>-0.0143295000016224</c:v>
                </c:pt>
                <c:pt idx="198">
                  <c:v>-0.000329499998770189</c:v>
                </c:pt>
                <c:pt idx="199">
                  <c:v>-0.00533500000165077</c:v>
                </c:pt>
                <c:pt idx="200">
                  <c:v>0.000662500002363231</c:v>
                </c:pt>
                <c:pt idx="201">
                  <c:v>-0.000381000005290844</c:v>
                </c:pt>
                <c:pt idx="202">
                  <c:v>0.000615999997535255</c:v>
                </c:pt>
                <c:pt idx="203">
                  <c:v>-0.00138650000008056</c:v>
                </c:pt>
                <c:pt idx="204">
                  <c:v>-0.000394000002415851</c:v>
                </c:pt>
                <c:pt idx="205">
                  <c:v>0.00360299999738345</c:v>
                </c:pt>
                <c:pt idx="206">
                  <c:v>-0.00440100000560051</c:v>
                </c:pt>
                <c:pt idx="207">
                  <c:v>0.000598999999056105</c:v>
                </c:pt>
                <c:pt idx="208">
                  <c:v>0.00158999999985099</c:v>
                </c:pt>
                <c:pt idx="209">
                  <c:v>-0.0134665000005043</c:v>
                </c:pt>
                <c:pt idx="210">
                  <c:v>0.00453350000316277</c:v>
                </c:pt>
                <c:pt idx="211">
                  <c:v>0.000532999998540618</c:v>
                </c:pt>
                <c:pt idx="212">
                  <c:v>0.00652750000153901</c:v>
                </c:pt>
                <c:pt idx="213">
                  <c:v>0.000525499999639578</c:v>
                </c:pt>
                <c:pt idx="214">
                  <c:v>0.00552550000429619</c:v>
                </c:pt>
                <c:pt idx="215">
                  <c:v>0.00152199999865843</c:v>
                </c:pt>
                <c:pt idx="216">
                  <c:v>-0.018487000001187</c:v>
                </c:pt>
                <c:pt idx="217">
                  <c:v>0.00251299999945331</c:v>
                </c:pt>
                <c:pt idx="218">
                  <c:v>0.00750200000038603</c:v>
                </c:pt>
                <c:pt idx="219">
                  <c:v>0.00244699999893783</c:v>
                </c:pt>
                <c:pt idx="220">
                  <c:v>0.000439499999629334</c:v>
                </c:pt>
                <c:pt idx="221">
                  <c:v>-0.0145784999986063</c:v>
                </c:pt>
                <c:pt idx="222">
                  <c:v>-0.00262199999997392</c:v>
                </c:pt>
                <c:pt idx="223">
                  <c:v>-0.00063149999914458</c:v>
                </c:pt>
                <c:pt idx="224">
                  <c:v>-0.00064600000041537</c:v>
                </c:pt>
                <c:pt idx="225">
                  <c:v>-0.0106480000031297</c:v>
                </c:pt>
                <c:pt idx="226">
                  <c:v>-0.00464800000190735</c:v>
                </c:pt>
                <c:pt idx="227">
                  <c:v>-0.000648000001092441</c:v>
                </c:pt>
                <c:pt idx="228">
                  <c:v>0.00235200000315672</c:v>
                </c:pt>
                <c:pt idx="229">
                  <c:v>0.00335199999972247</c:v>
                </c:pt>
                <c:pt idx="230">
                  <c:v>-0.00164849999418948</c:v>
                </c:pt>
                <c:pt idx="231">
                  <c:v>0.00435150000703288</c:v>
                </c:pt>
                <c:pt idx="232">
                  <c:v>0.00234650000493275</c:v>
                </c:pt>
                <c:pt idx="233">
                  <c:v>-0.000695000002451707</c:v>
                </c:pt>
                <c:pt idx="234">
                  <c:v>-0.0057059999962803</c:v>
                </c:pt>
                <c:pt idx="235">
                  <c:v>-0.00371550000272691</c:v>
                </c:pt>
                <c:pt idx="236">
                  <c:v>-0.00571599999966566</c:v>
                </c:pt>
                <c:pt idx="237">
                  <c:v>-0.000732500004232861</c:v>
                </c:pt>
                <c:pt idx="238">
                  <c:v>-0.00573399999848334</c:v>
                </c:pt>
                <c:pt idx="239">
                  <c:v>-0.00276999999914551</c:v>
                </c:pt>
                <c:pt idx="240">
                  <c:v>-0.0207959999970626</c:v>
                </c:pt>
                <c:pt idx="241">
                  <c:v>-0.00779650000185939</c:v>
                </c:pt>
                <c:pt idx="242">
                  <c:v>-0.00679650000529364</c:v>
                </c:pt>
                <c:pt idx="243">
                  <c:v>-0.00780400000076043</c:v>
                </c:pt>
                <c:pt idx="244">
                  <c:v>-0.0108225000003586</c:v>
                </c:pt>
                <c:pt idx="245">
                  <c:v>-0.012856000001193</c:v>
                </c:pt>
                <c:pt idx="246">
                  <c:v>-0.0118839999995544</c:v>
                </c:pt>
                <c:pt idx="247">
                  <c:v>-0.01288950000162</c:v>
                </c:pt>
                <c:pt idx="248">
                  <c:v>-0.0198915000000852</c:v>
                </c:pt>
                <c:pt idx="249">
                  <c:v>-0.0189079999981914</c:v>
                </c:pt>
                <c:pt idx="250">
                  <c:v>-0.0269829999961075</c:v>
                </c:pt>
                <c:pt idx="251">
                  <c:v>-0.0229829999952926</c:v>
                </c:pt>
                <c:pt idx="252">
                  <c:v>-0.0219889999934821</c:v>
                </c:pt>
                <c:pt idx="253">
                  <c:v>-0.0280454999956419</c:v>
                </c:pt>
                <c:pt idx="254">
                  <c:v>-0.0270454999990761</c:v>
                </c:pt>
                <c:pt idx="255">
                  <c:v>-0.0300529999949504</c:v>
                </c:pt>
                <c:pt idx="256">
                  <c:v>-0.0290529999983846</c:v>
                </c:pt>
                <c:pt idx="257">
                  <c:v>-0.0310634999987087</c:v>
                </c:pt>
                <c:pt idx="258">
                  <c:v>-0.030063500002143</c:v>
                </c:pt>
                <c:pt idx="259">
                  <c:v>-0.0351179999997839</c:v>
                </c:pt>
                <c:pt idx="260">
                  <c:v>-0.0341180000032182</c:v>
                </c:pt>
                <c:pt idx="261">
                  <c:v>-0.0381254999956582</c:v>
                </c:pt>
                <c:pt idx="262">
                  <c:v>-0.0421330000026501</c:v>
                </c:pt>
                <c:pt idx="263">
                  <c:v>-0.0361764999979641</c:v>
                </c:pt>
                <c:pt idx="264">
                  <c:v>-0.0492214999976568</c:v>
                </c:pt>
                <c:pt idx="265">
                  <c:v>-0.0392604999942705</c:v>
                </c:pt>
                <c:pt idx="266">
                  <c:v>-0.053268499999831</c:v>
                </c:pt>
                <c:pt idx="267">
                  <c:v>-0.0532754999949248</c:v>
                </c:pt>
                <c:pt idx="268">
                  <c:v>-0.0642934999996214</c:v>
                </c:pt>
                <c:pt idx="269">
                  <c:v>-0.0533009999999194</c:v>
                </c:pt>
                <c:pt idx="270">
                  <c:v>-0.0603320000009262</c:v>
                </c:pt>
                <c:pt idx="271">
                  <c:v>-0.0613559999983409</c:v>
                </c:pt>
                <c:pt idx="272">
                  <c:v>-0.0603564999983064</c:v>
                </c:pt>
                <c:pt idx="273">
                  <c:v>-0.0623615000004065</c:v>
                </c:pt>
                <c:pt idx="274">
                  <c:v>-0.0623709999999846</c:v>
                </c:pt>
                <c:pt idx="275">
                  <c:v>-0.0603770000016084</c:v>
                </c:pt>
                <c:pt idx="279">
                  <c:v>-0.0654385000016191</c:v>
                </c:pt>
                <c:pt idx="280">
                  <c:v>-0.0634419999987586</c:v>
                </c:pt>
                <c:pt idx="281">
                  <c:v>-0.0614515000052052</c:v>
                </c:pt>
                <c:pt idx="286">
                  <c:v>-0.0574574999991455</c:v>
                </c:pt>
                <c:pt idx="287">
                  <c:v>-0.0664624999990338</c:v>
                </c:pt>
                <c:pt idx="288">
                  <c:v>-0.0644679999968503</c:v>
                </c:pt>
                <c:pt idx="289">
                  <c:v>-0.0735189999977592</c:v>
                </c:pt>
                <c:pt idx="290">
                  <c:v>-0.0725195000050007</c:v>
                </c:pt>
                <c:pt idx="291">
                  <c:v>-0.0685195000041858</c:v>
                </c:pt>
                <c:pt idx="292">
                  <c:v>-0.075527000000875</c:v>
                </c:pt>
                <c:pt idx="293">
                  <c:v>-0.0735734999980195</c:v>
                </c:pt>
                <c:pt idx="294">
                  <c:v>-0.0805865000002086</c:v>
                </c:pt>
                <c:pt idx="295">
                  <c:v>-0.0926670000044396</c:v>
                </c:pt>
                <c:pt idx="297">
                  <c:v>-0.0926854999997886</c:v>
                </c:pt>
                <c:pt idx="298">
                  <c:v>-0.0936859999928856</c:v>
                </c:pt>
                <c:pt idx="299">
                  <c:v>-0.0926859999963199</c:v>
                </c:pt>
                <c:pt idx="300">
                  <c:v>-0.0916954999993322</c:v>
                </c:pt>
                <c:pt idx="301">
                  <c:v>-0.0965009999999893</c:v>
                </c:pt>
                <c:pt idx="302">
                  <c:v>-0.101736500000698</c:v>
                </c:pt>
                <c:pt idx="303">
                  <c:v>-0.102747500000987</c:v>
                </c:pt>
                <c:pt idx="304">
                  <c:v>-0.103766499996709</c:v>
                </c:pt>
                <c:pt idx="305">
                  <c:v>-0.104773999999452</c:v>
                </c:pt>
                <c:pt idx="306">
                  <c:v>-0.111847000000125</c:v>
                </c:pt>
                <c:pt idx="307">
                  <c:v>-0.121848499999032</c:v>
                </c:pt>
                <c:pt idx="308">
                  <c:v>-0.117867000000842</c:v>
                </c:pt>
                <c:pt idx="311">
                  <c:v>-0.146013499994297</c:v>
                </c:pt>
                <c:pt idx="314">
                  <c:v>-0.15909400000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6">
                  <c:v>0.0657649999993737</c:v>
                </c:pt>
                <c:pt idx="135">
                  <c:v>0.0523844999988796</c:v>
                </c:pt>
                <c:pt idx="140">
                  <c:v>0.0450040000068839</c:v>
                </c:pt>
                <c:pt idx="143">
                  <c:v>0.0304235000003246</c:v>
                </c:pt>
                <c:pt idx="155">
                  <c:v>0.0197429999971064</c:v>
                </c:pt>
                <c:pt idx="162">
                  <c:v>0.0141625000032946</c:v>
                </c:pt>
                <c:pt idx="166">
                  <c:v>0.00648150000051828</c:v>
                </c:pt>
                <c:pt idx="175">
                  <c:v>-0.00216199999704259</c:v>
                </c:pt>
                <c:pt idx="276">
                  <c:v>-0.0628235000040149</c:v>
                </c:pt>
                <c:pt idx="277">
                  <c:v>-0.0607234999988577</c:v>
                </c:pt>
                <c:pt idx="278">
                  <c:v>-0.0586235000009765</c:v>
                </c:pt>
                <c:pt idx="282">
                  <c:v>-0.0657569999966654</c:v>
                </c:pt>
                <c:pt idx="283">
                  <c:v>-0.065056999999797</c:v>
                </c:pt>
                <c:pt idx="284">
                  <c:v>-0.065056999999797</c:v>
                </c:pt>
                <c:pt idx="285">
                  <c:v>-0.0594569999957457</c:v>
                </c:pt>
                <c:pt idx="296">
                  <c:v>-0.0936799999981304</c:v>
                </c:pt>
                <c:pt idx="309">
                  <c:v>-0.131522000003315</c:v>
                </c:pt>
                <c:pt idx="317">
                  <c:v>-0.16607450000447</c:v>
                </c:pt>
                <c:pt idx="319">
                  <c:v>-0.174240000000282</c:v>
                </c:pt>
                <c:pt idx="320">
                  <c:v>-0.171739999997953</c:v>
                </c:pt>
                <c:pt idx="323">
                  <c:v>-0.174273500000709</c:v>
                </c:pt>
                <c:pt idx="329">
                  <c:v>-0.190800999997009</c:v>
                </c:pt>
                <c:pt idx="331">
                  <c:v>-0.20760049999808</c:v>
                </c:pt>
                <c:pt idx="332">
                  <c:v>-0.213058499997715</c:v>
                </c:pt>
                <c:pt idx="337">
                  <c:v>-0.217654000000039</c:v>
                </c:pt>
                <c:pt idx="339">
                  <c:v>-0.22950575000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0">
                  <c:v>-0.13794400000188</c:v>
                </c:pt>
                <c:pt idx="312">
                  <c:v>-0.159092500005499</c:v>
                </c:pt>
                <c:pt idx="313">
                  <c:v>-0.15729250000004</c:v>
                </c:pt>
                <c:pt idx="315">
                  <c:v>-0.165265499999805</c:v>
                </c:pt>
                <c:pt idx="316">
                  <c:v>-0.165367500005232</c:v>
                </c:pt>
                <c:pt idx="318">
                  <c:v>-0.170134500003769</c:v>
                </c:pt>
                <c:pt idx="321">
                  <c:v>-0.171840499999234</c:v>
                </c:pt>
                <c:pt idx="322">
                  <c:v>-0.16574175000278</c:v>
                </c:pt>
                <c:pt idx="324">
                  <c:v>-0.180930499998794</c:v>
                </c:pt>
                <c:pt idx="325">
                  <c:v>-0.181736000005913</c:v>
                </c:pt>
                <c:pt idx="326">
                  <c:v>-0.183146999996097</c:v>
                </c:pt>
                <c:pt idx="327">
                  <c:v>-0.190497499999765</c:v>
                </c:pt>
                <c:pt idx="328">
                  <c:v>-0.190898000000743</c:v>
                </c:pt>
                <c:pt idx="330">
                  <c:v>-0.192808999992849</c:v>
                </c:pt>
                <c:pt idx="333">
                  <c:v>-0.215777499994147</c:v>
                </c:pt>
                <c:pt idx="334">
                  <c:v>-0.215777499994147</c:v>
                </c:pt>
                <c:pt idx="335">
                  <c:v>-0.218446999999287</c:v>
                </c:pt>
                <c:pt idx="336">
                  <c:v>-0.218347000001813</c:v>
                </c:pt>
                <c:pt idx="338">
                  <c:v>-0.222129500005394</c:v>
                </c:pt>
                <c:pt idx="341">
                  <c:v>-0.22791000000143</c:v>
                </c:pt>
                <c:pt idx="342">
                  <c:v>-0.231271999997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317">
                  <c:v>-0.166556900367428</c:v>
                </c:pt>
                <c:pt idx="318">
                  <c:v>-0.172774489837247</c:v>
                </c:pt>
                <c:pt idx="319">
                  <c:v>-0.173344435538647</c:v>
                </c:pt>
                <c:pt idx="320">
                  <c:v>-0.173344435538647</c:v>
                </c:pt>
                <c:pt idx="321">
                  <c:v>-0.173396248784228</c:v>
                </c:pt>
                <c:pt idx="322">
                  <c:v>-0.173525781898183</c:v>
                </c:pt>
                <c:pt idx="323">
                  <c:v>-0.176815922992629</c:v>
                </c:pt>
                <c:pt idx="324">
                  <c:v>-0.182722632988956</c:v>
                </c:pt>
                <c:pt idx="325">
                  <c:v>-0.183292578690356</c:v>
                </c:pt>
                <c:pt idx="326">
                  <c:v>-0.184432470093156</c:v>
                </c:pt>
                <c:pt idx="327">
                  <c:v>-0.18966560789692</c:v>
                </c:pt>
                <c:pt idx="328">
                  <c:v>-0.189717421142502</c:v>
                </c:pt>
                <c:pt idx="329">
                  <c:v>-0.190028300615993</c:v>
                </c:pt>
                <c:pt idx="330">
                  <c:v>-0.190857312545302</c:v>
                </c:pt>
                <c:pt idx="331">
                  <c:v>-0.200339136486776</c:v>
                </c:pt>
                <c:pt idx="332">
                  <c:v>-0.206349472974267</c:v>
                </c:pt>
                <c:pt idx="333">
                  <c:v>-0.208318376306376</c:v>
                </c:pt>
                <c:pt idx="334">
                  <c:v>-0.208318376306376</c:v>
                </c:pt>
                <c:pt idx="335">
                  <c:v>-0.215520417442249</c:v>
                </c:pt>
                <c:pt idx="336">
                  <c:v>-0.215520417442249</c:v>
                </c:pt>
                <c:pt idx="337">
                  <c:v>-0.216245802880395</c:v>
                </c:pt>
                <c:pt idx="338">
                  <c:v>-0.22406960296325</c:v>
                </c:pt>
                <c:pt idx="339">
                  <c:v>-0.231971122914478</c:v>
                </c:pt>
                <c:pt idx="340">
                  <c:v>-0.232359722256341</c:v>
                </c:pt>
                <c:pt idx="341">
                  <c:v>-0.232411535501923</c:v>
                </c:pt>
                <c:pt idx="342">
                  <c:v>-0.23883637795406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44157983"/>
        <c:axId val="87657318"/>
      </c:scatterChart>
      <c:valAx>
        <c:axId val="44157983"/>
        <c:scaling>
          <c:orientation val="minMax"/>
          <c:min val="-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6730125764394"/>
              <c:y val="0.840977326845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7318"/>
        <c:crossesAt val="0"/>
        <c:crossBetween val="midCat"/>
      </c:valAx>
      <c:valAx>
        <c:axId val="87657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79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6917041652244"/>
          <c:y val="0.91551920488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He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514765646166"/>
          <c:y val="0.132216242661448"/>
          <c:w val="0.881603901381739"/>
          <c:h val="0.735934442270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-0.579435499999818</c:v>
                </c:pt>
                <c:pt idx="1">
                  <c:v>-0.575456000002305</c:v>
                </c:pt>
                <c:pt idx="2">
                  <c:v>-0.387103500001103</c:v>
                </c:pt>
                <c:pt idx="3">
                  <c:v>-0.36911450000116</c:v>
                </c:pt>
                <c:pt idx="4">
                  <c:v>-0.358143500001461</c:v>
                </c:pt>
                <c:pt idx="5">
                  <c:v>-0.356156000001647</c:v>
                </c:pt>
                <c:pt idx="6">
                  <c:v>-0.341210999999021</c:v>
                </c:pt>
                <c:pt idx="7">
                  <c:v>-0.337229500000831</c:v>
                </c:pt>
                <c:pt idx="8">
                  <c:v>-0.329234500000894</c:v>
                </c:pt>
                <c:pt idx="9">
                  <c:v>-0.330247999998392</c:v>
                </c:pt>
                <c:pt idx="10">
                  <c:v>-0.329249499998696</c:v>
                </c:pt>
                <c:pt idx="11">
                  <c:v>-0.327253499999642</c:v>
                </c:pt>
                <c:pt idx="12">
                  <c:v>-0.326266500000202</c:v>
                </c:pt>
                <c:pt idx="13">
                  <c:v>-0.317267999998876</c:v>
                </c:pt>
                <c:pt idx="14">
                  <c:v>-0.315307999997458</c:v>
                </c:pt>
                <c:pt idx="15">
                  <c:v>-0.310315499998978</c:v>
                </c:pt>
                <c:pt idx="16">
                  <c:v>-0.308321000000433</c:v>
                </c:pt>
                <c:pt idx="17">
                  <c:v>-0.292339499999798</c:v>
                </c:pt>
                <c:pt idx="18">
                  <c:v>-0.304341499999282</c:v>
                </c:pt>
                <c:pt idx="19">
                  <c:v>-0.265465000000404</c:v>
                </c:pt>
                <c:pt idx="20">
                  <c:v>-0.272468499999377</c:v>
                </c:pt>
                <c:pt idx="21">
                  <c:v>-0.268469000002369</c:v>
                </c:pt>
                <c:pt idx="22">
                  <c:v>-0.257477999999537</c:v>
                </c:pt>
                <c:pt idx="23">
                  <c:v>-0.256489499999589</c:v>
                </c:pt>
                <c:pt idx="24">
                  <c:v>-0.259492000001046</c:v>
                </c:pt>
                <c:pt idx="25">
                  <c:v>-0.263502500001778</c:v>
                </c:pt>
                <c:pt idx="26">
                  <c:v>-0.250503999999637</c:v>
                </c:pt>
                <c:pt idx="27">
                  <c:v>-0.239560499998333</c:v>
                </c:pt>
                <c:pt idx="28">
                  <c:v>-0.218640999999479</c:v>
                </c:pt>
                <c:pt idx="29">
                  <c:v>-0.209657499999594</c:v>
                </c:pt>
                <c:pt idx="30">
                  <c:v>-0.212659499997244</c:v>
                </c:pt>
                <c:pt idx="31">
                  <c:v>-0.210674499998277</c:v>
                </c:pt>
                <c:pt idx="32">
                  <c:v>-0.204679999998916</c:v>
                </c:pt>
                <c:pt idx="33">
                  <c:v>-0.197711999997409</c:v>
                </c:pt>
                <c:pt idx="34">
                  <c:v>-0.199719499996718</c:v>
                </c:pt>
                <c:pt idx="35">
                  <c:v>-0.190745500000048</c:v>
                </c:pt>
                <c:pt idx="36">
                  <c:v>-0.192749000001641</c:v>
                </c:pt>
                <c:pt idx="37">
                  <c:v>-0.180794500000047</c:v>
                </c:pt>
                <c:pt idx="38">
                  <c:v>-0.16387499999837</c:v>
                </c:pt>
                <c:pt idx="39">
                  <c:v>-0.160880499999621</c:v>
                </c:pt>
                <c:pt idx="40">
                  <c:v>-0.159884000000602</c:v>
                </c:pt>
                <c:pt idx="41">
                  <c:v>-0.154899000001024</c:v>
                </c:pt>
                <c:pt idx="42">
                  <c:v>-0.151904499998636</c:v>
                </c:pt>
                <c:pt idx="43">
                  <c:v>-0.142908499998157</c:v>
                </c:pt>
                <c:pt idx="44">
                  <c:v>-0.150910000000295</c:v>
                </c:pt>
                <c:pt idx="45">
                  <c:v>-0.154913999998826</c:v>
                </c:pt>
                <c:pt idx="46">
                  <c:v>0.0958879999998317</c:v>
                </c:pt>
                <c:pt idx="47">
                  <c:v>0.150432999995246</c:v>
                </c:pt>
                <c:pt idx="48">
                  <c:v>0.156421500003489</c:v>
                </c:pt>
                <c:pt idx="49">
                  <c:v>0.161410499997146</c:v>
                </c:pt>
                <c:pt idx="50">
                  <c:v>0.162410500000988</c:v>
                </c:pt>
                <c:pt idx="51">
                  <c:v>0.153404999997292</c:v>
                </c:pt>
                <c:pt idx="52">
                  <c:v>0.160706999995455</c:v>
                </c:pt>
                <c:pt idx="53">
                  <c:v>0.15932600000815</c:v>
                </c:pt>
                <c:pt idx="54">
                  <c:v>0.158320499998808</c:v>
                </c:pt>
                <c:pt idx="55">
                  <c:v>0.168275500000163</c:v>
                </c:pt>
                <c:pt idx="56">
                  <c:v>0.172242000000551</c:v>
                </c:pt>
                <c:pt idx="57">
                  <c:v>0.173225500002445</c:v>
                </c:pt>
                <c:pt idx="58">
                  <c:v>0.181176500002039</c:v>
                </c:pt>
                <c:pt idx="59">
                  <c:v>0.185158000000229</c:v>
                </c:pt>
                <c:pt idx="60">
                  <c:v>0.185118000001239</c:v>
                </c:pt>
                <c:pt idx="61">
                  <c:v>0.183112999999139</c:v>
                </c:pt>
                <c:pt idx="62">
                  <c:v>0.186109000002034</c:v>
                </c:pt>
                <c:pt idx="63">
                  <c:v>0.188026000003447</c:v>
                </c:pt>
                <c:pt idx="64">
                  <c:v>0.200021000004199</c:v>
                </c:pt>
                <c:pt idx="65">
                  <c:v>0.189015000003565</c:v>
                </c:pt>
                <c:pt idx="66">
                  <c:v>0.207009499994456</c:v>
                </c:pt>
                <c:pt idx="67">
                  <c:v>0.209007999997993</c:v>
                </c:pt>
                <c:pt idx="68">
                  <c:v>0.189007499997388</c:v>
                </c:pt>
                <c:pt idx="69">
                  <c:v>0.209004000003915</c:v>
                </c:pt>
                <c:pt idx="70">
                  <c:v>0.211998500002665</c:v>
                </c:pt>
                <c:pt idx="71">
                  <c:v>0.196954999999434</c:v>
                </c:pt>
                <c:pt idx="72">
                  <c:v>0.192940000000817</c:v>
                </c:pt>
                <c:pt idx="73">
                  <c:v>0.19592549999652</c:v>
                </c:pt>
                <c:pt idx="74">
                  <c:v>0.194911999999022</c:v>
                </c:pt>
                <c:pt idx="75">
                  <c:v>0.197865499998443</c:v>
                </c:pt>
                <c:pt idx="76">
                  <c:v>0.192844500001229</c:v>
                </c:pt>
                <c:pt idx="77">
                  <c:v>0.196839500000351</c:v>
                </c:pt>
                <c:pt idx="78">
                  <c:v>0.184709999994084</c:v>
                </c:pt>
                <c:pt idx="79">
                  <c:v>0.165459499999997</c:v>
                </c:pt>
                <c:pt idx="80">
                  <c:v>0.167458999996597</c:v>
                </c:pt>
                <c:pt idx="81">
                  <c:v>0.164451500000723</c:v>
                </c:pt>
                <c:pt idx="82">
                  <c:v>0.163450000000012</c:v>
                </c:pt>
                <c:pt idx="83">
                  <c:v>0.167450000000827</c:v>
                </c:pt>
                <c:pt idx="84">
                  <c:v>0.167448000000149</c:v>
                </c:pt>
                <c:pt idx="85">
                  <c:v>0.170447999997123</c:v>
                </c:pt>
                <c:pt idx="86">
                  <c:v>0.163444500001788</c:v>
                </c:pt>
                <c:pt idx="87">
                  <c:v>0.173444500003825</c:v>
                </c:pt>
                <c:pt idx="88">
                  <c:v>0.170444000003045</c:v>
                </c:pt>
                <c:pt idx="89">
                  <c:v>0.169442500002333</c:v>
                </c:pt>
                <c:pt idx="90">
                  <c:v>0.170442500006175</c:v>
                </c:pt>
                <c:pt idx="91">
                  <c:v>0.167435000003024</c:v>
                </c:pt>
                <c:pt idx="92">
                  <c:v>0.166432999998506</c:v>
                </c:pt>
                <c:pt idx="93">
                  <c:v>0.16237849999743</c:v>
                </c:pt>
                <c:pt idx="94">
                  <c:v>0.165376499993727</c:v>
                </c:pt>
                <c:pt idx="95">
                  <c:v>0.163371000002371</c:v>
                </c:pt>
                <c:pt idx="96">
                  <c:v>0.16336350000347</c:v>
                </c:pt>
                <c:pt idx="97">
                  <c:v>0.166354499997397</c:v>
                </c:pt>
                <c:pt idx="98">
                  <c:v>0.160305499994138</c:v>
                </c:pt>
                <c:pt idx="99">
                  <c:v>0.158290499995928</c:v>
                </c:pt>
                <c:pt idx="100">
                  <c:v>0.130126000003656</c:v>
                </c:pt>
                <c:pt idx="101">
                  <c:v>0.123109000000113</c:v>
                </c:pt>
                <c:pt idx="102">
                  <c:v>0.126052499996149</c:v>
                </c:pt>
                <c:pt idx="103">
                  <c:v>0.124041499999294</c:v>
                </c:pt>
                <c:pt idx="104">
                  <c:v>0.124032500003523</c:v>
                </c:pt>
                <c:pt idx="105">
                  <c:v>0.124030500002846</c:v>
                </c:pt>
                <c:pt idx="106">
                  <c:v>0.118979500002752</c:v>
                </c:pt>
                <c:pt idx="107">
                  <c:v>0.111971999998786</c:v>
                </c:pt>
                <c:pt idx="108">
                  <c:v>0.117968500002462</c:v>
                </c:pt>
                <c:pt idx="109">
                  <c:v>0.116964999993797</c:v>
                </c:pt>
                <c:pt idx="110">
                  <c:v>0.115947999998753</c:v>
                </c:pt>
                <c:pt idx="111">
                  <c:v>0.107861999997112</c:v>
                </c:pt>
                <c:pt idx="112">
                  <c:v>0.0907455000051414</c:v>
                </c:pt>
                <c:pt idx="113">
                  <c:v>0.0787419999978738</c:v>
                </c:pt>
                <c:pt idx="118">
                  <c:v>0.0886614999981248</c:v>
                </c:pt>
                <c:pt idx="119">
                  <c:v>0.0916594999944209</c:v>
                </c:pt>
                <c:pt idx="172">
                  <c:v>0</c:v>
                </c:pt>
                <c:pt idx="340">
                  <c:v>-0.2279095000048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4">
                  <c:v>0.0947359999991022</c:v>
                </c:pt>
                <c:pt idx="115">
                  <c:v>0.092728999996325</c:v>
                </c:pt>
                <c:pt idx="116">
                  <c:v>0.092728999996325</c:v>
                </c:pt>
                <c:pt idx="117">
                  <c:v>0.106664500002807</c:v>
                </c:pt>
                <c:pt idx="120">
                  <c:v>0.0816554999983055</c:v>
                </c:pt>
                <c:pt idx="121">
                  <c:v>0.079642500000773</c:v>
                </c:pt>
                <c:pt idx="122">
                  <c:v>0.0786404999962542</c:v>
                </c:pt>
                <c:pt idx="123">
                  <c:v>0.0786369999987073</c:v>
                </c:pt>
                <c:pt idx="124">
                  <c:v>0.0836350000026869</c:v>
                </c:pt>
                <c:pt idx="125">
                  <c:v>0.0786294999998063</c:v>
                </c:pt>
                <c:pt idx="127">
                  <c:v>0.0635620000030031</c:v>
                </c:pt>
                <c:pt idx="128">
                  <c:v>0.067548999999417</c:v>
                </c:pt>
                <c:pt idx="129">
                  <c:v>0.0475000000005821</c:v>
                </c:pt>
                <c:pt idx="130">
                  <c:v>0.0534980000011274</c:v>
                </c:pt>
                <c:pt idx="131">
                  <c:v>0.0544924999994691</c:v>
                </c:pt>
                <c:pt idx="132">
                  <c:v>0.0554924999960349</c:v>
                </c:pt>
                <c:pt idx="133">
                  <c:v>0.0524870000008377</c:v>
                </c:pt>
                <c:pt idx="134">
                  <c:v>0.0544870000012452</c:v>
                </c:pt>
                <c:pt idx="136">
                  <c:v>0.0524380000060773</c:v>
                </c:pt>
                <c:pt idx="137">
                  <c:v>0.0464140000040061</c:v>
                </c:pt>
                <c:pt idx="138">
                  <c:v>0.0424120000025141</c:v>
                </c:pt>
                <c:pt idx="139">
                  <c:v>0.0454065000012633</c:v>
                </c:pt>
                <c:pt idx="141">
                  <c:v>0.0273310000047786</c:v>
                </c:pt>
                <c:pt idx="142">
                  <c:v>0.0263235000020359</c:v>
                </c:pt>
                <c:pt idx="144">
                  <c:v>0.0283179999969434</c:v>
                </c:pt>
                <c:pt idx="145">
                  <c:v>0.0293165000039153</c:v>
                </c:pt>
                <c:pt idx="146">
                  <c:v>0.0253159999992931</c:v>
                </c:pt>
                <c:pt idx="147">
                  <c:v>0.0273159999997006</c:v>
                </c:pt>
                <c:pt idx="148">
                  <c:v>0.029316000000108</c:v>
                </c:pt>
                <c:pt idx="149">
                  <c:v>0.0202564999999595</c:v>
                </c:pt>
                <c:pt idx="150">
                  <c:v>0.0212545000031241</c:v>
                </c:pt>
                <c:pt idx="151">
                  <c:v>0.0202504999979283</c:v>
                </c:pt>
                <c:pt idx="152">
                  <c:v>0.0202504999979283</c:v>
                </c:pt>
                <c:pt idx="153">
                  <c:v>0.0192485000006855</c:v>
                </c:pt>
                <c:pt idx="154">
                  <c:v>0.0212434999994002</c:v>
                </c:pt>
                <c:pt idx="156">
                  <c:v>0.0172305000014603</c:v>
                </c:pt>
                <c:pt idx="157">
                  <c:v>0.0192305000018678</c:v>
                </c:pt>
                <c:pt idx="158">
                  <c:v>0.013192500002333</c:v>
                </c:pt>
                <c:pt idx="159">
                  <c:v>0.0141704999987269</c:v>
                </c:pt>
                <c:pt idx="160">
                  <c:v>0.0111699999979464</c:v>
                </c:pt>
                <c:pt idx="161">
                  <c:v>0.0151699999987613</c:v>
                </c:pt>
                <c:pt idx="163">
                  <c:v>0.00909500000125263</c:v>
                </c:pt>
                <c:pt idx="164">
                  <c:v>0.00608800000190968</c:v>
                </c:pt>
                <c:pt idx="165">
                  <c:v>0.00808800000231713</c:v>
                </c:pt>
                <c:pt idx="167">
                  <c:v>0.0110695000039414</c:v>
                </c:pt>
                <c:pt idx="168">
                  <c:v>0.00106750000122702</c:v>
                </c:pt>
                <c:pt idx="169">
                  <c:v>0.00406750000547618</c:v>
                </c:pt>
                <c:pt idx="170">
                  <c:v>-0.00197949999710545</c:v>
                </c:pt>
                <c:pt idx="171">
                  <c:v>0.00301850000687409</c:v>
                </c:pt>
                <c:pt idx="173">
                  <c:v>0.00100000000384171</c:v>
                </c:pt>
                <c:pt idx="174">
                  <c:v>0.00199399999837624</c:v>
                </c:pt>
                <c:pt idx="176">
                  <c:v>-0.0020619999995688</c:v>
                </c:pt>
                <c:pt idx="177">
                  <c:v>0.00193049999506911</c:v>
                </c:pt>
                <c:pt idx="178">
                  <c:v>-0.0020860000004177</c:v>
                </c:pt>
                <c:pt idx="179">
                  <c:v>-0.00609350000013365</c:v>
                </c:pt>
                <c:pt idx="180">
                  <c:v>-0.00409349999972619</c:v>
                </c:pt>
                <c:pt idx="181">
                  <c:v>-0.00309399999969173</c:v>
                </c:pt>
                <c:pt idx="182">
                  <c:v>-0.00314250000519678</c:v>
                </c:pt>
                <c:pt idx="183">
                  <c:v>-0.00314299999445211</c:v>
                </c:pt>
                <c:pt idx="184">
                  <c:v>-0.00314849999995204</c:v>
                </c:pt>
                <c:pt idx="185">
                  <c:v>-0.0101534999994328</c:v>
                </c:pt>
                <c:pt idx="186">
                  <c:v>-0.00515350000205217</c:v>
                </c:pt>
                <c:pt idx="187">
                  <c:v>-0.00315350000164472</c:v>
                </c:pt>
                <c:pt idx="188">
                  <c:v>-0.0111665000003995</c:v>
                </c:pt>
                <c:pt idx="189">
                  <c:v>-0.00423599999339785</c:v>
                </c:pt>
                <c:pt idx="190">
                  <c:v>-0.000254999999015126</c:v>
                </c:pt>
                <c:pt idx="191">
                  <c:v>0.000732499996956904</c:v>
                </c:pt>
                <c:pt idx="192">
                  <c:v>-0.00529249999817694</c:v>
                </c:pt>
                <c:pt idx="193">
                  <c:v>-0.00130150000040885</c:v>
                </c:pt>
                <c:pt idx="194">
                  <c:v>0.0016890000042622</c:v>
                </c:pt>
                <c:pt idx="195">
                  <c:v>0.00267750000057276</c:v>
                </c:pt>
                <c:pt idx="196">
                  <c:v>0.00167600000713719</c:v>
                </c:pt>
                <c:pt idx="197">
                  <c:v>-0.0143295000016224</c:v>
                </c:pt>
                <c:pt idx="198">
                  <c:v>-0.000329499998770189</c:v>
                </c:pt>
                <c:pt idx="199">
                  <c:v>-0.00533500000165077</c:v>
                </c:pt>
                <c:pt idx="200">
                  <c:v>0.000662500002363231</c:v>
                </c:pt>
                <c:pt idx="201">
                  <c:v>-0.000381000005290844</c:v>
                </c:pt>
                <c:pt idx="202">
                  <c:v>0.000615999997535255</c:v>
                </c:pt>
                <c:pt idx="203">
                  <c:v>-0.00138650000008056</c:v>
                </c:pt>
                <c:pt idx="204">
                  <c:v>-0.000394000002415851</c:v>
                </c:pt>
                <c:pt idx="205">
                  <c:v>0.00360299999738345</c:v>
                </c:pt>
                <c:pt idx="206">
                  <c:v>-0.00440100000560051</c:v>
                </c:pt>
                <c:pt idx="207">
                  <c:v>0.000598999999056105</c:v>
                </c:pt>
                <c:pt idx="208">
                  <c:v>0.00158999999985099</c:v>
                </c:pt>
                <c:pt idx="209">
                  <c:v>-0.0134665000005043</c:v>
                </c:pt>
                <c:pt idx="210">
                  <c:v>0.00453350000316277</c:v>
                </c:pt>
                <c:pt idx="211">
                  <c:v>0.000532999998540618</c:v>
                </c:pt>
                <c:pt idx="212">
                  <c:v>0.00652750000153901</c:v>
                </c:pt>
                <c:pt idx="213">
                  <c:v>0.000525499999639578</c:v>
                </c:pt>
                <c:pt idx="214">
                  <c:v>0.00552550000429619</c:v>
                </c:pt>
                <c:pt idx="215">
                  <c:v>0.00152199999865843</c:v>
                </c:pt>
                <c:pt idx="216">
                  <c:v>-0.018487000001187</c:v>
                </c:pt>
                <c:pt idx="217">
                  <c:v>0.00251299999945331</c:v>
                </c:pt>
                <c:pt idx="218">
                  <c:v>0.00750200000038603</c:v>
                </c:pt>
                <c:pt idx="219">
                  <c:v>0.00244699999893783</c:v>
                </c:pt>
                <c:pt idx="220">
                  <c:v>0.000439499999629334</c:v>
                </c:pt>
                <c:pt idx="221">
                  <c:v>-0.0145784999986063</c:v>
                </c:pt>
                <c:pt idx="222">
                  <c:v>-0.00262199999997392</c:v>
                </c:pt>
                <c:pt idx="223">
                  <c:v>-0.00063149999914458</c:v>
                </c:pt>
                <c:pt idx="224">
                  <c:v>-0.00064600000041537</c:v>
                </c:pt>
                <c:pt idx="225">
                  <c:v>-0.0106480000031297</c:v>
                </c:pt>
                <c:pt idx="226">
                  <c:v>-0.00464800000190735</c:v>
                </c:pt>
                <c:pt idx="227">
                  <c:v>-0.000648000001092441</c:v>
                </c:pt>
                <c:pt idx="228">
                  <c:v>0.00235200000315672</c:v>
                </c:pt>
                <c:pt idx="229">
                  <c:v>0.00335199999972247</c:v>
                </c:pt>
                <c:pt idx="230">
                  <c:v>-0.00164849999418948</c:v>
                </c:pt>
                <c:pt idx="231">
                  <c:v>0.00435150000703288</c:v>
                </c:pt>
                <c:pt idx="232">
                  <c:v>0.00234650000493275</c:v>
                </c:pt>
                <c:pt idx="233">
                  <c:v>-0.000695000002451707</c:v>
                </c:pt>
                <c:pt idx="234">
                  <c:v>-0.0057059999962803</c:v>
                </c:pt>
                <c:pt idx="235">
                  <c:v>-0.00371550000272691</c:v>
                </c:pt>
                <c:pt idx="236">
                  <c:v>-0.00571599999966566</c:v>
                </c:pt>
                <c:pt idx="237">
                  <c:v>-0.000732500004232861</c:v>
                </c:pt>
                <c:pt idx="238">
                  <c:v>-0.00573399999848334</c:v>
                </c:pt>
                <c:pt idx="239">
                  <c:v>-0.00276999999914551</c:v>
                </c:pt>
                <c:pt idx="240">
                  <c:v>-0.0207959999970626</c:v>
                </c:pt>
                <c:pt idx="241">
                  <c:v>-0.00779650000185939</c:v>
                </c:pt>
                <c:pt idx="242">
                  <c:v>-0.00679650000529364</c:v>
                </c:pt>
                <c:pt idx="243">
                  <c:v>-0.00780400000076043</c:v>
                </c:pt>
                <c:pt idx="244">
                  <c:v>-0.0108225000003586</c:v>
                </c:pt>
                <c:pt idx="245">
                  <c:v>-0.012856000001193</c:v>
                </c:pt>
                <c:pt idx="246">
                  <c:v>-0.0118839999995544</c:v>
                </c:pt>
                <c:pt idx="247">
                  <c:v>-0.01288950000162</c:v>
                </c:pt>
                <c:pt idx="248">
                  <c:v>-0.0198915000000852</c:v>
                </c:pt>
                <c:pt idx="249">
                  <c:v>-0.0189079999981914</c:v>
                </c:pt>
                <c:pt idx="250">
                  <c:v>-0.0269829999961075</c:v>
                </c:pt>
                <c:pt idx="251">
                  <c:v>-0.0229829999952926</c:v>
                </c:pt>
                <c:pt idx="252">
                  <c:v>-0.0219889999934821</c:v>
                </c:pt>
                <c:pt idx="253">
                  <c:v>-0.0280454999956419</c:v>
                </c:pt>
                <c:pt idx="254">
                  <c:v>-0.0270454999990761</c:v>
                </c:pt>
                <c:pt idx="255">
                  <c:v>-0.0300529999949504</c:v>
                </c:pt>
                <c:pt idx="256">
                  <c:v>-0.0290529999983846</c:v>
                </c:pt>
                <c:pt idx="257">
                  <c:v>-0.0310634999987087</c:v>
                </c:pt>
                <c:pt idx="258">
                  <c:v>-0.030063500002143</c:v>
                </c:pt>
                <c:pt idx="259">
                  <c:v>-0.0351179999997839</c:v>
                </c:pt>
                <c:pt idx="260">
                  <c:v>-0.0341180000032182</c:v>
                </c:pt>
                <c:pt idx="261">
                  <c:v>-0.0381254999956582</c:v>
                </c:pt>
                <c:pt idx="262">
                  <c:v>-0.0421330000026501</c:v>
                </c:pt>
                <c:pt idx="263">
                  <c:v>-0.0361764999979641</c:v>
                </c:pt>
                <c:pt idx="264">
                  <c:v>-0.0492214999976568</c:v>
                </c:pt>
                <c:pt idx="265">
                  <c:v>-0.0392604999942705</c:v>
                </c:pt>
                <c:pt idx="266">
                  <c:v>-0.053268499999831</c:v>
                </c:pt>
                <c:pt idx="267">
                  <c:v>-0.0532754999949248</c:v>
                </c:pt>
                <c:pt idx="268">
                  <c:v>-0.0642934999996214</c:v>
                </c:pt>
                <c:pt idx="269">
                  <c:v>-0.0533009999999194</c:v>
                </c:pt>
                <c:pt idx="270">
                  <c:v>-0.0603320000009262</c:v>
                </c:pt>
                <c:pt idx="271">
                  <c:v>-0.0613559999983409</c:v>
                </c:pt>
                <c:pt idx="272">
                  <c:v>-0.0603564999983064</c:v>
                </c:pt>
                <c:pt idx="273">
                  <c:v>-0.0623615000004065</c:v>
                </c:pt>
                <c:pt idx="274">
                  <c:v>-0.0623709999999846</c:v>
                </c:pt>
                <c:pt idx="275">
                  <c:v>-0.0603770000016084</c:v>
                </c:pt>
                <c:pt idx="279">
                  <c:v>-0.0654385000016191</c:v>
                </c:pt>
                <c:pt idx="280">
                  <c:v>-0.0634419999987586</c:v>
                </c:pt>
                <c:pt idx="281">
                  <c:v>-0.0614515000052052</c:v>
                </c:pt>
                <c:pt idx="286">
                  <c:v>-0.0574574999991455</c:v>
                </c:pt>
                <c:pt idx="287">
                  <c:v>-0.0664624999990338</c:v>
                </c:pt>
                <c:pt idx="288">
                  <c:v>-0.0644679999968503</c:v>
                </c:pt>
                <c:pt idx="289">
                  <c:v>-0.0735189999977592</c:v>
                </c:pt>
                <c:pt idx="290">
                  <c:v>-0.0725195000050007</c:v>
                </c:pt>
                <c:pt idx="291">
                  <c:v>-0.0685195000041858</c:v>
                </c:pt>
                <c:pt idx="292">
                  <c:v>-0.075527000000875</c:v>
                </c:pt>
                <c:pt idx="293">
                  <c:v>-0.0735734999980195</c:v>
                </c:pt>
                <c:pt idx="294">
                  <c:v>-0.0805865000002086</c:v>
                </c:pt>
                <c:pt idx="295">
                  <c:v>-0.0926670000044396</c:v>
                </c:pt>
                <c:pt idx="297">
                  <c:v>-0.0926854999997886</c:v>
                </c:pt>
                <c:pt idx="298">
                  <c:v>-0.0936859999928856</c:v>
                </c:pt>
                <c:pt idx="299">
                  <c:v>-0.0926859999963199</c:v>
                </c:pt>
                <c:pt idx="300">
                  <c:v>-0.0916954999993322</c:v>
                </c:pt>
                <c:pt idx="301">
                  <c:v>-0.0965009999999893</c:v>
                </c:pt>
                <c:pt idx="302">
                  <c:v>-0.101736500000698</c:v>
                </c:pt>
                <c:pt idx="303">
                  <c:v>-0.102747500000987</c:v>
                </c:pt>
                <c:pt idx="304">
                  <c:v>-0.103766499996709</c:v>
                </c:pt>
                <c:pt idx="305">
                  <c:v>-0.104773999999452</c:v>
                </c:pt>
                <c:pt idx="306">
                  <c:v>-0.111847000000125</c:v>
                </c:pt>
                <c:pt idx="307">
                  <c:v>-0.121848499999032</c:v>
                </c:pt>
                <c:pt idx="308">
                  <c:v>-0.117867000000842</c:v>
                </c:pt>
                <c:pt idx="311">
                  <c:v>-0.146013499994297</c:v>
                </c:pt>
                <c:pt idx="314">
                  <c:v>-0.159094000002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26">
                  <c:v>0.0657649999993737</c:v>
                </c:pt>
                <c:pt idx="135">
                  <c:v>0.0523844999988796</c:v>
                </c:pt>
                <c:pt idx="140">
                  <c:v>0.0450040000068839</c:v>
                </c:pt>
                <c:pt idx="143">
                  <c:v>0.0304235000003246</c:v>
                </c:pt>
                <c:pt idx="155">
                  <c:v>0.0197429999971064</c:v>
                </c:pt>
                <c:pt idx="162">
                  <c:v>0.0141625000032946</c:v>
                </c:pt>
                <c:pt idx="166">
                  <c:v>0.00648150000051828</c:v>
                </c:pt>
                <c:pt idx="175">
                  <c:v>-0.00216199999704259</c:v>
                </c:pt>
                <c:pt idx="276">
                  <c:v>-0.0628235000040149</c:v>
                </c:pt>
                <c:pt idx="277">
                  <c:v>-0.0607234999988577</c:v>
                </c:pt>
                <c:pt idx="278">
                  <c:v>-0.0586235000009765</c:v>
                </c:pt>
                <c:pt idx="282">
                  <c:v>-0.0657569999966654</c:v>
                </c:pt>
                <c:pt idx="283">
                  <c:v>-0.065056999999797</c:v>
                </c:pt>
                <c:pt idx="284">
                  <c:v>-0.065056999999797</c:v>
                </c:pt>
                <c:pt idx="285">
                  <c:v>-0.0594569999957457</c:v>
                </c:pt>
                <c:pt idx="296">
                  <c:v>-0.0936799999981304</c:v>
                </c:pt>
                <c:pt idx="309">
                  <c:v>-0.131522000003315</c:v>
                </c:pt>
                <c:pt idx="317">
                  <c:v>-0.16607450000447</c:v>
                </c:pt>
                <c:pt idx="319">
                  <c:v>-0.174240000000282</c:v>
                </c:pt>
                <c:pt idx="320">
                  <c:v>-0.171739999997953</c:v>
                </c:pt>
                <c:pt idx="323">
                  <c:v>-0.174273500000709</c:v>
                </c:pt>
                <c:pt idx="329">
                  <c:v>-0.190800999997009</c:v>
                </c:pt>
                <c:pt idx="331">
                  <c:v>-0.20760049999808</c:v>
                </c:pt>
                <c:pt idx="332">
                  <c:v>-0.213058499997715</c:v>
                </c:pt>
                <c:pt idx="337">
                  <c:v>-0.217654000000039</c:v>
                </c:pt>
                <c:pt idx="339">
                  <c:v>-0.2295057500014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310">
                  <c:v>-0.13794400000188</c:v>
                </c:pt>
                <c:pt idx="312">
                  <c:v>-0.159092500005499</c:v>
                </c:pt>
                <c:pt idx="313">
                  <c:v>-0.15729250000004</c:v>
                </c:pt>
                <c:pt idx="315">
                  <c:v>-0.165265499999805</c:v>
                </c:pt>
                <c:pt idx="316">
                  <c:v>-0.165367500005232</c:v>
                </c:pt>
                <c:pt idx="318">
                  <c:v>-0.170134500003769</c:v>
                </c:pt>
                <c:pt idx="321">
                  <c:v>-0.171840499999234</c:v>
                </c:pt>
                <c:pt idx="322">
                  <c:v>-0.16574175000278</c:v>
                </c:pt>
                <c:pt idx="324">
                  <c:v>-0.180930499998794</c:v>
                </c:pt>
                <c:pt idx="325">
                  <c:v>-0.181736000005913</c:v>
                </c:pt>
                <c:pt idx="326">
                  <c:v>-0.183146999996097</c:v>
                </c:pt>
                <c:pt idx="327">
                  <c:v>-0.190497499999765</c:v>
                </c:pt>
                <c:pt idx="328">
                  <c:v>-0.190898000000743</c:v>
                </c:pt>
                <c:pt idx="330">
                  <c:v>-0.192808999992849</c:v>
                </c:pt>
                <c:pt idx="333">
                  <c:v>-0.215777499994147</c:v>
                </c:pt>
                <c:pt idx="334">
                  <c:v>-0.215777499994147</c:v>
                </c:pt>
                <c:pt idx="335">
                  <c:v>-0.218446999999287</c:v>
                </c:pt>
                <c:pt idx="336">
                  <c:v>-0.218347000001813</c:v>
                </c:pt>
                <c:pt idx="338">
                  <c:v>-0.222129500005394</c:v>
                </c:pt>
                <c:pt idx="341">
                  <c:v>-0.22791000000143</c:v>
                </c:pt>
                <c:pt idx="342">
                  <c:v>-0.231271999997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11129</c:v>
                </c:pt>
                <c:pt idx="1">
                  <c:v>-11088</c:v>
                </c:pt>
                <c:pt idx="2">
                  <c:v>-9793</c:v>
                </c:pt>
                <c:pt idx="3">
                  <c:v>-9771</c:v>
                </c:pt>
                <c:pt idx="4">
                  <c:v>-9713</c:v>
                </c:pt>
                <c:pt idx="5">
                  <c:v>-9688</c:v>
                </c:pt>
                <c:pt idx="6">
                  <c:v>-9578</c:v>
                </c:pt>
                <c:pt idx="7">
                  <c:v>-9541</c:v>
                </c:pt>
                <c:pt idx="8">
                  <c:v>-9531</c:v>
                </c:pt>
                <c:pt idx="9">
                  <c:v>-9504</c:v>
                </c:pt>
                <c:pt idx="10">
                  <c:v>-9501</c:v>
                </c:pt>
                <c:pt idx="11">
                  <c:v>-9493</c:v>
                </c:pt>
                <c:pt idx="12">
                  <c:v>-9467</c:v>
                </c:pt>
                <c:pt idx="13">
                  <c:v>-9464</c:v>
                </c:pt>
                <c:pt idx="14">
                  <c:v>-9384</c:v>
                </c:pt>
                <c:pt idx="15">
                  <c:v>-9369</c:v>
                </c:pt>
                <c:pt idx="16">
                  <c:v>-9358</c:v>
                </c:pt>
                <c:pt idx="17">
                  <c:v>-9321</c:v>
                </c:pt>
                <c:pt idx="18">
                  <c:v>-9317</c:v>
                </c:pt>
                <c:pt idx="19">
                  <c:v>-9070</c:v>
                </c:pt>
                <c:pt idx="20">
                  <c:v>-9063</c:v>
                </c:pt>
                <c:pt idx="21">
                  <c:v>-9062</c:v>
                </c:pt>
                <c:pt idx="22">
                  <c:v>-9044</c:v>
                </c:pt>
                <c:pt idx="23">
                  <c:v>-9021</c:v>
                </c:pt>
                <c:pt idx="24">
                  <c:v>-9016</c:v>
                </c:pt>
                <c:pt idx="25">
                  <c:v>-8995</c:v>
                </c:pt>
                <c:pt idx="26">
                  <c:v>-8992</c:v>
                </c:pt>
                <c:pt idx="27">
                  <c:v>-8879</c:v>
                </c:pt>
                <c:pt idx="28">
                  <c:v>-8718</c:v>
                </c:pt>
                <c:pt idx="29">
                  <c:v>-8685</c:v>
                </c:pt>
                <c:pt idx="30">
                  <c:v>-8681</c:v>
                </c:pt>
                <c:pt idx="31">
                  <c:v>-8651</c:v>
                </c:pt>
                <c:pt idx="32">
                  <c:v>-8640</c:v>
                </c:pt>
                <c:pt idx="33">
                  <c:v>-8576</c:v>
                </c:pt>
                <c:pt idx="34">
                  <c:v>-8561</c:v>
                </c:pt>
                <c:pt idx="35">
                  <c:v>-8509</c:v>
                </c:pt>
                <c:pt idx="36">
                  <c:v>-8502</c:v>
                </c:pt>
                <c:pt idx="37">
                  <c:v>-8411</c:v>
                </c:pt>
                <c:pt idx="38">
                  <c:v>-8250</c:v>
                </c:pt>
                <c:pt idx="39">
                  <c:v>-8239</c:v>
                </c:pt>
                <c:pt idx="40">
                  <c:v>-8232</c:v>
                </c:pt>
                <c:pt idx="41">
                  <c:v>-8202</c:v>
                </c:pt>
                <c:pt idx="42">
                  <c:v>-8191</c:v>
                </c:pt>
                <c:pt idx="43">
                  <c:v>-8183</c:v>
                </c:pt>
                <c:pt idx="44">
                  <c:v>-8180</c:v>
                </c:pt>
                <c:pt idx="45">
                  <c:v>-8172</c:v>
                </c:pt>
                <c:pt idx="46">
                  <c:v>-5776</c:v>
                </c:pt>
                <c:pt idx="47">
                  <c:v>-4866</c:v>
                </c:pt>
                <c:pt idx="48">
                  <c:v>-4843</c:v>
                </c:pt>
                <c:pt idx="49">
                  <c:v>-4821</c:v>
                </c:pt>
                <c:pt idx="50">
                  <c:v>-4821</c:v>
                </c:pt>
                <c:pt idx="51">
                  <c:v>-4810</c:v>
                </c:pt>
                <c:pt idx="52">
                  <c:v>-4754</c:v>
                </c:pt>
                <c:pt idx="53">
                  <c:v>-4652</c:v>
                </c:pt>
                <c:pt idx="54">
                  <c:v>-4641</c:v>
                </c:pt>
                <c:pt idx="55">
                  <c:v>-4551</c:v>
                </c:pt>
                <c:pt idx="56">
                  <c:v>-4484</c:v>
                </c:pt>
                <c:pt idx="57">
                  <c:v>-4451</c:v>
                </c:pt>
                <c:pt idx="58">
                  <c:v>-4353</c:v>
                </c:pt>
                <c:pt idx="59">
                  <c:v>-4316</c:v>
                </c:pt>
                <c:pt idx="60">
                  <c:v>-4236</c:v>
                </c:pt>
                <c:pt idx="61">
                  <c:v>-4226</c:v>
                </c:pt>
                <c:pt idx="62">
                  <c:v>-4218</c:v>
                </c:pt>
                <c:pt idx="63">
                  <c:v>-4052</c:v>
                </c:pt>
                <c:pt idx="64">
                  <c:v>-4042</c:v>
                </c:pt>
                <c:pt idx="65">
                  <c:v>-4030</c:v>
                </c:pt>
                <c:pt idx="66">
                  <c:v>-4019</c:v>
                </c:pt>
                <c:pt idx="67">
                  <c:v>-4016</c:v>
                </c:pt>
                <c:pt idx="68">
                  <c:v>-4015</c:v>
                </c:pt>
                <c:pt idx="69">
                  <c:v>-4008</c:v>
                </c:pt>
                <c:pt idx="70">
                  <c:v>-3997</c:v>
                </c:pt>
                <c:pt idx="71">
                  <c:v>-3910</c:v>
                </c:pt>
                <c:pt idx="72">
                  <c:v>-3880</c:v>
                </c:pt>
                <c:pt idx="73">
                  <c:v>-3851</c:v>
                </c:pt>
                <c:pt idx="74">
                  <c:v>-3824</c:v>
                </c:pt>
                <c:pt idx="75">
                  <c:v>-3731</c:v>
                </c:pt>
                <c:pt idx="76">
                  <c:v>-3689</c:v>
                </c:pt>
                <c:pt idx="77">
                  <c:v>-3679</c:v>
                </c:pt>
                <c:pt idx="78">
                  <c:v>-3420</c:v>
                </c:pt>
                <c:pt idx="79">
                  <c:v>-2919</c:v>
                </c:pt>
                <c:pt idx="80">
                  <c:v>-2918</c:v>
                </c:pt>
                <c:pt idx="81">
                  <c:v>-2903</c:v>
                </c:pt>
                <c:pt idx="82">
                  <c:v>-2900</c:v>
                </c:pt>
                <c:pt idx="83">
                  <c:v>-2900</c:v>
                </c:pt>
                <c:pt idx="84">
                  <c:v>-2896</c:v>
                </c:pt>
                <c:pt idx="85">
                  <c:v>-2896</c:v>
                </c:pt>
                <c:pt idx="86">
                  <c:v>-2889</c:v>
                </c:pt>
                <c:pt idx="87">
                  <c:v>-2889</c:v>
                </c:pt>
                <c:pt idx="88">
                  <c:v>-2888</c:v>
                </c:pt>
                <c:pt idx="89">
                  <c:v>-2885</c:v>
                </c:pt>
                <c:pt idx="90">
                  <c:v>-2885</c:v>
                </c:pt>
                <c:pt idx="91">
                  <c:v>-2870</c:v>
                </c:pt>
                <c:pt idx="92">
                  <c:v>-2866</c:v>
                </c:pt>
                <c:pt idx="93">
                  <c:v>-2757</c:v>
                </c:pt>
                <c:pt idx="94">
                  <c:v>-2753</c:v>
                </c:pt>
                <c:pt idx="95">
                  <c:v>-2742</c:v>
                </c:pt>
                <c:pt idx="96">
                  <c:v>-2727</c:v>
                </c:pt>
                <c:pt idx="97">
                  <c:v>-2709</c:v>
                </c:pt>
                <c:pt idx="98">
                  <c:v>-2611</c:v>
                </c:pt>
                <c:pt idx="99">
                  <c:v>-2581</c:v>
                </c:pt>
                <c:pt idx="100">
                  <c:v>-2252</c:v>
                </c:pt>
                <c:pt idx="101">
                  <c:v>-2218</c:v>
                </c:pt>
                <c:pt idx="102">
                  <c:v>-2105</c:v>
                </c:pt>
                <c:pt idx="103">
                  <c:v>-2083</c:v>
                </c:pt>
                <c:pt idx="104">
                  <c:v>-2065</c:v>
                </c:pt>
                <c:pt idx="105">
                  <c:v>-2061</c:v>
                </c:pt>
                <c:pt idx="106">
                  <c:v>-1959</c:v>
                </c:pt>
                <c:pt idx="107">
                  <c:v>-1944</c:v>
                </c:pt>
                <c:pt idx="108">
                  <c:v>-1937</c:v>
                </c:pt>
                <c:pt idx="109">
                  <c:v>-1930</c:v>
                </c:pt>
                <c:pt idx="110">
                  <c:v>-1896</c:v>
                </c:pt>
                <c:pt idx="111">
                  <c:v>-1724</c:v>
                </c:pt>
                <c:pt idx="112">
                  <c:v>-1491</c:v>
                </c:pt>
                <c:pt idx="113">
                  <c:v>-1484</c:v>
                </c:pt>
                <c:pt idx="114">
                  <c:v>-1472</c:v>
                </c:pt>
                <c:pt idx="115">
                  <c:v>-1458</c:v>
                </c:pt>
                <c:pt idx="116">
                  <c:v>-1458</c:v>
                </c:pt>
                <c:pt idx="117">
                  <c:v>-1329</c:v>
                </c:pt>
                <c:pt idx="118">
                  <c:v>-1323</c:v>
                </c:pt>
                <c:pt idx="119">
                  <c:v>-1319</c:v>
                </c:pt>
                <c:pt idx="120">
                  <c:v>-1311</c:v>
                </c:pt>
                <c:pt idx="121">
                  <c:v>-1285</c:v>
                </c:pt>
                <c:pt idx="122">
                  <c:v>-1281</c:v>
                </c:pt>
                <c:pt idx="123">
                  <c:v>-1274</c:v>
                </c:pt>
                <c:pt idx="124">
                  <c:v>-1270</c:v>
                </c:pt>
                <c:pt idx="125">
                  <c:v>-1259</c:v>
                </c:pt>
                <c:pt idx="126">
                  <c:v>-1130</c:v>
                </c:pt>
                <c:pt idx="127">
                  <c:v>-1124</c:v>
                </c:pt>
                <c:pt idx="128">
                  <c:v>-1098</c:v>
                </c:pt>
                <c:pt idx="129">
                  <c:v>-1000</c:v>
                </c:pt>
                <c:pt idx="130">
                  <c:v>-996</c:v>
                </c:pt>
                <c:pt idx="131">
                  <c:v>-985</c:v>
                </c:pt>
                <c:pt idx="132">
                  <c:v>-985</c:v>
                </c:pt>
                <c:pt idx="133">
                  <c:v>-974</c:v>
                </c:pt>
                <c:pt idx="134">
                  <c:v>-974</c:v>
                </c:pt>
                <c:pt idx="135">
                  <c:v>-969</c:v>
                </c:pt>
                <c:pt idx="136">
                  <c:v>-876</c:v>
                </c:pt>
                <c:pt idx="137">
                  <c:v>-828</c:v>
                </c:pt>
                <c:pt idx="138">
                  <c:v>-824</c:v>
                </c:pt>
                <c:pt idx="139">
                  <c:v>-813</c:v>
                </c:pt>
                <c:pt idx="140">
                  <c:v>-808</c:v>
                </c:pt>
                <c:pt idx="141">
                  <c:v>-662</c:v>
                </c:pt>
                <c:pt idx="142">
                  <c:v>-647</c:v>
                </c:pt>
                <c:pt idx="143">
                  <c:v>-647</c:v>
                </c:pt>
                <c:pt idx="144">
                  <c:v>-636</c:v>
                </c:pt>
                <c:pt idx="145">
                  <c:v>-633</c:v>
                </c:pt>
                <c:pt idx="146">
                  <c:v>-632</c:v>
                </c:pt>
                <c:pt idx="147">
                  <c:v>-632</c:v>
                </c:pt>
                <c:pt idx="148">
                  <c:v>-632</c:v>
                </c:pt>
                <c:pt idx="149">
                  <c:v>-513</c:v>
                </c:pt>
                <c:pt idx="150">
                  <c:v>-509</c:v>
                </c:pt>
                <c:pt idx="151">
                  <c:v>-501</c:v>
                </c:pt>
                <c:pt idx="152">
                  <c:v>-501</c:v>
                </c:pt>
                <c:pt idx="153">
                  <c:v>-497</c:v>
                </c:pt>
                <c:pt idx="154">
                  <c:v>-487</c:v>
                </c:pt>
                <c:pt idx="155">
                  <c:v>-486</c:v>
                </c:pt>
                <c:pt idx="156">
                  <c:v>-461</c:v>
                </c:pt>
                <c:pt idx="157">
                  <c:v>-461</c:v>
                </c:pt>
                <c:pt idx="158">
                  <c:v>-385</c:v>
                </c:pt>
                <c:pt idx="159">
                  <c:v>-341</c:v>
                </c:pt>
                <c:pt idx="160">
                  <c:v>-340</c:v>
                </c:pt>
                <c:pt idx="161">
                  <c:v>-340</c:v>
                </c:pt>
                <c:pt idx="162">
                  <c:v>-325</c:v>
                </c:pt>
                <c:pt idx="163">
                  <c:v>-190</c:v>
                </c:pt>
                <c:pt idx="164">
                  <c:v>-176</c:v>
                </c:pt>
                <c:pt idx="165">
                  <c:v>-176</c:v>
                </c:pt>
                <c:pt idx="166">
                  <c:v>-163</c:v>
                </c:pt>
                <c:pt idx="167">
                  <c:v>-139</c:v>
                </c:pt>
                <c:pt idx="168">
                  <c:v>-135</c:v>
                </c:pt>
                <c:pt idx="169">
                  <c:v>-135</c:v>
                </c:pt>
                <c:pt idx="170">
                  <c:v>-41</c:v>
                </c:pt>
                <c:pt idx="171">
                  <c:v>-37</c:v>
                </c:pt>
                <c:pt idx="172">
                  <c:v>0</c:v>
                </c:pt>
                <c:pt idx="173">
                  <c:v>0</c:v>
                </c:pt>
                <c:pt idx="174">
                  <c:v>12</c:v>
                </c:pt>
                <c:pt idx="175">
                  <c:v>124</c:v>
                </c:pt>
                <c:pt idx="176">
                  <c:v>124</c:v>
                </c:pt>
                <c:pt idx="177">
                  <c:v>139</c:v>
                </c:pt>
                <c:pt idx="178">
                  <c:v>172</c:v>
                </c:pt>
                <c:pt idx="179">
                  <c:v>187</c:v>
                </c:pt>
                <c:pt idx="180">
                  <c:v>187</c:v>
                </c:pt>
                <c:pt idx="181">
                  <c:v>188</c:v>
                </c:pt>
                <c:pt idx="182">
                  <c:v>285</c:v>
                </c:pt>
                <c:pt idx="183">
                  <c:v>286</c:v>
                </c:pt>
                <c:pt idx="184">
                  <c:v>297</c:v>
                </c:pt>
                <c:pt idx="185">
                  <c:v>307</c:v>
                </c:pt>
                <c:pt idx="186">
                  <c:v>307</c:v>
                </c:pt>
                <c:pt idx="187">
                  <c:v>307</c:v>
                </c:pt>
                <c:pt idx="188">
                  <c:v>333</c:v>
                </c:pt>
                <c:pt idx="189">
                  <c:v>472</c:v>
                </c:pt>
                <c:pt idx="190">
                  <c:v>510</c:v>
                </c:pt>
                <c:pt idx="191">
                  <c:v>535</c:v>
                </c:pt>
                <c:pt idx="192">
                  <c:v>585</c:v>
                </c:pt>
                <c:pt idx="193">
                  <c:v>603</c:v>
                </c:pt>
                <c:pt idx="194">
                  <c:v>622</c:v>
                </c:pt>
                <c:pt idx="195">
                  <c:v>645</c:v>
                </c:pt>
                <c:pt idx="196">
                  <c:v>648</c:v>
                </c:pt>
                <c:pt idx="197">
                  <c:v>659</c:v>
                </c:pt>
                <c:pt idx="198">
                  <c:v>659</c:v>
                </c:pt>
                <c:pt idx="199">
                  <c:v>670</c:v>
                </c:pt>
                <c:pt idx="200">
                  <c:v>675</c:v>
                </c:pt>
                <c:pt idx="201">
                  <c:v>762</c:v>
                </c:pt>
                <c:pt idx="202">
                  <c:v>768</c:v>
                </c:pt>
                <c:pt idx="203">
                  <c:v>773</c:v>
                </c:pt>
                <c:pt idx="204">
                  <c:v>788</c:v>
                </c:pt>
                <c:pt idx="205">
                  <c:v>794</c:v>
                </c:pt>
                <c:pt idx="206">
                  <c:v>802</c:v>
                </c:pt>
                <c:pt idx="207">
                  <c:v>802</c:v>
                </c:pt>
                <c:pt idx="208">
                  <c:v>820</c:v>
                </c:pt>
                <c:pt idx="209">
                  <c:v>933</c:v>
                </c:pt>
                <c:pt idx="210">
                  <c:v>933</c:v>
                </c:pt>
                <c:pt idx="211">
                  <c:v>934</c:v>
                </c:pt>
                <c:pt idx="212">
                  <c:v>945</c:v>
                </c:pt>
                <c:pt idx="213">
                  <c:v>949</c:v>
                </c:pt>
                <c:pt idx="214">
                  <c:v>949</c:v>
                </c:pt>
                <c:pt idx="215">
                  <c:v>956</c:v>
                </c:pt>
                <c:pt idx="216">
                  <c:v>974</c:v>
                </c:pt>
                <c:pt idx="217">
                  <c:v>974</c:v>
                </c:pt>
                <c:pt idx="218">
                  <c:v>996</c:v>
                </c:pt>
                <c:pt idx="219">
                  <c:v>1106</c:v>
                </c:pt>
                <c:pt idx="220">
                  <c:v>1121</c:v>
                </c:pt>
                <c:pt idx="221">
                  <c:v>1157</c:v>
                </c:pt>
                <c:pt idx="222">
                  <c:v>1244</c:v>
                </c:pt>
                <c:pt idx="223">
                  <c:v>1263</c:v>
                </c:pt>
                <c:pt idx="224">
                  <c:v>1292</c:v>
                </c:pt>
                <c:pt idx="225">
                  <c:v>1296</c:v>
                </c:pt>
                <c:pt idx="226">
                  <c:v>1296</c:v>
                </c:pt>
                <c:pt idx="227">
                  <c:v>1296</c:v>
                </c:pt>
                <c:pt idx="228">
                  <c:v>1296</c:v>
                </c:pt>
                <c:pt idx="229">
                  <c:v>1296</c:v>
                </c:pt>
                <c:pt idx="230">
                  <c:v>1297</c:v>
                </c:pt>
                <c:pt idx="231">
                  <c:v>1297</c:v>
                </c:pt>
                <c:pt idx="232">
                  <c:v>1307</c:v>
                </c:pt>
                <c:pt idx="233">
                  <c:v>1390</c:v>
                </c:pt>
                <c:pt idx="234">
                  <c:v>1412</c:v>
                </c:pt>
                <c:pt idx="235">
                  <c:v>1431</c:v>
                </c:pt>
                <c:pt idx="236">
                  <c:v>1432</c:v>
                </c:pt>
                <c:pt idx="237">
                  <c:v>1465</c:v>
                </c:pt>
                <c:pt idx="238">
                  <c:v>1468</c:v>
                </c:pt>
                <c:pt idx="239">
                  <c:v>1540</c:v>
                </c:pt>
                <c:pt idx="240">
                  <c:v>1592</c:v>
                </c:pt>
                <c:pt idx="241">
                  <c:v>1593</c:v>
                </c:pt>
                <c:pt idx="242">
                  <c:v>1593</c:v>
                </c:pt>
                <c:pt idx="243">
                  <c:v>1608</c:v>
                </c:pt>
                <c:pt idx="244">
                  <c:v>1645</c:v>
                </c:pt>
                <c:pt idx="245">
                  <c:v>1712</c:v>
                </c:pt>
                <c:pt idx="246">
                  <c:v>1768</c:v>
                </c:pt>
                <c:pt idx="247">
                  <c:v>1779</c:v>
                </c:pt>
                <c:pt idx="248">
                  <c:v>1783</c:v>
                </c:pt>
                <c:pt idx="249">
                  <c:v>1816</c:v>
                </c:pt>
                <c:pt idx="250">
                  <c:v>1966</c:v>
                </c:pt>
                <c:pt idx="251">
                  <c:v>1966</c:v>
                </c:pt>
                <c:pt idx="252">
                  <c:v>1978</c:v>
                </c:pt>
                <c:pt idx="253">
                  <c:v>2091</c:v>
                </c:pt>
                <c:pt idx="254">
                  <c:v>2091</c:v>
                </c:pt>
                <c:pt idx="255">
                  <c:v>2106</c:v>
                </c:pt>
                <c:pt idx="256">
                  <c:v>2106</c:v>
                </c:pt>
                <c:pt idx="257">
                  <c:v>2127</c:v>
                </c:pt>
                <c:pt idx="258">
                  <c:v>2127</c:v>
                </c:pt>
                <c:pt idx="259">
                  <c:v>2236</c:v>
                </c:pt>
                <c:pt idx="260">
                  <c:v>2236</c:v>
                </c:pt>
                <c:pt idx="261">
                  <c:v>2251</c:v>
                </c:pt>
                <c:pt idx="262">
                  <c:v>2266</c:v>
                </c:pt>
                <c:pt idx="263">
                  <c:v>2353</c:v>
                </c:pt>
                <c:pt idx="264">
                  <c:v>2443</c:v>
                </c:pt>
                <c:pt idx="265">
                  <c:v>2521</c:v>
                </c:pt>
                <c:pt idx="266">
                  <c:v>2537</c:v>
                </c:pt>
                <c:pt idx="267">
                  <c:v>2551</c:v>
                </c:pt>
                <c:pt idx="268">
                  <c:v>2587</c:v>
                </c:pt>
                <c:pt idx="269">
                  <c:v>2602</c:v>
                </c:pt>
                <c:pt idx="270">
                  <c:v>2664</c:v>
                </c:pt>
                <c:pt idx="271">
                  <c:v>2712</c:v>
                </c:pt>
                <c:pt idx="272">
                  <c:v>2713</c:v>
                </c:pt>
                <c:pt idx="273">
                  <c:v>2723</c:v>
                </c:pt>
                <c:pt idx="274">
                  <c:v>2742</c:v>
                </c:pt>
                <c:pt idx="275">
                  <c:v>2754</c:v>
                </c:pt>
                <c:pt idx="276">
                  <c:v>2847</c:v>
                </c:pt>
                <c:pt idx="277">
                  <c:v>2847</c:v>
                </c:pt>
                <c:pt idx="278">
                  <c:v>2847</c:v>
                </c:pt>
                <c:pt idx="279">
                  <c:v>2877</c:v>
                </c:pt>
                <c:pt idx="280">
                  <c:v>2884</c:v>
                </c:pt>
                <c:pt idx="281">
                  <c:v>2903</c:v>
                </c:pt>
                <c:pt idx="282">
                  <c:v>2914</c:v>
                </c:pt>
                <c:pt idx="283">
                  <c:v>2914</c:v>
                </c:pt>
                <c:pt idx="284">
                  <c:v>2914</c:v>
                </c:pt>
                <c:pt idx="285">
                  <c:v>2914</c:v>
                </c:pt>
                <c:pt idx="286">
                  <c:v>2915</c:v>
                </c:pt>
                <c:pt idx="287">
                  <c:v>2925</c:v>
                </c:pt>
                <c:pt idx="288">
                  <c:v>2936</c:v>
                </c:pt>
                <c:pt idx="289">
                  <c:v>3038</c:v>
                </c:pt>
                <c:pt idx="290">
                  <c:v>3039</c:v>
                </c:pt>
                <c:pt idx="291">
                  <c:v>3039</c:v>
                </c:pt>
                <c:pt idx="292">
                  <c:v>3054</c:v>
                </c:pt>
                <c:pt idx="293">
                  <c:v>3147</c:v>
                </c:pt>
                <c:pt idx="294">
                  <c:v>3173</c:v>
                </c:pt>
                <c:pt idx="295">
                  <c:v>3334</c:v>
                </c:pt>
                <c:pt idx="296">
                  <c:v>3360</c:v>
                </c:pt>
                <c:pt idx="297">
                  <c:v>3371</c:v>
                </c:pt>
                <c:pt idx="298">
                  <c:v>3372</c:v>
                </c:pt>
                <c:pt idx="299">
                  <c:v>3372</c:v>
                </c:pt>
                <c:pt idx="300">
                  <c:v>3391</c:v>
                </c:pt>
                <c:pt idx="301">
                  <c:v>3402</c:v>
                </c:pt>
                <c:pt idx="302">
                  <c:v>3473</c:v>
                </c:pt>
                <c:pt idx="303">
                  <c:v>3495</c:v>
                </c:pt>
                <c:pt idx="304">
                  <c:v>3533</c:v>
                </c:pt>
                <c:pt idx="305">
                  <c:v>3548</c:v>
                </c:pt>
                <c:pt idx="306">
                  <c:v>3694</c:v>
                </c:pt>
                <c:pt idx="307">
                  <c:v>3697</c:v>
                </c:pt>
                <c:pt idx="308">
                  <c:v>3734</c:v>
                </c:pt>
                <c:pt idx="309">
                  <c:v>3844</c:v>
                </c:pt>
                <c:pt idx="310">
                  <c:v>3888</c:v>
                </c:pt>
                <c:pt idx="311">
                  <c:v>4027</c:v>
                </c:pt>
                <c:pt idx="312">
                  <c:v>4185</c:v>
                </c:pt>
                <c:pt idx="313">
                  <c:v>4185</c:v>
                </c:pt>
                <c:pt idx="314">
                  <c:v>4188</c:v>
                </c:pt>
                <c:pt idx="315">
                  <c:v>4331</c:v>
                </c:pt>
                <c:pt idx="316">
                  <c:v>4335</c:v>
                </c:pt>
                <c:pt idx="317">
                  <c:v>4349</c:v>
                </c:pt>
                <c:pt idx="318">
                  <c:v>4469</c:v>
                </c:pt>
                <c:pt idx="319">
                  <c:v>4480</c:v>
                </c:pt>
                <c:pt idx="320">
                  <c:v>4480</c:v>
                </c:pt>
                <c:pt idx="321">
                  <c:v>4481</c:v>
                </c:pt>
                <c:pt idx="322">
                  <c:v>4483.5</c:v>
                </c:pt>
                <c:pt idx="323">
                  <c:v>4547</c:v>
                </c:pt>
                <c:pt idx="324">
                  <c:v>4661</c:v>
                </c:pt>
                <c:pt idx="325">
                  <c:v>4672</c:v>
                </c:pt>
                <c:pt idx="326">
                  <c:v>4694</c:v>
                </c:pt>
                <c:pt idx="327">
                  <c:v>4795</c:v>
                </c:pt>
                <c:pt idx="328">
                  <c:v>4796</c:v>
                </c:pt>
                <c:pt idx="329">
                  <c:v>4802</c:v>
                </c:pt>
                <c:pt idx="330">
                  <c:v>4818</c:v>
                </c:pt>
                <c:pt idx="331">
                  <c:v>5001</c:v>
                </c:pt>
                <c:pt idx="332">
                  <c:v>5117</c:v>
                </c:pt>
                <c:pt idx="333">
                  <c:v>5155</c:v>
                </c:pt>
                <c:pt idx="334">
                  <c:v>5155</c:v>
                </c:pt>
                <c:pt idx="335">
                  <c:v>5294</c:v>
                </c:pt>
                <c:pt idx="336">
                  <c:v>5294</c:v>
                </c:pt>
                <c:pt idx="337">
                  <c:v>5308</c:v>
                </c:pt>
                <c:pt idx="338">
                  <c:v>5459</c:v>
                </c:pt>
                <c:pt idx="339">
                  <c:v>5611.5</c:v>
                </c:pt>
                <c:pt idx="340">
                  <c:v>5619</c:v>
                </c:pt>
                <c:pt idx="341">
                  <c:v>5620</c:v>
                </c:pt>
                <c:pt idx="342">
                  <c:v>5744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AX$1</c:f>
              <c:strCache>
                <c:ptCount val="1"/>
                <c:pt idx="0">
                  <c:v>Q.+Li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AW$2:$AW$100</c:f>
              <c:numCache>
                <c:formatCode>General</c:formatCode>
                <c:ptCount val="99"/>
                <c:pt idx="0">
                  <c:v>-12000</c:v>
                </c:pt>
                <c:pt idx="1">
                  <c:v>-11800</c:v>
                </c:pt>
                <c:pt idx="2">
                  <c:v>-11600</c:v>
                </c:pt>
                <c:pt idx="3">
                  <c:v>-11400</c:v>
                </c:pt>
                <c:pt idx="4">
                  <c:v>-11200</c:v>
                </c:pt>
                <c:pt idx="5">
                  <c:v>-11000</c:v>
                </c:pt>
                <c:pt idx="6">
                  <c:v>-10800</c:v>
                </c:pt>
                <c:pt idx="7">
                  <c:v>-10600</c:v>
                </c:pt>
                <c:pt idx="8">
                  <c:v>-10400</c:v>
                </c:pt>
                <c:pt idx="9">
                  <c:v>-10200</c:v>
                </c:pt>
                <c:pt idx="10">
                  <c:v>-10000</c:v>
                </c:pt>
                <c:pt idx="11">
                  <c:v>-9800</c:v>
                </c:pt>
                <c:pt idx="12">
                  <c:v>-9600</c:v>
                </c:pt>
                <c:pt idx="13">
                  <c:v>-9400</c:v>
                </c:pt>
                <c:pt idx="14">
                  <c:v>-9200</c:v>
                </c:pt>
                <c:pt idx="15">
                  <c:v>-9000</c:v>
                </c:pt>
                <c:pt idx="16">
                  <c:v>-8800</c:v>
                </c:pt>
                <c:pt idx="17">
                  <c:v>-8600</c:v>
                </c:pt>
                <c:pt idx="18">
                  <c:v>-8400</c:v>
                </c:pt>
                <c:pt idx="19">
                  <c:v>-8200</c:v>
                </c:pt>
                <c:pt idx="20">
                  <c:v>-8000</c:v>
                </c:pt>
                <c:pt idx="21">
                  <c:v>-7800</c:v>
                </c:pt>
                <c:pt idx="22">
                  <c:v>-7600</c:v>
                </c:pt>
                <c:pt idx="23">
                  <c:v>-7400</c:v>
                </c:pt>
                <c:pt idx="24">
                  <c:v>-7200</c:v>
                </c:pt>
                <c:pt idx="25">
                  <c:v>-7000</c:v>
                </c:pt>
                <c:pt idx="26">
                  <c:v>-6800</c:v>
                </c:pt>
                <c:pt idx="27">
                  <c:v>-6600</c:v>
                </c:pt>
                <c:pt idx="28">
                  <c:v>-6400</c:v>
                </c:pt>
                <c:pt idx="29">
                  <c:v>-6200</c:v>
                </c:pt>
                <c:pt idx="30">
                  <c:v>-6000</c:v>
                </c:pt>
                <c:pt idx="31">
                  <c:v>-5800</c:v>
                </c:pt>
                <c:pt idx="32">
                  <c:v>-5600</c:v>
                </c:pt>
                <c:pt idx="33">
                  <c:v>-5400</c:v>
                </c:pt>
                <c:pt idx="34">
                  <c:v>-5200</c:v>
                </c:pt>
                <c:pt idx="35">
                  <c:v>-5000</c:v>
                </c:pt>
                <c:pt idx="36">
                  <c:v>-4800</c:v>
                </c:pt>
                <c:pt idx="37">
                  <c:v>-4600</c:v>
                </c:pt>
                <c:pt idx="38">
                  <c:v>-4400</c:v>
                </c:pt>
                <c:pt idx="39">
                  <c:v>-4200</c:v>
                </c:pt>
                <c:pt idx="40">
                  <c:v>-4000</c:v>
                </c:pt>
                <c:pt idx="41">
                  <c:v>-3800</c:v>
                </c:pt>
                <c:pt idx="42">
                  <c:v>-3600</c:v>
                </c:pt>
                <c:pt idx="43">
                  <c:v>-3400</c:v>
                </c:pt>
                <c:pt idx="44">
                  <c:v>-3200</c:v>
                </c:pt>
                <c:pt idx="45">
                  <c:v>-3000</c:v>
                </c:pt>
                <c:pt idx="46">
                  <c:v>-2800</c:v>
                </c:pt>
                <c:pt idx="47">
                  <c:v>-2600</c:v>
                </c:pt>
                <c:pt idx="48">
                  <c:v>-2400</c:v>
                </c:pt>
                <c:pt idx="49">
                  <c:v>-2200</c:v>
                </c:pt>
                <c:pt idx="50">
                  <c:v>-2000</c:v>
                </c:pt>
                <c:pt idx="51">
                  <c:v>-1800</c:v>
                </c:pt>
                <c:pt idx="52">
                  <c:v>-1600</c:v>
                </c:pt>
                <c:pt idx="53">
                  <c:v>-1400</c:v>
                </c:pt>
                <c:pt idx="54">
                  <c:v>-1200</c:v>
                </c:pt>
                <c:pt idx="55">
                  <c:v>-1000</c:v>
                </c:pt>
                <c:pt idx="56">
                  <c:v>-800</c:v>
                </c:pt>
                <c:pt idx="57">
                  <c:v>-600</c:v>
                </c:pt>
                <c:pt idx="58">
                  <c:v>-400</c:v>
                </c:pt>
                <c:pt idx="59">
                  <c:v>-200</c:v>
                </c:pt>
                <c:pt idx="60">
                  <c:v>0</c:v>
                </c:pt>
                <c:pt idx="61">
                  <c:v>200</c:v>
                </c:pt>
                <c:pt idx="62">
                  <c:v>400</c:v>
                </c:pt>
                <c:pt idx="63">
                  <c:v>600</c:v>
                </c:pt>
                <c:pt idx="64">
                  <c:v>800</c:v>
                </c:pt>
                <c:pt idx="65">
                  <c:v>1000</c:v>
                </c:pt>
                <c:pt idx="66">
                  <c:v>1200</c:v>
                </c:pt>
                <c:pt idx="67">
                  <c:v>1400</c:v>
                </c:pt>
                <c:pt idx="68">
                  <c:v>1600</c:v>
                </c:pt>
                <c:pt idx="69">
                  <c:v>1800</c:v>
                </c:pt>
                <c:pt idx="70">
                  <c:v>2000</c:v>
                </c:pt>
                <c:pt idx="71">
                  <c:v>2200</c:v>
                </c:pt>
                <c:pt idx="72">
                  <c:v>2400</c:v>
                </c:pt>
                <c:pt idx="73">
                  <c:v>2600</c:v>
                </c:pt>
                <c:pt idx="74">
                  <c:v>2800</c:v>
                </c:pt>
                <c:pt idx="75">
                  <c:v>3000</c:v>
                </c:pt>
                <c:pt idx="76">
                  <c:v>3200</c:v>
                </c:pt>
                <c:pt idx="77">
                  <c:v>3400</c:v>
                </c:pt>
                <c:pt idx="78">
                  <c:v>3600</c:v>
                </c:pt>
                <c:pt idx="79">
                  <c:v>3800</c:v>
                </c:pt>
                <c:pt idx="80">
                  <c:v>4000</c:v>
                </c:pt>
                <c:pt idx="81">
                  <c:v>4200</c:v>
                </c:pt>
                <c:pt idx="82">
                  <c:v>4400</c:v>
                </c:pt>
                <c:pt idx="83">
                  <c:v>4600</c:v>
                </c:pt>
                <c:pt idx="84">
                  <c:v>4800</c:v>
                </c:pt>
                <c:pt idx="85">
                  <c:v>5000</c:v>
                </c:pt>
                <c:pt idx="86">
                  <c:v>5200</c:v>
                </c:pt>
                <c:pt idx="87">
                  <c:v>5400</c:v>
                </c:pt>
                <c:pt idx="88">
                  <c:v>5600</c:v>
                </c:pt>
                <c:pt idx="89">
                  <c:v>5800</c:v>
                </c:pt>
                <c:pt idx="90">
                  <c:v>6000</c:v>
                </c:pt>
                <c:pt idx="91">
                  <c:v>6200</c:v>
                </c:pt>
                <c:pt idx="92">
                  <c:v>6400</c:v>
                </c:pt>
                <c:pt idx="93">
                  <c:v>6600</c:v>
                </c:pt>
                <c:pt idx="94">
                  <c:v>6800</c:v>
                </c:pt>
                <c:pt idx="95">
                  <c:v>7000</c:v>
                </c:pt>
                <c:pt idx="96">
                  <c:v>7200</c:v>
                </c:pt>
                <c:pt idx="97">
                  <c:v>7400</c:v>
                </c:pt>
                <c:pt idx="98">
                  <c:v>7600</c:v>
                </c:pt>
              </c:numCache>
            </c:numRef>
          </c:xVal>
          <c:yVal>
            <c:numRef>
              <c:f>A!$AX$2:$AX$100</c:f>
              <c:numCache>
                <c:formatCode>General</c:formatCode>
                <c:ptCount val="99"/>
                <c:pt idx="0">
                  <c:v>-0.762026615873865</c:v>
                </c:pt>
                <c:pt idx="1">
                  <c:v>-0.723633858086015</c:v>
                </c:pt>
                <c:pt idx="2">
                  <c:v>-0.685865312161057</c:v>
                </c:pt>
                <c:pt idx="3">
                  <c:v>-0.648732600652078</c:v>
                </c:pt>
                <c:pt idx="4">
                  <c:v>-0.612246367707915</c:v>
                </c:pt>
                <c:pt idx="5">
                  <c:v>-0.576416191012772</c:v>
                </c:pt>
                <c:pt idx="6">
                  <c:v>-0.541250561077129</c:v>
                </c:pt>
                <c:pt idx="7">
                  <c:v>-0.50675694144089</c:v>
                </c:pt>
                <c:pt idx="8">
                  <c:v>-0.472941912754721</c:v>
                </c:pt>
                <c:pt idx="9">
                  <c:v>-0.439811393186305</c:v>
                </c:pt>
                <c:pt idx="10">
                  <c:v>-0.407370918330148</c:v>
                </c:pt>
                <c:pt idx="11">
                  <c:v>-0.375625956764851</c:v>
                </c:pt>
                <c:pt idx="12">
                  <c:v>-0.344582233310918</c:v>
                </c:pt>
                <c:pt idx="13">
                  <c:v>-0.314246031285433</c:v>
                </c:pt>
                <c:pt idx="14">
                  <c:v>-0.284624447675803</c:v>
                </c:pt>
                <c:pt idx="15">
                  <c:v>-0.25572558087037</c:v>
                </c:pt>
                <c:pt idx="16">
                  <c:v>-0.227558638776664</c:v>
                </c:pt>
                <c:pt idx="17">
                  <c:v>-0.200133964941721</c:v>
                </c:pt>
                <c:pt idx="18">
                  <c:v>-0.173462990572783</c:v>
                </c:pt>
                <c:pt idx="19">
                  <c:v>-0.147558129946748</c:v>
                </c:pt>
                <c:pt idx="20">
                  <c:v>-0.122432644419893</c:v>
                </c:pt>
                <c:pt idx="21">
                  <c:v>-0.0981005050959295</c:v>
                </c:pt>
                <c:pt idx="22">
                  <c:v>-0.074576285477261</c:v>
                </c:pt>
                <c:pt idx="23">
                  <c:v>-0.0518751128401505</c:v>
                </c:pt>
                <c:pt idx="24">
                  <c:v>-0.0300127008873634</c:v>
                </c:pt>
                <c:pt idx="25">
                  <c:v>-0.0090054772411144</c:v>
                </c:pt>
                <c:pt idx="26">
                  <c:v>0.0111291911376735</c:v>
                </c:pt>
                <c:pt idx="27">
                  <c:v>0.0303726817512038</c:v>
                </c:pt>
                <c:pt idx="28">
                  <c:v>0.0487047247652035</c:v>
                </c:pt>
                <c:pt idx="29">
                  <c:v>0.0661029546831493</c:v>
                </c:pt>
                <c:pt idx="30">
                  <c:v>0.0825424227806896</c:v>
                </c:pt>
                <c:pt idx="31">
                  <c:v>0.097995079347381</c:v>
                </c:pt>
                <c:pt idx="32">
                  <c:v>0.112429220566138</c:v>
                </c:pt>
                <c:pt idx="33">
                  <c:v>0.12580887674056</c:v>
                </c:pt>
                <c:pt idx="34">
                  <c:v>0.138093100308607</c:v>
                </c:pt>
                <c:pt idx="35">
                  <c:v>0.149235098574783</c:v>
                </c:pt>
                <c:pt idx="36">
                  <c:v>0.159181152009337</c:v>
                </c:pt>
                <c:pt idx="37">
                  <c:v>0.167869266257768</c:v>
                </c:pt>
                <c:pt idx="38">
                  <c:v>0.175227521102918</c:v>
                </c:pt>
                <c:pt idx="39">
                  <c:v>0.181172092616228</c:v>
                </c:pt>
                <c:pt idx="40">
                  <c:v>0.185604926589282</c:v>
                </c:pt>
                <c:pt idx="41">
                  <c:v>0.188411050997623</c:v>
                </c:pt>
                <c:pt idx="42">
                  <c:v>0.189455644685319</c:v>
                </c:pt>
                <c:pt idx="43">
                  <c:v>0.188581549111233</c:v>
                </c:pt>
                <c:pt idx="44">
                  <c:v>0.185609570412955</c:v>
                </c:pt>
                <c:pt idx="45">
                  <c:v>0.180347536885032</c:v>
                </c:pt>
                <c:pt idx="46">
                  <c:v>0.172619717779168</c:v>
                </c:pt>
                <c:pt idx="47">
                  <c:v>0.162332265124604</c:v>
                </c:pt>
                <c:pt idx="48">
                  <c:v>0.149581778275447</c:v>
                </c:pt>
                <c:pt idx="49">
                  <c:v>0.134778377002987</c:v>
                </c:pt>
                <c:pt idx="50">
                  <c:v>0.118699917272242</c:v>
                </c:pt>
                <c:pt idx="51">
                  <c:v>0.102382228548373</c:v>
                </c:pt>
                <c:pt idx="52">
                  <c:v>0.0868490549129804</c:v>
                </c:pt>
                <c:pt idx="53">
                  <c:v>0.0728314696460384</c:v>
                </c:pt>
                <c:pt idx="54">
                  <c:v>0.060645134119235</c:v>
                </c:pt>
                <c:pt idx="55">
                  <c:v>0.0502538086644768</c:v>
                </c:pt>
                <c:pt idx="56">
                  <c:v>0.0414195496119849</c:v>
                </c:pt>
                <c:pt idx="57">
                  <c:v>0.0338361172274995</c:v>
                </c:pt>
                <c:pt idx="58">
                  <c:v>0.0272063102457828</c:v>
                </c:pt>
                <c:pt idx="59">
                  <c:v>0.0212722229937752</c:v>
                </c:pt>
                <c:pt idx="60">
                  <c:v>0.0158199453871281</c:v>
                </c:pt>
                <c:pt idx="61">
                  <c:v>0.0106745172181406</c:v>
                </c:pt>
                <c:pt idx="62">
                  <c:v>0.00569287481339428</c:v>
                </c:pt>
                <c:pt idx="63">
                  <c:v>0.000757484538196462</c:v>
                </c:pt>
                <c:pt idx="64">
                  <c:v>-0.00422882071165684</c:v>
                </c:pt>
                <c:pt idx="65">
                  <c:v>-0.00934693609192283</c:v>
                </c:pt>
                <c:pt idx="66">
                  <c:v>-0.0146647234395744</c:v>
                </c:pt>
                <c:pt idx="67">
                  <c:v>-0.0202395576806695</c:v>
                </c:pt>
                <c:pt idx="68">
                  <c:v>-0.0261203068635768</c:v>
                </c:pt>
                <c:pt idx="69">
                  <c:v>-0.0323488598885102</c:v>
                </c:pt>
                <c:pt idx="70">
                  <c:v>-0.0389613131460377</c:v>
                </c:pt>
                <c:pt idx="71">
                  <c:v>-0.0459889189498485</c:v>
                </c:pt>
                <c:pt idx="72">
                  <c:v>-0.0534588803298001</c:v>
                </c:pt>
                <c:pt idx="73">
                  <c:v>-0.0613950511112136</c:v>
                </c:pt>
                <c:pt idx="74">
                  <c:v>-0.0698185728153599</c:v>
                </c:pt>
                <c:pt idx="75">
                  <c:v>-0.0787484560987161</c:v>
                </c:pt>
                <c:pt idx="76">
                  <c:v>-0.0882020977247534</c:v>
                </c:pt>
                <c:pt idx="77">
                  <c:v>-0.0981957157920202</c:v>
                </c:pt>
                <c:pt idx="78">
                  <c:v>-0.108744685654718</c:v>
                </c:pt>
                <c:pt idx="79">
                  <c:v>-0.119863764959556</c:v>
                </c:pt>
                <c:pt idx="80">
                  <c:v>-0.13156720615113</c:v>
                </c:pt>
                <c:pt idx="81">
                  <c:v>-0.143868766209362</c:v>
                </c:pt>
                <c:pt idx="82">
                  <c:v>-0.156781634060079</c:v>
                </c:pt>
                <c:pt idx="83">
                  <c:v>-0.17031830430332</c:v>
                </c:pt>
                <c:pt idx="84">
                  <c:v>-0.184490430495765</c:v>
                </c:pt>
                <c:pt idx="85">
                  <c:v>-0.199308691704154</c:v>
                </c:pt>
                <c:pt idx="86">
                  <c:v>-0.214782702517624</c:v>
                </c:pt>
                <c:pt idx="87">
                  <c:v>-0.230920989776659</c:v>
                </c:pt>
                <c:pt idx="88">
                  <c:v>-0.24773104992505</c:v>
                </c:pt>
                <c:pt idx="89">
                  <c:v>-0.265219490315566</c:v>
                </c:pt>
                <c:pt idx="90">
                  <c:v>-0.283392247258238</c:v>
                </c:pt>
                <c:pt idx="91">
                  <c:v>-0.302254864272234</c:v>
                </c:pt>
                <c:pt idx="92">
                  <c:v>-0.321812806878588</c:v>
                </c:pt>
                <c:pt idx="93">
                  <c:v>-0.342071786072157</c:v>
                </c:pt>
                <c:pt idx="94">
                  <c:v>-0.36303806173872</c:v>
                </c:pt>
                <c:pt idx="95">
                  <c:v>-0.384718699797317</c:v>
                </c:pt>
                <c:pt idx="96">
                  <c:v>-0.407121762467094</c:v>
                </c:pt>
                <c:pt idx="97">
                  <c:v>-0.430256419180142</c:v>
                </c:pt>
                <c:pt idx="98">
                  <c:v>-0.454132975408463</c:v>
                </c:pt>
              </c:numCache>
            </c:numRef>
          </c:yVal>
          <c:smooth val="0"/>
        </c:ser>
        <c:axId val="20818179"/>
        <c:axId val="55874884"/>
      </c:scatterChart>
      <c:valAx>
        <c:axId val="208181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5917095638038"/>
              <c:y val="0.81629158512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74884"/>
        <c:crossesAt val="0"/>
        <c:crossBetween val="midCat"/>
      </c:valAx>
      <c:valAx>
        <c:axId val="55874884"/>
        <c:scaling>
          <c:orientation val="minMax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81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787320509347"/>
          <c:y val="0.900684931506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38520</xdr:rowOff>
    </xdr:from>
    <xdr:to>
      <xdr:col>16</xdr:col>
      <xdr:colOff>36252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798440" y="38520"/>
        <a:ext cx="62244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80280</xdr:colOff>
      <xdr:row>0</xdr:row>
      <xdr:rowOff>0</xdr:rowOff>
    </xdr:from>
    <xdr:to>
      <xdr:col>41</xdr:col>
      <xdr:colOff>694800</xdr:colOff>
      <xdr:row>17</xdr:row>
      <xdr:rowOff>48240</xdr:rowOff>
    </xdr:to>
    <xdr:graphicFrame>
      <xdr:nvGraphicFramePr>
        <xdr:cNvPr id="1" name="Chart 7"/>
        <xdr:cNvGraphicFramePr/>
      </xdr:nvGraphicFramePr>
      <xdr:xfrm>
        <a:off x="23808960" y="0"/>
        <a:ext cx="55033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0</xdr:row>
      <xdr:rowOff>66600</xdr:rowOff>
    </xdr:from>
    <xdr:to>
      <xdr:col>25</xdr:col>
      <xdr:colOff>453600</xdr:colOff>
      <xdr:row>18</xdr:row>
      <xdr:rowOff>114480</xdr:rowOff>
    </xdr:to>
    <xdr:graphicFrame>
      <xdr:nvGraphicFramePr>
        <xdr:cNvPr id="2" name="Chart 8"/>
        <xdr:cNvGraphicFramePr/>
      </xdr:nvGraphicFramePr>
      <xdr:xfrm>
        <a:off x="11364480" y="66600"/>
        <a:ext cx="623988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10160</xdr:colOff>
      <xdr:row>19</xdr:row>
      <xdr:rowOff>162360</xdr:rowOff>
    </xdr:from>
    <xdr:to>
      <xdr:col>25</xdr:col>
      <xdr:colOff>353160</xdr:colOff>
      <xdr:row>37</xdr:row>
      <xdr:rowOff>162000</xdr:rowOff>
    </xdr:to>
    <xdr:graphicFrame>
      <xdr:nvGraphicFramePr>
        <xdr:cNvPr id="3" name="Chart 9"/>
        <xdr:cNvGraphicFramePr/>
      </xdr:nvGraphicFramePr>
      <xdr:xfrm>
        <a:off x="12189240" y="3762720"/>
        <a:ext cx="5314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87" TargetMode="External"/><Relationship Id="rId2" Type="http://schemas.openxmlformats.org/officeDocument/2006/relationships/hyperlink" Target="http://www.konkoly.hu/cgi-bin/IBVS?187" TargetMode="External"/><Relationship Id="rId3" Type="http://schemas.openxmlformats.org/officeDocument/2006/relationships/hyperlink" Target="http://www.konkoly.hu/cgi-bin/IBVS?187" TargetMode="External"/><Relationship Id="rId4" Type="http://schemas.openxmlformats.org/officeDocument/2006/relationships/hyperlink" Target="http://www.konkoly.hu/cgi-bin/IBVS?187" TargetMode="External"/><Relationship Id="rId5" Type="http://schemas.openxmlformats.org/officeDocument/2006/relationships/hyperlink" Target="http://www.konkoly.hu/cgi-bin/IBVS?187" TargetMode="External"/><Relationship Id="rId6" Type="http://schemas.openxmlformats.org/officeDocument/2006/relationships/hyperlink" Target="http://www.konkoly.hu/cgi-bin/IBVS?187" TargetMode="External"/><Relationship Id="rId7" Type="http://schemas.openxmlformats.org/officeDocument/2006/relationships/hyperlink" Target="http://www.konkoly.hu/cgi-bin/IBVS?187" TargetMode="External"/><Relationship Id="rId8" Type="http://schemas.openxmlformats.org/officeDocument/2006/relationships/hyperlink" Target="http://www.konkoly.hu/cgi-bin/IBVS?299" TargetMode="External"/><Relationship Id="rId9" Type="http://schemas.openxmlformats.org/officeDocument/2006/relationships/hyperlink" Target="http://www.konkoly.hu/cgi-bin/IBVS?299" TargetMode="External"/><Relationship Id="rId10" Type="http://schemas.openxmlformats.org/officeDocument/2006/relationships/hyperlink" Target="http://www.konkoly.hu/cgi-bin/IBVS?299" TargetMode="External"/><Relationship Id="rId11" Type="http://schemas.openxmlformats.org/officeDocument/2006/relationships/hyperlink" Target="http://www.konkoly.hu/cgi-bin/IBVS?299" TargetMode="External"/><Relationship Id="rId12" Type="http://schemas.openxmlformats.org/officeDocument/2006/relationships/hyperlink" Target="http://www.konkoly.hu/cgi-bin/IBVS?299" TargetMode="External"/><Relationship Id="rId13" Type="http://schemas.openxmlformats.org/officeDocument/2006/relationships/hyperlink" Target="http://www.konkoly.hu/cgi-bin/IBVS?775" TargetMode="External"/><Relationship Id="rId14" Type="http://schemas.openxmlformats.org/officeDocument/2006/relationships/hyperlink" Target="http://www.konkoly.hu/cgi-bin/IBVS?775" TargetMode="External"/><Relationship Id="rId15" Type="http://schemas.openxmlformats.org/officeDocument/2006/relationships/hyperlink" Target="http://www.konkoly.hu/cgi-bin/IBVS?775" TargetMode="External"/><Relationship Id="rId16" Type="http://schemas.openxmlformats.org/officeDocument/2006/relationships/hyperlink" Target="http://www.konkoly.hu/cgi-bin/IBVS?775" TargetMode="External"/><Relationship Id="rId17" Type="http://schemas.openxmlformats.org/officeDocument/2006/relationships/hyperlink" Target="http://www.konkoly.hu/cgi-bin/IBVS?775" TargetMode="External"/><Relationship Id="rId18" Type="http://schemas.openxmlformats.org/officeDocument/2006/relationships/hyperlink" Target="http://www.konkoly.hu/cgi-bin/IBVS?573" TargetMode="External"/><Relationship Id="rId19" Type="http://schemas.openxmlformats.org/officeDocument/2006/relationships/hyperlink" Target="http://var.astro.cz/oejv/issues/oejv0003.pdf" TargetMode="External"/><Relationship Id="rId20" Type="http://schemas.openxmlformats.org/officeDocument/2006/relationships/hyperlink" Target="http://www.konkoly.hu/cgi-bin/IBVS?5636" TargetMode="External"/><Relationship Id="rId21" Type="http://schemas.openxmlformats.org/officeDocument/2006/relationships/hyperlink" Target="http://var.astro.cz/oejv/issues/oejv0003.pdf" TargetMode="External"/><Relationship Id="rId22" Type="http://schemas.openxmlformats.org/officeDocument/2006/relationships/hyperlink" Target="http://www.bav-astro.de/sfs/BAVM_link.php?BAVMnr=178" TargetMode="External"/><Relationship Id="rId23" Type="http://schemas.openxmlformats.org/officeDocument/2006/relationships/hyperlink" Target="http://www.konkoly.hu/cgi-bin/IBVS?5835" TargetMode="External"/><Relationship Id="rId24" Type="http://schemas.openxmlformats.org/officeDocument/2006/relationships/hyperlink" Target="http://www.bav-astro.de/sfs/BAVM_link.php?BAVMnr=201" TargetMode="External"/><Relationship Id="rId25" Type="http://schemas.openxmlformats.org/officeDocument/2006/relationships/hyperlink" Target="http://www.bav-astro.de/sfs/BAVM_link.php?BAVMnr=186" TargetMode="External"/><Relationship Id="rId26" Type="http://schemas.openxmlformats.org/officeDocument/2006/relationships/hyperlink" Target="http://www.konkoly.hu/cgi-bin/IBVS?5893" TargetMode="External"/><Relationship Id="rId27" Type="http://schemas.openxmlformats.org/officeDocument/2006/relationships/hyperlink" Target="http://www.bav-astro.de/sfs/BAVM_link.php?BAVMnr=201" TargetMode="External"/><Relationship Id="rId28" Type="http://schemas.openxmlformats.org/officeDocument/2006/relationships/hyperlink" Target="http://www.aavso.org/sites/default/files/jaavso/v36n2/186.pdf" TargetMode="External"/><Relationship Id="rId29" Type="http://schemas.openxmlformats.org/officeDocument/2006/relationships/hyperlink" Target="http://www.aavso.org/sites/default/files/jaavso/v36n2/186.pdf" TargetMode="External"/><Relationship Id="rId30" Type="http://schemas.openxmlformats.org/officeDocument/2006/relationships/hyperlink" Target="http://www.aavso.org/sites/default/files/jaavso/v36n2/186.pdf" TargetMode="External"/><Relationship Id="rId31" Type="http://schemas.openxmlformats.org/officeDocument/2006/relationships/hyperlink" Target="http://www.bav-astro.de/sfs/BAVM_link.php?BAVMnr=209" TargetMode="External"/><Relationship Id="rId32" Type="http://schemas.openxmlformats.org/officeDocument/2006/relationships/hyperlink" Target="http://www.konkoly.hu/cgi-bin/IBVS?5893" TargetMode="External"/><Relationship Id="rId33" Type="http://schemas.openxmlformats.org/officeDocument/2006/relationships/hyperlink" Target="http://www.bav-astro.de/sfs/BAVM_link.php?BAVMnr=209" TargetMode="External"/><Relationship Id="rId34" Type="http://schemas.openxmlformats.org/officeDocument/2006/relationships/hyperlink" Target="http://www.bav-astro.de/sfs/BAVM_link.php?BAVMnr=220" TargetMode="External"/><Relationship Id="rId35" Type="http://schemas.openxmlformats.org/officeDocument/2006/relationships/hyperlink" Target="http://www.bav-astro.de/sfs/BAVM_link.php?BAVMnr=220" TargetMode="External"/><Relationship Id="rId36" Type="http://schemas.openxmlformats.org/officeDocument/2006/relationships/hyperlink" Target="http://www.bav-astro.de/sfs/BAVM_link.php?BAVMnr=231" TargetMode="External"/><Relationship Id="rId37" Type="http://schemas.openxmlformats.org/officeDocument/2006/relationships/hyperlink" Target="http://www.bav-astro.de/sfs/BAVM_link.php?BAVMnr=238" TargetMode="External"/><Relationship Id="rId38" Type="http://schemas.openxmlformats.org/officeDocument/2006/relationships/hyperlink" Target="http://www.bav-astro.de/sfs/BAVM_link.php?BAVMnr=238" TargetMode="External"/><Relationship Id="rId39" Type="http://schemas.openxmlformats.org/officeDocument/2006/relationships/hyperlink" Target="http://www.konkoly.hu/cgi-bin/IBVS?187" TargetMode="External"/><Relationship Id="rId40" Type="http://schemas.openxmlformats.org/officeDocument/2006/relationships/hyperlink" Target="http://vsolj.cetus-net.org/no4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6" min="20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3" t="s">
        <v>0</v>
      </c>
      <c r="AA1" s="4" t="s">
        <v>1</v>
      </c>
      <c r="AB1" s="5"/>
      <c r="AC1" s="5" t="s">
        <v>2</v>
      </c>
      <c r="AD1" s="5" t="s">
        <v>3</v>
      </c>
      <c r="AE1" s="6"/>
      <c r="AW1" s="7" t="s">
        <v>4</v>
      </c>
      <c r="AX1" s="8" t="s">
        <v>5</v>
      </c>
      <c r="AY1" s="9" t="s">
        <v>6</v>
      </c>
      <c r="AZ1" s="10" t="s">
        <v>7</v>
      </c>
      <c r="BA1" s="11" t="s">
        <v>8</v>
      </c>
      <c r="BB1" s="10" t="s">
        <v>9</v>
      </c>
      <c r="BC1" s="11" t="s">
        <v>10</v>
      </c>
      <c r="BD1" s="10" t="s">
        <v>11</v>
      </c>
      <c r="BE1" s="12" t="s">
        <v>12</v>
      </c>
      <c r="BF1" s="11" t="s">
        <v>13</v>
      </c>
      <c r="BG1" s="10" t="s">
        <v>14</v>
      </c>
      <c r="BH1" s="12" t="s">
        <v>15</v>
      </c>
      <c r="BI1" s="11" t="s">
        <v>16</v>
      </c>
      <c r="BJ1" s="10" t="s">
        <v>17</v>
      </c>
      <c r="BK1" s="12" t="s">
        <v>18</v>
      </c>
      <c r="BL1" s="11" t="s">
        <v>19</v>
      </c>
    </row>
    <row r="2" customFormat="false" ht="16.5" hidden="false" customHeight="false" outlineLevel="0" collapsed="false">
      <c r="A2" s="1" t="s">
        <v>20</v>
      </c>
      <c r="B2" s="1" t="s">
        <v>21</v>
      </c>
      <c r="D2" s="1" t="s">
        <v>22</v>
      </c>
      <c r="AA2" s="13" t="s">
        <v>23</v>
      </c>
      <c r="AB2" s="14" t="n">
        <f aca="false">C7</f>
        <v>44061.462</v>
      </c>
      <c r="AC2" s="15" t="s">
        <v>24</v>
      </c>
      <c r="AD2" s="14" t="n">
        <f aca="false">C8</f>
        <v>2.2670005</v>
      </c>
      <c r="AE2" s="16" t="s">
        <v>25</v>
      </c>
      <c r="AL2" s="2"/>
      <c r="AW2" s="17" t="n">
        <v>-12000</v>
      </c>
      <c r="AX2" s="17" t="n">
        <f aca="false">AB$3+AB$4*AW2+AB$5*AW2^2+AZ2</f>
        <v>-0.762026615873865</v>
      </c>
      <c r="AY2" s="1" t="n">
        <f aca="false">AB$3+AB$4*AW2+AB$5*AW2^2</f>
        <v>-0.734480377043054</v>
      </c>
      <c r="AZ2" s="18" t="n">
        <f aca="false">$AB$6*($AB$11/BA2*BB2+$AB$12)</f>
        <v>-0.0275462388308117</v>
      </c>
      <c r="BA2" s="1" t="n">
        <f aca="false">1+$AB$7*COS(BC2)</f>
        <v>0.468534760527946</v>
      </c>
      <c r="BB2" s="1" t="n">
        <f aca="false">SIN(BC2+RADIANS($AB$9))</f>
        <v>-0.0734230745326459</v>
      </c>
      <c r="BC2" s="1" t="n">
        <f aca="false">2*ATAN(BD2)</f>
        <v>2.87170046718445</v>
      </c>
      <c r="BD2" s="1" t="n">
        <f aca="false">SQRT((1+$AB$7)/(1-$AB$7))*TAN(BE2/2)</f>
        <v>7.3653297024578</v>
      </c>
      <c r="BE2" s="1" t="n">
        <f aca="false">$BL2+$AB$7*SIN(BF2)</f>
        <v>8.93012234584192</v>
      </c>
      <c r="BF2" s="1" t="n">
        <f aca="false">$BL2+$AB$7*SIN(BG2)</f>
        <v>8.92538714725024</v>
      </c>
      <c r="BG2" s="1" t="n">
        <f aca="false">$BL2+$AB$7*SIN(BH2)</f>
        <v>8.93514311691219</v>
      </c>
      <c r="BH2" s="1" t="n">
        <f aca="false">$BL2+$AB$7*SIN(BI2)</f>
        <v>8.91498575176938</v>
      </c>
      <c r="BI2" s="1" t="n">
        <f aca="false">$BL2+$AB$7*SIN(BJ2)</f>
        <v>8.95639837361834</v>
      </c>
      <c r="BJ2" s="1" t="n">
        <f aca="false">$BL2+$AB$7*SIN(BK2)</f>
        <v>8.87025030783295</v>
      </c>
      <c r="BK2" s="1" t="n">
        <f aca="false">$BL2+$AB$7*SIN(BL2)</f>
        <v>9.04543059441045</v>
      </c>
      <c r="BL2" s="1" t="n">
        <f aca="false">RADIANS($AB$9)+$AB$18*(AW2-AB$15)</f>
        <v>8.66604896238846</v>
      </c>
    </row>
    <row r="3" customFormat="false" ht="13.5" hidden="false" customHeight="false" outlineLevel="0" collapsed="false">
      <c r="A3" s="1" t="s">
        <v>26</v>
      </c>
      <c r="Z3" s="1" t="n">
        <v>0.03</v>
      </c>
      <c r="AA3" s="19" t="s">
        <v>27</v>
      </c>
      <c r="AB3" s="20" t="n">
        <f aca="false">AC3*AD3</f>
        <v>0.122589886441987</v>
      </c>
      <c r="AC3" s="21" t="n">
        <v>12.2589886441987</v>
      </c>
      <c r="AD3" s="17" t="n">
        <v>0.01</v>
      </c>
      <c r="AE3" s="22"/>
      <c r="AF3" s="21"/>
      <c r="AG3" s="21"/>
      <c r="AH3" s="21"/>
      <c r="AI3" s="21"/>
      <c r="AJ3" s="21"/>
      <c r="AK3" s="21"/>
      <c r="AL3" s="21"/>
      <c r="AM3" s="21"/>
      <c r="AW3" s="17" t="n">
        <v>-11800</v>
      </c>
      <c r="AX3" s="17" t="n">
        <f aca="false">AB$3+AB$4*AW3+AB$5*AW3^2+AZ3</f>
        <v>-0.723633858086015</v>
      </c>
      <c r="AY3" s="1" t="n">
        <f aca="false">AB$3+AB$4*AW3+AB$5*AW3^2</f>
        <v>-0.701510681775857</v>
      </c>
      <c r="AZ3" s="18" t="n">
        <f aca="false">$AB$6*($AB$11/BA3*BB3+$AB$12)</f>
        <v>-0.0221231763101574</v>
      </c>
      <c r="BA3" s="1" t="n">
        <f aca="false">1+$AB$7*COS(BC3)</f>
        <v>0.46447448983494</v>
      </c>
      <c r="BB3" s="1" t="n">
        <f aca="false">SIN(BC3+RADIANS($AB$9))</f>
        <v>-0.0443181195549057</v>
      </c>
      <c r="BC3" s="1" t="n">
        <f aca="false">2*ATAN(BD3)</f>
        <v>2.90085703236838</v>
      </c>
      <c r="BD3" s="1" t="n">
        <f aca="false">SQRT((1+$AB$7)/(1-$AB$7))*TAN(BE3/2)</f>
        <v>8.26770756903466</v>
      </c>
      <c r="BE3" s="1" t="n">
        <f aca="false">$BL3+$AB$7*SIN(BF3)</f>
        <v>8.98226588951476</v>
      </c>
      <c r="BF3" s="1" t="n">
        <f aca="false">$BL3+$AB$7*SIN(BG3)</f>
        <v>8.9771382148028</v>
      </c>
      <c r="BG3" s="1" t="n">
        <f aca="false">$BL3+$AB$7*SIN(BH3)</f>
        <v>8.98742824406534</v>
      </c>
      <c r="BH3" s="1" t="n">
        <f aca="false">$BL3+$AB$7*SIN(BI3)</f>
        <v>8.9667269719137</v>
      </c>
      <c r="BI3" s="1" t="n">
        <f aca="false">$BL3+$AB$7*SIN(BJ3)</f>
        <v>9.00817142024601</v>
      </c>
      <c r="BJ3" s="1" t="n">
        <f aca="false">$BL3+$AB$7*SIN(BK3)</f>
        <v>8.92433057540488</v>
      </c>
      <c r="BK3" s="1" t="n">
        <f aca="false">$BL3+$AB$7*SIN(BL3)</f>
        <v>9.09083075506688</v>
      </c>
      <c r="BL3" s="1" t="n">
        <f aca="false">RADIANS($AB$9)+$AB$18*(AW3-AB$15)</f>
        <v>8.74358671501243</v>
      </c>
    </row>
    <row r="4" customFormat="false" ht="14.25" hidden="false" customHeight="false" outlineLevel="0" collapsed="false">
      <c r="A4" s="23" t="s">
        <v>28</v>
      </c>
      <c r="C4" s="24" t="n">
        <v>44061.462</v>
      </c>
      <c r="D4" s="25" t="n">
        <v>2.2670005</v>
      </c>
      <c r="Z4" s="1" t="n">
        <v>-2.5E-006</v>
      </c>
      <c r="AA4" s="26" t="s">
        <v>29</v>
      </c>
      <c r="AB4" s="27" t="n">
        <f aca="false">AC4*AD4</f>
        <v>-2.35869231739936E-005</v>
      </c>
      <c r="AC4" s="28" t="n">
        <v>-2.35869231739936</v>
      </c>
      <c r="AD4" s="29" t="n">
        <v>1E-005</v>
      </c>
      <c r="AE4" s="22"/>
      <c r="AF4" s="28"/>
      <c r="AG4" s="28"/>
      <c r="AH4" s="28"/>
      <c r="AI4" s="28"/>
      <c r="AJ4" s="28"/>
      <c r="AK4" s="28"/>
      <c r="AL4" s="28"/>
      <c r="AM4" s="28"/>
      <c r="AW4" s="17" t="n">
        <v>-11600</v>
      </c>
      <c r="AX4" s="17" t="n">
        <f aca="false">AB$3+AB$4*AW4+AB$5*AW4^2+AZ4</f>
        <v>-0.685865312161057</v>
      </c>
      <c r="AY4" s="1" t="n">
        <f aca="false">AB$3+AB$4*AW4+AB$5*AW4^2</f>
        <v>-0.669174382809535</v>
      </c>
      <c r="AZ4" s="18" t="n">
        <f aca="false">$AB$6*($AB$11/BA4*BB4+$AB$12)</f>
        <v>-0.016690929351522</v>
      </c>
      <c r="BA4" s="1" t="n">
        <f aca="false">1+$AB$7*COS(BC4)</f>
        <v>0.460928005457371</v>
      </c>
      <c r="BB4" s="1" t="n">
        <f aca="false">SIN(BC4+RADIANS($AB$9))</f>
        <v>-0.0156805767228399</v>
      </c>
      <c r="BC4" s="1" t="n">
        <f aca="false">2*ATAN(BD4)</f>
        <v>2.92950845288023</v>
      </c>
      <c r="BD4" s="1" t="n">
        <f aca="false">SQRT((1+$AB$7)/(1-$AB$7))*TAN(BE4/2)</f>
        <v>9.39484294138058</v>
      </c>
      <c r="BE4" s="1" t="n">
        <f aca="false">$BL4+$AB$7*SIN(BF4)</f>
        <v>9.03392706973737</v>
      </c>
      <c r="BF4" s="1" t="n">
        <f aca="false">$BL4+$AB$7*SIN(BG4)</f>
        <v>9.0285812333432</v>
      </c>
      <c r="BG4" s="1" t="n">
        <f aca="false">$BL4+$AB$7*SIN(BH4)</f>
        <v>9.03906702021976</v>
      </c>
      <c r="BH4" s="1" t="n">
        <f aca="false">$BL4+$AB$7*SIN(BI4)</f>
        <v>9.01845574531615</v>
      </c>
      <c r="BI4" s="1" t="n">
        <f aca="false">$BL4+$AB$7*SIN(BJ4)</f>
        <v>9.05880755302773</v>
      </c>
      <c r="BJ4" s="1" t="n">
        <f aca="false">$BL4+$AB$7*SIN(BK4)</f>
        <v>8.97914107087363</v>
      </c>
      <c r="BK4" s="1" t="n">
        <f aca="false">$BL4+$AB$7*SIN(BL4)</f>
        <v>9.1341442944894</v>
      </c>
      <c r="BL4" s="1" t="n">
        <f aca="false">RADIANS($AB$9)+$AB$18*(AW4-AB$15)</f>
        <v>8.82112446763641</v>
      </c>
    </row>
    <row r="5" customFormat="false" ht="13.5" hidden="false" customHeight="false" outlineLevel="0" collapsed="false">
      <c r="A5" s="30" t="s">
        <v>30</v>
      </c>
      <c r="B5" s="0"/>
      <c r="C5" s="31" t="n">
        <v>8</v>
      </c>
      <c r="D5" s="0" t="s">
        <v>31</v>
      </c>
      <c r="Z5" s="1" t="n">
        <v>3E-011</v>
      </c>
      <c r="AA5" s="26" t="s">
        <v>32</v>
      </c>
      <c r="AB5" s="27" t="n">
        <f aca="false">AC5*AD5</f>
        <v>-7.91745376092336E-009</v>
      </c>
      <c r="AC5" s="28" t="n">
        <v>-7.91745376092336</v>
      </c>
      <c r="AD5" s="17" t="n">
        <v>1E-009</v>
      </c>
      <c r="AE5" s="22"/>
      <c r="AF5" s="28"/>
      <c r="AG5" s="28"/>
      <c r="AH5" s="28"/>
      <c r="AI5" s="28"/>
      <c r="AJ5" s="28"/>
      <c r="AK5" s="28"/>
      <c r="AL5" s="28"/>
      <c r="AM5" s="28"/>
      <c r="AW5" s="17" t="n">
        <v>-11400</v>
      </c>
      <c r="AX5" s="17" t="n">
        <f aca="false">AB$3+AB$4*AW5+AB$5*AW5^2+AZ5</f>
        <v>-0.648732600652078</v>
      </c>
      <c r="AY5" s="1" t="n">
        <f aca="false">AB$3+AB$4*AW5+AB$5*AW5^2</f>
        <v>-0.637471480144086</v>
      </c>
      <c r="AZ5" s="18" t="n">
        <f aca="false">$AB$6*($AB$11/BA5*BB5+$AB$12)</f>
        <v>-0.0112611205079925</v>
      </c>
      <c r="BA5" s="1" t="n">
        <f aca="false">1+$AB$7*COS(BC5)</f>
        <v>0.457869098326019</v>
      </c>
      <c r="BB5" s="1" t="n">
        <f aca="false">SIN(BC5+RADIANS($AB$9))</f>
        <v>0.0125222170677744</v>
      </c>
      <c r="BC5" s="1" t="n">
        <f aca="false">2*ATAN(BD5)</f>
        <v>2.95771221661598</v>
      </c>
      <c r="BD5" s="1" t="n">
        <f aca="false">SQRT((1+$AB$7)/(1-$AB$7))*TAN(BE5/2)</f>
        <v>10.8459688192603</v>
      </c>
      <c r="BE5" s="1" t="n">
        <f aca="false">$BL5+$AB$7*SIN(BF5)</f>
        <v>9.08514654645623</v>
      </c>
      <c r="BF5" s="1" t="n">
        <f aca="false">$BL5+$AB$7*SIN(BG5)</f>
        <v>9.07979045723951</v>
      </c>
      <c r="BG5" s="1" t="n">
        <f aca="false">$BL5+$AB$7*SIN(BH5)</f>
        <v>9.09009284261088</v>
      </c>
      <c r="BH5" s="1" t="n">
        <f aca="false">$BL5+$AB$7*SIN(BI5)</f>
        <v>9.07024233570355</v>
      </c>
      <c r="BI5" s="1" t="n">
        <f aca="false">$BL5+$AB$7*SIN(BJ5)</f>
        <v>9.10836827904044</v>
      </c>
      <c r="BJ5" s="1" t="n">
        <f aca="false">$BL5+$AB$7*SIN(BK5)</f>
        <v>9.03466057876397</v>
      </c>
      <c r="BK5" s="1" t="n">
        <f aca="false">$BL5+$AB$7*SIN(BL5)</f>
        <v>9.17557686910904</v>
      </c>
      <c r="BL5" s="1" t="n">
        <f aca="false">RADIANS($AB$9)+$AB$18*(AW5-AB$15)</f>
        <v>8.89866222026038</v>
      </c>
    </row>
    <row r="6" customFormat="false" ht="12.75" hidden="false" customHeight="false" outlineLevel="0" collapsed="false">
      <c r="A6" s="23" t="s">
        <v>33</v>
      </c>
      <c r="AA6" s="26" t="s">
        <v>34</v>
      </c>
      <c r="AB6" s="27" t="n">
        <f aca="false">AC6*AD6</f>
        <v>0.127137818997256</v>
      </c>
      <c r="AC6" s="28" t="n">
        <v>12.7137818997256</v>
      </c>
      <c r="AD6" s="17" t="n">
        <v>0.01</v>
      </c>
      <c r="AE6" s="22" t="s">
        <v>25</v>
      </c>
      <c r="AF6" s="28"/>
      <c r="AG6" s="28"/>
      <c r="AH6" s="28"/>
      <c r="AI6" s="28"/>
      <c r="AJ6" s="28"/>
      <c r="AK6" s="28"/>
      <c r="AL6" s="28"/>
      <c r="AM6" s="28"/>
      <c r="AW6" s="17" t="n">
        <v>-11200</v>
      </c>
      <c r="AX6" s="17" t="n">
        <f aca="false">AB$3+AB$4*AW6+AB$5*AW6^2+AZ6</f>
        <v>-0.612246367707915</v>
      </c>
      <c r="AY6" s="1" t="n">
        <f aca="false">AB$3+AB$4*AW6+AB$5*AW6^2</f>
        <v>-0.606401973779511</v>
      </c>
      <c r="AZ6" s="1" t="n">
        <f aca="false">$AB$6*($AB$11/BA6*BB6+$AB$12)</f>
        <v>-0.00584439392840405</v>
      </c>
      <c r="BA6" s="1" t="n">
        <f aca="false">1+$AB$7*COS(BC6)</f>
        <v>0.455274949214215</v>
      </c>
      <c r="BB6" s="1" t="n">
        <f aca="false">SIN(BC6+RADIANS($AB$9))</f>
        <v>0.040323486130371</v>
      </c>
      <c r="BC6" s="1" t="n">
        <f aca="false">2*ATAN(BD6)</f>
        <v>2.98552409395329</v>
      </c>
      <c r="BD6" s="1" t="n">
        <f aca="false">SQRT((1+$AB$7)/(1-$AB$7))*TAN(BE6/2)</f>
        <v>12.788858882278</v>
      </c>
      <c r="BE6" s="1" t="n">
        <f aca="false">$BL6+$AB$7*SIN(BF6)</f>
        <v>9.1359669027621</v>
      </c>
      <c r="BF6" s="1" t="n">
        <f aca="false">$BL6+$AB$7*SIN(BG6)</f>
        <v>9.13082952518863</v>
      </c>
      <c r="BG6" s="1" t="n">
        <f aca="false">$BL6+$AB$7*SIN(BH6)</f>
        <v>9.1405494097636</v>
      </c>
      <c r="BH6" s="1" t="n">
        <f aca="false">$BL6+$AB$7*SIN(BI6)</f>
        <v>9.12213528270372</v>
      </c>
      <c r="BI6" s="1" t="n">
        <f aca="false">$BL6+$AB$7*SIN(BJ6)</f>
        <v>9.15693675421707</v>
      </c>
      <c r="BJ6" s="1" t="n">
        <f aca="false">$BL6+$AB$7*SIN(BK6)</f>
        <v>9.09084434342028</v>
      </c>
      <c r="BK6" s="1" t="n">
        <f aca="false">$BL6+$AB$7*SIN(BL6)</f>
        <v>9.21534543824661</v>
      </c>
      <c r="BL6" s="1" t="n">
        <f aca="false">RADIANS($AB$9)+$AB$18*(AW6-AB$15)</f>
        <v>8.97619997288436</v>
      </c>
    </row>
    <row r="7" customFormat="false" ht="12.75" hidden="false" customHeight="false" outlineLevel="0" collapsed="false">
      <c r="A7" s="1" t="s">
        <v>35</v>
      </c>
      <c r="C7" s="1" t="n">
        <f aca="false">+C4</f>
        <v>44061.462</v>
      </c>
      <c r="AA7" s="26" t="s">
        <v>36</v>
      </c>
      <c r="AB7" s="27" t="n">
        <f aca="false">AC7*AD7</f>
        <v>0.551427094368756</v>
      </c>
      <c r="AC7" s="28" t="n">
        <v>0.551427094368756</v>
      </c>
      <c r="AD7" s="17" t="n">
        <v>1</v>
      </c>
      <c r="AE7" s="22"/>
      <c r="AF7" s="28"/>
      <c r="AG7" s="28"/>
      <c r="AH7" s="28"/>
      <c r="AI7" s="28"/>
      <c r="AJ7" s="28"/>
      <c r="AK7" s="28"/>
      <c r="AL7" s="28"/>
      <c r="AM7" s="28"/>
      <c r="AW7" s="17" t="n">
        <v>-11000</v>
      </c>
      <c r="AX7" s="17" t="n">
        <f aca="false">AB$3+AB$4*AW7+AB$5*AW7^2+AZ7</f>
        <v>-0.576416191012772</v>
      </c>
      <c r="AY7" s="1" t="n">
        <f aca="false">AB$3+AB$4*AW7+AB$5*AW7^2</f>
        <v>-0.57596586371581</v>
      </c>
      <c r="AZ7" s="1" t="n">
        <f aca="false">$AB$6*($AB$11/BA7*BB7+$AB$12)</f>
        <v>-0.000450327296962003</v>
      </c>
      <c r="BA7" s="1" t="n">
        <f aca="false">1+$AB$7*COS(BC7)</f>
        <v>0.453125889470966</v>
      </c>
      <c r="BB7" s="1" t="n">
        <f aca="false">SIN(BC7+RADIANS($AB$9))</f>
        <v>0.0677577460873775</v>
      </c>
      <c r="BC7" s="1" t="n">
        <f aca="false">2*ATAN(BD7)</f>
        <v>3.01299937299819</v>
      </c>
      <c r="BD7" s="1" t="n">
        <f aca="false">SQRT((1+$AB$7)/(1-$AB$7))*TAN(BE7/2)</f>
        <v>15.5314740576018</v>
      </c>
      <c r="BE7" s="1" t="n">
        <f aca="false">$BL7+$AB$7*SIN(BF7)</f>
        <v>9.18643424460243</v>
      </c>
      <c r="BF7" s="1" t="n">
        <f aca="false">$BL7+$AB$7*SIN(BG7)</f>
        <v>9.18175072641273</v>
      </c>
      <c r="BG7" s="1" t="n">
        <f aca="false">$BL7+$AB$7*SIN(BH7)</f>
        <v>9.19049196081542</v>
      </c>
      <c r="BH7" s="1" t="n">
        <f aca="false">$BL7+$AB$7*SIN(BI7)</f>
        <v>9.17416215632384</v>
      </c>
      <c r="BI7" s="1" t="n">
        <f aca="false">$BL7+$AB$7*SIN(BJ7)</f>
        <v>9.20461683910182</v>
      </c>
      <c r="BJ7" s="1" t="n">
        <f aca="false">$BL7+$AB$7*SIN(BK7)</f>
        <v>9.14762776965391</v>
      </c>
      <c r="BK7" s="1" t="n">
        <f aca="false">$BL7+$AB$7*SIN(BL7)</f>
        <v>9.25367696038421</v>
      </c>
      <c r="BL7" s="1" t="n">
        <f aca="false">RADIANS($AB$9)+$AB$18*(AW7-AB$15)</f>
        <v>9.05373772550833</v>
      </c>
    </row>
    <row r="8" customFormat="false" ht="15.75" hidden="false" customHeight="false" outlineLevel="0" collapsed="false">
      <c r="A8" s="1" t="s">
        <v>37</v>
      </c>
      <c r="C8" s="1" t="n">
        <f aca="false">+D4</f>
        <v>2.2670005</v>
      </c>
      <c r="AA8" s="26" t="s">
        <v>38</v>
      </c>
      <c r="AB8" s="27" t="n">
        <f aca="false">AC8*AD8</f>
        <v>100.592898173049</v>
      </c>
      <c r="AC8" s="28" t="n">
        <v>10.0592898173049</v>
      </c>
      <c r="AD8" s="32" t="n">
        <v>10</v>
      </c>
      <c r="AE8" s="22" t="s">
        <v>39</v>
      </c>
      <c r="AF8" s="28"/>
      <c r="AG8" s="28"/>
      <c r="AH8" s="28"/>
      <c r="AI8" s="28"/>
      <c r="AJ8" s="28"/>
      <c r="AK8" s="28"/>
      <c r="AL8" s="28"/>
      <c r="AM8" s="28"/>
      <c r="AW8" s="17" t="n">
        <v>-10800</v>
      </c>
      <c r="AX8" s="17" t="n">
        <f aca="false">AB$3+AB$4*AW8+AB$5*AW8^2+AZ8</f>
        <v>-0.541250561077129</v>
      </c>
      <c r="AY8" s="1" t="n">
        <f aca="false">AB$3+AB$4*AW8+AB$5*AW8^2</f>
        <v>-0.546163149952983</v>
      </c>
      <c r="AZ8" s="1" t="n">
        <f aca="false">$AB$6*($AB$11/BA8*BB8+$AB$12)</f>
        <v>0.00491258887585393</v>
      </c>
      <c r="BA8" s="1" t="n">
        <f aca="false">1+$AB$7*COS(BC8)</f>
        <v>0.451405291307313</v>
      </c>
      <c r="BB8" s="1" t="n">
        <f aca="false">SIN(BC8+RADIANS($AB$9))</f>
        <v>0.0948612389182718</v>
      </c>
      <c r="BC8" s="1" t="n">
        <f aca="false">2*ATAN(BD8)</f>
        <v>3.04019376098647</v>
      </c>
      <c r="BD8" s="1" t="n">
        <f aca="false">SQRT((1+$AB$7)/(1-$AB$7))*TAN(BE8/2)</f>
        <v>19.7071785736856</v>
      </c>
      <c r="BE8" s="1" t="n">
        <f aca="false">$BL8+$AB$7*SIN(BF8)</f>
        <v>9.2365992530874</v>
      </c>
      <c r="BF8" s="1" t="n">
        <f aca="false">$BL8+$AB$7*SIN(BG8)</f>
        <v>9.23259494291153</v>
      </c>
      <c r="BG8" s="1" t="n">
        <f aca="false">$BL8+$AB$7*SIN(BH8)</f>
        <v>9.23998761351511</v>
      </c>
      <c r="BH8" s="1" t="n">
        <f aca="false">$BL8+$AB$7*SIN(BI8)</f>
        <v>9.22633112484351</v>
      </c>
      <c r="BI8" s="1" t="n">
        <f aca="false">$BL8+$AB$7*SIN(BJ8)</f>
        <v>9.2515314451452</v>
      </c>
      <c r="BJ8" s="1" t="n">
        <f aca="false">$BL8+$AB$7*SIN(BK8)</f>
        <v>9.20492988986249</v>
      </c>
      <c r="BK8" s="1" t="n">
        <f aca="false">$BL8+$AB$7*SIN(BL8)</f>
        <v>9.29080702935094</v>
      </c>
      <c r="BL8" s="1" t="n">
        <f aca="false">RADIANS($AB$9)+$AB$18*(AW8-AB$15)</f>
        <v>9.13127547813231</v>
      </c>
    </row>
    <row r="9" customFormat="false" ht="15.75" hidden="false" customHeight="false" outlineLevel="0" collapsed="false">
      <c r="A9" s="33" t="s">
        <v>40</v>
      </c>
      <c r="B9" s="34" t="n">
        <v>339</v>
      </c>
      <c r="C9" s="35" t="str">
        <f aca="false">"F"&amp;B9</f>
        <v>F339</v>
      </c>
      <c r="D9" s="36" t="str">
        <f aca="false">"G"&amp;B9</f>
        <v>G339</v>
      </c>
      <c r="AA9" s="37" t="s">
        <v>41</v>
      </c>
      <c r="AB9" s="27" t="n">
        <f aca="false">AC9*AD9</f>
        <v>191.25306191367</v>
      </c>
      <c r="AC9" s="28" t="n">
        <v>19.125306191367</v>
      </c>
      <c r="AD9" s="17" t="n">
        <v>10</v>
      </c>
      <c r="AE9" s="22" t="s">
        <v>42</v>
      </c>
      <c r="AF9" s="28"/>
      <c r="AG9" s="28"/>
      <c r="AH9" s="28"/>
      <c r="AI9" s="28"/>
      <c r="AJ9" s="28"/>
      <c r="AK9" s="28"/>
      <c r="AL9" s="28"/>
      <c r="AM9" s="28"/>
      <c r="AW9" s="17" t="n">
        <v>-10600</v>
      </c>
      <c r="AX9" s="17" t="n">
        <f aca="false">AB$3+AB$4*AW9+AB$5*AW9^2+AZ9</f>
        <v>-0.50675694144089</v>
      </c>
      <c r="AY9" s="1" t="n">
        <f aca="false">AB$3+AB$4*AW9+AB$5*AW9^2</f>
        <v>-0.51699383249103</v>
      </c>
      <c r="AZ9" s="1" t="n">
        <f aca="false">$AB$6*($AB$11/BA9*BB9+$AB$12)</f>
        <v>0.0102368910501392</v>
      </c>
      <c r="BA9" s="1" t="n">
        <f aca="false">1+$AB$7*COS(BC9)</f>
        <v>0.450099552506913</v>
      </c>
      <c r="BB9" s="1" t="n">
        <f aca="false">SIN(BC9+RADIANS($AB$9))</f>
        <v>0.121672046407661</v>
      </c>
      <c r="BC9" s="1" t="n">
        <f aca="false">2*ATAN(BD9)</f>
        <v>3.06716394366601</v>
      </c>
      <c r="BD9" s="1" t="n">
        <f aca="false">SQRT((1+$AB$7)/(1-$AB$7))*TAN(BE9/2)</f>
        <v>26.8589452195143</v>
      </c>
      <c r="BE9" s="1" t="n">
        <f aca="false">$BL9+$AB$7*SIN(BF9)</f>
        <v>9.28651762465681</v>
      </c>
      <c r="BF9" s="1" t="n">
        <f aca="false">$BL9+$AB$7*SIN(BG9)</f>
        <v>9.28339230230137</v>
      </c>
      <c r="BG9" s="1" t="n">
        <f aca="false">$BL9+$AB$7*SIN(BH9)</f>
        <v>9.28911482527426</v>
      </c>
      <c r="BH9" s="1" t="n">
        <f aca="false">$BL9+$AB$7*SIN(BI9)</f>
        <v>9.27863323940525</v>
      </c>
      <c r="BI9" s="1" t="n">
        <f aca="false">$BL9+$AB$7*SIN(BJ9)</f>
        <v>9.29782024408687</v>
      </c>
      <c r="BJ9" s="1" t="n">
        <f aca="false">$BL9+$AB$7*SIN(BK9)</f>
        <v>9.26265659719142</v>
      </c>
      <c r="BK9" s="1" t="n">
        <f aca="false">$BL9+$AB$7*SIN(BL9)</f>
        <v>9.32697845861806</v>
      </c>
      <c r="BL9" s="1" t="n">
        <f aca="false">RADIANS($AB$9)+$AB$18*(AW9-AB$15)</f>
        <v>9.20881323075628</v>
      </c>
    </row>
    <row r="10" customFormat="false" ht="13.5" hidden="false" customHeight="false" outlineLevel="0" collapsed="false">
      <c r="A10" s="0"/>
      <c r="B10" s="0"/>
      <c r="C10" s="38" t="s">
        <v>43</v>
      </c>
      <c r="D10" s="38" t="s">
        <v>44</v>
      </c>
      <c r="E10" s="0"/>
      <c r="Z10" s="1" t="n">
        <f aca="false">Y10/AD10</f>
        <v>0</v>
      </c>
      <c r="AA10" s="39" t="s">
        <v>45</v>
      </c>
      <c r="AB10" s="40" t="n">
        <f aca="false">AC10*AD10</f>
        <v>-14298.2046908315</v>
      </c>
      <c r="AC10" s="41" t="n">
        <v>-1.42982046908315</v>
      </c>
      <c r="AD10" s="17" t="n">
        <v>10000</v>
      </c>
      <c r="AE10" s="22" t="s">
        <v>46</v>
      </c>
      <c r="AF10" s="41"/>
      <c r="AG10" s="41"/>
      <c r="AH10" s="41"/>
      <c r="AI10" s="41"/>
      <c r="AJ10" s="41"/>
      <c r="AK10" s="41"/>
      <c r="AL10" s="41"/>
      <c r="AM10" s="41"/>
      <c r="AW10" s="17" t="n">
        <v>-10400</v>
      </c>
      <c r="AX10" s="17" t="n">
        <f aca="false">AB$3+AB$4*AW10+AB$5*AW10^2+AZ10</f>
        <v>-0.472941912754721</v>
      </c>
      <c r="AY10" s="1" t="n">
        <f aca="false">AB$3+AB$4*AW10+AB$5*AW10^2</f>
        <v>-0.48845791132995</v>
      </c>
      <c r="AZ10" s="1" t="n">
        <f aca="false">$AB$6*($AB$11/BA10*BB10+$AB$12)</f>
        <v>0.015515998575229</v>
      </c>
      <c r="BA10" s="1" t="n">
        <f aca="false">1+$AB$7*COS(BC10)</f>
        <v>0.449198140247832</v>
      </c>
      <c r="BB10" s="1" t="n">
        <f aca="false">SIN(BC10+RADIANS($AB$9))</f>
        <v>0.148229886074321</v>
      </c>
      <c r="BC10" s="1" t="n">
        <f aca="false">2*ATAN(BD10)</f>
        <v>3.09396781699837</v>
      </c>
      <c r="BD10" s="1" t="n">
        <f aca="false">SQRT((1+$AB$7)/(1-$AB$7))*TAN(BE10/2)</f>
        <v>41.9869569741667</v>
      </c>
      <c r="BE10" s="1" t="n">
        <f aca="false">$BL10+$AB$7*SIN(BF10)</f>
        <v>9.33624989117836</v>
      </c>
      <c r="BF10" s="1" t="n">
        <f aca="false">$BL10+$AB$7*SIN(BG10)</f>
        <v>9.33416351645161</v>
      </c>
      <c r="BG10" s="1" t="n">
        <f aca="false">$BL10+$AB$7*SIN(BH10)</f>
        <v>9.33796204811982</v>
      </c>
      <c r="BH10" s="1" t="n">
        <f aca="false">$BL10+$AB$7*SIN(BI10)</f>
        <v>9.3310453224023</v>
      </c>
      <c r="BI10" s="1" t="n">
        <f aca="false">$BL10+$AB$7*SIN(BJ10)</f>
        <v>9.34363682552369</v>
      </c>
      <c r="BJ10" s="1" t="n">
        <f aca="false">$BL10+$AB$7*SIN(BK10)</f>
        <v>9.32070366256838</v>
      </c>
      <c r="BK10" s="1" t="n">
        <f aca="false">$BL10+$AB$7*SIN(BL10)</f>
        <v>9.36243982221054</v>
      </c>
      <c r="BL10" s="1" t="n">
        <f aca="false">RADIANS($AB$9)+$AB$18*(AW10-AB$15)</f>
        <v>9.28635098338026</v>
      </c>
    </row>
    <row r="11" customFormat="false" ht="14.25" hidden="false" customHeight="false" outlineLevel="0" collapsed="false">
      <c r="A11" s="0" t="s">
        <v>47</v>
      </c>
      <c r="B11" s="0"/>
      <c r="C11" s="42" t="n">
        <f aca="true">INTERCEPT(INDIRECT($D$9):G991,INDIRECT($C$9):F991)</f>
        <v>0.0587789046679142</v>
      </c>
      <c r="D11" s="43"/>
      <c r="E11" s="0"/>
      <c r="AA11" s="44" t="s">
        <v>48</v>
      </c>
      <c r="AB11" s="45" t="n">
        <f aca="false">1-AB7^2</f>
        <v>0.695928159596031</v>
      </c>
      <c r="AC11" s="45" t="n">
        <f aca="false">SUM(AE21:AE2950)</f>
        <v>0.010068326456191</v>
      </c>
      <c r="AD11" s="44" t="s">
        <v>49</v>
      </c>
      <c r="AE11" s="22"/>
      <c r="AF11" s="36"/>
      <c r="AG11" s="45"/>
      <c r="AH11" s="36"/>
      <c r="AI11" s="45"/>
      <c r="AJ11" s="36"/>
      <c r="AK11" s="36"/>
      <c r="AL11" s="36"/>
      <c r="AM11" s="36"/>
      <c r="AW11" s="17" t="n">
        <v>-10200</v>
      </c>
      <c r="AX11" s="17" t="n">
        <f aca="false">AB$3+AB$4*AW11+AB$5*AW11^2+AZ11</f>
        <v>-0.439811393186305</v>
      </c>
      <c r="AY11" s="1" t="n">
        <f aca="false">AB$3+AB$4*AW11+AB$5*AW11^2</f>
        <v>-0.460555386469745</v>
      </c>
      <c r="AZ11" s="1" t="n">
        <f aca="false">$AB$6*($AB$11/BA11*BB11+$AB$12)</f>
        <v>0.0207439932834393</v>
      </c>
      <c r="BA11" s="1" t="n">
        <f aca="false">1+$AB$7*COS(BC11)</f>
        <v>0.448693661171281</v>
      </c>
      <c r="BB11" s="1" t="n">
        <f aca="false">SIN(BC11+RADIANS($AB$9))</f>
        <v>0.174575622662854</v>
      </c>
      <c r="BC11" s="1" t="n">
        <f aca="false">2*ATAN(BD11)</f>
        <v>3.12066442813906</v>
      </c>
      <c r="BD11" s="1" t="n">
        <f aca="false">SQRT((1+$AB$7)/(1-$AB$7))*TAN(BE11/2)</f>
        <v>95.5612316838774</v>
      </c>
      <c r="BE11" s="1" t="n">
        <f aca="false">$BL11+$AB$7*SIN(BF11)</f>
        <v>9.38586066944962</v>
      </c>
      <c r="BF11" s="1" t="n">
        <f aca="false">$BL11+$AB$7*SIN(BG11)</f>
        <v>9.38492182773027</v>
      </c>
      <c r="BG11" s="1" t="n">
        <f aca="false">$BL11+$AB$7*SIN(BH11)</f>
        <v>9.38662569110319</v>
      </c>
      <c r="BH11" s="1" t="n">
        <f aca="false">$BL11+$AB$7*SIN(BI11)</f>
        <v>9.3835333375212</v>
      </c>
      <c r="BI11" s="1" t="n">
        <f aca="false">$BL11+$AB$7*SIN(BJ11)</f>
        <v>9.38914540047088</v>
      </c>
      <c r="BJ11" s="1" t="n">
        <f aca="false">$BL11+$AB$7*SIN(BK11)</f>
        <v>9.3789595672202</v>
      </c>
      <c r="BK11" s="1" t="n">
        <f aca="false">$BL11+$AB$7*SIN(BL11)</f>
        <v>9.39744396100301</v>
      </c>
      <c r="BL11" s="1" t="n">
        <f aca="false">RADIANS($AB$9)+$AB$18*(AW11-AB$15)</f>
        <v>9.36388873600424</v>
      </c>
    </row>
    <row r="12" customFormat="false" ht="12.75" hidden="false" customHeight="false" outlineLevel="0" collapsed="false">
      <c r="A12" s="0" t="s">
        <v>50</v>
      </c>
      <c r="B12" s="0"/>
      <c r="C12" s="42" t="n">
        <f aca="true">SLOPE(INDIRECT($D$9):G991,INDIRECT($C$9):F991)</f>
        <v>-5.18132455818216E-005</v>
      </c>
      <c r="D12" s="43"/>
      <c r="E12" s="0"/>
      <c r="AA12" s="46" t="s">
        <v>51</v>
      </c>
      <c r="AB12" s="45" t="n">
        <f aca="false">AB7*SIN(RADIANS(AB9))</f>
        <v>-0.107606991551552</v>
      </c>
      <c r="AC12" s="17"/>
      <c r="AD12" s="17"/>
      <c r="AE12" s="22"/>
      <c r="AW12" s="17" t="n">
        <v>-10000</v>
      </c>
      <c r="AX12" s="17" t="n">
        <f aca="false">AB$3+AB$4*AW12+AB$5*AW12^2+AZ12</f>
        <v>-0.407370918330148</v>
      </c>
      <c r="AY12" s="1" t="n">
        <f aca="false">AB$3+AB$4*AW12+AB$5*AW12^2</f>
        <v>-0.433286257910413</v>
      </c>
      <c r="AZ12" s="1" t="n">
        <f aca="false">$AB$6*($AB$11/BA12*BB12+$AB$12)</f>
        <v>0.0259153395802648</v>
      </c>
      <c r="BA12" s="1" t="n">
        <f aca="false">1+$AB$7*COS(BC12)</f>
        <v>0.448581929761177</v>
      </c>
      <c r="BB12" s="1" t="n">
        <f aca="false">SIN(BC12+RADIANS($AB$9))</f>
        <v>0.200750553395241</v>
      </c>
      <c r="BC12" s="1" t="n">
        <f aca="false">2*ATAN(BD12)</f>
        <v>-3.13587162379791</v>
      </c>
      <c r="BD12" s="1" t="n">
        <f aca="false">SQRT((1+$AB$7)/(1-$AB$7))*TAN(BE12/2)</f>
        <v>-349.586458683489</v>
      </c>
      <c r="BE12" s="1" t="n">
        <f aca="false">$BL12+$AB$7*SIN(BF12)</f>
        <v>9.43541744227271</v>
      </c>
      <c r="BF12" s="1" t="n">
        <f aca="false">$BL12+$AB$7*SIN(BG12)</f>
        <v>9.43567543996947</v>
      </c>
      <c r="BG12" s="1" t="n">
        <f aca="false">$BL12+$AB$7*SIN(BH12)</f>
        <v>9.43520754063879</v>
      </c>
      <c r="BH12" s="1" t="n">
        <f aca="false">$BL12+$AB$7*SIN(BI12)</f>
        <v>9.43605611502264</v>
      </c>
      <c r="BI12" s="1" t="n">
        <f aca="false">$BL12+$AB$7*SIN(BJ12)</f>
        <v>9.43451716031146</v>
      </c>
      <c r="BJ12" s="1" t="n">
        <f aca="false">$BL12+$AB$7*SIN(BK12)</f>
        <v>9.43730819222234</v>
      </c>
      <c r="BK12" s="1" t="n">
        <f aca="false">$BL12+$AB$7*SIN(BL12)</f>
        <v>9.4322464633758</v>
      </c>
      <c r="BL12" s="1" t="n">
        <f aca="false">RADIANS($AB$9)+$AB$18*(AW12-AB$15)</f>
        <v>9.44142648862821</v>
      </c>
    </row>
    <row r="13" customFormat="false" ht="15.75" hidden="false" customHeight="false" outlineLevel="0" collapsed="false">
      <c r="A13" s="0" t="s">
        <v>52</v>
      </c>
      <c r="B13" s="0"/>
      <c r="C13" s="43" t="s">
        <v>53</v>
      </c>
      <c r="AA13" s="47" t="s">
        <v>54</v>
      </c>
      <c r="AB13" s="48" t="n">
        <f aca="false">AB6*86400*300000/149600000</f>
        <v>22.0281568743909</v>
      </c>
      <c r="AC13" s="17" t="s">
        <v>55</v>
      </c>
      <c r="AD13" s="49"/>
      <c r="AE13" s="22"/>
      <c r="AW13" s="17" t="n">
        <v>-9800</v>
      </c>
      <c r="AX13" s="17" t="n">
        <f aca="false">AB$3+AB$4*AW13+AB$5*AW13^2+AZ13</f>
        <v>-0.375625956764851</v>
      </c>
      <c r="AY13" s="1" t="n">
        <f aca="false">AB$3+AB$4*AW13+AB$5*AW13^2</f>
        <v>-0.406650525651955</v>
      </c>
      <c r="AZ13" s="1" t="n">
        <f aca="false">$AB$6*($AB$11/BA13*BB13+$AB$12)</f>
        <v>0.0310245688871044</v>
      </c>
      <c r="BA13" s="1" t="n">
        <f aca="false">1+$AB$7*COS(BC13)</f>
        <v>0.448862014131631</v>
      </c>
      <c r="BB13" s="1" t="n">
        <f aca="false">SIN(BC13+RADIANS($AB$9))</f>
        <v>0.226795544428714</v>
      </c>
      <c r="BC13" s="1" t="n">
        <f aca="false">2*ATAN(BD13)</f>
        <v>-3.10920940943581</v>
      </c>
      <c r="BD13" s="1" t="n">
        <f aca="false">SQRT((1+$AB$7)/(1-$AB$7))*TAN(BE13/2)</f>
        <v>-61.7549374717425</v>
      </c>
      <c r="BE13" s="1" t="n">
        <f aca="false">$BL13+$AB$7*SIN(BF13)</f>
        <v>9.48498901646345</v>
      </c>
      <c r="BF13" s="1" t="n">
        <f aca="false">$BL13+$AB$7*SIN(BG13)</f>
        <v>9.48643027715926</v>
      </c>
      <c r="BG13" s="1" t="n">
        <f aca="false">$BL13+$AB$7*SIN(BH13)</f>
        <v>9.48381181837683</v>
      </c>
      <c r="BH13" s="1" t="n">
        <f aca="false">$BL13+$AB$7*SIN(BI13)</f>
        <v>9.48856930458527</v>
      </c>
      <c r="BI13" s="1" t="n">
        <f aca="false">$BL13+$AB$7*SIN(BJ13)</f>
        <v>9.47992640993594</v>
      </c>
      <c r="BJ13" s="1" t="n">
        <f aca="false">$BL13+$AB$7*SIN(BK13)</f>
        <v>9.49563141335759</v>
      </c>
      <c r="BK13" s="1" t="n">
        <f aca="false">$BL13+$AB$7*SIN(BL13)</f>
        <v>9.46710412936096</v>
      </c>
      <c r="BL13" s="1" t="n">
        <f aca="false">RADIANS($AB$9)+$AB$18*(AW13-AB$15)</f>
        <v>9.51896424125219</v>
      </c>
    </row>
    <row r="14" customFormat="false" ht="12.75" hidden="false" customHeight="false" outlineLevel="0" collapsed="false">
      <c r="A14" s="0"/>
      <c r="B14" s="0"/>
      <c r="C14" s="0"/>
      <c r="AA14" s="47" t="s">
        <v>56</v>
      </c>
      <c r="AB14" s="45" t="n">
        <f aca="false">2*AB5*365.24/C8</f>
        <v>-2.55118674357562E-006</v>
      </c>
      <c r="AC14" s="17" t="s">
        <v>57</v>
      </c>
      <c r="AD14" s="17"/>
      <c r="AE14" s="22"/>
      <c r="AW14" s="17" t="n">
        <v>-9600</v>
      </c>
      <c r="AX14" s="17" t="n">
        <f aca="false">AB$3+AB$4*AW14+AB$5*AW14^2+AZ14</f>
        <v>-0.344582233310918</v>
      </c>
      <c r="AY14" s="1" t="n">
        <f aca="false">AB$3+AB$4*AW14+AB$5*AW14^2</f>
        <v>-0.380648189694371</v>
      </c>
      <c r="AZ14" s="1" t="n">
        <f aca="false">$AB$6*($AB$11/BA14*BB14+$AB$12)</f>
        <v>0.0360659563834533</v>
      </c>
      <c r="BA14" s="1" t="n">
        <f aca="false">1+$AB$7*COS(BC14)</f>
        <v>0.449536246919621</v>
      </c>
      <c r="BB14" s="1" t="n">
        <f aca="false">SIN(BC14+RADIANS($AB$9))</f>
        <v>0.252750107792148</v>
      </c>
      <c r="BC14" s="1" t="n">
        <f aca="false">2*ATAN(BD14)</f>
        <v>-3.08247403458399</v>
      </c>
      <c r="BD14" s="1" t="n">
        <f aca="false">SQRT((1+$AB$7)/(1-$AB$7))*TAN(BE14/2)</f>
        <v>-33.820435893774</v>
      </c>
      <c r="BE14" s="1" t="n">
        <f aca="false">$BL14+$AB$7*SIN(BF14)</f>
        <v>9.53464383291983</v>
      </c>
      <c r="BF14" s="1" t="n">
        <f aca="false">$BL14+$AB$7*SIN(BG14)</f>
        <v>9.53719289054989</v>
      </c>
      <c r="BG14" s="1" t="n">
        <f aca="false">$BL14+$AB$7*SIN(BH14)</f>
        <v>9.53254207583735</v>
      </c>
      <c r="BH14" s="1" t="n">
        <f aca="false">$BL14+$AB$7*SIN(BI14)</f>
        <v>9.54102942813089</v>
      </c>
      <c r="BI14" s="1" t="n">
        <f aca="false">$BL14+$AB$7*SIN(BJ14)</f>
        <v>9.52554660030259</v>
      </c>
      <c r="BJ14" s="1" t="n">
        <f aca="false">$BL14+$AB$7*SIN(BK14)</f>
        <v>9.55381165359371</v>
      </c>
      <c r="BK14" s="1" t="n">
        <f aca="false">$BL14+$AB$7*SIN(BL14)</f>
        <v>9.50227342750731</v>
      </c>
      <c r="BL14" s="1" t="n">
        <f aca="false">RADIANS($AB$9)+$AB$18*(AW14-AB$15)</f>
        <v>9.59650199387616</v>
      </c>
    </row>
    <row r="15" customFormat="false" ht="15.75" hidden="false" customHeight="false" outlineLevel="0" collapsed="false">
      <c r="A15" s="50" t="s">
        <v>58</v>
      </c>
      <c r="B15" s="0"/>
      <c r="C15" s="51" t="n">
        <f aca="false">(C7+C11)+(C8+C12)*INT(MAX(F21:F3532))</f>
        <v>57082.874035622</v>
      </c>
      <c r="E15" s="52" t="s">
        <v>59</v>
      </c>
      <c r="F15" s="31" t="n">
        <v>1</v>
      </c>
      <c r="S15" s="2" t="n">
        <v>0.2</v>
      </c>
      <c r="AA15" s="46" t="s">
        <v>60</v>
      </c>
      <c r="AB15" s="53" t="n">
        <f aca="false">(AB10-AB2)/AD2</f>
        <v>-25743.1203437456</v>
      </c>
      <c r="AC15" s="17" t="s">
        <v>61</v>
      </c>
      <c r="AD15" s="17"/>
      <c r="AE15" s="22"/>
      <c r="AW15" s="17" t="n">
        <v>-9400</v>
      </c>
      <c r="AX15" s="17" t="n">
        <f aca="false">AB$3+AB$4*AW15+AB$5*AW15^2+AZ15</f>
        <v>-0.314246031285433</v>
      </c>
      <c r="AY15" s="1" t="n">
        <f aca="false">AB$3+AB$4*AW15+AB$5*AW15^2</f>
        <v>-0.355279250037661</v>
      </c>
      <c r="AZ15" s="1" t="n">
        <f aca="false">$AB$6*($AB$11/BA15*BB15+$AB$12)</f>
        <v>0.0410332187522288</v>
      </c>
      <c r="BA15" s="1" t="n">
        <f aca="false">1+$AB$7*COS(BC15)</f>
        <v>0.450610198497821</v>
      </c>
      <c r="BB15" s="1" t="n">
        <f aca="false">SIN(BC15+RADIANS($AB$9))</f>
        <v>0.278651511486479</v>
      </c>
      <c r="BC15" s="1" t="n">
        <f aca="false">2*ATAN(BD15)</f>
        <v>-3.05560591407433</v>
      </c>
      <c r="BD15" s="1" t="n">
        <f aca="false">SQRT((1+$AB$7)/(1-$AB$7))*TAN(BE15/2)</f>
        <v>-23.2450674699524</v>
      </c>
      <c r="BE15" s="1" t="n">
        <f aca="false">$BL15+$AB$7*SIN(BF15)</f>
        <v>9.5844483175003</v>
      </c>
      <c r="BF15" s="1" t="n">
        <f aca="false">$BL15+$AB$7*SIN(BG15)</f>
        <v>9.58797332491675</v>
      </c>
      <c r="BG15" s="1" t="n">
        <f aca="false">$BL15+$AB$7*SIN(BH15)</f>
        <v>9.58149813391081</v>
      </c>
      <c r="BH15" s="1" t="n">
        <f aca="false">$BL15+$AB$7*SIN(BI15)</f>
        <v>9.59339790532163</v>
      </c>
      <c r="BI15" s="1" t="n">
        <f aca="false">$BL15+$AB$7*SIN(BJ15)</f>
        <v>9.57154638857552</v>
      </c>
      <c r="BJ15" s="1" t="n">
        <f aca="false">$BL15+$AB$7*SIN(BK15)</f>
        <v>9.61173444719263</v>
      </c>
      <c r="BK15" s="1" t="n">
        <f aca="false">$BL15+$AB$7*SIN(BL15)</f>
        <v>9.5380089537375</v>
      </c>
      <c r="BL15" s="1" t="n">
        <f aca="false">RADIANS($AB$9)+$AB$18*(AW15-AB$15)</f>
        <v>9.67403974650014</v>
      </c>
    </row>
    <row r="16" customFormat="false" ht="15.75" hidden="false" customHeight="false" outlineLevel="0" collapsed="false">
      <c r="A16" s="54" t="s">
        <v>62</v>
      </c>
      <c r="B16" s="0"/>
      <c r="C16" s="55" t="n">
        <f aca="false">+C8+C12</f>
        <v>2.26694868675442</v>
      </c>
      <c r="E16" s="52" t="s">
        <v>63</v>
      </c>
      <c r="F16" s="56" t="n">
        <f aca="true">NOW()+15018.5+$C$5/24</f>
        <v>61250.2359252719</v>
      </c>
      <c r="S16" s="2" t="n">
        <v>0.1</v>
      </c>
      <c r="AA16" s="44" t="s">
        <v>64</v>
      </c>
      <c r="AB16" s="53" t="n">
        <f aca="false">365.24*AB8</f>
        <v>36740.5501287244</v>
      </c>
      <c r="AC16" s="17" t="s">
        <v>25</v>
      </c>
      <c r="AD16" s="45"/>
      <c r="AE16" s="22"/>
      <c r="AW16" s="17" t="n">
        <v>-9200</v>
      </c>
      <c r="AX16" s="17" t="n">
        <f aca="false">AB$3+AB$4*AW16+AB$5*AW16^2+AZ16</f>
        <v>-0.284624447675803</v>
      </c>
      <c r="AY16" s="1" t="n">
        <f aca="false">AB$3+AB$4*AW16+AB$5*AW16^2</f>
        <v>-0.330543706681825</v>
      </c>
      <c r="AZ16" s="1" t="n">
        <f aca="false">$AB$6*($AB$11/BA16*BB16+$AB$12)</f>
        <v>0.0459192590060221</v>
      </c>
      <c r="BA16" s="1" t="n">
        <f aca="false">1+$AB$7*COS(BC16)</f>
        <v>0.452092619447502</v>
      </c>
      <c r="BB16" s="1" t="n">
        <f aca="false">SIN(BC16+RADIANS($AB$9))</f>
        <v>0.304534010123978</v>
      </c>
      <c r="BC16" s="1" t="n">
        <f aca="false">2*ATAN(BD16)</f>
        <v>-3.02854647138781</v>
      </c>
      <c r="BD16" s="1" t="n">
        <f aca="false">SQRT((1+$AB$7)/(1-$AB$7))*TAN(BE16/2)</f>
        <v>-17.6730394670939</v>
      </c>
      <c r="BE16" s="1" t="n">
        <f aca="false">$BL16+$AB$7*SIN(BF16)</f>
        <v>9.63446545770356</v>
      </c>
      <c r="BF16" s="1" t="n">
        <f aca="false">$BL16+$AB$7*SIN(BG16)</f>
        <v>9.63878775746225</v>
      </c>
      <c r="BG16" s="1" t="n">
        <f aca="false">$BL16+$AB$7*SIN(BH16)</f>
        <v>9.63077327288736</v>
      </c>
      <c r="BH16" s="1" t="n">
        <f aca="false">$BL16+$AB$7*SIN(BI16)</f>
        <v>9.64564492433127</v>
      </c>
      <c r="BI16" s="1" t="n">
        <f aca="false">$BL16+$AB$7*SIN(BJ16)</f>
        <v>9.61808585319135</v>
      </c>
      <c r="BJ16" s="1" t="n">
        <f aca="false">$BL16+$AB$7*SIN(BK16)</f>
        <v>9.66929106900264</v>
      </c>
      <c r="BK16" s="1" t="n">
        <f aca="false">$BL16+$AB$7*SIN(BL16)</f>
        <v>9.57456190145778</v>
      </c>
      <c r="BL16" s="1" t="n">
        <f aca="false">RADIANS($AB$9)+$AB$18*(AW16-AB$15)</f>
        <v>9.75157749912411</v>
      </c>
    </row>
    <row r="17" customFormat="false" ht="16.5" hidden="false" customHeight="false" outlineLevel="0" collapsed="false">
      <c r="A17" s="52" t="s">
        <v>65</v>
      </c>
      <c r="B17" s="0"/>
      <c r="C17" s="0" t="n">
        <f aca="false">COUNT(C21:C2190)</f>
        <v>343</v>
      </c>
      <c r="E17" s="52" t="s">
        <v>66</v>
      </c>
      <c r="F17" s="56" t="n">
        <f aca="false">ROUND(2*(F16-$C$7)/$C$8,0)/2+F15</f>
        <v>7583</v>
      </c>
      <c r="S17" s="2" t="n">
        <v>1</v>
      </c>
      <c r="AA17" s="44" t="s">
        <v>67</v>
      </c>
      <c r="AB17" s="57" t="n">
        <f aca="false">AB13^3/AB8^2</f>
        <v>1.05633055085993</v>
      </c>
      <c r="AC17" s="17"/>
      <c r="AD17" s="17"/>
      <c r="AE17" s="22"/>
      <c r="AW17" s="17" t="n">
        <v>-9000</v>
      </c>
      <c r="AX17" s="17" t="n">
        <f aca="false">AB$3+AB$4*AW17+AB$5*AW17^2+AZ17</f>
        <v>-0.25572558087037</v>
      </c>
      <c r="AY17" s="1" t="n">
        <f aca="false">AB$3+AB$4*AW17+AB$5*AW17^2</f>
        <v>-0.306441559626863</v>
      </c>
      <c r="AZ17" s="1" t="n">
        <f aca="false">$AB$6*($AB$11/BA17*BB17+$AB$12)</f>
        <v>0.0507159787564931</v>
      </c>
      <c r="BA17" s="1" t="n">
        <f aca="false">1+$AB$7*COS(BC17)</f>
        <v>0.453995368439668</v>
      </c>
      <c r="BB17" s="1" t="n">
        <f aca="false">SIN(BC17+RADIANS($AB$9))</f>
        <v>0.330428269858443</v>
      </c>
      <c r="BC17" s="1" t="n">
        <f aca="false">2*ATAN(BD17)</f>
        <v>-3.00123833889994</v>
      </c>
      <c r="BD17" s="1" t="n">
        <f aca="false">SQRT((1+$AB$7)/(1-$AB$7))*TAN(BE17/2)</f>
        <v>-14.2262509255679</v>
      </c>
      <c r="BE17" s="1" t="n">
        <f aca="false">$BL17+$AB$7*SIN(BF17)</f>
        <v>9.68475376934403</v>
      </c>
      <c r="BF17" s="1" t="n">
        <f aca="false">$BL17+$AB$7*SIN(BG17)</f>
        <v>9.68966073813005</v>
      </c>
      <c r="BG17" s="1" t="n">
        <f aca="false">$BL17+$AB$7*SIN(BH17)</f>
        <v>9.68045186507341</v>
      </c>
      <c r="BH17" s="1" t="n">
        <f aca="false">$BL17+$AB$7*SIN(BI17)</f>
        <v>9.69775303019158</v>
      </c>
      <c r="BI17" s="1" t="n">
        <f aca="false">$BL17+$AB$7*SIN(BJ17)</f>
        <v>9.66531298672942</v>
      </c>
      <c r="BJ17" s="1" t="n">
        <f aca="false">$BL17+$AB$7*SIN(BK17)</f>
        <v>9.72638127981376</v>
      </c>
      <c r="BK17" s="1" t="n">
        <f aca="false">$BL17+$AB$7*SIN(BL17)</f>
        <v>9.6121785521138</v>
      </c>
      <c r="BL17" s="1" t="n">
        <f aca="false">RADIANS($AB$9)+$AB$18*(AW17-AB$15)</f>
        <v>9.82911525174809</v>
      </c>
    </row>
    <row r="18" customFormat="false" ht="17.25" hidden="false" customHeight="false" outlineLevel="0" collapsed="false">
      <c r="A18" s="54" t="s">
        <v>68</v>
      </c>
      <c r="B18" s="0"/>
      <c r="C18" s="58" t="n">
        <f aca="false">+C15</f>
        <v>57082.874035622</v>
      </c>
      <c r="D18" s="59" t="n">
        <f aca="false">+C16</f>
        <v>2.26694868675442</v>
      </c>
      <c r="E18" s="52" t="s">
        <v>69</v>
      </c>
      <c r="F18" s="36" t="n">
        <f aca="false">ROUND(2*(F16-$C$15)/$C$16,0)/2+F15</f>
        <v>1839.5</v>
      </c>
      <c r="S18" s="2" t="n">
        <v>1</v>
      </c>
      <c r="AA18" s="60" t="s">
        <v>70</v>
      </c>
      <c r="AB18" s="61" t="n">
        <f aca="false">2*PI()/(AB8*365.2422)*AD2</f>
        <v>0.000387688763119876</v>
      </c>
      <c r="AC18" s="62" t="s">
        <v>71</v>
      </c>
      <c r="AD18" s="62"/>
      <c r="AE18" s="63"/>
      <c r="AW18" s="17" t="n">
        <v>-8800</v>
      </c>
      <c r="AX18" s="17" t="n">
        <f aca="false">AB$3+AB$4*AW18+AB$5*AW18^2+AZ18</f>
        <v>-0.227558638776664</v>
      </c>
      <c r="AY18" s="1" t="n">
        <f aca="false">AB$3+AB$4*AW18+AB$5*AW18^2</f>
        <v>-0.282972808872774</v>
      </c>
      <c r="AZ18" s="1" t="n">
        <f aca="false">$AB$6*($AB$11/BA18*BB18+$AB$12)</f>
        <v>0.0554141700961105</v>
      </c>
      <c r="BA18" s="1" t="n">
        <f aca="false">1+$AB$7*COS(BC18)</f>
        <v>0.456333349674093</v>
      </c>
      <c r="BB18" s="1" t="n">
        <f aca="false">SIN(BC18+RADIANS($AB$9))</f>
        <v>0.356361040524135</v>
      </c>
      <c r="BC18" s="1" t="n">
        <f aca="false">2*ATAN(BD18)</f>
        <v>-2.97362529797939</v>
      </c>
      <c r="BD18" s="1" t="n">
        <f aca="false">SQRT((1+$AB$7)/(1-$AB$7))*TAN(BE18/2)</f>
        <v>-11.8790678589218</v>
      </c>
      <c r="BE18" s="1" t="n">
        <f aca="false">$BL18+$AB$7*SIN(BF18)</f>
        <v>9.73536678147674</v>
      </c>
      <c r="BF18" s="1" t="n">
        <f aca="false">$BL18+$AB$7*SIN(BG18)</f>
        <v>9.74062688759645</v>
      </c>
      <c r="BG18" s="1" t="n">
        <f aca="false">$BL18+$AB$7*SIN(BH18)</f>
        <v>9.73060761816349</v>
      </c>
      <c r="BH18" s="1" t="n">
        <f aca="false">$BL18+$AB$7*SIN(BI18)</f>
        <v>9.74972030332566</v>
      </c>
      <c r="BI18" s="1" t="n">
        <f aca="false">$BL18+$AB$7*SIN(BJ18)</f>
        <v>9.71336058167221</v>
      </c>
      <c r="BJ18" s="1" t="n">
        <f aca="false">$BL18+$AB$7*SIN(BK18)</f>
        <v>9.78291623352173</v>
      </c>
      <c r="BK18" s="1" t="n">
        <f aca="false">$BL18+$AB$7*SIN(BL18)</f>
        <v>9.65109879526288</v>
      </c>
      <c r="BL18" s="1" t="n">
        <f aca="false">RADIANS($AB$9)+$AB$18*(AW18-AB$15)</f>
        <v>9.90665300437206</v>
      </c>
    </row>
    <row r="19" customFormat="false" ht="13.5" hidden="false" customHeight="false" outlineLevel="0" collapsed="false">
      <c r="E19" s="52" t="s">
        <v>72</v>
      </c>
      <c r="F19" s="64" t="n">
        <f aca="false">+$C$15+$C$16*F18-15018.5-$C$5/24</f>
        <v>46234.0928115735</v>
      </c>
      <c r="AA19" s="65"/>
      <c r="AB19" s="17"/>
      <c r="AC19" s="65"/>
      <c r="AD19" s="17"/>
      <c r="AE19" s="17"/>
      <c r="AW19" s="17" t="n">
        <v>-8600</v>
      </c>
      <c r="AX19" s="17" t="n">
        <f aca="false">AB$3+AB$4*AW19+AB$5*AW19^2+AZ19</f>
        <v>-0.200133964941721</v>
      </c>
      <c r="AY19" s="1" t="n">
        <f aca="false">AB$3+AB$4*AW19+AB$5*AW19^2</f>
        <v>-0.26013745441956</v>
      </c>
      <c r="AZ19" s="1" t="n">
        <f aca="false">$AB$6*($AB$11/BA19*BB19+$AB$12)</f>
        <v>0.0600034894778385</v>
      </c>
      <c r="BA19" s="1" t="n">
        <f aca="false">1+$AB$7*COS(BC19)</f>
        <v>0.45912449021281</v>
      </c>
      <c r="BB19" s="1" t="n">
        <f aca="false">SIN(BC19+RADIANS($AB$9))</f>
        <v>0.382355101534977</v>
      </c>
      <c r="BC19" s="1" t="n">
        <f aca="false">2*ATAN(BD19)</f>
        <v>-2.9456519097994</v>
      </c>
      <c r="BD19" s="1" t="n">
        <f aca="false">SQRT((1+$AB$7)/(1-$AB$7))*TAN(BE19/2)</f>
        <v>-10.1744898349534</v>
      </c>
      <c r="BE19" s="1" t="n">
        <f aca="false">$BL19+$AB$7*SIN(BF19)</f>
        <v>9.78635312001138</v>
      </c>
      <c r="BF19" s="1" t="n">
        <f aca="false">$BL19+$AB$7*SIN(BG19)</f>
        <v>9.79173194803922</v>
      </c>
      <c r="BG19" s="1" t="n">
        <f aca="false">$BL19+$AB$7*SIN(BH19)</f>
        <v>9.7813025648275</v>
      </c>
      <c r="BH19" s="1" t="n">
        <f aca="false">$BL19+$AB$7*SIN(BI19)</f>
        <v>9.80156300320749</v>
      </c>
      <c r="BI19" s="1" t="n">
        <f aca="false">$BL19+$AB$7*SIN(BJ19)</f>
        <v>9.7623436136864</v>
      </c>
      <c r="BJ19" s="1" t="n">
        <f aca="false">$BL19+$AB$7*SIN(BK19)</f>
        <v>9.83882158381058</v>
      </c>
      <c r="BK19" s="1" t="n">
        <f aca="false">$BL19+$AB$7*SIN(BL19)</f>
        <v>9.69155468705565</v>
      </c>
      <c r="BL19" s="1" t="n">
        <f aca="false">RADIANS($AB$9)+$AB$18*(AW19-AB$15)</f>
        <v>9.98419075699604</v>
      </c>
    </row>
    <row r="20" customFormat="false" ht="15" hidden="false" customHeight="false" outlineLevel="0" collapsed="false">
      <c r="A20" s="66" t="s">
        <v>73</v>
      </c>
      <c r="B20" s="66" t="s">
        <v>74</v>
      </c>
      <c r="C20" s="66" t="s">
        <v>75</v>
      </c>
      <c r="D20" s="66" t="s">
        <v>76</v>
      </c>
      <c r="E20" s="66" t="s">
        <v>77</v>
      </c>
      <c r="F20" s="66" t="s">
        <v>4</v>
      </c>
      <c r="G20" s="66" t="s">
        <v>78</v>
      </c>
      <c r="H20" s="67" t="s">
        <v>79</v>
      </c>
      <c r="I20" s="67" t="s">
        <v>80</v>
      </c>
      <c r="J20" s="67" t="s">
        <v>81</v>
      </c>
      <c r="K20" s="67" t="s">
        <v>82</v>
      </c>
      <c r="L20" s="67" t="s">
        <v>83</v>
      </c>
      <c r="M20" s="67" t="s">
        <v>84</v>
      </c>
      <c r="N20" s="67" t="s">
        <v>85</v>
      </c>
      <c r="O20" s="67" t="s">
        <v>86</v>
      </c>
      <c r="P20" s="9" t="s">
        <v>87</v>
      </c>
      <c r="Q20" s="66" t="s">
        <v>88</v>
      </c>
      <c r="S20" s="9" t="s">
        <v>89</v>
      </c>
      <c r="U20" s="68" t="s">
        <v>90</v>
      </c>
      <c r="Z20" s="66" t="s">
        <v>4</v>
      </c>
      <c r="AA20" s="9" t="s">
        <v>91</v>
      </c>
      <c r="AB20" s="9" t="s">
        <v>92</v>
      </c>
      <c r="AC20" s="9" t="s">
        <v>93</v>
      </c>
      <c r="AD20" s="9" t="s">
        <v>94</v>
      </c>
      <c r="AE20" s="9" t="s">
        <v>95</v>
      </c>
      <c r="AF20" s="9" t="s">
        <v>96</v>
      </c>
      <c r="AG20" s="11"/>
      <c r="AH20" s="9" t="s">
        <v>7</v>
      </c>
      <c r="AI20" s="9" t="s">
        <v>8</v>
      </c>
      <c r="AJ20" s="9" t="s">
        <v>9</v>
      </c>
      <c r="AK20" s="9" t="s">
        <v>97</v>
      </c>
      <c r="AL20" s="9" t="s">
        <v>10</v>
      </c>
      <c r="AM20" s="9" t="s">
        <v>11</v>
      </c>
      <c r="AN20" s="66" t="s">
        <v>12</v>
      </c>
      <c r="AO20" s="66" t="s">
        <v>13</v>
      </c>
      <c r="AP20" s="66" t="s">
        <v>14</v>
      </c>
      <c r="AQ20" s="66" t="s">
        <v>15</v>
      </c>
      <c r="AR20" s="66" t="s">
        <v>16</v>
      </c>
      <c r="AS20" s="66" t="s">
        <v>17</v>
      </c>
      <c r="AT20" s="66" t="s">
        <v>18</v>
      </c>
      <c r="AU20" s="66" t="s">
        <v>19</v>
      </c>
      <c r="AV20" s="69"/>
      <c r="AW20" s="17" t="n">
        <v>-8400</v>
      </c>
      <c r="AX20" s="17" t="n">
        <f aca="false">AB$3+AB$4*AW20+AB$5*AW20^2+AZ20</f>
        <v>-0.173462990572783</v>
      </c>
      <c r="AY20" s="1" t="n">
        <f aca="false">AB$3+AB$4*AW20+AB$5*AW20^2</f>
        <v>-0.237935496267219</v>
      </c>
      <c r="AZ20" s="1" t="n">
        <f aca="false">$AB$6*($AB$11/BA20*BB20+$AB$12)</f>
        <v>0.0644725056944358</v>
      </c>
      <c r="BA20" s="1" t="n">
        <f aca="false">1+$AB$7*COS(BC20)</f>
        <v>0.462389791442283</v>
      </c>
      <c r="BB20" s="1" t="n">
        <f aca="false">SIN(BC20+RADIANS($AB$9))</f>
        <v>0.408429478290816</v>
      </c>
      <c r="BC20" s="1" t="n">
        <f aca="false">2*ATAN(BD20)</f>
        <v>-2.91726280949917</v>
      </c>
      <c r="BD20" s="1" t="n">
        <f aca="false">SQRT((1+$AB$7)/(1-$AB$7))*TAN(BE20/2)</f>
        <v>-8.87802357182319</v>
      </c>
      <c r="BE20" s="1" t="n">
        <f aca="false">$BL20+$AB$7*SIN(BF20)</f>
        <v>9.83775721511201</v>
      </c>
      <c r="BF20" s="1" t="n">
        <f aca="false">$BL20+$AB$7*SIN(BG20)</f>
        <v>9.84303313050238</v>
      </c>
      <c r="BG20" s="1" t="n">
        <f aca="false">$BL20+$AB$7*SIN(BH20)</f>
        <v>9.83258689431867</v>
      </c>
      <c r="BH20" s="1" t="n">
        <f aca="false">$BL20+$AB$7*SIN(BI20)</f>
        <v>9.85331755824766</v>
      </c>
      <c r="BI20" s="1" t="n">
        <f aca="false">$BL20+$AB$7*SIN(BJ20)</f>
        <v>9.8123572148417</v>
      </c>
      <c r="BJ20" s="1" t="n">
        <f aca="false">$BL20+$AB$7*SIN(BK20)</f>
        <v>9.89404081655449</v>
      </c>
      <c r="BK20" s="1" t="n">
        <f aca="false">$BL20+$AB$7*SIN(BL20)</f>
        <v>9.73376905578946</v>
      </c>
      <c r="BL20" s="1" t="n">
        <f aca="false">RADIANS($AB$9)+$AB$18*(AW20-AB$15)</f>
        <v>10.06172850962</v>
      </c>
    </row>
    <row r="21" customFormat="false" ht="12.75" hidden="false" customHeight="false" outlineLevel="0" collapsed="false">
      <c r="A21" s="70" t="s">
        <v>98</v>
      </c>
      <c r="B21" s="71" t="s">
        <v>99</v>
      </c>
      <c r="C21" s="70" t="n">
        <v>18831.434</v>
      </c>
      <c r="D21" s="70" t="s">
        <v>80</v>
      </c>
      <c r="E21" s="1" t="n">
        <f aca="false">+(C21-C$7)/C$8</f>
        <v>-11129.2555956648</v>
      </c>
      <c r="F21" s="72" t="n">
        <f aca="false">ROUND(2*E21,0)/2+0.5</f>
        <v>-11129</v>
      </c>
      <c r="G21" s="1" t="n">
        <f aca="false">+C21-(C$7+F21*C$8)</f>
        <v>-0.579435499999818</v>
      </c>
      <c r="H21" s="1" t="n">
        <f aca="false">+G21</f>
        <v>-0.579435499999818</v>
      </c>
      <c r="Q21" s="73" t="n">
        <f aca="false">+C21-15018.5</f>
        <v>3812.934</v>
      </c>
      <c r="S21" s="2" t="n">
        <f aca="false">S$15</f>
        <v>0.2</v>
      </c>
      <c r="Z21" s="1" t="n">
        <f aca="false">F21</f>
        <v>-11129</v>
      </c>
      <c r="AA21" s="18" t="n">
        <f aca="false">AB$3+AB$4*Z21+AB$5*Z21^2+AH21</f>
        <v>-0.599451082804819</v>
      </c>
      <c r="AB21" s="18" t="n">
        <f aca="false">IF(S21&lt;&gt;0,G21-AH21,-9999)</f>
        <v>-0.5755090559429</v>
      </c>
      <c r="AC21" s="18" t="n">
        <f aca="false">+G21-P21</f>
        <v>-0.579435499999818</v>
      </c>
      <c r="AD21" s="18" t="n">
        <f aca="false">IF(S21&lt;&gt;0,G21-AA21,-9999)</f>
        <v>0.0200155828050014</v>
      </c>
      <c r="AE21" s="18" t="n">
        <f aca="false">+(G21-AA21)^2*S21</f>
        <v>8.01247110047734E-005</v>
      </c>
      <c r="AF21" s="1" t="n">
        <f aca="false">IF(S21&lt;&gt;0,G21-P21,-9999)</f>
        <v>-0.579435499999818</v>
      </c>
      <c r="AG21" s="74"/>
      <c r="AH21" s="1" t="n">
        <f aca="false">$AB$6*($AB$11/AI21*AJ21+$AB$12)</f>
        <v>-0.00392644405691806</v>
      </c>
      <c r="AI21" s="1" t="n">
        <f aca="false">1+$AB$7*COS(AL21)</f>
        <v>0.454461999834491</v>
      </c>
      <c r="AJ21" s="1" t="n">
        <f aca="false">SIN(AL21+RADIANS($AB$9))</f>
        <v>0.0501028315799035</v>
      </c>
      <c r="AK21" s="1" t="n">
        <f aca="false">$AB$7*SIN(AL21)</f>
        <v>0.0803749387519885</v>
      </c>
      <c r="AL21" s="1" t="n">
        <f aca="false">2*ATAN(AM21)</f>
        <v>2.99531348969768</v>
      </c>
      <c r="AM21" s="1" t="n">
        <f aca="false">SQRT((1+$AB$7)/(1-$AB$7))*TAN(AN21/2)</f>
        <v>13.6480986681576</v>
      </c>
      <c r="AN21" s="18" t="n">
        <f aca="false">$AU21+$AB$7*SIN(AO21)</f>
        <v>9.15392070860859</v>
      </c>
      <c r="AO21" s="18" t="n">
        <f aca="false">$AU21+$AB$7*SIN(AP21)</f>
        <v>9.14891769268883</v>
      </c>
      <c r="AP21" s="18" t="n">
        <f aca="false">$AU21+$AB$7*SIN(AQ21)</f>
        <v>9.1583346441098</v>
      </c>
      <c r="AQ21" s="18" t="n">
        <f aca="false">$AU21+$AB$7*SIN(AR21)</f>
        <v>9.14058867488348</v>
      </c>
      <c r="AR21" s="18" t="n">
        <f aca="false">$AU21+$AB$7*SIN(AS21)</f>
        <v>9.17395892299497</v>
      </c>
      <c r="AS21" s="18" t="n">
        <f aca="false">$AU21+$AB$7*SIN(AT21)</f>
        <v>9.11093767805024</v>
      </c>
      <c r="AT21" s="18" t="n">
        <f aca="false">$AU21+$AB$7*SIN(AU21)</f>
        <v>9.22910563959189</v>
      </c>
      <c r="AU21" s="18" t="n">
        <f aca="false">RADIANS($AB$9)+$AB$18*(F21-AB$15)</f>
        <v>9.00372587506587</v>
      </c>
      <c r="AW21" s="17" t="n">
        <v>-8200</v>
      </c>
      <c r="AX21" s="17" t="n">
        <f aca="false">AB$3+AB$4*AW21+AB$5*AW21^2+AZ21</f>
        <v>-0.147558129946748</v>
      </c>
      <c r="AY21" s="1" t="n">
        <f aca="false">AB$3+AB$4*AW21+AB$5*AW21^2</f>
        <v>-0.216366934415752</v>
      </c>
      <c r="AZ21" s="1" t="n">
        <f aca="false">$AB$6*($AB$11/BA21*BB21+$AB$12)</f>
        <v>0.0688088044690041</v>
      </c>
      <c r="BA21" s="1" t="n">
        <f aca="false">1+$AB$7*COS(BC21)</f>
        <v>0.466153490220483</v>
      </c>
      <c r="BB21" s="1" t="n">
        <f aca="false">SIN(BC21+RADIANS($AB$9))</f>
        <v>0.434599894914077</v>
      </c>
      <c r="BC21" s="1" t="n">
        <f aca="false">2*ATAN(BD21)</f>
        <v>-2.88840165915803</v>
      </c>
      <c r="BD21" s="1" t="n">
        <f aca="false">SQRT((1+$AB$7)/(1-$AB$7))*TAN(BE21/2)</f>
        <v>-7.85693145084284</v>
      </c>
      <c r="BE21" s="1" t="n">
        <f aca="false">$BL21+$AB$7*SIN(BF21)</f>
        <v>9.88962059966791</v>
      </c>
      <c r="BF21" s="1" t="n">
        <f aca="false">$BL21+$AB$7*SIN(BG21)</f>
        <v>9.89459875901082</v>
      </c>
      <c r="BG21" s="1" t="n">
        <f aca="false">$BL21+$AB$7*SIN(BH21)</f>
        <v>9.8844996773407</v>
      </c>
      <c r="BH21" s="1" t="n">
        <f aca="false">$BL21+$AB$7*SIN(BI21)</f>
        <v>9.90504179499524</v>
      </c>
      <c r="BI21" s="1" t="n">
        <f aca="false">$BL21+$AB$7*SIN(BJ21)</f>
        <v>9.86347531637365</v>
      </c>
      <c r="BJ21" s="1" t="n">
        <f aca="false">$BL21+$AB$7*SIN(BK21)</f>
        <v>9.94853881851326</v>
      </c>
      <c r="BK21" s="1" t="n">
        <f aca="false">$BL21+$AB$7*SIN(BL21)</f>
        <v>9.77795416291268</v>
      </c>
      <c r="BL21" s="1" t="n">
        <f aca="false">RADIANS($AB$9)+$AB$18*(AW21-AB$15)</f>
        <v>10.139266262244</v>
      </c>
    </row>
    <row r="22" customFormat="false" ht="12.75" hidden="false" customHeight="false" outlineLevel="0" collapsed="false">
      <c r="A22" s="70" t="s">
        <v>100</v>
      </c>
      <c r="B22" s="71" t="s">
        <v>99</v>
      </c>
      <c r="C22" s="70" t="n">
        <v>18924.385</v>
      </c>
      <c r="D22" s="70" t="s">
        <v>80</v>
      </c>
      <c r="E22" s="1" t="n">
        <f aca="false">+(C22-C$7)/C$8</f>
        <v>-11088.2538402616</v>
      </c>
      <c r="F22" s="72" t="n">
        <f aca="false">ROUND(2*E22,0)/2+0.5</f>
        <v>-11088</v>
      </c>
      <c r="G22" s="1" t="n">
        <f aca="false">+C22-(C$7+F22*C$8)</f>
        <v>-0.575456000002305</v>
      </c>
      <c r="H22" s="1" t="n">
        <f aca="false">+G22</f>
        <v>-0.575456000002305</v>
      </c>
      <c r="Q22" s="73" t="n">
        <f aca="false">+C22-15018.5</f>
        <v>3905.885</v>
      </c>
      <c r="S22" s="2" t="n">
        <f aca="false">S$15</f>
        <v>0.2</v>
      </c>
      <c r="Z22" s="1" t="n">
        <f aca="false">F22</f>
        <v>-11088</v>
      </c>
      <c r="AA22" s="18" t="n">
        <f aca="false">AB$3+AB$4*Z22+AB$5*Z22^2+AH22</f>
        <v>-0.59210007392289</v>
      </c>
      <c r="AB22" s="18" t="n">
        <f aca="false">IF(S22&lt;&gt;0,G22-AH22,-9999)</f>
        <v>-0.572635643798986</v>
      </c>
      <c r="AC22" s="18" t="n">
        <f aca="false">+G22-P22</f>
        <v>-0.575456000002305</v>
      </c>
      <c r="AD22" s="18" t="n">
        <f aca="false">IF(S22&lt;&gt;0,G22-AA22,-9999)</f>
        <v>0.0166440739205851</v>
      </c>
      <c r="AE22" s="18" t="n">
        <f aca="false">+(G22-AA22)^2*S22</f>
        <v>5.54050393347801E-005</v>
      </c>
      <c r="AF22" s="1" t="n">
        <f aca="false">IF(S22&lt;&gt;0,G22-P22,-9999)</f>
        <v>-0.575456000002305</v>
      </c>
      <c r="AG22" s="74"/>
      <c r="AH22" s="1" t="n">
        <f aca="false">$AB$6*($AB$11/AI22*AJ22+$AB$12)</f>
        <v>-0.0028203562033191</v>
      </c>
      <c r="AI22" s="1" t="n">
        <f aca="false">1+$AB$7*COS(AL22)</f>
        <v>0.45401777557547</v>
      </c>
      <c r="AJ22" s="1" t="n">
        <f aca="false">SIN(AL22+RADIANS($AB$9))</f>
        <v>0.0557296081428211</v>
      </c>
      <c r="AK22" s="1" t="n">
        <f aca="false">$AB$7*SIN(AL22)</f>
        <v>0.0772997478418296</v>
      </c>
      <c r="AL22" s="1" t="n">
        <f aca="false">2*ATAN(AM22)</f>
        <v>3.00094816820301</v>
      </c>
      <c r="AM22" s="1" t="n">
        <f aca="false">SQRT((1+$AB$7)/(1-$AB$7))*TAN(AN22/2)</f>
        <v>14.1968033458375</v>
      </c>
      <c r="AN22" s="18" t="n">
        <f aca="false">$AU22+$AB$7*SIN(AO22)</f>
        <v>9.16426897247511</v>
      </c>
      <c r="AO22" s="18" t="n">
        <f aca="false">$AU22+$AB$7*SIN(AP22)</f>
        <v>9.15935704120227</v>
      </c>
      <c r="AP22" s="18" t="n">
        <f aca="false">$AU22+$AB$7*SIN(AQ22)</f>
        <v>9.16857653698301</v>
      </c>
      <c r="AQ22" s="18" t="n">
        <f aca="false">$AU22+$AB$7*SIN(AR22)</f>
        <v>9.15125288521427</v>
      </c>
      <c r="AR22" s="18" t="n">
        <f aca="false">$AU22+$AB$7*SIN(AS22)</f>
        <v>9.18373959242514</v>
      </c>
      <c r="AS22" s="18" t="n">
        <f aca="false">$AU22+$AB$7*SIN(AT22)</f>
        <v>9.12257403259027</v>
      </c>
      <c r="AT22" s="18" t="n">
        <f aca="false">$AU22+$AB$7*SIN(AU22)</f>
        <v>9.23697322442002</v>
      </c>
      <c r="AU22" s="18" t="n">
        <f aca="false">RADIANS($AB$9)+$AB$18*(F22-AB$15)</f>
        <v>9.01962111435379</v>
      </c>
      <c r="AW22" s="17" t="n">
        <v>-8000</v>
      </c>
      <c r="AX22" s="17" t="n">
        <f aca="false">AB$3+AB$4*AW22+AB$5*AW22^2+AZ22</f>
        <v>-0.122432644419893</v>
      </c>
      <c r="AY22" s="1" t="n">
        <f aca="false">AB$3+AB$4*AW22+AB$5*AW22^2</f>
        <v>-0.195431768865159</v>
      </c>
      <c r="AZ22" s="1" t="n">
        <f aca="false">$AB$6*($AB$11/BA22*BB22+$AB$12)</f>
        <v>0.0729991244452667</v>
      </c>
      <c r="BA22" s="1" t="n">
        <f aca="false">1+$AB$7*COS(BC22)</f>
        <v>0.470443363971076</v>
      </c>
      <c r="BB22" s="1" t="n">
        <f aca="false">SIN(BC22+RADIANS($AB$9))</f>
        <v>0.460879399460848</v>
      </c>
      <c r="BC22" s="1" t="n">
        <f aca="false">2*ATAN(BD22)</f>
        <v>-2.85900977687312</v>
      </c>
      <c r="BD22" s="1" t="n">
        <f aca="false">SQRT((1+$AB$7)/(1-$AB$7))*TAN(BE22/2)</f>
        <v>-7.03040973240497</v>
      </c>
      <c r="BE22" s="1" t="n">
        <f aca="false">$BL22+$AB$7*SIN(BF22)</f>
        <v>9.94198371125129</v>
      </c>
      <c r="BF22" s="1" t="n">
        <f aca="false">$BL22+$AB$7*SIN(BG22)</f>
        <v>9.94650727237017</v>
      </c>
      <c r="BG22" s="1" t="n">
        <f aca="false">$BL22+$AB$7*SIN(BH22)</f>
        <v>9.93707048791407</v>
      </c>
      <c r="BH22" s="1" t="n">
        <f aca="false">$BL22+$AB$7*SIN(BI22)</f>
        <v>9.95681531945935</v>
      </c>
      <c r="BI22" s="1" t="n">
        <f aca="false">$BL22+$AB$7*SIN(BJ22)</f>
        <v>9.91575002855964</v>
      </c>
      <c r="BJ22" s="1" t="n">
        <f aca="false">$BL22+$AB$7*SIN(BK22)</f>
        <v>10.0023056725288</v>
      </c>
      <c r="BK22" s="1" t="n">
        <f aca="false">$BL22+$AB$7*SIN(BL22)</f>
        <v>9.82431042752621</v>
      </c>
      <c r="BL22" s="1" t="n">
        <f aca="false">RADIANS($AB$9)+$AB$18*(AW22-AB$15)</f>
        <v>10.216804014868</v>
      </c>
    </row>
    <row r="23" customFormat="false" ht="12.75" hidden="false" customHeight="false" outlineLevel="0" collapsed="false">
      <c r="A23" s="70" t="s">
        <v>101</v>
      </c>
      <c r="B23" s="71" t="s">
        <v>99</v>
      </c>
      <c r="C23" s="70" t="n">
        <v>21860.339</v>
      </c>
      <c r="D23" s="70" t="s">
        <v>80</v>
      </c>
      <c r="E23" s="1" t="n">
        <f aca="false">+(C23-C$7)/C$8</f>
        <v>-9793.17075580707</v>
      </c>
      <c r="F23" s="1" t="n">
        <f aca="false">ROUND(2*E23,0)/2</f>
        <v>-9793</v>
      </c>
      <c r="G23" s="1" t="n">
        <f aca="false">+C23-(C$7+F23*C$8)</f>
        <v>-0.387103500001103</v>
      </c>
      <c r="H23" s="1" t="n">
        <f aca="false">+G23</f>
        <v>-0.387103500001103</v>
      </c>
      <c r="Q23" s="73" t="n">
        <f aca="false">+C23-15018.5</f>
        <v>6841.839</v>
      </c>
      <c r="S23" s="2" t="n">
        <f aca="false">S$15</f>
        <v>0.2</v>
      </c>
      <c r="Z23" s="1" t="n">
        <f aca="false">F23</f>
        <v>-9793</v>
      </c>
      <c r="AA23" s="18" t="n">
        <f aca="false">AB$3+AB$4*Z23+AB$5*Z23^2+AH23</f>
        <v>-0.374527549606351</v>
      </c>
      <c r="AB23" s="18" t="n">
        <f aca="false">IF(S23&lt;&gt;0,G23-AH23,-9999)</f>
        <v>-0.418305697808161</v>
      </c>
      <c r="AC23" s="18" t="n">
        <f aca="false">+G23-P23</f>
        <v>-0.387103500001103</v>
      </c>
      <c r="AD23" s="18" t="n">
        <f aca="false">IF(S23&lt;&gt;0,G23-AA23,-9999)</f>
        <v>-0.0125759503947522</v>
      </c>
      <c r="AE23" s="18" t="n">
        <f aca="false">+(G23-AA23)^2*S23</f>
        <v>3.16309056662535E-005</v>
      </c>
      <c r="AF23" s="1" t="n">
        <f aca="false">IF(S23&lt;&gt;0,G23-P23,-9999)</f>
        <v>-0.387103500001103</v>
      </c>
      <c r="AG23" s="74"/>
      <c r="AH23" s="1" t="n">
        <f aca="false">$AB$6*($AB$11/AI23*AJ23+$AB$12)</f>
        <v>0.0312021978070576</v>
      </c>
      <c r="AI23" s="1" t="n">
        <f aca="false">1+$AB$7*COS(AL23)</f>
        <v>0.448878932858287</v>
      </c>
      <c r="AJ23" s="1" t="n">
        <f aca="false">SIN(AL23+RADIANS($AB$9))</f>
        <v>0.227705256704554</v>
      </c>
      <c r="AK23" s="1" t="n">
        <f aca="false">$AB$7*SIN(AL23)</f>
        <v>-0.0183687167910197</v>
      </c>
      <c r="AL23" s="1" t="n">
        <f aca="false">2*ATAN(AM23)</f>
        <v>-3.10827525627417</v>
      </c>
      <c r="AM23" s="1" t="n">
        <f aca="false">SQRT((1+$AB$7)/(1-$AB$7))*TAN(AN23/2)</f>
        <v>-60.0231455498022</v>
      </c>
      <c r="AN23" s="18" t="n">
        <f aca="false">$AU23+$AB$7*SIN(AO23)</f>
        <v>9.48672513467644</v>
      </c>
      <c r="AO23" s="18" t="n">
        <f aca="false">$AU23+$AB$7*SIN(AP23)</f>
        <v>9.48820679203367</v>
      </c>
      <c r="AP23" s="18" t="n">
        <f aca="false">$AU23+$AB$7*SIN(AQ23)</f>
        <v>9.48551465418495</v>
      </c>
      <c r="AQ23" s="18" t="n">
        <f aca="false">$AU23+$AB$7*SIN(AR23)</f>
        <v>9.4904065484858</v>
      </c>
      <c r="AR23" s="18" t="n">
        <f aca="false">$AU23+$AB$7*SIN(AS23)</f>
        <v>9.48151855345874</v>
      </c>
      <c r="AS23" s="18" t="n">
        <f aca="false">$AU23+$AB$7*SIN(AT23)</f>
        <v>9.49767081517165</v>
      </c>
      <c r="AT23" s="18" t="n">
        <f aca="false">$AU23+$AB$7*SIN(AU23)</f>
        <v>9.46832830163378</v>
      </c>
      <c r="AU23" s="18" t="n">
        <f aca="false">RADIANS($AB$9)+$AB$18*(F23-AB$15)</f>
        <v>9.52167806259403</v>
      </c>
      <c r="AW23" s="17" t="n">
        <v>-7800</v>
      </c>
      <c r="AX23" s="17" t="n">
        <f aca="false">AB$3+AB$4*AW23+AB$5*AW23^2+AZ23</f>
        <v>-0.0981005050959295</v>
      </c>
      <c r="AY23" s="1" t="n">
        <f aca="false">AB$3+AB$4*AW23+AB$5*AW23^2</f>
        <v>-0.17512999961544</v>
      </c>
      <c r="AZ23" s="1" t="n">
        <f aca="false">$AB$6*($AB$11/BA23*BB23+$AB$12)</f>
        <v>0.0770294945195107</v>
      </c>
      <c r="BA23" s="1" t="n">
        <f aca="false">1+$AB$7*COS(BC23)</f>
        <v>0.475291210343684</v>
      </c>
      <c r="BB23" s="1" t="n">
        <f aca="false">SIN(BC23+RADIANS($AB$9))</f>
        <v>0.487279071558708</v>
      </c>
      <c r="BC23" s="1" t="n">
        <f aca="false">2*ATAN(BD23)</f>
        <v>-2.82902447795186</v>
      </c>
      <c r="BD23" s="1" t="n">
        <f aca="false">SQRT((1+$AB$7)/(1-$AB$7))*TAN(BE23/2)</f>
        <v>-6.34642434718752</v>
      </c>
      <c r="BE23" s="1" t="n">
        <f aca="false">$BL23+$AB$7*SIN(BF23)</f>
        <v>9.99488806345564</v>
      </c>
      <c r="BF23" s="1" t="n">
        <f aca="false">$BL23+$AB$7*SIN(BG23)</f>
        <v>9.99884570575038</v>
      </c>
      <c r="BG23" s="1" t="n">
        <f aca="false">$BL23+$AB$7*SIN(BH23)</f>
        <v>9.9903218773054</v>
      </c>
      <c r="BH23" s="1" t="n">
        <f aca="false">$BL23+$AB$7*SIN(BI23)</f>
        <v>10.0087389922983</v>
      </c>
      <c r="BI23" s="1" t="n">
        <f aca="false">$BL23+$AB$7*SIN(BJ23)</f>
        <v>9.96921181554337</v>
      </c>
      <c r="BJ23" s="1" t="n">
        <f aca="false">$BL23+$AB$7*SIN(BK23)</f>
        <v>10.0553606438309</v>
      </c>
      <c r="BK23" s="1" t="n">
        <f aca="false">$BL23+$AB$7*SIN(BL23)</f>
        <v>9.87302522204683</v>
      </c>
      <c r="BL23" s="1" t="n">
        <f aca="false">RADIANS($AB$9)+$AB$18*(AW23-AB$15)</f>
        <v>10.2943417674919</v>
      </c>
    </row>
    <row r="24" customFormat="false" ht="12.75" hidden="false" customHeight="false" outlineLevel="0" collapsed="false">
      <c r="A24" s="70" t="s">
        <v>101</v>
      </c>
      <c r="B24" s="71" t="s">
        <v>99</v>
      </c>
      <c r="C24" s="70" t="n">
        <v>21910.231</v>
      </c>
      <c r="D24" s="70" t="s">
        <v>80</v>
      </c>
      <c r="E24" s="1" t="n">
        <f aca="false">+(C24-C$7)/C$8</f>
        <v>-9771.16282065222</v>
      </c>
      <c r="F24" s="1" t="n">
        <f aca="false">ROUND(2*E24,0)/2</f>
        <v>-9771</v>
      </c>
      <c r="G24" s="1" t="n">
        <f aca="false">+C24-(C$7+F24*C$8)</f>
        <v>-0.36911450000116</v>
      </c>
      <c r="H24" s="1" t="n">
        <f aca="false">+G24</f>
        <v>-0.36911450000116</v>
      </c>
      <c r="Q24" s="73" t="n">
        <f aca="false">+C24-15018.5</f>
        <v>6891.731</v>
      </c>
      <c r="S24" s="2" t="n">
        <f aca="false">S$15</f>
        <v>0.2</v>
      </c>
      <c r="Z24" s="1" t="n">
        <f aca="false">F24</f>
        <v>-9771</v>
      </c>
      <c r="AA24" s="18" t="n">
        <f aca="false">AB$3+AB$4*Z24+AB$5*Z24^2+AH24</f>
        <v>-0.37108100767039</v>
      </c>
      <c r="AB24" s="18" t="n">
        <f aca="false">IF(S24&lt;&gt;0,G24-AH24,-9999)</f>
        <v>-0.400874416615675</v>
      </c>
      <c r="AC24" s="18" t="n">
        <f aca="false">+G24-P24</f>
        <v>-0.36911450000116</v>
      </c>
      <c r="AD24" s="18" t="n">
        <f aca="false">IF(S24&lt;&gt;0,G24-AA24,-9999)</f>
        <v>0.00196650766923012</v>
      </c>
      <c r="AE24" s="18" t="n">
        <f aca="false">+(G24-AA24)^2*S24</f>
        <v>7.73430482628177E-007</v>
      </c>
      <c r="AF24" s="1" t="n">
        <f aca="false">IF(S24&lt;&gt;0,G24-P24,-9999)</f>
        <v>-0.36911450000116</v>
      </c>
      <c r="AG24" s="74"/>
      <c r="AH24" s="1" t="n">
        <f aca="false">$AB$6*($AB$11/AI24*AJ24+$AB$12)</f>
        <v>0.0317599166145148</v>
      </c>
      <c r="AI24" s="1" t="n">
        <f aca="false">1+$AB$7*COS(AL24)</f>
        <v>0.448935249133272</v>
      </c>
      <c r="AJ24" s="1" t="n">
        <f aca="false">SIN(AL24+RADIANS($AB$9))</f>
        <v>0.230563651199762</v>
      </c>
      <c r="AK24" s="1" t="n">
        <f aca="false">$AB$7*SIN(AL24)</f>
        <v>-0.0199870146885295</v>
      </c>
      <c r="AL24" s="1" t="n">
        <f aca="false">2*ATAN(AM24)</f>
        <v>-3.10533873376015</v>
      </c>
      <c r="AM24" s="1" t="n">
        <f aca="false">SQRT((1+$AB$7)/(1-$AB$7))*TAN(AN24/2)</f>
        <v>-55.1604060144212</v>
      </c>
      <c r="AN24" s="18" t="n">
        <f aca="false">$AU24+$AB$7*SIN(AO24)</f>
        <v>9.492182203837</v>
      </c>
      <c r="AO24" s="18" t="n">
        <f aca="false">$AU24+$AB$7*SIN(AP24)</f>
        <v>9.49379018787108</v>
      </c>
      <c r="AP24" s="18" t="n">
        <f aca="false">$AU24+$AB$7*SIN(AQ24)</f>
        <v>9.49086748000111</v>
      </c>
      <c r="AQ24" s="18" t="n">
        <f aca="false">$AU24+$AB$7*SIN(AR24)</f>
        <v>9.49618029711479</v>
      </c>
      <c r="AR24" s="18" t="n">
        <f aca="false">$AU24+$AB$7*SIN(AS24)</f>
        <v>9.48652420077924</v>
      </c>
      <c r="AS24" s="18" t="n">
        <f aca="false">$AU24+$AB$7*SIN(AT24)</f>
        <v>9.50407916562785</v>
      </c>
      <c r="AT24" s="18" t="n">
        <f aca="false">$AU24+$AB$7*SIN(AU24)</f>
        <v>9.47217830913877</v>
      </c>
      <c r="AU24" s="18" t="n">
        <f aca="false">RADIANS($AB$9)+$AB$18*(F24-AB$15)</f>
        <v>9.53020721538266</v>
      </c>
      <c r="AW24" s="17" t="n">
        <v>-7600</v>
      </c>
      <c r="AX24" s="17" t="n">
        <f aca="false">AB$3+AB$4*AW24+AB$5*AW24^2+AZ24</f>
        <v>-0.074576285477261</v>
      </c>
      <c r="AY24" s="1" t="n">
        <f aca="false">AB$3+AB$4*AW24+AB$5*AW24^2</f>
        <v>-0.155461626666595</v>
      </c>
      <c r="AZ24" s="1" t="n">
        <f aca="false">$AB$6*($AB$11/BA24*BB24+$AB$12)</f>
        <v>0.080885341189334</v>
      </c>
      <c r="BA24" s="1" t="n">
        <f aca="false">1+$AB$7*COS(BC24)</f>
        <v>0.480733526698767</v>
      </c>
      <c r="BB24" s="1" t="n">
        <f aca="false">SIN(BC24+RADIANS($AB$9))</f>
        <v>0.513808701693923</v>
      </c>
      <c r="BC24" s="1" t="n">
        <f aca="false">2*ATAN(BD24)</f>
        <v>-2.79837717768218</v>
      </c>
      <c r="BD24" s="1" t="n">
        <f aca="false">SQRT((1+$AB$7)/(1-$AB$7))*TAN(BE24/2)</f>
        <v>-5.76992785983619</v>
      </c>
      <c r="BE24" s="1" t="n">
        <f aca="false">$BL24+$AB$7*SIN(BF24)</f>
        <v>10.0483786194197</v>
      </c>
      <c r="BF24" s="1" t="n">
        <f aca="false">$BL24+$AB$7*SIN(BG24)</f>
        <v>10.0517078309079</v>
      </c>
      <c r="BG24" s="1" t="n">
        <f aca="false">$BL24+$AB$7*SIN(BH24)</f>
        <v>10.0442726067072</v>
      </c>
      <c r="BH24" s="1" t="n">
        <f aca="false">$BL24+$AB$7*SIN(BI24)</f>
        <v>10.0609334786754</v>
      </c>
      <c r="BI24" s="1" t="n">
        <f aca="false">$BL24+$AB$7*SIN(BJ24)</f>
        <v>10.0238705171039</v>
      </c>
      <c r="BJ24" s="1" t="n">
        <f aca="false">$BL24+$AB$7*SIN(BK24)</f>
        <v>10.1077562909988</v>
      </c>
      <c r="BK24" s="1" t="n">
        <f aca="false">$BL24+$AB$7*SIN(BL24)</f>
        <v>9.92427174626909</v>
      </c>
      <c r="BL24" s="1" t="n">
        <f aca="false">RADIANS($AB$9)+$AB$18*(AW24-AB$15)</f>
        <v>10.3718795201159</v>
      </c>
    </row>
    <row r="25" customFormat="false" ht="12.75" hidden="false" customHeight="false" outlineLevel="0" collapsed="false">
      <c r="A25" s="70" t="s">
        <v>101</v>
      </c>
      <c r="B25" s="71" t="s">
        <v>99</v>
      </c>
      <c r="C25" s="70" t="n">
        <v>22041.728</v>
      </c>
      <c r="D25" s="70" t="s">
        <v>80</v>
      </c>
      <c r="E25" s="1" t="n">
        <f aca="false">+(C25-C$7)/C$8</f>
        <v>-9713.15798121791</v>
      </c>
      <c r="F25" s="1" t="n">
        <f aca="false">ROUND(2*E25,0)/2</f>
        <v>-9713</v>
      </c>
      <c r="G25" s="1" t="n">
        <f aca="false">+C25-(C$7+F25*C$8)</f>
        <v>-0.358143500001461</v>
      </c>
      <c r="H25" s="1" t="n">
        <f aca="false">+G25</f>
        <v>-0.358143500001461</v>
      </c>
      <c r="Q25" s="73" t="n">
        <f aca="false">+C25-15018.5</f>
        <v>7023.228</v>
      </c>
      <c r="S25" s="2" t="n">
        <f aca="false">S$15</f>
        <v>0.2</v>
      </c>
      <c r="Z25" s="1" t="n">
        <f aca="false">F25</f>
        <v>-9713</v>
      </c>
      <c r="AA25" s="18" t="n">
        <f aca="false">AB$3+AB$4*Z25+AB$5*Z25^2+AH25</f>
        <v>-0.362035410306202</v>
      </c>
      <c r="AB25" s="18" t="n">
        <f aca="false">IF(S25&lt;&gt;0,G25-AH25,-9999)</f>
        <v>-0.391369762717741</v>
      </c>
      <c r="AC25" s="18" t="n">
        <f aca="false">+G25-P25</f>
        <v>-0.358143500001461</v>
      </c>
      <c r="AD25" s="18" t="n">
        <f aca="false">IF(S25&lt;&gt;0,G25-AA25,-9999)</f>
        <v>0.00389191030474118</v>
      </c>
      <c r="AE25" s="18" t="n">
        <f aca="false">+(G25-AA25)^2*S25</f>
        <v>3.02939316403011E-006</v>
      </c>
      <c r="AF25" s="1" t="n">
        <f aca="false">IF(S25&lt;&gt;0,G25-P25,-9999)</f>
        <v>-0.358143500001461</v>
      </c>
      <c r="AG25" s="74"/>
      <c r="AH25" s="1" t="n">
        <f aca="false">$AB$6*($AB$11/AI25*AJ25+$AB$12)</f>
        <v>0.0332262627162806</v>
      </c>
      <c r="AI25" s="1" t="n">
        <f aca="false">1+$AB$7*COS(AL25)</f>
        <v>0.449106615983632</v>
      </c>
      <c r="AJ25" s="1" t="n">
        <f aca="false">SIN(AL25+RADIANS($AB$9))</f>
        <v>0.23809464027063</v>
      </c>
      <c r="AK25" s="1" t="n">
        <f aca="false">$AB$7*SIN(AL25)</f>
        <v>-0.024255305625015</v>
      </c>
      <c r="AL25" s="1" t="n">
        <f aca="false">2*ATAN(AM25)</f>
        <v>-3.09759203367082</v>
      </c>
      <c r="AM25" s="1" t="n">
        <f aca="false">SQRT((1+$AB$7)/(1-$AB$7))*TAN(AN25/2)</f>
        <v>-45.4465713781104</v>
      </c>
      <c r="AN25" s="18" t="n">
        <f aca="false">$AU25+$AB$7*SIN(AO25)</f>
        <v>9.5065746638166</v>
      </c>
      <c r="AO25" s="18" t="n">
        <f aca="false">$AU25+$AB$7*SIN(AP25)</f>
        <v>9.50851057935638</v>
      </c>
      <c r="AP25" s="18" t="n">
        <f aca="false">$AU25+$AB$7*SIN(AQ25)</f>
        <v>9.50498801250842</v>
      </c>
      <c r="AQ25" s="18" t="n">
        <f aca="false">$AU25+$AB$7*SIN(AR25)</f>
        <v>9.51139840430838</v>
      </c>
      <c r="AR25" s="18" t="n">
        <f aca="false">$AU25+$AB$7*SIN(AS25)</f>
        <v>9.49973520321961</v>
      </c>
      <c r="AS25" s="18" t="n">
        <f aca="false">$AU25+$AB$7*SIN(AT25)</f>
        <v>9.52096421742422</v>
      </c>
      <c r="AT25" s="18" t="n">
        <f aca="false">$AU25+$AB$7*SIN(AU25)</f>
        <v>9.48234945262933</v>
      </c>
      <c r="AU25" s="18" t="n">
        <f aca="false">RADIANS($AB$9)+$AB$18*(F25-AB$15)</f>
        <v>9.55269316364362</v>
      </c>
      <c r="AW25" s="17" t="n">
        <v>-7400</v>
      </c>
      <c r="AX25" s="17" t="n">
        <f aca="false">AB$3+AB$4*AW25+AB$5*AW25^2+AZ25</f>
        <v>-0.0518751128401505</v>
      </c>
      <c r="AY25" s="1" t="n">
        <f aca="false">AB$3+AB$4*AW25+AB$5*AW25^2</f>
        <v>-0.136426650018624</v>
      </c>
      <c r="AZ25" s="1" t="n">
        <f aca="false">$AB$6*($AB$11/BA25*BB25+$AB$12)</f>
        <v>0.0845515371784732</v>
      </c>
      <c r="BA25" s="1" t="n">
        <f aca="false">1+$AB$7*COS(BC25)</f>
        <v>0.486812408645495</v>
      </c>
      <c r="BB25" s="1" t="n">
        <f aca="false">SIN(BC25+RADIANS($AB$9))</f>
        <v>0.540477317641787</v>
      </c>
      <c r="BC25" s="1" t="n">
        <f aca="false">2*ATAN(BD25)</f>
        <v>-2.7669913110931</v>
      </c>
      <c r="BD25" s="1" t="n">
        <f aca="false">SQRT((1+$AB$7)/(1-$AB$7))*TAN(BE25/2)</f>
        <v>-5.27642909848001</v>
      </c>
      <c r="BE25" s="1" t="n">
        <f aca="false">$BL25+$AB$7*SIN(BF25)</f>
        <v>10.1025061851291</v>
      </c>
      <c r="BF25" s="1" t="n">
        <f aca="false">$BL25+$AB$7*SIN(BG25)</f>
        <v>10.1051921810638</v>
      </c>
      <c r="BG25" s="1" t="n">
        <f aca="false">$BL25+$AB$7*SIN(BH25)</f>
        <v>10.0989414985638</v>
      </c>
      <c r="BH25" s="1" t="n">
        <f aca="false">$BL25+$AB$7*SIN(BI25)</f>
        <v>10.1135369028446</v>
      </c>
      <c r="BI25" s="1" t="n">
        <f aca="false">$BL25+$AB$7*SIN(BJ25)</f>
        <v>10.0797172689088</v>
      </c>
      <c r="BJ25" s="1" t="n">
        <f aca="false">$BL25+$AB$7*SIN(BK25)</f>
        <v>10.1595825987742</v>
      </c>
      <c r="BK25" s="1" t="n">
        <f aca="false">$BL25+$AB$7*SIN(BL25)</f>
        <v>9.97820798659195</v>
      </c>
      <c r="BL25" s="1" t="n">
        <f aca="false">RADIANS($AB$9)+$AB$18*(AW25-AB$15)</f>
        <v>10.4494172727399</v>
      </c>
    </row>
    <row r="26" customFormat="false" ht="12.75" hidden="false" customHeight="false" outlineLevel="0" collapsed="false">
      <c r="A26" s="70" t="s">
        <v>101</v>
      </c>
      <c r="B26" s="71" t="s">
        <v>99</v>
      </c>
      <c r="C26" s="70" t="n">
        <v>22098.405</v>
      </c>
      <c r="D26" s="70" t="s">
        <v>80</v>
      </c>
      <c r="E26" s="1" t="n">
        <f aca="false">+(C26-C$7)/C$8</f>
        <v>-9688.1571045088</v>
      </c>
      <c r="F26" s="1" t="n">
        <f aca="false">ROUND(2*E26,0)/2</f>
        <v>-9688</v>
      </c>
      <c r="G26" s="1" t="n">
        <f aca="false">+C26-(C$7+F26*C$8)</f>
        <v>-0.356156000001647</v>
      </c>
      <c r="H26" s="1" t="n">
        <f aca="false">+G26</f>
        <v>-0.356156000001647</v>
      </c>
      <c r="Q26" s="73" t="n">
        <f aca="false">+C26-15018.5</f>
        <v>7079.905</v>
      </c>
      <c r="S26" s="2" t="n">
        <f aca="false">S$15</f>
        <v>0.2</v>
      </c>
      <c r="Z26" s="1" t="n">
        <f aca="false">F26</f>
        <v>-9688</v>
      </c>
      <c r="AA26" s="18" t="n">
        <f aca="false">AB$3+AB$4*Z26+AB$5*Z26^2+AH26</f>
        <v>-0.358154692738007</v>
      </c>
      <c r="AB26" s="18" t="n">
        <f aca="false">IF(S26&lt;&gt;0,G26-AH26,-9999)</f>
        <v>-0.390012490355081</v>
      </c>
      <c r="AC26" s="18" t="n">
        <f aca="false">+G26-P26</f>
        <v>-0.356156000001647</v>
      </c>
      <c r="AD26" s="18" t="n">
        <f aca="false">IF(S26&lt;&gt;0,G26-AA26,-9999)</f>
        <v>0.00199869273636005</v>
      </c>
      <c r="AE26" s="18" t="n">
        <f aca="false">+(G26-AA26)^2*S26</f>
        <v>7.98954530875687E-007</v>
      </c>
      <c r="AF26" s="1" t="n">
        <f aca="false">IF(S26&lt;&gt;0,G26-P26,-9999)</f>
        <v>-0.356156000001647</v>
      </c>
      <c r="AG26" s="74"/>
      <c r="AH26" s="1" t="n">
        <f aca="false">$AB$6*($AB$11/AI26*AJ26+$AB$12)</f>
        <v>0.0338564903534335</v>
      </c>
      <c r="AI26" s="1" t="n">
        <f aca="false">1+$AB$7*COS(AL26)</f>
        <v>0.449190742657603</v>
      </c>
      <c r="AJ26" s="1" t="n">
        <f aca="false">SIN(AL26+RADIANS($AB$9))</f>
        <v>0.241338791447616</v>
      </c>
      <c r="AK26" s="1" t="n">
        <f aca="false">$AB$7*SIN(AL26)</f>
        <v>-0.0260960232580693</v>
      </c>
      <c r="AL26" s="1" t="n">
        <f aca="false">2*ATAN(AM26)</f>
        <v>-3.09425044974221</v>
      </c>
      <c r="AM26" s="1" t="n">
        <f aca="false">SQRT((1+$AB$7)/(1-$AB$7))*TAN(AN26/2)</f>
        <v>-42.2377134175157</v>
      </c>
      <c r="AN26" s="18" t="n">
        <f aca="false">$AU26+$AB$7*SIN(AO26)</f>
        <v>9.51278113792998</v>
      </c>
      <c r="AO26" s="18" t="n">
        <f aca="false">$AU26+$AB$7*SIN(AP26)</f>
        <v>9.51485585238643</v>
      </c>
      <c r="AP26" s="18" t="n">
        <f aca="false">$AU26+$AB$7*SIN(AQ26)</f>
        <v>9.51107872601467</v>
      </c>
      <c r="AQ26" s="18" t="n">
        <f aca="false">$AU26+$AB$7*SIN(AR26)</f>
        <v>9.5179561428334</v>
      </c>
      <c r="AR26" s="18" t="n">
        <f aca="false">$AU26+$AB$7*SIN(AS26)</f>
        <v>9.50543676748562</v>
      </c>
      <c r="AS26" s="18" t="n">
        <f aca="false">$AU26+$AB$7*SIN(AT26)</f>
        <v>9.52823739863164</v>
      </c>
      <c r="AT26" s="18" t="n">
        <f aca="false">$AU26+$AB$7*SIN(AU26)</f>
        <v>9.48674417147706</v>
      </c>
      <c r="AU26" s="18" t="n">
        <f aca="false">RADIANS($AB$9)+$AB$18*(F26-AB$15)</f>
        <v>9.56238538272161</v>
      </c>
      <c r="AW26" s="17" t="n">
        <v>-7200</v>
      </c>
      <c r="AX26" s="17" t="n">
        <f aca="false">AB$3+AB$4*AW26+AB$5*AW26^2+AZ26</f>
        <v>-0.0300127008873634</v>
      </c>
      <c r="AY26" s="1" t="n">
        <f aca="false">AB$3+AB$4*AW26+AB$5*AW26^2</f>
        <v>-0.118025069671526</v>
      </c>
      <c r="AZ26" s="1" t="n">
        <f aca="false">$AB$6*($AB$11/BA26*BB26+$AB$12)</f>
        <v>0.0880123687841627</v>
      </c>
      <c r="BA26" s="1" t="n">
        <f aca="false">1+$AB$7*COS(BC26)</f>
        <v>0.493576681651458</v>
      </c>
      <c r="BB26" s="1" t="n">
        <f aca="false">SIN(BC26+RADIANS($AB$9))</f>
        <v>0.567293427685733</v>
      </c>
      <c r="BC26" s="1" t="n">
        <f aca="false">2*ATAN(BD26)</f>
        <v>-2.73478012127108</v>
      </c>
      <c r="BD26" s="1" t="n">
        <f aca="false">SQRT((1+$AB$7)/(1-$AB$7))*TAN(BE26/2)</f>
        <v>-4.8482795443022</v>
      </c>
      <c r="BE26" s="1" t="n">
        <f aca="false">$BL26+$AB$7*SIN(BF26)</f>
        <v>10.157329646198</v>
      </c>
      <c r="BF26" s="1" t="n">
        <f aca="false">$BL26+$AB$7*SIN(BG26)</f>
        <v>10.1594002188638</v>
      </c>
      <c r="BG26" s="1" t="n">
        <f aca="false">$BL26+$AB$7*SIN(BH26)</f>
        <v>10.1543517225945</v>
      </c>
      <c r="BH26" s="1" t="n">
        <f aca="false">$BL26+$AB$7*SIN(BI26)</f>
        <v>10.1667016963382</v>
      </c>
      <c r="BI26" s="1" t="n">
        <f aca="false">$BL26+$AB$7*SIN(BJ26)</f>
        <v>10.1367273788301</v>
      </c>
      <c r="BJ26" s="1" t="n">
        <f aca="false">$BL26+$AB$7*SIN(BK26)</f>
        <v>10.2109709890211</v>
      </c>
      <c r="BK26" s="1" t="n">
        <f aca="false">$BL26+$AB$7*SIN(BL26)</f>
        <v>10.034975766664</v>
      </c>
      <c r="BL26" s="1" t="n">
        <f aca="false">RADIANS($AB$9)+$AB$18*(AW26-AB$15)</f>
        <v>10.5269550253639</v>
      </c>
    </row>
    <row r="27" customFormat="false" ht="12.75" hidden="false" customHeight="false" outlineLevel="0" collapsed="false">
      <c r="A27" s="70" t="s">
        <v>101</v>
      </c>
      <c r="B27" s="71" t="s">
        <v>99</v>
      </c>
      <c r="C27" s="70" t="n">
        <v>22347.79</v>
      </c>
      <c r="D27" s="70" t="s">
        <v>80</v>
      </c>
      <c r="E27" s="1" t="n">
        <f aca="false">+(C27-C$7)/C$8</f>
        <v>-9578.15051209737</v>
      </c>
      <c r="F27" s="1" t="n">
        <f aca="false">ROUND(2*E27,0)/2</f>
        <v>-9578</v>
      </c>
      <c r="G27" s="1" t="n">
        <f aca="false">+C27-(C$7+F27*C$8)</f>
        <v>-0.341210999999021</v>
      </c>
      <c r="H27" s="1" t="n">
        <f aca="false">+G27</f>
        <v>-0.341210999999021</v>
      </c>
      <c r="Q27" s="73" t="n">
        <f aca="false">+C27-15018.5</f>
        <v>7329.29</v>
      </c>
      <c r="S27" s="2" t="n">
        <f aca="false">S$15</f>
        <v>0.2</v>
      </c>
      <c r="Z27" s="1" t="n">
        <f aca="false">F27</f>
        <v>-9578</v>
      </c>
      <c r="AA27" s="18" t="n">
        <f aca="false">AB$3+AB$4*Z27+AB$5*Z27^2+AH27</f>
        <v>-0.341210497148353</v>
      </c>
      <c r="AB27" s="18" t="n">
        <f aca="false">IF(S27&lt;&gt;0,G27-AH27,-9999)</f>
        <v>-0.377827104433873</v>
      </c>
      <c r="AC27" s="18" t="n">
        <f aca="false">+G27-P27</f>
        <v>-0.341210999999021</v>
      </c>
      <c r="AD27" s="18" t="n">
        <f aca="false">IF(S27&lt;&gt;0,G27-AA27,-9999)</f>
        <v>-5.02850667993826E-007</v>
      </c>
      <c r="AE27" s="18" t="n">
        <f aca="false">+(G27-AA27)^2*S27</f>
        <v>5.05717588603674E-014</v>
      </c>
      <c r="AF27" s="1" t="n">
        <f aca="false">IF(S27&lt;&gt;0,G27-P27,-9999)</f>
        <v>-0.341210999999021</v>
      </c>
      <c r="AG27" s="74"/>
      <c r="AH27" s="1" t="n">
        <f aca="false">$AB$6*($AB$11/AI27*AJ27+$AB$12)</f>
        <v>0.0366161044348527</v>
      </c>
      <c r="AI27" s="1" t="n">
        <f aca="false">1+$AB$7*COS(AL27)</f>
        <v>0.449634683836524</v>
      </c>
      <c r="AJ27" s="1" t="n">
        <f aca="false">SIN(AL27+RADIANS($AB$9))</f>
        <v>0.255601215709718</v>
      </c>
      <c r="AK27" s="1" t="n">
        <f aca="false">$AB$7*SIN(AL27)</f>
        <v>-0.0342032040640259</v>
      </c>
      <c r="AL27" s="1" t="n">
        <f aca="false">2*ATAN(AM27)</f>
        <v>-3.07952610988444</v>
      </c>
      <c r="AM27" s="1" t="n">
        <f aca="false">SQRT((1+$AB$7)/(1-$AB$7))*TAN(AN27/2)</f>
        <v>-32.2131344323696</v>
      </c>
      <c r="AN27" s="18" t="n">
        <f aca="false">$AU27+$AB$7*SIN(AO27)</f>
        <v>9.54011382522147</v>
      </c>
      <c r="AO27" s="18" t="n">
        <f aca="false">$AU27+$AB$7*SIN(AP27)</f>
        <v>9.54277763438675</v>
      </c>
      <c r="AP27" s="18" t="n">
        <f aca="false">$AU27+$AB$7*SIN(AQ27)</f>
        <v>9.53791443440717</v>
      </c>
      <c r="AQ27" s="18" t="n">
        <f aca="false">$AU27+$AB$7*SIN(AR27)</f>
        <v>9.54679507523477</v>
      </c>
      <c r="AR27" s="18" t="n">
        <f aca="false">$AU27+$AB$7*SIN(AS27)</f>
        <v>9.53058500977939</v>
      </c>
      <c r="AS27" s="18" t="n">
        <f aca="false">$AU27+$AB$7*SIN(AT27)</f>
        <v>9.56019779087898</v>
      </c>
      <c r="AT27" s="18" t="n">
        <f aca="false">$AU27+$AB$7*SIN(AU27)</f>
        <v>9.50617203442713</v>
      </c>
      <c r="AU27" s="18" t="n">
        <f aca="false">RADIANS($AB$9)+$AB$18*(F27-AB$15)</f>
        <v>9.6050311466648</v>
      </c>
      <c r="AW27" s="17" t="n">
        <v>-7000</v>
      </c>
      <c r="AX27" s="17" t="n">
        <f aca="false">AB$3+AB$4*AW27+AB$5*AW27^2+AZ27</f>
        <v>-0.0090054772411144</v>
      </c>
      <c r="AY27" s="1" t="n">
        <f aca="false">AB$3+AB$4*AW27+AB$5*AW27^2</f>
        <v>-0.100256885625302</v>
      </c>
      <c r="AZ27" s="1" t="n">
        <f aca="false">$AB$6*($AB$11/BA27*BB27+$AB$12)</f>
        <v>0.091251408384188</v>
      </c>
      <c r="BA27" s="1" t="n">
        <f aca="false">1+$AB$7*COS(BC27)</f>
        <v>0.501083277280672</v>
      </c>
      <c r="BB27" s="1" t="n">
        <f aca="false">SIN(BC27+RADIANS($AB$9))</f>
        <v>0.594264852195018</v>
      </c>
      <c r="BC27" s="1" t="n">
        <f aca="false">2*ATAN(BD27)</f>
        <v>-2.70164435187198</v>
      </c>
      <c r="BD27" s="1" t="n">
        <f aca="false">SQRT((1+$AB$7)/(1-$AB$7))*TAN(BE27/2)</f>
        <v>-4.47242633022232</v>
      </c>
      <c r="BE27" s="1" t="n">
        <f aca="false">$BL27+$AB$7*SIN(BF27)</f>
        <v>10.2129179012679</v>
      </c>
      <c r="BF27" s="1" t="n">
        <f aca="false">$BL27+$AB$7*SIN(BG27)</f>
        <v>10.2144349188412</v>
      </c>
      <c r="BG27" s="1" t="n">
        <f aca="false">$BL27+$AB$7*SIN(BH27)</f>
        <v>10.2105352935306</v>
      </c>
      <c r="BH27" s="1" t="n">
        <f aca="false">$BL27+$AB$7*SIN(BI27)</f>
        <v>10.2205907957176</v>
      </c>
      <c r="BI27" s="1" t="n">
        <f aca="false">$BL27+$AB$7*SIN(BJ27)</f>
        <v>10.1948642297702</v>
      </c>
      <c r="BJ27" s="1" t="n">
        <f aca="false">$BL27+$AB$7*SIN(BK27)</f>
        <v>10.2620980221163</v>
      </c>
      <c r="BK27" s="1" t="n">
        <f aca="false">$BL27+$AB$7*SIN(BL27)</f>
        <v>10.0946998951523</v>
      </c>
      <c r="BL27" s="1" t="n">
        <f aca="false">RADIANS($AB$9)+$AB$18*(AW27-AB$15)</f>
        <v>10.6044927779878</v>
      </c>
    </row>
    <row r="28" customFormat="false" ht="12.75" hidden="false" customHeight="false" outlineLevel="0" collapsed="false">
      <c r="A28" s="70" t="s">
        <v>101</v>
      </c>
      <c r="B28" s="71" t="s">
        <v>99</v>
      </c>
      <c r="C28" s="70" t="n">
        <v>22431.673</v>
      </c>
      <c r="D28" s="70" t="s">
        <v>80</v>
      </c>
      <c r="E28" s="1" t="n">
        <f aca="false">+(C28-C$7)/C$8</f>
        <v>-9541.14875581192</v>
      </c>
      <c r="F28" s="1" t="n">
        <f aca="false">ROUND(2*E28,0)/2</f>
        <v>-9541</v>
      </c>
      <c r="G28" s="1" t="n">
        <f aca="false">+C28-(C$7+F28*C$8)</f>
        <v>-0.337229500000831</v>
      </c>
      <c r="H28" s="1" t="n">
        <f aca="false">+G28</f>
        <v>-0.337229500000831</v>
      </c>
      <c r="Q28" s="73" t="n">
        <f aca="false">+C28-15018.5</f>
        <v>7413.173</v>
      </c>
      <c r="S28" s="2" t="n">
        <f aca="false">S$15</f>
        <v>0.2</v>
      </c>
      <c r="Z28" s="1" t="n">
        <f aca="false">F28</f>
        <v>-9541</v>
      </c>
      <c r="AA28" s="18" t="n">
        <f aca="false">AB$3+AB$4*Z28+AB$5*Z28^2+AH28</f>
        <v>-0.335559179274412</v>
      </c>
      <c r="AB28" s="18" t="n">
        <f aca="false">IF(S28&lt;&gt;0,G28-AH28,-9999)</f>
        <v>-0.374768807924223</v>
      </c>
      <c r="AC28" s="18" t="n">
        <f aca="false">+G28-P28</f>
        <v>-0.337229500000831</v>
      </c>
      <c r="AD28" s="18" t="n">
        <f aca="false">IF(S28&lt;&gt;0,G28-AA28,-9999)</f>
        <v>-0.00167032072641865</v>
      </c>
      <c r="AE28" s="18" t="n">
        <f aca="false">+(G28-AA28)^2*S28</f>
        <v>5.57994265820746E-007</v>
      </c>
      <c r="AF28" s="1" t="n">
        <f aca="false">IF(S28&lt;&gt;0,G28-P28,-9999)</f>
        <v>-0.337229500000831</v>
      </c>
      <c r="AG28" s="74"/>
      <c r="AH28" s="1" t="n">
        <f aca="false">$AB$6*($AB$11/AI28*AJ28+$AB$12)</f>
        <v>0.0375393079233927</v>
      </c>
      <c r="AI28" s="1" t="n">
        <f aca="false">1+$AB$7*COS(AL28)</f>
        <v>0.449811164316081</v>
      </c>
      <c r="AJ28" s="1" t="n">
        <f aca="false">SIN(AL28+RADIANS($AB$9))</f>
        <v>0.26039494860861</v>
      </c>
      <c r="AK28" s="1" t="n">
        <f aca="false">$AB$7*SIN(AL28)</f>
        <v>-0.0369335280299916</v>
      </c>
      <c r="AL28" s="1" t="n">
        <f aca="false">2*ATAN(AM28)</f>
        <v>-3.07456439426149</v>
      </c>
      <c r="AM28" s="1" t="n">
        <f aca="false">SQRT((1+$AB$7)/(1-$AB$7))*TAN(AN28/2)</f>
        <v>-29.8269888854948</v>
      </c>
      <c r="AN28" s="18" t="n">
        <f aca="false">$AU28+$AB$7*SIN(AO28)</f>
        <v>9.54931768819556</v>
      </c>
      <c r="AO28" s="18" t="n">
        <f aca="false">$AU28+$AB$7*SIN(AP28)</f>
        <v>9.55217067825247</v>
      </c>
      <c r="AP28" s="18" t="n">
        <f aca="false">$AU28+$AB$7*SIN(AQ28)</f>
        <v>9.54695629734213</v>
      </c>
      <c r="AQ28" s="18" t="n">
        <f aca="false">$AU28+$AB$7*SIN(AR28)</f>
        <v>9.55648919781128</v>
      </c>
      <c r="AR28" s="18" t="n">
        <f aca="false">$AU28+$AB$7*SIN(AS28)</f>
        <v>9.53906968255109</v>
      </c>
      <c r="AS28" s="18" t="n">
        <f aca="false">$AU28+$AB$7*SIN(AT28)</f>
        <v>9.57093066278294</v>
      </c>
      <c r="AT28" s="18" t="n">
        <f aca="false">$AU28+$AB$7*SIN(AU28)</f>
        <v>9.5127451730921</v>
      </c>
      <c r="AU28" s="18" t="n">
        <f aca="false">RADIANS($AB$9)+$AB$18*(F28-AB$15)</f>
        <v>9.61937563090023</v>
      </c>
      <c r="AW28" s="17" t="n">
        <v>-6800</v>
      </c>
      <c r="AX28" s="17" t="n">
        <f aca="false">AB$3+AB$4*AW28+AB$5*AW28^2+AZ28</f>
        <v>0.0111291911376735</v>
      </c>
      <c r="AY28" s="1" t="n">
        <f aca="false">AB$3+AB$4*AW28+AB$5*AW28^2</f>
        <v>-0.0831220978799527</v>
      </c>
      <c r="AZ28" s="1" t="n">
        <f aca="false">$AB$6*($AB$11/BA28*BB28+$AB$12)</f>
        <v>0.0942512890176262</v>
      </c>
      <c r="BA28" s="1" t="n">
        <f aca="false">1+$AB$7*COS(BC28)</f>
        <v>0.509398868202372</v>
      </c>
      <c r="BB28" s="1" t="n">
        <f aca="false">SIN(BC28+RADIANS($AB$9))</f>
        <v>0.621398023269846</v>
      </c>
      <c r="BC28" s="1" t="n">
        <f aca="false">2*ATAN(BD28)</f>
        <v>-2.66746984938644</v>
      </c>
      <c r="BD28" s="1" t="n">
        <f aca="false">SQRT((1+$AB$7)/(1-$AB$7))*TAN(BE28/2)</f>
        <v>-4.13899828452023</v>
      </c>
      <c r="BE28" s="1" t="n">
        <f aca="false">$BL28+$AB$7*SIN(BF28)</f>
        <v>10.2693513979653</v>
      </c>
      <c r="BF28" s="1" t="n">
        <f aca="false">$BL28+$AB$7*SIN(BG28)</f>
        <v>10.2704000257157</v>
      </c>
      <c r="BG28" s="1" t="n">
        <f aca="false">$BL28+$AB$7*SIN(BH28)</f>
        <v>10.2675375263293</v>
      </c>
      <c r="BH28" s="1" t="n">
        <f aca="false">$BL28+$AB$7*SIN(BI28)</f>
        <v>10.2753734196119</v>
      </c>
      <c r="BI28" s="1" t="n">
        <f aca="false">$BL28+$AB$7*SIN(BJ28)</f>
        <v>10.2540842981077</v>
      </c>
      <c r="BJ28" s="1" t="n">
        <f aca="false">$BL28+$AB$7*SIN(BK28)</f>
        <v>10.3131885561981</v>
      </c>
      <c r="BK28" s="1" t="n">
        <f aca="false">$BL28+$AB$7*SIN(BL28)</f>
        <v>10.1574874157554</v>
      </c>
      <c r="BL28" s="1" t="n">
        <f aca="false">RADIANS($AB$9)+$AB$18*(AW28-AB$15)</f>
        <v>10.6820305306118</v>
      </c>
    </row>
    <row r="29" customFormat="false" ht="12.75" hidden="false" customHeight="false" outlineLevel="0" collapsed="false">
      <c r="A29" s="70" t="s">
        <v>101</v>
      </c>
      <c r="B29" s="71" t="s">
        <v>99</v>
      </c>
      <c r="C29" s="70" t="n">
        <v>22454.351</v>
      </c>
      <c r="D29" s="70" t="s">
        <v>80</v>
      </c>
      <c r="E29" s="1" t="n">
        <f aca="false">+(C29-C$7)/C$8</f>
        <v>-9531.14522912545</v>
      </c>
      <c r="F29" s="1" t="n">
        <f aca="false">ROUND(2*E29,0)/2</f>
        <v>-9531</v>
      </c>
      <c r="G29" s="1" t="n">
        <f aca="false">+C29-(C$7+F29*C$8)</f>
        <v>-0.329234500000894</v>
      </c>
      <c r="H29" s="1" t="n">
        <f aca="false">+G29</f>
        <v>-0.329234500000894</v>
      </c>
      <c r="Q29" s="73" t="n">
        <f aca="false">+C29-15018.5</f>
        <v>7435.851</v>
      </c>
      <c r="S29" s="2" t="n">
        <f aca="false">S$15</f>
        <v>0.2</v>
      </c>
      <c r="Z29" s="1" t="n">
        <f aca="false">F29</f>
        <v>-9531</v>
      </c>
      <c r="AA29" s="18" t="n">
        <f aca="false">AB$3+AB$4*Z29+AB$5*Z29^2+AH29</f>
        <v>-0.334035962255681</v>
      </c>
      <c r="AB29" s="18" t="n">
        <f aca="false">IF(S29&lt;&gt;0,G29-AH29,-9999)</f>
        <v>-0.367022877393474</v>
      </c>
      <c r="AC29" s="18" t="n">
        <f aca="false">+G29-P29</f>
        <v>-0.329234500000894</v>
      </c>
      <c r="AD29" s="18" t="n">
        <f aca="false">IF(S29&lt;&gt;0,G29-AA29,-9999)</f>
        <v>0.00480146225478695</v>
      </c>
      <c r="AE29" s="18" t="n">
        <f aca="false">+(G29-AA29)^2*S29</f>
        <v>4.61080795682875E-006</v>
      </c>
      <c r="AF29" s="1" t="n">
        <f aca="false">IF(S29&lt;&gt;0,G29-P29,-9999)</f>
        <v>-0.329234500000894</v>
      </c>
      <c r="AG29" s="74"/>
      <c r="AH29" s="1" t="n">
        <f aca="false">$AB$6*($AB$11/AI29*AJ29+$AB$12)</f>
        <v>0.0377883773925808</v>
      </c>
      <c r="AI29" s="1" t="n">
        <f aca="false">1+$AB$7*COS(AL29)</f>
        <v>0.449861219682368</v>
      </c>
      <c r="AJ29" s="1" t="n">
        <f aca="false">SIN(AL29+RADIANS($AB$9))</f>
        <v>0.261690293452962</v>
      </c>
      <c r="AK29" s="1" t="n">
        <f aca="false">$AB$7*SIN(AL29)</f>
        <v>-0.0376717771627052</v>
      </c>
      <c r="AL29" s="1" t="n">
        <f aca="false">2*ATAN(AM29)</f>
        <v>-3.0732225229657</v>
      </c>
      <c r="AM29" s="1" t="n">
        <f aca="false">SQRT((1+$AB$7)/(1-$AB$7))*TAN(AN29/2)</f>
        <v>-29.2411443699271</v>
      </c>
      <c r="AN29" s="18" t="n">
        <f aca="false">$AU29+$AB$7*SIN(AO29)</f>
        <v>9.55180619454921</v>
      </c>
      <c r="AO29" s="18" t="n">
        <f aca="false">$AU29+$AB$7*SIN(AP29)</f>
        <v>9.55470946000047</v>
      </c>
      <c r="AP29" s="18" t="n">
        <f aca="false">$AU29+$AB$7*SIN(AQ29)</f>
        <v>9.54940151535712</v>
      </c>
      <c r="AQ29" s="18" t="n">
        <f aca="false">$AU29+$AB$7*SIN(AR29)</f>
        <v>9.55910863834934</v>
      </c>
      <c r="AR29" s="18" t="n">
        <f aca="false">$AU29+$AB$7*SIN(AS29)</f>
        <v>9.5413653127634</v>
      </c>
      <c r="AS29" s="18" t="n">
        <f aca="false">$AU29+$AB$7*SIN(AT29)</f>
        <v>9.57382975992211</v>
      </c>
      <c r="AT29" s="18" t="n">
        <f aca="false">$AU29+$AB$7*SIN(AU29)</f>
        <v>9.51452539663367</v>
      </c>
      <c r="AU29" s="18" t="n">
        <f aca="false">RADIANS($AB$9)+$AB$18*(F29-AB$15)</f>
        <v>9.62325251853143</v>
      </c>
      <c r="AW29" s="17" t="n">
        <v>-6600</v>
      </c>
      <c r="AX29" s="17" t="n">
        <f aca="false">AB$3+AB$4*AW29+AB$5*AW29^2+AZ29</f>
        <v>0.0303726817512038</v>
      </c>
      <c r="AY29" s="1" t="n">
        <f aca="false">AB$3+AB$4*AW29+AB$5*AW29^2</f>
        <v>-0.0666207064354769</v>
      </c>
      <c r="AZ29" s="1" t="n">
        <f aca="false">$AB$6*($AB$11/BA29*BB29+$AB$12)</f>
        <v>0.0969933881866807</v>
      </c>
      <c r="BA29" s="1" t="n">
        <f aca="false">1+$AB$7*COS(BC29)</f>
        <v>0.518601786294122</v>
      </c>
      <c r="BB29" s="1" t="n">
        <f aca="false">SIN(BC29+RADIANS($AB$9))</f>
        <v>0.648696642903367</v>
      </c>
      <c r="BC29" s="1" t="n">
        <f aca="false">2*ATAN(BD29)</f>
        <v>-2.63212503488607</v>
      </c>
      <c r="BD29" s="1" t="n">
        <f aca="false">SQRT((1+$AB$7)/(1-$AB$7))*TAN(BE29/2)</f>
        <v>-3.84038569457996</v>
      </c>
      <c r="BE29" s="1" t="n">
        <f aca="false">$BL29+$AB$7*SIN(BF29)</f>
        <v>10.3267232509926</v>
      </c>
      <c r="BF29" s="1" t="n">
        <f aca="false">$BL29+$AB$7*SIN(BG29)</f>
        <v>10.3274002143979</v>
      </c>
      <c r="BG29" s="1" t="n">
        <f aca="false">$BL29+$AB$7*SIN(BH29)</f>
        <v>10.3254211758456</v>
      </c>
      <c r="BH29" s="1" t="n">
        <f aca="false">$BL29+$AB$7*SIN(BI29)</f>
        <v>10.3312207335752</v>
      </c>
      <c r="BI29" s="1" t="n">
        <f aca="false">$BL29+$AB$7*SIN(BJ29)</f>
        <v>10.3143433981921</v>
      </c>
      <c r="BJ29" s="1" t="n">
        <f aca="false">$BL29+$AB$7*SIN(BK29)</f>
        <v>10.3645180891858</v>
      </c>
      <c r="BK29" s="1" t="n">
        <f aca="false">$BL29+$AB$7*SIN(BL29)</f>
        <v>10.2234269639683</v>
      </c>
      <c r="BL29" s="1" t="n">
        <f aca="false">RADIANS($AB$9)+$AB$18*(AW29-AB$15)</f>
        <v>10.7595682832358</v>
      </c>
    </row>
    <row r="30" customFormat="false" ht="12.75" hidden="false" customHeight="false" outlineLevel="0" collapsed="false">
      <c r="A30" s="70" t="s">
        <v>101</v>
      </c>
      <c r="B30" s="71" t="s">
        <v>99</v>
      </c>
      <c r="C30" s="70" t="n">
        <v>22515.559</v>
      </c>
      <c r="D30" s="70" t="s">
        <v>80</v>
      </c>
      <c r="E30" s="1" t="n">
        <f aca="false">+(C30-C$7)/C$8</f>
        <v>-9504.14567619195</v>
      </c>
      <c r="F30" s="1" t="n">
        <f aca="false">ROUND(2*E30,0)/2</f>
        <v>-9504</v>
      </c>
      <c r="G30" s="1" t="n">
        <f aca="false">+C30-(C$7+F30*C$8)</f>
        <v>-0.330247999998392</v>
      </c>
      <c r="H30" s="1" t="n">
        <f aca="false">+G30</f>
        <v>-0.330247999998392</v>
      </c>
      <c r="Q30" s="73" t="n">
        <f aca="false">+C30-15018.5</f>
        <v>7497.059</v>
      </c>
      <c r="S30" s="2" t="n">
        <f aca="false">S$15</f>
        <v>0.2</v>
      </c>
      <c r="Z30" s="1" t="n">
        <f aca="false">F30</f>
        <v>-9504</v>
      </c>
      <c r="AA30" s="18" t="n">
        <f aca="false">AB$3+AB$4*Z30+AB$5*Z30^2+AH30</f>
        <v>-0.329932142300096</v>
      </c>
      <c r="AB30" s="18" t="n">
        <f aca="false">IF(S30&lt;&gt;0,G30-AH30,-9999)</f>
        <v>-0.368707908499097</v>
      </c>
      <c r="AC30" s="18" t="n">
        <f aca="false">+G30-P30</f>
        <v>-0.330247999998392</v>
      </c>
      <c r="AD30" s="18" t="n">
        <f aca="false">IF(S30&lt;&gt;0,G30-AA30,-9999)</f>
        <v>-0.000315857698295619</v>
      </c>
      <c r="AE30" s="18" t="n">
        <f aca="false">+(G30-AA30)^2*S30</f>
        <v>1.99532171145212E-008</v>
      </c>
      <c r="AF30" s="1" t="n">
        <f aca="false">IF(S30&lt;&gt;0,G30-P30,-9999)</f>
        <v>-0.330247999998392</v>
      </c>
      <c r="AG30" s="74"/>
      <c r="AH30" s="1" t="n">
        <f aca="false">$AB$6*($AB$11/AI30*AJ30+$AB$12)</f>
        <v>0.0384599085007054</v>
      </c>
      <c r="AI30" s="1" t="n">
        <f aca="false">1+$AB$7*COS(AL30)</f>
        <v>0.450001393603414</v>
      </c>
      <c r="AJ30" s="1" t="n">
        <f aca="false">SIN(AL30+RADIANS($AB$9))</f>
        <v>0.265187228629332</v>
      </c>
      <c r="AK30" s="1" t="n">
        <f aca="false">$AB$7*SIN(AL30)</f>
        <v>-0.039665770707029</v>
      </c>
      <c r="AL30" s="1" t="n">
        <f aca="false">2*ATAN(AM30)</f>
        <v>-3.06959753687779</v>
      </c>
      <c r="AM30" s="1" t="n">
        <f aca="false">SQRT((1+$AB$7)/(1-$AB$7))*TAN(AN30/2)</f>
        <v>-27.7676616672965</v>
      </c>
      <c r="AN30" s="18" t="n">
        <f aca="false">$AU30+$AB$7*SIN(AO30)</f>
        <v>9.55852733423081</v>
      </c>
      <c r="AO30" s="18" t="n">
        <f aca="false">$AU30+$AB$7*SIN(AP30)</f>
        <v>9.5615644507873</v>
      </c>
      <c r="AP30" s="18" t="n">
        <f aca="false">$AU30+$AB$7*SIN(AQ30)</f>
        <v>9.55600687762534</v>
      </c>
      <c r="AQ30" s="18" t="n">
        <f aca="false">$AU30+$AB$7*SIN(AR30)</f>
        <v>9.56617981857528</v>
      </c>
      <c r="AR30" s="18" t="n">
        <f aca="false">$AU30+$AB$7*SIN(AS30)</f>
        <v>9.54756902609853</v>
      </c>
      <c r="AS30" s="18" t="n">
        <f aca="false">$AU30+$AB$7*SIN(AT30)</f>
        <v>9.58165358333212</v>
      </c>
      <c r="AT30" s="18" t="n">
        <f aca="false">$AU30+$AB$7*SIN(AU30)</f>
        <v>9.51934025211468</v>
      </c>
      <c r="AU30" s="18" t="n">
        <f aca="false">RADIANS($AB$9)+$AB$18*(F30-AB$15)</f>
        <v>9.63372011513567</v>
      </c>
      <c r="AW30" s="17" t="n">
        <v>-6400</v>
      </c>
      <c r="AX30" s="17" t="n">
        <f aca="false">AB$3+AB$4*AW30+AB$5*AW30^2+AZ30</f>
        <v>0.0487047247652035</v>
      </c>
      <c r="AY30" s="1" t="n">
        <f aca="false">AB$3+AB$4*AW30+AB$5*AW30^2</f>
        <v>-0.0507527112918748</v>
      </c>
      <c r="AZ30" s="1" t="n">
        <f aca="false">$AB$6*($AB$11/BA30*BB30+$AB$12)</f>
        <v>0.0994574360570783</v>
      </c>
      <c r="BA30" s="1" t="n">
        <f aca="false">1+$AB$7*COS(BC30)</f>
        <v>0.528784268516591</v>
      </c>
      <c r="BB30" s="1" t="n">
        <f aca="false">SIN(BC30+RADIANS($AB$9))</f>
        <v>0.676159597046105</v>
      </c>
      <c r="BC30" s="1" t="n">
        <f aca="false">2*ATAN(BD30)</f>
        <v>-2.59545814265307</v>
      </c>
      <c r="BD30" s="1" t="n">
        <f aca="false">SQRT((1+$AB$7)/(1-$AB$7))*TAN(BE30/2)</f>
        <v>-3.57062334582855</v>
      </c>
      <c r="BE30" s="1" t="n">
        <f aca="false">$BL30+$AB$7*SIN(BF30)</f>
        <v>10.3851400107466</v>
      </c>
      <c r="BF30" s="1" t="n">
        <f aca="false">$BL30+$AB$7*SIN(BG30)</f>
        <v>10.3855423163302</v>
      </c>
      <c r="BG30" s="1" t="n">
        <f aca="false">$BL30+$AB$7*SIN(BH30)</f>
        <v>10.3842699886866</v>
      </c>
      <c r="BH30" s="1" t="n">
        <f aca="false">$BL30+$AB$7*SIN(BI30)</f>
        <v>10.3883017936345</v>
      </c>
      <c r="BI30" s="1" t="n">
        <f aca="false">$BL30+$AB$7*SIN(BJ30)</f>
        <v>10.3756042811489</v>
      </c>
      <c r="BJ30" s="1" t="n">
        <f aca="false">$BL30+$AB$7*SIN(BK30)</f>
        <v>10.4164139723663</v>
      </c>
      <c r="BK30" s="1" t="n">
        <f aca="false">$BL30+$AB$7*SIN(BL30)</f>
        <v>10.2925882344632</v>
      </c>
      <c r="BL30" s="1" t="n">
        <f aca="false">RADIANS($AB$9)+$AB$18*(AW30-AB$15)</f>
        <v>10.8371060358598</v>
      </c>
    </row>
    <row r="31" customFormat="false" ht="12.75" hidden="false" customHeight="false" outlineLevel="0" collapsed="false">
      <c r="A31" s="70" t="s">
        <v>101</v>
      </c>
      <c r="B31" s="71" t="s">
        <v>99</v>
      </c>
      <c r="C31" s="70" t="n">
        <v>22522.361</v>
      </c>
      <c r="D31" s="70" t="s">
        <v>80</v>
      </c>
      <c r="E31" s="1" t="n">
        <f aca="false">+(C31-C$7)/C$8</f>
        <v>-9501.14523574212</v>
      </c>
      <c r="F31" s="1" t="n">
        <f aca="false">ROUND(2*E31,0)/2</f>
        <v>-9501</v>
      </c>
      <c r="G31" s="1" t="n">
        <f aca="false">+C31-(C$7+F31*C$8)</f>
        <v>-0.329249499998696</v>
      </c>
      <c r="H31" s="1" t="n">
        <f aca="false">+G31</f>
        <v>-0.329249499998696</v>
      </c>
      <c r="Q31" s="73" t="n">
        <f aca="false">+C31-15018.5</f>
        <v>7503.861</v>
      </c>
      <c r="S31" s="2" t="n">
        <f aca="false">S$15</f>
        <v>0.2</v>
      </c>
      <c r="Z31" s="1" t="n">
        <f aca="false">F31</f>
        <v>-9501</v>
      </c>
      <c r="AA31" s="18" t="n">
        <f aca="false">AB$3+AB$4*Z31+AB$5*Z31^2+AH31</f>
        <v>-0.329476961567182</v>
      </c>
      <c r="AB31" s="18" t="n">
        <f aca="false">IF(S31&lt;&gt;0,G31-AH31,-9999)</f>
        <v>-0.367783936375658</v>
      </c>
      <c r="AC31" s="18" t="n">
        <f aca="false">+G31-P31</f>
        <v>-0.329249499998696</v>
      </c>
      <c r="AD31" s="18" t="n">
        <f aca="false">IF(S31&lt;&gt;0,G31-AA31,-9999)</f>
        <v>0.00022746156848602</v>
      </c>
      <c r="AE31" s="18" t="n">
        <f aca="false">+(G31-AA31)^2*S31</f>
        <v>1.03477530276241E-008</v>
      </c>
      <c r="AF31" s="1" t="n">
        <f aca="false">IF(S31&lt;&gt;0,G31-P31,-9999)</f>
        <v>-0.329249499998696</v>
      </c>
      <c r="AG31" s="74"/>
      <c r="AH31" s="1" t="n">
        <f aca="false">$AB$6*($AB$11/AI31*AJ31+$AB$12)</f>
        <v>0.0385344363769627</v>
      </c>
      <c r="AI31" s="1" t="n">
        <f aca="false">1+$AB$7*COS(AL31)</f>
        <v>0.450017421769337</v>
      </c>
      <c r="AJ31" s="1" t="n">
        <f aca="false">SIN(AL31+RADIANS($AB$9))</f>
        <v>0.265575734904912</v>
      </c>
      <c r="AK31" s="1" t="n">
        <f aca="false">$AB$7*SIN(AL31)</f>
        <v>-0.0398873920772145</v>
      </c>
      <c r="AL31" s="1" t="n">
        <f aca="false">2*ATAN(AM31)</f>
        <v>-3.06919458204496</v>
      </c>
      <c r="AM31" s="1" t="n">
        <f aca="false">SQRT((1+$AB$7)/(1-$AB$7))*TAN(AN31/2)</f>
        <v>-27.6129778168324</v>
      </c>
      <c r="AN31" s="18" t="n">
        <f aca="false">$AU31+$AB$7*SIN(AO31)</f>
        <v>9.55927432801493</v>
      </c>
      <c r="AO31" s="18" t="n">
        <f aca="false">$AU31+$AB$7*SIN(AP31)</f>
        <v>9.5623261428012</v>
      </c>
      <c r="AP31" s="18" t="n">
        <f aca="false">$AU31+$AB$7*SIN(AQ31)</f>
        <v>9.55674110876203</v>
      </c>
      <c r="AQ31" s="18" t="n">
        <f aca="false">$AU31+$AB$7*SIN(AR31)</f>
        <v>9.56696538497345</v>
      </c>
      <c r="AR31" s="18" t="n">
        <f aca="false">$AU31+$AB$7*SIN(AS31)</f>
        <v>9.54825883624814</v>
      </c>
      <c r="AS31" s="18" t="n">
        <f aca="false">$AU31+$AB$7*SIN(AT31)</f>
        <v>9.58252255197958</v>
      </c>
      <c r="AT31" s="18" t="n">
        <f aca="false">$AU31+$AB$7*SIN(AU31)</f>
        <v>9.51987599835625</v>
      </c>
      <c r="AU31" s="18" t="n">
        <f aca="false">RADIANS($AB$9)+$AB$18*(F31-AB$15)</f>
        <v>9.63488318142503</v>
      </c>
      <c r="AW31" s="17" t="n">
        <v>-6200</v>
      </c>
      <c r="AX31" s="17" t="n">
        <f aca="false">AB$3+AB$4*AW31+AB$5*AW31^2+AZ31</f>
        <v>0.0661029546831493</v>
      </c>
      <c r="AY31" s="1" t="n">
        <f aca="false">AB$3+AB$4*AW31+AB$5*AW31^2</f>
        <v>-0.0355181124491467</v>
      </c>
      <c r="AZ31" s="1" t="n">
        <f aca="false">$AB$6*($AB$11/BA31*BB31+$AB$12)</f>
        <v>0.101621067132296</v>
      </c>
      <c r="BA31" s="1" t="n">
        <f aca="false">1+$AB$7*COS(BC31)</f>
        <v>0.54005510805998</v>
      </c>
      <c r="BB31" s="1" t="n">
        <f aca="false">SIN(BC31+RADIANS($AB$9))</f>
        <v>0.703778016057033</v>
      </c>
      <c r="BC31" s="1" t="n">
        <f aca="false">2*ATAN(BD31)</f>
        <v>-2.55729404469523</v>
      </c>
      <c r="BD31" s="1" t="n">
        <f aca="false">SQRT((1+$AB$7)/(1-$AB$7))*TAN(BE31/2)</f>
        <v>-3.32496558264644</v>
      </c>
      <c r="BE31" s="1" t="n">
        <f aca="false">$BL31+$AB$7*SIN(BF31)</f>
        <v>10.4447222457547</v>
      </c>
      <c r="BF31" s="1" t="n">
        <f aca="false">$BL31+$AB$7*SIN(BG31)</f>
        <v>10.4449376918317</v>
      </c>
      <c r="BG31" s="1" t="n">
        <f aca="false">$BL31+$AB$7*SIN(BH31)</f>
        <v>10.4441914249374</v>
      </c>
      <c r="BH31" s="1" t="n">
        <f aca="false">$BL31+$AB$7*SIN(BI31)</f>
        <v>10.4467802437578</v>
      </c>
      <c r="BI31" s="1" t="n">
        <f aca="false">$BL31+$AB$7*SIN(BJ31)</f>
        <v>10.4378457205294</v>
      </c>
      <c r="BJ31" s="1" t="n">
        <f aca="false">$BL31+$AB$7*SIN(BK31)</f>
        <v>10.4692551595293</v>
      </c>
      <c r="BK31" s="1" t="n">
        <f aca="false">$BL31+$AB$7*SIN(BL31)</f>
        <v>10.3650215622883</v>
      </c>
      <c r="BL31" s="1" t="n">
        <f aca="false">RADIANS($AB$9)+$AB$18*(AW31-AB$15)</f>
        <v>10.9146437884837</v>
      </c>
    </row>
    <row r="32" customFormat="false" ht="12.75" hidden="false" customHeight="false" outlineLevel="0" collapsed="false">
      <c r="A32" s="70" t="s">
        <v>101</v>
      </c>
      <c r="B32" s="71" t="s">
        <v>99</v>
      </c>
      <c r="C32" s="70" t="n">
        <v>22540.499</v>
      </c>
      <c r="D32" s="70" t="s">
        <v>80</v>
      </c>
      <c r="E32" s="1" t="n">
        <f aca="false">+(C32-C$7)/C$8</f>
        <v>-9493.14435528356</v>
      </c>
      <c r="F32" s="1" t="n">
        <f aca="false">ROUND(2*E32,0)/2</f>
        <v>-9493</v>
      </c>
      <c r="G32" s="1" t="n">
        <f aca="false">+C32-(C$7+F32*C$8)</f>
        <v>-0.327253499999642</v>
      </c>
      <c r="H32" s="1" t="n">
        <f aca="false">+G32</f>
        <v>-0.327253499999642</v>
      </c>
      <c r="Q32" s="73" t="n">
        <f aca="false">+C32-15018.5</f>
        <v>7521.999</v>
      </c>
      <c r="S32" s="2" t="n">
        <f aca="false">S$15</f>
        <v>0.2</v>
      </c>
      <c r="Z32" s="1" t="n">
        <f aca="false">F32</f>
        <v>-9493</v>
      </c>
      <c r="AA32" s="18" t="n">
        <f aca="false">AB$3+AB$4*Z32+AB$5*Z32^2+AH32</f>
        <v>-0.328263928270619</v>
      </c>
      <c r="AB32" s="18" t="n">
        <f aca="false">IF(S32&lt;&gt;0,G32-AH32,-9999)</f>
        <v>-0.36598659212468</v>
      </c>
      <c r="AC32" s="18" t="n">
        <f aca="false">+G32-P32</f>
        <v>-0.327253499999642</v>
      </c>
      <c r="AD32" s="18" t="n">
        <f aca="false">IF(S32&lt;&gt;0,G32-AA32,-9999)</f>
        <v>0.00101042827097664</v>
      </c>
      <c r="AE32" s="18" t="n">
        <f aca="false">+(G32-AA32)^2*S32</f>
        <v>2.04193058157768E-007</v>
      </c>
      <c r="AF32" s="1" t="n">
        <f aca="false">IF(S32&lt;&gt;0,G32-P32,-9999)</f>
        <v>-0.327253499999642</v>
      </c>
      <c r="AG32" s="74"/>
      <c r="AH32" s="1" t="n">
        <f aca="false">$AB$6*($AB$11/AI32*AJ32+$AB$12)</f>
        <v>0.0387330921250375</v>
      </c>
      <c r="AI32" s="1" t="n">
        <f aca="false">1+$AB$7*COS(AL32)</f>
        <v>0.450060607360254</v>
      </c>
      <c r="AJ32" s="1" t="n">
        <f aca="false">SIN(AL32+RADIANS($AB$9))</f>
        <v>0.266611712897437</v>
      </c>
      <c r="AK32" s="1" t="n">
        <f aca="false">$AB$7*SIN(AL32)</f>
        <v>-0.0404784489203294</v>
      </c>
      <c r="AL32" s="1" t="n">
        <f aca="false">2*ATAN(AM32)</f>
        <v>-3.0681198571065</v>
      </c>
      <c r="AM32" s="1" t="n">
        <f aca="false">SQRT((1+$AB$7)/(1-$AB$7))*TAN(AN32/2)</f>
        <v>-27.2087126949018</v>
      </c>
      <c r="AN32" s="18" t="n">
        <f aca="false">$AU32+$AB$7*SIN(AO32)</f>
        <v>9.56126651187771</v>
      </c>
      <c r="AO32" s="18" t="n">
        <f aca="false">$AU32+$AB$7*SIN(AP32)</f>
        <v>9.56435734837865</v>
      </c>
      <c r="AP32" s="18" t="n">
        <f aca="false">$AU32+$AB$7*SIN(AQ32)</f>
        <v>9.55869936028373</v>
      </c>
      <c r="AQ32" s="18" t="n">
        <f aca="false">$AU32+$AB$7*SIN(AR32)</f>
        <v>9.56906010894659</v>
      </c>
      <c r="AR32" s="18" t="n">
        <f aca="false">$AU32+$AB$7*SIN(AS32)</f>
        <v>9.5500988385535</v>
      </c>
      <c r="AS32" s="18" t="n">
        <f aca="false">$AU32+$AB$7*SIN(AT32)</f>
        <v>9.58483945669348</v>
      </c>
      <c r="AT32" s="18" t="n">
        <f aca="false">$AU32+$AB$7*SIN(AU32)</f>
        <v>9.52130541788302</v>
      </c>
      <c r="AU32" s="18" t="n">
        <f aca="false">RADIANS($AB$9)+$AB$18*(F32-AB$15)</f>
        <v>9.63798469152999</v>
      </c>
      <c r="AW32" s="17" t="n">
        <v>-6000</v>
      </c>
      <c r="AX32" s="17" t="n">
        <f aca="false">AB$3+AB$4*AW32+AB$5*AW32^2+AZ32</f>
        <v>0.0825424227806896</v>
      </c>
      <c r="AY32" s="1" t="n">
        <f aca="false">AB$3+AB$4*AW32+AB$5*AW32^2</f>
        <v>-0.0209169099072924</v>
      </c>
      <c r="AZ32" s="1" t="n">
        <f aca="false">$AB$6*($AB$11/BA32*BB32+$AB$12)</f>
        <v>0.103459332687982</v>
      </c>
      <c r="BA32" s="1" t="n">
        <f aca="false">1+$AB$7*COS(BC32)</f>
        <v>0.552542835141361</v>
      </c>
      <c r="BB32" s="1" t="n">
        <f aca="false">SIN(BC32+RADIANS($AB$9))</f>
        <v>0.731531336728851</v>
      </c>
      <c r="BC32" s="1" t="n">
        <f aca="false">2*ATAN(BD32)</f>
        <v>-2.51743038742452</v>
      </c>
      <c r="BD32" s="1" t="n">
        <f aca="false">SQRT((1+$AB$7)/(1-$AB$7))*TAN(BE32/2)</f>
        <v>-3.09958613782222</v>
      </c>
      <c r="BE32" s="1" t="n">
        <f aca="false">$BL32+$AB$7*SIN(BF32)</f>
        <v>10.5056051907368</v>
      </c>
      <c r="BF32" s="1" t="n">
        <f aca="false">$BL32+$AB$7*SIN(BG32)</f>
        <v>10.5057057249395</v>
      </c>
      <c r="BG32" s="1" t="n">
        <f aca="false">$BL32+$AB$7*SIN(BH32)</f>
        <v>10.5053183787778</v>
      </c>
      <c r="BH32" s="1" t="n">
        <f aca="false">$BL32+$AB$7*SIN(BI32)</f>
        <v>10.506812326683</v>
      </c>
      <c r="BI32" s="1" t="n">
        <f aca="false">$BL32+$AB$7*SIN(BJ32)</f>
        <v>10.5010731932817</v>
      </c>
      <c r="BJ32" s="1" t="n">
        <f aca="false">$BL32+$AB$7*SIN(BK32)</f>
        <v>10.5234701475323</v>
      </c>
      <c r="BK32" s="1" t="n">
        <f aca="false">$BL32+$AB$7*SIN(BL32)</f>
        <v>10.4407576203997</v>
      </c>
      <c r="BL32" s="1" t="n">
        <f aca="false">RADIANS($AB$9)+$AB$18*(AW32-AB$15)</f>
        <v>10.9921815411077</v>
      </c>
    </row>
    <row r="33" customFormat="false" ht="12.75" hidden="false" customHeight="false" outlineLevel="0" collapsed="false">
      <c r="A33" s="70" t="s">
        <v>101</v>
      </c>
      <c r="B33" s="71" t="s">
        <v>99</v>
      </c>
      <c r="C33" s="70" t="n">
        <v>22599.442</v>
      </c>
      <c r="D33" s="70" t="s">
        <v>80</v>
      </c>
      <c r="E33" s="1" t="n">
        <f aca="false">+(C33-C$7)/C$8</f>
        <v>-9467.1439199065</v>
      </c>
      <c r="F33" s="1" t="n">
        <f aca="false">ROUND(2*E33,0)/2</f>
        <v>-9467</v>
      </c>
      <c r="G33" s="1" t="n">
        <f aca="false">+C33-(C$7+F33*C$8)</f>
        <v>-0.326266500000202</v>
      </c>
      <c r="H33" s="1" t="n">
        <f aca="false">+G33</f>
        <v>-0.326266500000202</v>
      </c>
      <c r="Q33" s="73" t="n">
        <f aca="false">+C33-15018.5</f>
        <v>7580.942</v>
      </c>
      <c r="S33" s="2" t="n">
        <f aca="false">S$15</f>
        <v>0.2</v>
      </c>
      <c r="Z33" s="1" t="n">
        <f aca="false">F33</f>
        <v>-9467</v>
      </c>
      <c r="AA33" s="18" t="n">
        <f aca="false">AB$3+AB$4*Z33+AB$5*Z33^2+AH33</f>
        <v>-0.324329430361694</v>
      </c>
      <c r="AB33" s="18" t="n">
        <f aca="false">IF(S33&lt;&gt;0,G33-AH33,-9999)</f>
        <v>-0.365644362030703</v>
      </c>
      <c r="AC33" s="18" t="n">
        <f aca="false">+G33-P33</f>
        <v>-0.326266500000202</v>
      </c>
      <c r="AD33" s="18" t="n">
        <f aca="false">IF(S33&lt;&gt;0,G33-AA33,-9999)</f>
        <v>-0.0019370696385077</v>
      </c>
      <c r="AE33" s="18" t="n">
        <f aca="false">+(G33-AA33)^2*S33</f>
        <v>7.50447756885674E-007</v>
      </c>
      <c r="AF33" s="1" t="n">
        <f aca="false">IF(S33&lt;&gt;0,G33-P33,-9999)</f>
        <v>-0.326266500000202</v>
      </c>
      <c r="AG33" s="74"/>
      <c r="AH33" s="1" t="n">
        <f aca="false">$AB$6*($AB$11/AI33*AJ33+$AB$12)</f>
        <v>0.0393778620305017</v>
      </c>
      <c r="AI33" s="1" t="n">
        <f aca="false">1+$AB$7*COS(AL33)</f>
        <v>0.450205424918329</v>
      </c>
      <c r="AJ33" s="1" t="n">
        <f aca="false">SIN(AL33+RADIANS($AB$9))</f>
        <v>0.269978275478946</v>
      </c>
      <c r="AK33" s="1" t="n">
        <f aca="false">$AB$7*SIN(AL33)</f>
        <v>-0.0424000662114284</v>
      </c>
      <c r="AL33" s="1" t="n">
        <f aca="false">2*ATAN(AM33)</f>
        <v>-3.06462516585972</v>
      </c>
      <c r="AM33" s="1" t="n">
        <f aca="false">SQRT((1+$AB$7)/(1-$AB$7))*TAN(AN33/2)</f>
        <v>-25.9721686272652</v>
      </c>
      <c r="AN33" s="18" t="n">
        <f aca="false">$AU33+$AB$7*SIN(AO33)</f>
        <v>9.56774316581463</v>
      </c>
      <c r="AO33" s="18" t="n">
        <f aca="false">$AU33+$AB$7*SIN(AP33)</f>
        <v>9.57095904751743</v>
      </c>
      <c r="AP33" s="18" t="n">
        <f aca="false">$AU33+$AB$7*SIN(AQ33)</f>
        <v>9.56506677321623</v>
      </c>
      <c r="AQ33" s="18" t="n">
        <f aca="false">$AU33+$AB$7*SIN(AR33)</f>
        <v>9.57586673856232</v>
      </c>
      <c r="AR33" s="18" t="n">
        <f aca="false">$AU33+$AB$7*SIN(AS33)</f>
        <v>9.55608406395945</v>
      </c>
      <c r="AS33" s="18" t="n">
        <f aca="false">$AU33+$AB$7*SIN(AT33)</f>
        <v>9.59236585709792</v>
      </c>
      <c r="AT33" s="18" t="n">
        <f aca="false">$AU33+$AB$7*SIN(AU33)</f>
        <v>9.52595886601792</v>
      </c>
      <c r="AU33" s="18" t="n">
        <f aca="false">RADIANS($AB$9)+$AB$18*(F33-AB$15)</f>
        <v>9.64806459937111</v>
      </c>
      <c r="AW33" s="17" t="n">
        <v>-5800</v>
      </c>
      <c r="AX33" s="17" t="n">
        <f aca="false">AB$3+AB$4*AW33+AB$5*AW33^2+AZ33</f>
        <v>0.097995079347381</v>
      </c>
      <c r="AY33" s="1" t="n">
        <f aca="false">AB$3+AB$4*AW33+AB$5*AW33^2</f>
        <v>-0.00694910366631196</v>
      </c>
      <c r="AZ33" s="1" t="n">
        <f aca="false">$AB$6*($AB$11/BA33*BB33+$AB$12)</f>
        <v>0.104944183013693</v>
      </c>
      <c r="BA33" s="1" t="n">
        <f aca="false">1+$AB$7*COS(BC33)</f>
        <v>0.566399613096712</v>
      </c>
      <c r="BB33" s="1" t="n">
        <f aca="false">SIN(BC33+RADIANS($AB$9))</f>
        <v>0.759382137369627</v>
      </c>
      <c r="BC33" s="1" t="n">
        <f aca="false">2*ATAN(BD33)</f>
        <v>-2.47563266261008</v>
      </c>
      <c r="BD33" s="1" t="n">
        <f aca="false">SQRT((1+$AB$7)/(1-$AB$7))*TAN(BE33/2)</f>
        <v>-2.89136089194598</v>
      </c>
      <c r="BE33" s="1" t="n">
        <f aca="false">$BL33+$AB$7*SIN(BF33)</f>
        <v>10.5679397793455</v>
      </c>
      <c r="BF33" s="1" t="n">
        <f aca="false">$BL33+$AB$7*SIN(BG33)</f>
        <v>10.5679783063649</v>
      </c>
      <c r="BG33" s="1" t="n">
        <f aca="false">$BL33+$AB$7*SIN(BH33)</f>
        <v>10.5678098531422</v>
      </c>
      <c r="BH33" s="1" t="n">
        <f aca="false">$BL33+$AB$7*SIN(BI33)</f>
        <v>10.5685468475557</v>
      </c>
      <c r="BI33" s="1" t="n">
        <f aca="false">$BL33+$AB$7*SIN(BJ33)</f>
        <v>10.5653311923316</v>
      </c>
      <c r="BJ33" s="1" t="n">
        <f aca="false">$BL33+$AB$7*SIN(BK33)</f>
        <v>10.5795327784343</v>
      </c>
      <c r="BK33" s="1" t="n">
        <f aca="false">$BL33+$AB$7*SIN(BL33)</f>
        <v>10.5198072353447</v>
      </c>
      <c r="BL33" s="1" t="n">
        <f aca="false">RADIANS($AB$9)+$AB$18*(AW33-AB$15)</f>
        <v>11.0697192937317</v>
      </c>
    </row>
    <row r="34" customFormat="false" ht="12.75" hidden="false" customHeight="false" outlineLevel="0" collapsed="false">
      <c r="A34" s="70" t="s">
        <v>101</v>
      </c>
      <c r="B34" s="71" t="s">
        <v>99</v>
      </c>
      <c r="C34" s="70" t="n">
        <v>22606.252</v>
      </c>
      <c r="D34" s="70" t="s">
        <v>80</v>
      </c>
      <c r="E34" s="1" t="n">
        <f aca="false">+(C34-C$7)/C$8</f>
        <v>-9464.13995056463</v>
      </c>
      <c r="F34" s="1" t="n">
        <f aca="false">ROUND(2*E34,0)/2</f>
        <v>-9464</v>
      </c>
      <c r="G34" s="1" t="n">
        <f aca="false">+C34-(C$7+F34*C$8)</f>
        <v>-0.317267999998876</v>
      </c>
      <c r="H34" s="1" t="n">
        <f aca="false">+G34</f>
        <v>-0.317267999998876</v>
      </c>
      <c r="Q34" s="73" t="n">
        <f aca="false">+C34-15018.5</f>
        <v>7587.752</v>
      </c>
      <c r="S34" s="2" t="n">
        <f aca="false">S$15</f>
        <v>0.2</v>
      </c>
      <c r="Z34" s="1" t="n">
        <f aca="false">F34</f>
        <v>-9464</v>
      </c>
      <c r="AA34" s="18" t="n">
        <f aca="false">AB$3+AB$4*Z34+AB$5*Z34^2+AH34</f>
        <v>-0.323876223896045</v>
      </c>
      <c r="AB34" s="18" t="n">
        <f aca="false">IF(S34&lt;&gt;0,G34-AH34,-9999)</f>
        <v>-0.356720173313105</v>
      </c>
      <c r="AC34" s="18" t="n">
        <f aca="false">+G34-P34</f>
        <v>-0.317267999998876</v>
      </c>
      <c r="AD34" s="18" t="n">
        <f aca="false">IF(S34&lt;&gt;0,G34-AA34,-9999)</f>
        <v>0.00660822389716881</v>
      </c>
      <c r="AE34" s="18" t="n">
        <f aca="false">+(G34-AA34)^2*S34</f>
        <v>8.73372461502258E-006</v>
      </c>
      <c r="AF34" s="1" t="n">
        <f aca="false">IF(S34&lt;&gt;0,G34-P34,-9999)</f>
        <v>-0.317267999998876</v>
      </c>
      <c r="AG34" s="74"/>
      <c r="AH34" s="1" t="n">
        <f aca="false">$AB$6*($AB$11/AI34*AJ34+$AB$12)</f>
        <v>0.0394521733142288</v>
      </c>
      <c r="AI34" s="1" t="n">
        <f aca="false">1+$AB$7*COS(AL34)</f>
        <v>0.450222574612252</v>
      </c>
      <c r="AJ34" s="1" t="n">
        <f aca="false">SIN(AL34+RADIANS($AB$9))</f>
        <v>0.270366691278359</v>
      </c>
      <c r="AK34" s="1" t="n">
        <f aca="false">$AB$7*SIN(AL34)</f>
        <v>-0.0426218598607373</v>
      </c>
      <c r="AL34" s="1" t="n">
        <f aca="false">2*ATAN(AM34)</f>
        <v>-3.06422174771847</v>
      </c>
      <c r="AM34" s="1" t="n">
        <f aca="false">SQRT((1+$AB$7)/(1-$AB$7))*TAN(AN34/2)</f>
        <v>-25.836613497266</v>
      </c>
      <c r="AN34" s="18" t="n">
        <f aca="false">$AU34+$AB$7*SIN(AO34)</f>
        <v>9.56849067862656</v>
      </c>
      <c r="AO34" s="18" t="n">
        <f aca="false">$AU34+$AB$7*SIN(AP34)</f>
        <v>9.57172081080276</v>
      </c>
      <c r="AP34" s="18" t="n">
        <f aca="false">$AU34+$AB$7*SIN(AQ34)</f>
        <v>9.56580178558011</v>
      </c>
      <c r="AQ34" s="18" t="n">
        <f aca="false">$AU34+$AB$7*SIN(AR34)</f>
        <v>9.57665199654901</v>
      </c>
      <c r="AR34" s="18" t="n">
        <f aca="false">$AU34+$AB$7*SIN(AS34)</f>
        <v>9.55677519111664</v>
      </c>
      <c r="AS34" s="18" t="n">
        <f aca="false">$AU34+$AB$7*SIN(AT34)</f>
        <v>9.5932339322595</v>
      </c>
      <c r="AT34" s="18" t="n">
        <f aca="false">$AU34+$AB$7*SIN(AU34)</f>
        <v>9.52649659023224</v>
      </c>
      <c r="AU34" s="18" t="n">
        <f aca="false">RADIANS($AB$9)+$AB$18*(F34-AB$15)</f>
        <v>9.64922766566047</v>
      </c>
      <c r="AW34" s="17" t="n">
        <v>-5600</v>
      </c>
      <c r="AX34" s="17" t="n">
        <f aca="false">AB$3+AB$4*AW34+AB$5*AW34^2+AZ34</f>
        <v>0.112429220566138</v>
      </c>
      <c r="AY34" s="1" t="n">
        <f aca="false">AB$3+AB$4*AW34+AB$5*AW34^2</f>
        <v>0.00638530627379458</v>
      </c>
      <c r="AZ34" s="1" t="n">
        <f aca="false">$AB$6*($AB$11/BA34*BB34+$AB$12)</f>
        <v>0.106043914292344</v>
      </c>
      <c r="BA34" s="1" t="n">
        <f aca="false">1+$AB$7*COS(BC34)</f>
        <v>0.581806109466228</v>
      </c>
      <c r="BB34" s="1" t="n">
        <f aca="false">SIN(BC34+RADIANS($AB$9))</f>
        <v>0.787269358849517</v>
      </c>
      <c r="BC34" s="1" t="n">
        <f aca="false">2*ATAN(BD34)</f>
        <v>-2.43162772223945</v>
      </c>
      <c r="BD34" s="1" t="n">
        <f aca="false">SQRT((1+$AB$7)/(1-$AB$7))*TAN(BE34/2)</f>
        <v>-2.69770692849945</v>
      </c>
      <c r="BE34" s="1" t="n">
        <f aca="false">$BL34+$AB$7*SIN(BF34)</f>
        <v>10.6318944113882</v>
      </c>
      <c r="BF34" s="1" t="n">
        <f aca="false">$BL34+$AB$7*SIN(BG34)</f>
        <v>10.6319050691993</v>
      </c>
      <c r="BG34" s="1" t="n">
        <f aca="false">$BL34+$AB$7*SIN(BH34)</f>
        <v>10.6318507369236</v>
      </c>
      <c r="BH34" s="1" t="n">
        <f aca="false">$BL34+$AB$7*SIN(BI34)</f>
        <v>10.6321277975807</v>
      </c>
      <c r="BI34" s="1" t="n">
        <f aca="false">$BL34+$AB$7*SIN(BJ34)</f>
        <v>10.6307170625953</v>
      </c>
      <c r="BJ34" s="1" t="n">
        <f aca="false">$BL34+$AB$7*SIN(BK34)</f>
        <v>10.6379556151669</v>
      </c>
      <c r="BK34" s="1" t="n">
        <f aca="false">$BL34+$AB$7*SIN(BL34)</f>
        <v>10.6021613222041</v>
      </c>
      <c r="BL34" s="1" t="n">
        <f aca="false">RADIANS($AB$9)+$AB$18*(AW34-AB$15)</f>
        <v>11.1472570463557</v>
      </c>
    </row>
    <row r="35" customFormat="false" ht="12.75" hidden="false" customHeight="false" outlineLevel="0" collapsed="false">
      <c r="A35" s="70" t="s">
        <v>102</v>
      </c>
      <c r="B35" s="71" t="s">
        <v>99</v>
      </c>
      <c r="C35" s="70" t="n">
        <v>22787.614</v>
      </c>
      <c r="D35" s="70" t="s">
        <v>80</v>
      </c>
      <c r="E35" s="1" t="n">
        <f aca="false">+(C35-C$7)/C$8</f>
        <v>-9384.13908598609</v>
      </c>
      <c r="F35" s="1" t="n">
        <f aca="false">ROUND(2*E35,0)/2</f>
        <v>-9384</v>
      </c>
      <c r="G35" s="1" t="n">
        <f aca="false">+C35-(C$7+F35*C$8)</f>
        <v>-0.315307999997458</v>
      </c>
      <c r="H35" s="1" t="n">
        <f aca="false">+G35</f>
        <v>-0.315307999997458</v>
      </c>
      <c r="Q35" s="73" t="n">
        <f aca="false">+C35-15018.5</f>
        <v>7769.114</v>
      </c>
      <c r="S35" s="2" t="n">
        <f aca="false">S$15</f>
        <v>0.2</v>
      </c>
      <c r="Z35" s="1" t="n">
        <f aca="false">F35</f>
        <v>-9384</v>
      </c>
      <c r="AA35" s="18" t="n">
        <f aca="false">AB$3+AB$4*Z35+AB$5*Z35^2+AH35</f>
        <v>-0.311849906112166</v>
      </c>
      <c r="AB35" s="18" t="n">
        <f aca="false">IF(S35&lt;&gt;0,G35-AH35,-9999)</f>
        <v>-0.356735191470614</v>
      </c>
      <c r="AC35" s="18" t="n">
        <f aca="false">+G35-P35</f>
        <v>-0.315307999997458</v>
      </c>
      <c r="AD35" s="18" t="n">
        <f aca="false">IF(S35&lt;&gt;0,G35-AA35,-9999)</f>
        <v>-0.00345809388529217</v>
      </c>
      <c r="AE35" s="18" t="n">
        <f aca="false">+(G35-AA35)^2*S35</f>
        <v>2.39168266389902E-006</v>
      </c>
      <c r="AF35" s="1" t="n">
        <f aca="false">IF(S35&lt;&gt;0,G35-P35,-9999)</f>
        <v>-0.315307999997458</v>
      </c>
      <c r="AG35" s="74"/>
      <c r="AH35" s="1" t="n">
        <f aca="false">$AB$6*($AB$11/AI35*AJ35+$AB$12)</f>
        <v>0.0414271914731565</v>
      </c>
      <c r="AI35" s="1" t="n">
        <f aca="false">1+$AB$7*COS(AL35)</f>
        <v>0.450713622968187</v>
      </c>
      <c r="AJ35" s="1" t="n">
        <f aca="false">SIN(AL35+RADIANS($AB$9))</f>
        <v>0.280722376790715</v>
      </c>
      <c r="AK35" s="1" t="n">
        <f aca="false">$AB$7*SIN(AL35)</f>
        <v>-0.0485419036630573</v>
      </c>
      <c r="AL35" s="1" t="n">
        <f aca="false">2*ATAN(AM35)</f>
        <v>-3.05344896721921</v>
      </c>
      <c r="AM35" s="1" t="n">
        <f aca="false">SQRT((1+$AB$7)/(1-$AB$7))*TAN(AN35/2)</f>
        <v>-22.6755316198748</v>
      </c>
      <c r="AN35" s="18" t="n">
        <f aca="false">$AU35+$AB$7*SIN(AO35)</f>
        <v>9.58844105724667</v>
      </c>
      <c r="AO35" s="18" t="n">
        <f aca="false">$AU35+$AB$7*SIN(AP35)</f>
        <v>9.59203696165391</v>
      </c>
      <c r="AP35" s="18" t="n">
        <f aca="false">$AU35+$AB$7*SIN(AQ35)</f>
        <v>9.58542722292114</v>
      </c>
      <c r="AQ35" s="18" t="n">
        <f aca="false">$AU35+$AB$7*SIN(AR35)</f>
        <v>9.59758245533245</v>
      </c>
      <c r="AR35" s="18" t="n">
        <f aca="false">$AU35+$AB$7*SIN(AS35)</f>
        <v>9.57524763938867</v>
      </c>
      <c r="AS35" s="18" t="n">
        <f aca="false">$AU35+$AB$7*SIN(AT35)</f>
        <v>9.61635384144895</v>
      </c>
      <c r="AT35" s="18" t="n">
        <f aca="false">$AU35+$AB$7*SIN(AU35)</f>
        <v>9.5408998105143</v>
      </c>
      <c r="AU35" s="18" t="n">
        <f aca="false">RADIANS($AB$9)+$AB$18*(F35-AB$15)</f>
        <v>9.68024276671006</v>
      </c>
      <c r="AW35" s="17" t="n">
        <v>-5400</v>
      </c>
      <c r="AX35" s="17" t="n">
        <f aca="false">AB$3+AB$4*AW35+AB$5*AW35^2+AZ35</f>
        <v>0.12580887674056</v>
      </c>
      <c r="AY35" s="1" t="n">
        <f aca="false">AB$3+AB$4*AW35+AB$5*AW35^2</f>
        <v>0.0190863199130273</v>
      </c>
      <c r="AZ35" s="1" t="n">
        <f aca="false">$AB$6*($AB$11/BA35*BB35+$AB$12)</f>
        <v>0.106722556827533</v>
      </c>
      <c r="BA35" s="1" t="n">
        <f aca="false">1+$AB$7*COS(BC35)</f>
        <v>0.5989776843797</v>
      </c>
      <c r="BB35" s="1" t="n">
        <f aca="false">SIN(BC35+RADIANS($AB$9))</f>
        <v>0.815099256946661</v>
      </c>
      <c r="BC35" s="1" t="n">
        <f aca="false">2*ATAN(BD35)</f>
        <v>-2.38509512747209</v>
      </c>
      <c r="BD35" s="1" t="n">
        <f aca="false">SQRT((1+$AB$7)/(1-$AB$7))*TAN(BE35/2)</f>
        <v>-2.51646063425167</v>
      </c>
      <c r="BE35" s="1" t="n">
        <f aca="false">$BL35+$AB$7*SIN(BF35)</f>
        <v>10.6976577867643</v>
      </c>
      <c r="BF35" s="1" t="n">
        <f aca="false">$BL35+$AB$7*SIN(BG35)</f>
        <v>10.6976590778688</v>
      </c>
      <c r="BG35" s="1" t="n">
        <f aca="false">$BL35+$AB$7*SIN(BH35)</f>
        <v>10.6976511012598</v>
      </c>
      <c r="BH35" s="1" t="n">
        <f aca="false">$BL35+$AB$7*SIN(BI35)</f>
        <v>10.6977003850843</v>
      </c>
      <c r="BI35" s="1" t="n">
        <f aca="false">$BL35+$AB$7*SIN(BJ35)</f>
        <v>10.6973960092755</v>
      </c>
      <c r="BJ35" s="1" t="n">
        <f aca="false">$BL35+$AB$7*SIN(BK35)</f>
        <v>10.6992806763181</v>
      </c>
      <c r="BK35" s="1" t="n">
        <f aca="false">$BL35+$AB$7*SIN(BL35)</f>
        <v>10.6877909391845</v>
      </c>
      <c r="BL35" s="1" t="n">
        <f aca="false">RADIANS($AB$9)+$AB$18*(AW35-AB$15)</f>
        <v>11.2247947989796</v>
      </c>
    </row>
    <row r="36" customFormat="false" ht="12.75" hidden="false" customHeight="false" outlineLevel="0" collapsed="false">
      <c r="A36" s="70" t="s">
        <v>102</v>
      </c>
      <c r="B36" s="71" t="s">
        <v>99</v>
      </c>
      <c r="C36" s="70" t="n">
        <v>22821.624</v>
      </c>
      <c r="D36" s="70" t="s">
        <v>80</v>
      </c>
      <c r="E36" s="1" t="n">
        <f aca="false">+(C36-C$7)/C$8</f>
        <v>-9369.1368837369</v>
      </c>
      <c r="F36" s="1" t="n">
        <f aca="false">ROUND(2*E36,0)/2</f>
        <v>-9369</v>
      </c>
      <c r="G36" s="1" t="n">
        <f aca="false">+C36-(C$7+F36*C$8)</f>
        <v>-0.310315499998978</v>
      </c>
      <c r="H36" s="1" t="n">
        <f aca="false">+G36</f>
        <v>-0.310315499998978</v>
      </c>
      <c r="Q36" s="73" t="n">
        <f aca="false">+C36-15018.5</f>
        <v>7803.124</v>
      </c>
      <c r="S36" s="2" t="n">
        <f aca="false">S$15</f>
        <v>0.2</v>
      </c>
      <c r="Z36" s="1" t="n">
        <f aca="false">F36</f>
        <v>-9369</v>
      </c>
      <c r="AA36" s="18" t="n">
        <f aca="false">AB$3+AB$4*Z36+AB$5*Z36^2+AH36</f>
        <v>-0.309607695454913</v>
      </c>
      <c r="AB36" s="18" t="n">
        <f aca="false">IF(S36&lt;&gt;0,G36-AH36,-9999)</f>
        <v>-0.352111565821319</v>
      </c>
      <c r="AC36" s="18" t="n">
        <f aca="false">+G36-P36</f>
        <v>-0.310315499998978</v>
      </c>
      <c r="AD36" s="18" t="n">
        <f aca="false">IF(S36&lt;&gt;0,G36-AA36,-9999)</f>
        <v>-0.000707804544065827</v>
      </c>
      <c r="AE36" s="18" t="n">
        <f aca="false">+(G36-AA36)^2*S36</f>
        <v>1.00197454520047E-007</v>
      </c>
      <c r="AF36" s="1" t="n">
        <f aca="false">IF(S36&lt;&gt;0,G36-P36,-9999)</f>
        <v>-0.310315499998978</v>
      </c>
      <c r="AG36" s="74"/>
      <c r="AH36" s="1" t="n">
        <f aca="false">$AB$6*($AB$11/AI36*AJ36+$AB$12)</f>
        <v>0.0417960658223407</v>
      </c>
      <c r="AI36" s="1" t="n">
        <f aca="false">1+$AB$7*COS(AL36)</f>
        <v>0.450812960897064</v>
      </c>
      <c r="AJ36" s="1" t="n">
        <f aca="false">SIN(AL36+RADIANS($AB$9))</f>
        <v>0.282663719638661</v>
      </c>
      <c r="AK36" s="1" t="n">
        <f aca="false">$AB$7*SIN(AL36)</f>
        <v>-0.0496531618864249</v>
      </c>
      <c r="AL36" s="1" t="n">
        <f aca="false">2*ATAN(AM36)</f>
        <v>-3.0514256905009</v>
      </c>
      <c r="AM36" s="1" t="n">
        <f aca="false">SQRT((1+$AB$7)/(1-$AB$7))*TAN(AN36/2)</f>
        <v>-22.1660432419027</v>
      </c>
      <c r="AN36" s="18" t="n">
        <f aca="false">$AU36+$AB$7*SIN(AO36)</f>
        <v>9.59218551667647</v>
      </c>
      <c r="AO36" s="18" t="n">
        <f aca="false">$AU36+$AB$7*SIN(AP36)</f>
        <v>9.59584682383966</v>
      </c>
      <c r="AP36" s="18" t="n">
        <f aca="false">$AU36+$AB$7*SIN(AQ36)</f>
        <v>9.58911264337483</v>
      </c>
      <c r="AQ36" s="18" t="n">
        <f aca="false">$AU36+$AB$7*SIN(AR36)</f>
        <v>9.6015047480911</v>
      </c>
      <c r="AR36" s="18" t="n">
        <f aca="false">$AU36+$AB$7*SIN(AS36)</f>
        <v>9.57872077503401</v>
      </c>
      <c r="AS36" s="18" t="n">
        <f aca="false">$AU36+$AB$7*SIN(AT36)</f>
        <v>9.62068234337568</v>
      </c>
      <c r="AT36" s="18" t="n">
        <f aca="false">$AU36+$AB$7*SIN(AU36)</f>
        <v>9.54361485570672</v>
      </c>
      <c r="AU36" s="18" t="n">
        <f aca="false">RADIANS($AB$9)+$AB$18*(F36-AB$15)</f>
        <v>9.68605809815685</v>
      </c>
      <c r="AW36" s="17" t="n">
        <v>-5200</v>
      </c>
      <c r="AX36" s="17" t="n">
        <f aca="false">AB$3+AB$4*AW36+AB$5*AW36^2+AZ36</f>
        <v>0.138093100308607</v>
      </c>
      <c r="AY36" s="1" t="n">
        <f aca="false">AB$3+AB$4*AW36+AB$5*AW36^2</f>
        <v>0.031153937251386</v>
      </c>
      <c r="AZ36" s="1" t="n">
        <f aca="false">$AB$6*($AB$11/BA36*BB36+$AB$12)</f>
        <v>0.106939163057221</v>
      </c>
      <c r="BA36" s="1" t="n">
        <f aca="false">1+$AB$7*COS(BC36)</f>
        <v>0.618172322167302</v>
      </c>
      <c r="BB36" s="1" t="n">
        <f aca="false">SIN(BC36+RADIANS($AB$9))</f>
        <v>0.84273301089269</v>
      </c>
      <c r="BC36" s="1" t="n">
        <f aca="false">2*ATAN(BD36)</f>
        <v>-2.33565559103581</v>
      </c>
      <c r="BD36" s="1" t="n">
        <f aca="false">SQRT((1+$AB$7)/(1-$AB$7))*TAN(BE36/2)</f>
        <v>-2.34578353017755</v>
      </c>
      <c r="BE36" s="1" t="n">
        <f aca="false">$BL36+$AB$7*SIN(BF36)</f>
        <v>10.7654430698066</v>
      </c>
      <c r="BF36" s="1" t="n">
        <f aca="false">$BL36+$AB$7*SIN(BG36)</f>
        <v>10.7654426811447</v>
      </c>
      <c r="BG36" s="1" t="n">
        <f aca="false">$BL36+$AB$7*SIN(BH36)</f>
        <v>10.7654457710889</v>
      </c>
      <c r="BH36" s="1" t="n">
        <f aca="false">$BL36+$AB$7*SIN(BI36)</f>
        <v>10.7654212065041</v>
      </c>
      <c r="BI36" s="1" t="n">
        <f aca="false">$BL36+$AB$7*SIN(BJ36)</f>
        <v>10.7656165624102</v>
      </c>
      <c r="BJ36" s="1" t="n">
        <f aca="false">$BL36+$AB$7*SIN(BK36)</f>
        <v>10.7640674233126</v>
      </c>
      <c r="BK36" s="1" t="n">
        <f aca="false">$BL36+$AB$7*SIN(BL36)</f>
        <v>10.7766474615319</v>
      </c>
      <c r="BL36" s="1" t="n">
        <f aca="false">RADIANS($AB$9)+$AB$18*(AW36-AB$15)</f>
        <v>11.3023325516036</v>
      </c>
    </row>
    <row r="37" customFormat="false" ht="12.75" hidden="false" customHeight="false" outlineLevel="0" collapsed="false">
      <c r="A37" s="70" t="s">
        <v>102</v>
      </c>
      <c r="B37" s="71" t="s">
        <v>99</v>
      </c>
      <c r="C37" s="70" t="n">
        <v>22846.563</v>
      </c>
      <c r="D37" s="70" t="s">
        <v>80</v>
      </c>
      <c r="E37" s="1" t="n">
        <f aca="false">+(C37-C$7)/C$8</f>
        <v>-9358.13600394001</v>
      </c>
      <c r="F37" s="1" t="n">
        <f aca="false">ROUND(2*E37,0)/2</f>
        <v>-9358</v>
      </c>
      <c r="G37" s="1" t="n">
        <f aca="false">+C37-(C$7+F37*C$8)</f>
        <v>-0.308321000000433</v>
      </c>
      <c r="H37" s="1" t="n">
        <f aca="false">+G37</f>
        <v>-0.308321000000433</v>
      </c>
      <c r="Q37" s="73" t="n">
        <f aca="false">+C37-15018.5</f>
        <v>7828.063</v>
      </c>
      <c r="S37" s="2" t="n">
        <f aca="false">S$15</f>
        <v>0.2</v>
      </c>
      <c r="Z37" s="1" t="n">
        <f aca="false">F37</f>
        <v>-9358</v>
      </c>
      <c r="AA37" s="18" t="n">
        <f aca="false">AB$3+AB$4*Z37+AB$5*Z37^2+AH37</f>
        <v>-0.307965966149536</v>
      </c>
      <c r="AB37" s="18" t="n">
        <f aca="false">IF(S37&lt;&gt;0,G37-AH37,-9999)</f>
        <v>-0.350387279560675</v>
      </c>
      <c r="AC37" s="18" t="n">
        <f aca="false">+G37-P37</f>
        <v>-0.308321000000433</v>
      </c>
      <c r="AD37" s="18" t="n">
        <f aca="false">IF(S37&lt;&gt;0,G37-AA37,-9999)</f>
        <v>-0.000355033850896525</v>
      </c>
      <c r="AE37" s="18" t="n">
        <f aca="false">+(G37-AA37)^2*S37</f>
        <v>2.52098070564831E-008</v>
      </c>
      <c r="AF37" s="1" t="n">
        <f aca="false">IF(S37&lt;&gt;0,G37-P37,-9999)</f>
        <v>-0.308321000000433</v>
      </c>
      <c r="AG37" s="74"/>
      <c r="AH37" s="1" t="n">
        <f aca="false">$AB$6*($AB$11/AI37*AJ37+$AB$12)</f>
        <v>0.0420662795602419</v>
      </c>
      <c r="AI37" s="1" t="n">
        <f aca="false">1+$AB$7*COS(AL37)</f>
        <v>0.450887273664173</v>
      </c>
      <c r="AJ37" s="1" t="n">
        <f aca="false">SIN(AL37+RADIANS($AB$9))</f>
        <v>0.284087321680187</v>
      </c>
      <c r="AK37" s="1" t="n">
        <f aca="false">$AB$7*SIN(AL37)</f>
        <v>-0.0504683482987458</v>
      </c>
      <c r="AL37" s="1" t="n">
        <f aca="false">2*ATAN(AM37)</f>
        <v>-3.0499412391912</v>
      </c>
      <c r="AM37" s="1" t="n">
        <f aca="false">SQRT((1+$AB$7)/(1-$AB$7))*TAN(AN37/2)</f>
        <v>-21.8065353395355</v>
      </c>
      <c r="AN37" s="18" t="n">
        <f aca="false">$AU37+$AB$7*SIN(AO37)</f>
        <v>9.59493224732384</v>
      </c>
      <c r="AO37" s="18" t="n">
        <f aca="false">$AU37+$AB$7*SIN(AP37)</f>
        <v>9.59864085268473</v>
      </c>
      <c r="AP37" s="18" t="n">
        <f aca="false">$AU37+$AB$7*SIN(AQ37)</f>
        <v>9.59181647544509</v>
      </c>
      <c r="AQ37" s="18" t="n">
        <f aca="false">$AU37+$AB$7*SIN(AR37)</f>
        <v>9.60438064573015</v>
      </c>
      <c r="AR37" s="18" t="n">
        <f aca="false">$AU37+$AB$7*SIN(AS37)</f>
        <v>9.58126975575874</v>
      </c>
      <c r="AS37" s="18" t="n">
        <f aca="false">$AU37+$AB$7*SIN(AT37)</f>
        <v>9.62385521110619</v>
      </c>
      <c r="AT37" s="18" t="n">
        <f aca="false">$AU37+$AB$7*SIN(AU37)</f>
        <v>9.54560894449318</v>
      </c>
      <c r="AU37" s="18" t="n">
        <f aca="false">RADIANS($AB$9)+$AB$18*(F37-AB$15)</f>
        <v>9.69032267455117</v>
      </c>
      <c r="AW37" s="17" t="n">
        <v>-5000</v>
      </c>
      <c r="AX37" s="17" t="n">
        <f aca="false">AB$3+AB$4*AW37+AB$5*AW37^2+AZ37</f>
        <v>0.149235098574783</v>
      </c>
      <c r="AY37" s="1" t="n">
        <f aca="false">AB$3+AB$4*AW37+AB$5*AW37^2</f>
        <v>0.042588158288871</v>
      </c>
      <c r="AZ37" s="1" t="n">
        <f aca="false">$AB$6*($AB$11/BA37*BB37+$AB$12)</f>
        <v>0.106646940285912</v>
      </c>
      <c r="BA37" s="1" t="n">
        <f aca="false">1+$AB$7*COS(BC37)</f>
        <v>0.639700805319838</v>
      </c>
      <c r="BB37" s="1" t="n">
        <f aca="false">SIN(BC37+RADIANS($AB$9))</f>
        <v>0.869969281746265</v>
      </c>
      <c r="BC37" s="1" t="n">
        <f aca="false">2*ATAN(BD37)</f>
        <v>-2.28285561323603</v>
      </c>
      <c r="BD37" s="1" t="n">
        <f aca="false">SQRT((1+$AB$7)/(1-$AB$7))*TAN(BE37/2)</f>
        <v>-2.18408831377573</v>
      </c>
      <c r="BE37" s="1" t="n">
        <f aca="false">$BL37+$AB$7*SIN(BF37)</f>
        <v>10.8354935423468</v>
      </c>
      <c r="BF37" s="1" t="n">
        <f aca="false">$BL37+$AB$7*SIN(BG37)</f>
        <v>10.8354933712505</v>
      </c>
      <c r="BG37" s="1" t="n">
        <f aca="false">$BL37+$AB$7*SIN(BH37)</f>
        <v>10.8354953178286</v>
      </c>
      <c r="BH37" s="1" t="n">
        <f aca="false">$BL37+$AB$7*SIN(BI37)</f>
        <v>10.8354731728097</v>
      </c>
      <c r="BI37" s="1" t="n">
        <f aca="false">$BL37+$AB$7*SIN(BJ37)</f>
        <v>10.835725282575</v>
      </c>
      <c r="BJ37" s="1" t="n">
        <f aca="false">$BL37+$AB$7*SIN(BK37)</f>
        <v>10.8328780347682</v>
      </c>
      <c r="BK37" s="1" t="n">
        <f aca="false">$BL37+$AB$7*SIN(BL37)</f>
        <v>10.8686628737228</v>
      </c>
      <c r="BL37" s="1" t="n">
        <f aca="false">RADIANS($AB$9)+$AB$18*(AW37-AB$15)</f>
        <v>11.3798703042276</v>
      </c>
    </row>
    <row r="38" customFormat="false" ht="12.75" hidden="false" customHeight="false" outlineLevel="0" collapsed="false">
      <c r="A38" s="70" t="s">
        <v>102</v>
      </c>
      <c r="B38" s="71" t="s">
        <v>99</v>
      </c>
      <c r="C38" s="70" t="n">
        <v>22930.458</v>
      </c>
      <c r="D38" s="70" t="s">
        <v>80</v>
      </c>
      <c r="E38" s="1" t="n">
        <f aca="false">+(C38-C$7)/C$8</f>
        <v>-9321.12895431651</v>
      </c>
      <c r="F38" s="1" t="n">
        <f aca="false">ROUND(2*E38,0)/2</f>
        <v>-9321</v>
      </c>
      <c r="G38" s="1" t="n">
        <f aca="false">+C38-(C$7+F38*C$8)</f>
        <v>-0.292339499999798</v>
      </c>
      <c r="H38" s="1" t="n">
        <f aca="false">+G38</f>
        <v>-0.292339499999798</v>
      </c>
      <c r="Q38" s="73" t="n">
        <f aca="false">+C38-15018.5</f>
        <v>7911.958</v>
      </c>
      <c r="S38" s="2" t="n">
        <f aca="false">S$15</f>
        <v>0.2</v>
      </c>
      <c r="Z38" s="1" t="n">
        <f aca="false">F38</f>
        <v>-9321</v>
      </c>
      <c r="AA38" s="18" t="n">
        <f aca="false">AB$3+AB$4*Z38+AB$5*Z38^2+AH38</f>
        <v>-0.302459691696392</v>
      </c>
      <c r="AB38" s="18" t="n">
        <f aca="false">IF(S38&lt;&gt;0,G38-AH38,-9999)</f>
        <v>-0.335312835775012</v>
      </c>
      <c r="AC38" s="18" t="n">
        <f aca="false">+G38-P38</f>
        <v>-0.292339499999798</v>
      </c>
      <c r="AD38" s="18" t="n">
        <f aca="false">IF(S38&lt;&gt;0,G38-AA38,-9999)</f>
        <v>0.0101201916965938</v>
      </c>
      <c r="AE38" s="18" t="n">
        <f aca="false">+(G38-AA38)^2*S38</f>
        <v>2.04836559951614E-005</v>
      </c>
      <c r="AF38" s="1" t="n">
        <f aca="false">IF(S38&lt;&gt;0,G38-P38,-9999)</f>
        <v>-0.292339499999798</v>
      </c>
      <c r="AG38" s="74"/>
      <c r="AH38" s="1" t="n">
        <f aca="false">$AB$6*($AB$11/AI38*AJ38+$AB$12)</f>
        <v>0.0429733357752134</v>
      </c>
      <c r="AI38" s="1" t="n">
        <f aca="false">1+$AB$7*COS(AL38)</f>
        <v>0.451146357417909</v>
      </c>
      <c r="AJ38" s="1" t="n">
        <f aca="false">SIN(AL38+RADIANS($AB$9))</f>
        <v>0.288875568765477</v>
      </c>
      <c r="AK38" s="1" t="n">
        <f aca="false">$AB$7*SIN(AL38)</f>
        <v>-0.0532120233437846</v>
      </c>
      <c r="AL38" s="1" t="n">
        <f aca="false">2*ATAN(AM38)</f>
        <v>-3.04494350991295</v>
      </c>
      <c r="AM38" s="1" t="n">
        <f aca="false">SQRT((1+$AB$7)/(1-$AB$7))*TAN(AN38/2)</f>
        <v>-20.6772956149837</v>
      </c>
      <c r="AN38" s="18" t="n">
        <f aca="false">$AU38+$AB$7*SIN(AO38)</f>
        <v>9.60417631912477</v>
      </c>
      <c r="AO38" s="18" t="n">
        <f aca="false">$AU38+$AB$7*SIN(AP38)</f>
        <v>9.60803980696915</v>
      </c>
      <c r="AP38" s="18" t="n">
        <f aca="false">$AU38+$AB$7*SIN(AQ38)</f>
        <v>9.6009187792315</v>
      </c>
      <c r="AQ38" s="18" t="n">
        <f aca="false">$AU38+$AB$7*SIN(AR38)</f>
        <v>9.614051272006</v>
      </c>
      <c r="AR38" s="18" t="n">
        <f aca="false">$AU38+$AB$7*SIN(AS38)</f>
        <v>9.58985646503547</v>
      </c>
      <c r="AS38" s="18" t="n">
        <f aca="false">$AU38+$AB$7*SIN(AT38)</f>
        <v>9.63451885460608</v>
      </c>
      <c r="AT38" s="18" t="n">
        <f aca="false">$AU38+$AB$7*SIN(AU38)</f>
        <v>9.55233588715508</v>
      </c>
      <c r="AU38" s="18" t="n">
        <f aca="false">RADIANS($AB$9)+$AB$18*(F38-AB$15)</f>
        <v>9.70466715878661</v>
      </c>
      <c r="AW38" s="17" t="n">
        <v>-4800</v>
      </c>
      <c r="AX38" s="17" t="n">
        <f aca="false">AB$3+AB$4*AW38+AB$5*AW38^2+AZ38</f>
        <v>0.159181152009337</v>
      </c>
      <c r="AY38" s="1" t="n">
        <f aca="false">AB$3+AB$4*AW38+AB$5*AW38^2</f>
        <v>0.0533889830254821</v>
      </c>
      <c r="AZ38" s="1" t="n">
        <f aca="false">$AB$6*($AB$11/BA38*BB38+$AB$12)</f>
        <v>0.105792168983855</v>
      </c>
      <c r="BA38" s="1" t="n">
        <f aca="false">1+$AB$7*COS(BC38)</f>
        <v>0.663939676293957</v>
      </c>
      <c r="BB38" s="1" t="n">
        <f aca="false">SIN(BC38+RADIANS($AB$9))</f>
        <v>0.896519089874812</v>
      </c>
      <c r="BC38" s="1" t="n">
        <f aca="false">2*ATAN(BD38)</f>
        <v>-2.22614718428476</v>
      </c>
      <c r="BD38" s="1" t="n">
        <f aca="false">SQRT((1+$AB$7)/(1-$AB$7))*TAN(BE38/2)</f>
        <v>-2.02997997775163</v>
      </c>
      <c r="BE38" s="1" t="n">
        <f aca="false">$BL38+$AB$7*SIN(BF38)</f>
        <v>10.9080898008627</v>
      </c>
      <c r="BF38" s="1" t="n">
        <f aca="false">$BL38+$AB$7*SIN(BG38)</f>
        <v>10.9080897904262</v>
      </c>
      <c r="BG38" s="1" t="n">
        <f aca="false">$BL38+$AB$7*SIN(BH38)</f>
        <v>10.9080900070416</v>
      </c>
      <c r="BH38" s="1" t="n">
        <f aca="false">$BL38+$AB$7*SIN(BI38)</f>
        <v>10.9080855111675</v>
      </c>
      <c r="BI38" s="1" t="n">
        <f aca="false">$BL38+$AB$7*SIN(BJ38)</f>
        <v>10.9081788707842</v>
      </c>
      <c r="BJ38" s="1" t="n">
        <f aca="false">$BL38+$AB$7*SIN(BK38)</f>
        <v>10.9062601744118</v>
      </c>
      <c r="BK38" s="1" t="n">
        <f aca="false">$BL38+$AB$7*SIN(BL38)</f>
        <v>10.9637501781749</v>
      </c>
      <c r="BL38" s="1" t="n">
        <f aca="false">RADIANS($AB$9)+$AB$18*(AW38-AB$15)</f>
        <v>11.4574080568516</v>
      </c>
    </row>
    <row r="39" customFormat="false" ht="12.75" hidden="false" customHeight="false" outlineLevel="0" collapsed="false">
      <c r="A39" s="70" t="s">
        <v>102</v>
      </c>
      <c r="B39" s="71" t="s">
        <v>99</v>
      </c>
      <c r="C39" s="70" t="n">
        <v>22939.514</v>
      </c>
      <c r="D39" s="70" t="s">
        <v>80</v>
      </c>
      <c r="E39" s="1" t="n">
        <f aca="false">+(C39-C$7)/C$8</f>
        <v>-9317.13424853678</v>
      </c>
      <c r="F39" s="1" t="n">
        <f aca="false">ROUND(2*E39,0)/2</f>
        <v>-9317</v>
      </c>
      <c r="G39" s="1" t="n">
        <f aca="false">+C39-(C$7+F39*C$8)</f>
        <v>-0.304341499999282</v>
      </c>
      <c r="H39" s="1" t="n">
        <f aca="false">+G39</f>
        <v>-0.304341499999282</v>
      </c>
      <c r="Q39" s="73" t="n">
        <f aca="false">+C39-15018.5</f>
        <v>7921.014</v>
      </c>
      <c r="S39" s="2" t="n">
        <f aca="false">S$15</f>
        <v>0.2</v>
      </c>
      <c r="Z39" s="1" t="n">
        <f aca="false">F39</f>
        <v>-9317</v>
      </c>
      <c r="AA39" s="18" t="n">
        <f aca="false">AB$3+AB$4*Z39+AB$5*Z39^2+AH39</f>
        <v>-0.301865888971378</v>
      </c>
      <c r="AB39" s="18" t="n">
        <f aca="false">IF(S39&lt;&gt;0,G39-AH39,-9999)</f>
        <v>-0.347412724179421</v>
      </c>
      <c r="AC39" s="18" t="n">
        <f aca="false">+G39-P39</f>
        <v>-0.304341499999282</v>
      </c>
      <c r="AD39" s="18" t="n">
        <f aca="false">IF(S39&lt;&gt;0,G39-AA39,-9999)</f>
        <v>-0.00247561102790422</v>
      </c>
      <c r="AE39" s="18" t="n">
        <f aca="false">+(G39-AA39)^2*S39</f>
        <v>1.2257299922962E-006</v>
      </c>
      <c r="AF39" s="1" t="n">
        <f aca="false">IF(S39&lt;&gt;0,G39-P39,-9999)</f>
        <v>-0.304341499999282</v>
      </c>
      <c r="AG39" s="74"/>
      <c r="AH39" s="1" t="n">
        <f aca="false">$AB$6*($AB$11/AI39*AJ39+$AB$12)</f>
        <v>0.0430712241801392</v>
      </c>
      <c r="AI39" s="1" t="n">
        <f aca="false">1+$AB$7*COS(AL39)</f>
        <v>0.451175210872813</v>
      </c>
      <c r="AJ39" s="1" t="n">
        <f aca="false">SIN(AL39+RADIANS($AB$9))</f>
        <v>0.289393201223273</v>
      </c>
      <c r="AK39" s="1" t="n">
        <f aca="false">$AB$7*SIN(AL39)</f>
        <v>-0.0535087959448496</v>
      </c>
      <c r="AL39" s="1" t="n">
        <f aca="false">2*ATAN(AM39)</f>
        <v>-3.0444027821638</v>
      </c>
      <c r="AM39" s="1" t="n">
        <f aca="false">SQRT((1+$AB$7)/(1-$AB$7))*TAN(AN39/2)</f>
        <v>-20.5620751517181</v>
      </c>
      <c r="AN39" s="18" t="n">
        <f aca="false">$AU39+$AB$7*SIN(AO39)</f>
        <v>9.60517615688046</v>
      </c>
      <c r="AO39" s="18" t="n">
        <f aca="false">$AU39+$AB$7*SIN(AP39)</f>
        <v>9.60905599328275</v>
      </c>
      <c r="AP39" s="18" t="n">
        <f aca="false">$AU39+$AB$7*SIN(AQ39)</f>
        <v>9.60190352888596</v>
      </c>
      <c r="AQ39" s="18" t="n">
        <f aca="false">$AU39+$AB$7*SIN(AR39)</f>
        <v>9.61509647848745</v>
      </c>
      <c r="AR39" s="18" t="n">
        <f aca="false">$AU39+$AB$7*SIN(AS39)</f>
        <v>9.5907859727713</v>
      </c>
      <c r="AS39" s="18" t="n">
        <f aca="false">$AU39+$AB$7*SIN(AT39)</f>
        <v>9.63567085657818</v>
      </c>
      <c r="AT39" s="18" t="n">
        <f aca="false">$AU39+$AB$7*SIN(AU39)</f>
        <v>9.55306497376978</v>
      </c>
      <c r="AU39" s="18" t="n">
        <f aca="false">RADIANS($AB$9)+$AB$18*(F39-AB$15)</f>
        <v>9.70621791383909</v>
      </c>
      <c r="AW39" s="17" t="n">
        <v>-4600</v>
      </c>
      <c r="AX39" s="17" t="n">
        <f aca="false">AB$3+AB$4*AW39+AB$5*AW39^2+AZ39</f>
        <v>0.167869266257768</v>
      </c>
      <c r="AY39" s="1" t="n">
        <f aca="false">AB$3+AB$4*AW39+AB$5*AW39^2</f>
        <v>0.0635564114612192</v>
      </c>
      <c r="AZ39" s="1" t="n">
        <f aca="false">$AB$6*($AB$11/BA39*BB39+$AB$12)</f>
        <v>0.104312854796549</v>
      </c>
      <c r="BA39" s="1" t="n">
        <f aca="false">1+$AB$7*COS(BC39)</f>
        <v>0.691347526372273</v>
      </c>
      <c r="BB39" s="1" t="n">
        <f aca="false">SIN(BC39+RADIANS($AB$9))</f>
        <v>0.921969034422989</v>
      </c>
      <c r="BC39" s="1" t="n">
        <f aca="false">2*ATAN(BD39)</f>
        <v>-2.16486105367717</v>
      </c>
      <c r="BD39" s="1" t="n">
        <f aca="false">SQRT((1+$AB$7)/(1-$AB$7))*TAN(BE39/2)</f>
        <v>-1.88220825225349</v>
      </c>
      <c r="BE39" s="1" t="n">
        <f aca="false">$BL39+$AB$7*SIN(BF39)</f>
        <v>10.9835585217714</v>
      </c>
      <c r="BF39" s="1" t="n">
        <f aca="false">$BL39+$AB$7*SIN(BG39)</f>
        <v>10.9835585217735</v>
      </c>
      <c r="BG39" s="1" t="n">
        <f aca="false">$BL39+$AB$7*SIN(BH39)</f>
        <v>10.9835585214478</v>
      </c>
      <c r="BH39" s="1" t="n">
        <f aca="false">$BL39+$AB$7*SIN(BI39)</f>
        <v>10.9835585706137</v>
      </c>
      <c r="BI39" s="1" t="n">
        <f aca="false">$BL39+$AB$7*SIN(BJ39)</f>
        <v>10.9835511523442</v>
      </c>
      <c r="BJ39" s="1" t="n">
        <f aca="false">$BL39+$AB$7*SIN(BK39)</f>
        <v>10.9847276530705</v>
      </c>
      <c r="BK39" s="1" t="n">
        <f aca="false">$BL39+$AB$7*SIN(BL39)</f>
        <v>11.0618039180244</v>
      </c>
      <c r="BL39" s="1" t="n">
        <f aca="false">RADIANS($AB$9)+$AB$18*(AW39-AB$15)</f>
        <v>11.5349458094755</v>
      </c>
    </row>
    <row r="40" customFormat="false" ht="12.75" hidden="false" customHeight="false" outlineLevel="0" collapsed="false">
      <c r="A40" s="70" t="s">
        <v>102</v>
      </c>
      <c r="B40" s="71" t="s">
        <v>99</v>
      </c>
      <c r="C40" s="70" t="n">
        <v>23499.502</v>
      </c>
      <c r="D40" s="70" t="s">
        <v>80</v>
      </c>
      <c r="E40" s="1" t="n">
        <f aca="false">+(C40-C$7)/C$8</f>
        <v>-9070.1170996654</v>
      </c>
      <c r="F40" s="1" t="n">
        <f aca="false">ROUND(2*E40,0)/2</f>
        <v>-9070</v>
      </c>
      <c r="G40" s="1" t="n">
        <f aca="false">+C40-(C$7+F40*C$8)</f>
        <v>-0.265465000000404</v>
      </c>
      <c r="H40" s="1" t="n">
        <f aca="false">+G40</f>
        <v>-0.265465000000404</v>
      </c>
      <c r="Q40" s="73" t="n">
        <f aca="false">+C40-15018.5</f>
        <v>8481.002</v>
      </c>
      <c r="S40" s="2" t="n">
        <f aca="false">S$15</f>
        <v>0.2</v>
      </c>
      <c r="Z40" s="1" t="n">
        <f aca="false">F40</f>
        <v>-9070</v>
      </c>
      <c r="AA40" s="18" t="n">
        <f aca="false">AB$3+AB$4*Z40+AB$5*Z40^2+AH40</f>
        <v>-0.265757423216826</v>
      </c>
      <c r="AB40" s="18" t="n">
        <f aca="false">IF(S40&lt;&gt;0,G40-AH40,-9999)</f>
        <v>-0.314512839050454</v>
      </c>
      <c r="AC40" s="18" t="n">
        <f aca="false">+G40-P40</f>
        <v>-0.265465000000404</v>
      </c>
      <c r="AD40" s="18" t="n">
        <f aca="false">IF(S40&lt;&gt;0,G40-AA40,-9999)</f>
        <v>0.000292423216421645</v>
      </c>
      <c r="AE40" s="18" t="n">
        <f aca="false">+(G40-AA40)^2*S40</f>
        <v>1.7102267500476E-008</v>
      </c>
      <c r="AF40" s="1" t="n">
        <f aca="false">IF(S40&lt;&gt;0,G40-P40,-9999)</f>
        <v>-0.265465000000404</v>
      </c>
      <c r="AG40" s="74"/>
      <c r="AH40" s="1" t="n">
        <f aca="false">$AB$6*($AB$11/AI40*AJ40+$AB$12)</f>
        <v>0.0490478390500496</v>
      </c>
      <c r="AI40" s="1" t="n">
        <f aca="false">1+$AB$7*COS(AL40)</f>
        <v>0.453280725335177</v>
      </c>
      <c r="AJ40" s="1" t="n">
        <f aca="false">SIN(AL40+RADIANS($AB$9))</f>
        <v>0.321362183070115</v>
      </c>
      <c r="AK40" s="1" t="n">
        <f aca="false">$AB$7*SIN(AL40)</f>
        <v>-0.0719018436059783</v>
      </c>
      <c r="AL40" s="1" t="n">
        <f aca="false">2*ATAN(AM40)</f>
        <v>-3.01082801248295</v>
      </c>
      <c r="AM40" s="1" t="n">
        <f aca="false">SQRT((1+$AB$7)/(1-$AB$7))*TAN(AN40/2)</f>
        <v>-15.2728541294631</v>
      </c>
      <c r="AN40" s="18" t="n">
        <f aca="false">$AU40+$AB$7*SIN(AO40)</f>
        <v>9.66711855851165</v>
      </c>
      <c r="AO40" s="18" t="n">
        <f aca="false">$AU40+$AB$7*SIN(AP40)</f>
        <v>9.67184659650852</v>
      </c>
      <c r="AP40" s="18" t="n">
        <f aca="false">$AU40+$AB$7*SIN(AQ40)</f>
        <v>9.66301361364855</v>
      </c>
      <c r="AQ40" s="18" t="n">
        <f aca="false">$AU40+$AB$7*SIN(AR40)</f>
        <v>9.67953147484143</v>
      </c>
      <c r="AR40" s="18" t="n">
        <f aca="false">$AU40+$AB$7*SIN(AS40)</f>
        <v>9.64869660718633</v>
      </c>
      <c r="AS40" s="18" t="n">
        <f aca="false">$AU40+$AB$7*SIN(AT40)</f>
        <v>9.70645859309821</v>
      </c>
      <c r="AT40" s="18" t="n">
        <f aca="false">$AU40+$AB$7*SIN(AU40)</f>
        <v>9.59887656880087</v>
      </c>
      <c r="AU40" s="18" t="n">
        <f aca="false">RADIANS($AB$9)+$AB$18*(F40-AB$15)</f>
        <v>9.8019770383297</v>
      </c>
      <c r="AW40" s="17" t="n">
        <v>-4400</v>
      </c>
      <c r="AX40" s="17" t="n">
        <f aca="false">AB$3+AB$4*AW40+AB$5*AW40^2+AZ40</f>
        <v>0.175227521102918</v>
      </c>
      <c r="AY40" s="1" t="n">
        <f aca="false">AB$3+AB$4*AW40+AB$5*AW40^2</f>
        <v>0.0730904435960826</v>
      </c>
      <c r="AZ40" s="1" t="n">
        <f aca="false">$AB$6*($AB$11/BA40*BB40+$AB$12)</f>
        <v>0.102137077506835</v>
      </c>
      <c r="BA40" s="1" t="n">
        <f aca="false">1+$AB$7*COS(BC40)</f>
        <v>0.722485039358406</v>
      </c>
      <c r="BB40" s="1" t="n">
        <f aca="false">SIN(BC40+RADIANS($AB$9))</f>
        <v>0.945726887993115</v>
      </c>
      <c r="BC40" s="1" t="n">
        <f aca="false">2*ATAN(BD40)</f>
        <v>-2.09817142769753</v>
      </c>
      <c r="BD40" s="1" t="n">
        <f aca="false">SQRT((1+$AB$7)/(1-$AB$7))*TAN(BE40/2)</f>
        <v>-1.73962824839682</v>
      </c>
      <c r="BE40" s="1" t="n">
        <f aca="false">$BL40+$AB$7*SIN(BF40)</f>
        <v>11.0622829511545</v>
      </c>
      <c r="BF40" s="1" t="n">
        <f aca="false">$BL40+$AB$7*SIN(BG40)</f>
        <v>11.0622829630797</v>
      </c>
      <c r="BG40" s="1" t="n">
        <f aca="false">$BL40+$AB$7*SIN(BH40)</f>
        <v>11.0622832875062</v>
      </c>
      <c r="BH40" s="1" t="n">
        <f aca="false">$BL40+$AB$7*SIN(BI40)</f>
        <v>11.0622921129633</v>
      </c>
      <c r="BI40" s="1" t="n">
        <f aca="false">$BL40+$AB$7*SIN(BJ40)</f>
        <v>11.0625317485887</v>
      </c>
      <c r="BJ40" s="1" t="n">
        <f aca="false">$BL40+$AB$7*SIN(BK40)</f>
        <v>11.0687395902902</v>
      </c>
      <c r="BK40" s="1" t="n">
        <f aca="false">$BL40+$AB$7*SIN(BL40)</f>
        <v>11.1627008108254</v>
      </c>
      <c r="BL40" s="1" t="n">
        <f aca="false">RADIANS($AB$9)+$AB$18*(AW40-AB$15)</f>
        <v>11.6124835620995</v>
      </c>
    </row>
    <row r="41" customFormat="false" ht="12.75" hidden="false" customHeight="false" outlineLevel="0" collapsed="false">
      <c r="A41" s="70" t="s">
        <v>102</v>
      </c>
      <c r="B41" s="71" t="s">
        <v>99</v>
      </c>
      <c r="C41" s="70" t="n">
        <v>23515.364</v>
      </c>
      <c r="D41" s="70" t="s">
        <v>80</v>
      </c>
      <c r="E41" s="1" t="n">
        <f aca="false">+(C41-C$7)/C$8</f>
        <v>-9063.12018898981</v>
      </c>
      <c r="F41" s="1" t="n">
        <f aca="false">ROUND(2*E41,0)/2</f>
        <v>-9063</v>
      </c>
      <c r="G41" s="1" t="n">
        <f aca="false">+C41-(C$7+F41*C$8)</f>
        <v>-0.272468499999377</v>
      </c>
      <c r="H41" s="1" t="n">
        <f aca="false">+G41</f>
        <v>-0.272468499999377</v>
      </c>
      <c r="Q41" s="73" t="n">
        <f aca="false">+C41-15018.5</f>
        <v>8496.864</v>
      </c>
      <c r="S41" s="2" t="n">
        <f aca="false">S$15</f>
        <v>0.2</v>
      </c>
      <c r="Z41" s="1" t="n">
        <f aca="false">F41</f>
        <v>-9063</v>
      </c>
      <c r="AA41" s="18" t="n">
        <f aca="false">AB$3+AB$4*Z41+AB$5*Z41^2+AH41</f>
        <v>-0.264750216547872</v>
      </c>
      <c r="AB41" s="18" t="n">
        <f aca="false">IF(S41&lt;&gt;0,G41-AH41,-9999)</f>
        <v>-0.321683683857271</v>
      </c>
      <c r="AC41" s="18" t="n">
        <f aca="false">+G41-P41</f>
        <v>-0.272468499999377</v>
      </c>
      <c r="AD41" s="18" t="n">
        <f aca="false">IF(S41&lt;&gt;0,G41-AA41,-9999)</f>
        <v>-0.00771828345150521</v>
      </c>
      <c r="AE41" s="18" t="n">
        <f aca="false">+(G41-AA41)^2*S41</f>
        <v>1.19143798875559E-005</v>
      </c>
      <c r="AF41" s="1" t="n">
        <f aca="false">IF(S41&lt;&gt;0,G41-P41,-9999)</f>
        <v>-0.272468499999377</v>
      </c>
      <c r="AG41" s="74"/>
      <c r="AH41" s="1" t="n">
        <f aca="false">$AB$6*($AB$11/AI41*AJ41+$AB$12)</f>
        <v>0.0492151838578937</v>
      </c>
      <c r="AI41" s="1" t="n">
        <f aca="false">1+$AB$7*COS(AL41)</f>
        <v>0.453349811409854</v>
      </c>
      <c r="AJ41" s="1" t="n">
        <f aca="false">SIN(AL41+RADIANS($AB$9))</f>
        <v>0.322268608464775</v>
      </c>
      <c r="AK41" s="1" t="n">
        <f aca="false">$AB$7*SIN(AL41)</f>
        <v>-0.0724252146584779</v>
      </c>
      <c r="AL41" s="1" t="n">
        <f aca="false">2*ATAN(AM41)</f>
        <v>-3.00987065812084</v>
      </c>
      <c r="AM41" s="1" t="n">
        <f aca="false">SQRT((1+$AB$7)/(1-$AB$7))*TAN(AN41/2)</f>
        <v>-15.1615330121823</v>
      </c>
      <c r="AN41" s="18" t="n">
        <f aca="false">$AU41+$AB$7*SIN(AO41)</f>
        <v>9.66888035045328</v>
      </c>
      <c r="AO41" s="18" t="n">
        <f aca="false">$AU41+$AB$7*SIN(AP41)</f>
        <v>9.6736275494099</v>
      </c>
      <c r="AP41" s="18" t="n">
        <f aca="false">$AU41+$AB$7*SIN(AQ41)</f>
        <v>9.66475488793774</v>
      </c>
      <c r="AQ41" s="18" t="n">
        <f aca="false">$AU41+$AB$7*SIN(AR41)</f>
        <v>9.68135442039686</v>
      </c>
      <c r="AR41" s="18" t="n">
        <f aca="false">$AU41+$AB$7*SIN(AS41)</f>
        <v>9.65035386892001</v>
      </c>
      <c r="AS41" s="18" t="n">
        <f aca="false">$AU41+$AB$7*SIN(AT41)</f>
        <v>9.70845382642169</v>
      </c>
      <c r="AT41" s="18" t="n">
        <f aca="false">$AU41+$AB$7*SIN(AU41)</f>
        <v>9.60019986743155</v>
      </c>
      <c r="AU41" s="18" t="n">
        <f aca="false">RADIANS($AB$9)+$AB$18*(F41-AB$15)</f>
        <v>9.80469085967154</v>
      </c>
      <c r="AW41" s="17" t="n">
        <v>-4200</v>
      </c>
      <c r="AX41" s="17" t="n">
        <f aca="false">AB$3+AB$4*AW41+AB$5*AW41^2+AZ41</f>
        <v>0.181172092616228</v>
      </c>
      <c r="AY41" s="1" t="n">
        <f aca="false">AB$3+AB$4*AW41+AB$5*AW41^2</f>
        <v>0.081991079430072</v>
      </c>
      <c r="AZ41" s="1" t="n">
        <f aca="false">$AB$6*($AB$11/BA41*BB41+$AB$12)</f>
        <v>0.0991810131861558</v>
      </c>
      <c r="BA41" s="1" t="n">
        <f aca="false">1+$AB$7*COS(BC41)</f>
        <v>0.75803886546238</v>
      </c>
      <c r="BB41" s="1" t="n">
        <f aca="false">SIN(BC41+RADIANS($AB$9))</f>
        <v>0.966940574006128</v>
      </c>
      <c r="BC41" s="1" t="n">
        <f aca="false">2*ATAN(BD41)</f>
        <v>-2.02504888977409</v>
      </c>
      <c r="BD41" s="1" t="n">
        <f aca="false">SQRT((1+$AB$7)/(1-$AB$7))*TAN(BE41/2)</f>
        <v>-1.60116627407621</v>
      </c>
      <c r="BE41" s="1" t="n">
        <f aca="false">$BL41+$AB$7*SIN(BF41)</f>
        <v>11.1447156473877</v>
      </c>
      <c r="BF41" s="1" t="n">
        <f aca="false">$BL41+$AB$7*SIN(BG41)</f>
        <v>11.1447162546151</v>
      </c>
      <c r="BG41" s="1" t="n">
        <f aca="false">$BL41+$AB$7*SIN(BH41)</f>
        <v>11.1447236653939</v>
      </c>
      <c r="BH41" s="1" t="n">
        <f aca="false">$BL41+$AB$7*SIN(BI41)</f>
        <v>11.1448140792623</v>
      </c>
      <c r="BI41" s="1" t="n">
        <f aca="false">$BL41+$AB$7*SIN(BJ41)</f>
        <v>11.145912811426</v>
      </c>
      <c r="BJ41" s="1" t="n">
        <f aca="false">$BL41+$AB$7*SIN(BK41)</f>
        <v>11.1586788817256</v>
      </c>
      <c r="BK41" s="1" t="n">
        <f aca="false">$BL41+$AB$7*SIN(BL41)</f>
        <v>11.2663004893655</v>
      </c>
      <c r="BL41" s="1" t="n">
        <f aca="false">RADIANS($AB$9)+$AB$18*(AW41-AB$15)</f>
        <v>11.6900213147235</v>
      </c>
    </row>
    <row r="42" customFormat="false" ht="12.75" hidden="false" customHeight="false" outlineLevel="0" collapsed="false">
      <c r="A42" s="70" t="s">
        <v>102</v>
      </c>
      <c r="B42" s="71" t="s">
        <v>99</v>
      </c>
      <c r="C42" s="70" t="n">
        <v>23517.635</v>
      </c>
      <c r="D42" s="70" t="s">
        <v>80</v>
      </c>
      <c r="E42" s="1" t="n">
        <f aca="false">+(C42-C$7)/C$8</f>
        <v>-9062.11842476435</v>
      </c>
      <c r="F42" s="1" t="n">
        <f aca="false">ROUND(2*E42,0)/2</f>
        <v>-9062</v>
      </c>
      <c r="G42" s="1" t="n">
        <f aca="false">+C42-(C$7+F42*C$8)</f>
        <v>-0.268469000002369</v>
      </c>
      <c r="H42" s="1" t="n">
        <f aca="false">+G42</f>
        <v>-0.268469000002369</v>
      </c>
      <c r="Q42" s="73" t="n">
        <f aca="false">+C42-15018.5</f>
        <v>8499.135</v>
      </c>
      <c r="S42" s="2" t="n">
        <f aca="false">S$15</f>
        <v>0.2</v>
      </c>
      <c r="Z42" s="1" t="n">
        <f aca="false">F42</f>
        <v>-9062</v>
      </c>
      <c r="AA42" s="18" t="n">
        <f aca="false">AB$3+AB$4*Z42+AB$5*Z42^2+AH42</f>
        <v>-0.264606402752051</v>
      </c>
      <c r="AB42" s="18" t="n">
        <f aca="false">IF(S42&lt;&gt;0,G42-AH42,-9999)</f>
        <v>-0.317708080729841</v>
      </c>
      <c r="AC42" s="18" t="n">
        <f aca="false">+G42-P42</f>
        <v>-0.268469000002369</v>
      </c>
      <c r="AD42" s="18" t="n">
        <f aca="false">IF(S42&lt;&gt;0,G42-AA42,-9999)</f>
        <v>-0.00386259725031823</v>
      </c>
      <c r="AE42" s="18" t="n">
        <f aca="false">+(G42-AA42)^2*S42</f>
        <v>2.9839315036332E-006</v>
      </c>
      <c r="AF42" s="1" t="n">
        <f aca="false">IF(S42&lt;&gt;0,G42-P42,-9999)</f>
        <v>-0.268469000002369</v>
      </c>
      <c r="AG42" s="74"/>
      <c r="AH42" s="1" t="n">
        <f aca="false">$AB$6*($AB$11/AI42*AJ42+$AB$12)</f>
        <v>0.0492390807274716</v>
      </c>
      <c r="AI42" s="1" t="n">
        <f aca="false">1+$AB$7*COS(AL42)</f>
        <v>0.453359723829664</v>
      </c>
      <c r="AJ42" s="1" t="n">
        <f aca="false">SIN(AL42+RADIANS($AB$9))</f>
        <v>0.322398100865936</v>
      </c>
      <c r="AK42" s="1" t="n">
        <f aca="false">$AB$7*SIN(AL42)</f>
        <v>-0.072499992223365</v>
      </c>
      <c r="AL42" s="1" t="n">
        <f aca="false">2*ATAN(AM42)</f>
        <v>-3.00973386452905</v>
      </c>
      <c r="AM42" s="1" t="n">
        <f aca="false">SQRT((1+$AB$7)/(1-$AB$7))*TAN(AN42/2)</f>
        <v>-15.1457584596156</v>
      </c>
      <c r="AN42" s="18" t="n">
        <f aca="false">$AU42+$AB$7*SIN(AO42)</f>
        <v>9.66913206584451</v>
      </c>
      <c r="AO42" s="18" t="n">
        <f aca="false">$AU42+$AB$7*SIN(AP42)</f>
        <v>9.67388197923517</v>
      </c>
      <c r="AP42" s="18" t="n">
        <f aca="false">$AU42+$AB$7*SIN(AQ42)</f>
        <v>9.66500368694918</v>
      </c>
      <c r="AQ42" s="18" t="n">
        <f aca="false">$AU42+$AB$7*SIN(AR42)</f>
        <v>9.68161482683629</v>
      </c>
      <c r="AR42" s="18" t="n">
        <f aca="false">$AU42+$AB$7*SIN(AS42)</f>
        <v>9.65059069865295</v>
      </c>
      <c r="AS42" s="18" t="n">
        <f aca="false">$AU42+$AB$7*SIN(AT42)</f>
        <v>9.70873880685993</v>
      </c>
      <c r="AT42" s="18" t="n">
        <f aca="false">$AU42+$AB$7*SIN(AU42)</f>
        <v>9.60038903279638</v>
      </c>
      <c r="AU42" s="18" t="n">
        <f aca="false">RADIANS($AB$9)+$AB$18*(F42-AB$15)</f>
        <v>9.80507854843465</v>
      </c>
      <c r="AW42" s="17" t="n">
        <v>-4000</v>
      </c>
      <c r="AX42" s="17" t="n">
        <f aca="false">AB$3+AB$4*AW42+AB$5*AW42^2+AZ42</f>
        <v>0.185604926589282</v>
      </c>
      <c r="AY42" s="1" t="n">
        <f aca="false">AB$3+AB$4*AW42+AB$5*AW42^2</f>
        <v>0.0902583189631876</v>
      </c>
      <c r="AZ42" s="1" t="n">
        <f aca="false">$AB$6*($AB$11/BA42*BB42+$AB$12)</f>
        <v>0.0953466076260945</v>
      </c>
      <c r="BA42" s="1" t="n">
        <f aca="false">1+$AB$7*COS(BC42)</f>
        <v>0.798848423747194</v>
      </c>
      <c r="BB42" s="1" t="n">
        <f aca="false">SIN(BC42+RADIANS($AB$9))</f>
        <v>0.984376806554673</v>
      </c>
      <c r="BC42" s="1" t="n">
        <f aca="false">2*ATAN(BD42)</f>
        <v>-1.94419673454149</v>
      </c>
      <c r="BD42" s="1" t="n">
        <f aca="false">SQRT((1+$AB$7)/(1-$AB$7))*TAN(BE42/2)</f>
        <v>-1.46578765830215</v>
      </c>
      <c r="BE42" s="1" t="n">
        <f aca="false">$BL42+$AB$7*SIN(BF42)</f>
        <v>11.2313945780109</v>
      </c>
      <c r="BF42" s="1" t="n">
        <f aca="false">$BL42+$AB$7*SIN(BG42)</f>
        <v>11.231400521711</v>
      </c>
      <c r="BG42" s="1" t="n">
        <f aca="false">$BL42+$AB$7*SIN(BH42)</f>
        <v>11.2314466500647</v>
      </c>
      <c r="BH42" s="1" t="n">
        <f aca="false">$BL42+$AB$7*SIN(BI42)</f>
        <v>11.2318043462448</v>
      </c>
      <c r="BI42" s="1" t="n">
        <f aca="false">$BL42+$AB$7*SIN(BJ42)</f>
        <v>11.2345602213968</v>
      </c>
      <c r="BJ42" s="1" t="n">
        <f aca="false">$BL42+$AB$7*SIN(BK42)</f>
        <v>11.2548309563351</v>
      </c>
      <c r="BK42" s="1" t="n">
        <f aca="false">$BL42+$AB$7*SIN(BL42)</f>
        <v>11.3724463451453</v>
      </c>
      <c r="BL42" s="1" t="n">
        <f aca="false">RADIANS($AB$9)+$AB$18*(AW42-AB$15)</f>
        <v>11.7675590673475</v>
      </c>
    </row>
    <row r="43" customFormat="false" ht="12.75" hidden="false" customHeight="false" outlineLevel="0" collapsed="false">
      <c r="A43" s="70" t="s">
        <v>102</v>
      </c>
      <c r="B43" s="71" t="s">
        <v>99</v>
      </c>
      <c r="C43" s="70" t="n">
        <v>23558.452</v>
      </c>
      <c r="D43" s="70" t="s">
        <v>80</v>
      </c>
      <c r="E43" s="1" t="n">
        <f aca="false">+(C43-C$7)/C$8</f>
        <v>-9044.11357650781</v>
      </c>
      <c r="F43" s="1" t="n">
        <f aca="false">ROUND(2*E43,0)/2</f>
        <v>-9044</v>
      </c>
      <c r="G43" s="1" t="n">
        <f aca="false">+C43-(C$7+F43*C$8)</f>
        <v>-0.257477999999537</v>
      </c>
      <c r="H43" s="1" t="n">
        <f aca="false">+G43</f>
        <v>-0.257477999999537</v>
      </c>
      <c r="Q43" s="73" t="n">
        <f aca="false">+C43-15018.5</f>
        <v>8539.952</v>
      </c>
      <c r="S43" s="2" t="n">
        <f aca="false">S$15</f>
        <v>0.2</v>
      </c>
      <c r="Z43" s="1" t="n">
        <f aca="false">F43</f>
        <v>-9044</v>
      </c>
      <c r="AA43" s="18" t="n">
        <f aca="false">AB$3+AB$4*Z43+AB$5*Z43^2+AH43</f>
        <v>-0.26202087141791</v>
      </c>
      <c r="AB43" s="18" t="n">
        <f aca="false">IF(S43&lt;&gt;0,G43-AH43,-9999)</f>
        <v>-0.307146815157967</v>
      </c>
      <c r="AC43" s="18" t="n">
        <f aca="false">+G43-P43</f>
        <v>-0.257477999999537</v>
      </c>
      <c r="AD43" s="18" t="n">
        <f aca="false">IF(S43&lt;&gt;0,G43-AA43,-9999)</f>
        <v>0.00454287141837262</v>
      </c>
      <c r="AE43" s="18" t="n">
        <f aca="false">+(G43-AA43)^2*S43</f>
        <v>4.12753614477337E-006</v>
      </c>
      <c r="AF43" s="1" t="n">
        <f aca="false">IF(S43&lt;&gt;0,G43-P43,-9999)</f>
        <v>-0.257477999999537</v>
      </c>
      <c r="AG43" s="74"/>
      <c r="AH43" s="1" t="n">
        <f aca="false">$AB$6*($AB$11/AI43*AJ43+$AB$12)</f>
        <v>0.0496688151584298</v>
      </c>
      <c r="AI43" s="1" t="n">
        <f aca="false">1+$AB$7*COS(AL43)</f>
        <v>0.453539987679709</v>
      </c>
      <c r="AJ43" s="1" t="n">
        <f aca="false">SIN(AL43+RADIANS($AB$9))</f>
        <v>0.324729099668359</v>
      </c>
      <c r="AK43" s="1" t="n">
        <f aca="false">$AB$7*SIN(AL43)</f>
        <v>-0.0738464307795355</v>
      </c>
      <c r="AL43" s="1" t="n">
        <f aca="false">2*ATAN(AM43)</f>
        <v>-3.0072703433144</v>
      </c>
      <c r="AM43" s="1" t="n">
        <f aca="false">SQRT((1+$AB$7)/(1-$AB$7))*TAN(AN43/2)</f>
        <v>-14.867165482469</v>
      </c>
      <c r="AN43" s="18" t="n">
        <f aca="false">$AU43+$AB$7*SIN(AO43)</f>
        <v>9.67366427051362</v>
      </c>
      <c r="AO43" s="18" t="n">
        <f aca="false">$AU43+$AB$7*SIN(AP43)</f>
        <v>9.6784620641251</v>
      </c>
      <c r="AP43" s="18" t="n">
        <f aca="false">$AU43+$AB$7*SIN(AQ43)</f>
        <v>9.66948402930565</v>
      </c>
      <c r="AQ43" s="18" t="n">
        <f aca="false">$AU43+$AB$7*SIN(AR43)</f>
        <v>9.68630152933178</v>
      </c>
      <c r="AR43" s="18" t="n">
        <f aca="false">$AU43+$AB$7*SIN(AS43)</f>
        <v>9.65485699479926</v>
      </c>
      <c r="AS43" s="18" t="n">
        <f aca="false">$AU43+$AB$7*SIN(AT43)</f>
        <v>9.71386617750459</v>
      </c>
      <c r="AT43" s="18" t="n">
        <f aca="false">$AU43+$AB$7*SIN(AU43)</f>
        <v>9.60379929913114</v>
      </c>
      <c r="AU43" s="18" t="n">
        <f aca="false">RADIANS($AB$9)+$AB$18*(F43-AB$15)</f>
        <v>9.81205694617081</v>
      </c>
      <c r="AW43" s="17" t="n">
        <v>-3800</v>
      </c>
      <c r="AX43" s="17" t="n">
        <f aca="false">AB$3+AB$4*AW43+AB$5*AW43^2+AZ43</f>
        <v>0.188411050997623</v>
      </c>
      <c r="AY43" s="1" t="n">
        <f aca="false">AB$3+AB$4*AW43+AB$5*AW43^2</f>
        <v>0.0978921621954293</v>
      </c>
      <c r="AZ43" s="1" t="n">
        <f aca="false">$AB$6*($AB$11/BA43*BB43+$AB$12)</f>
        <v>0.0905188888021932</v>
      </c>
      <c r="BA43" s="1" t="n">
        <f aca="false">1+$AB$7*COS(BC43)</f>
        <v>0.845932068447829</v>
      </c>
      <c r="BB43" s="1" t="n">
        <f aca="false">SIN(BC43+RADIANS($AB$9))</f>
        <v>0.996238306217926</v>
      </c>
      <c r="BC43" s="1" t="n">
        <f aca="false">2*ATAN(BD43)</f>
        <v>-1.85396398458032</v>
      </c>
      <c r="BD43" s="1" t="n">
        <f aca="false">SQRT((1+$AB$7)/(1-$AB$7))*TAN(BE43/2)</f>
        <v>-1.33246362510417</v>
      </c>
      <c r="BE43" s="1" t="n">
        <f aca="false">$BL43+$AB$7*SIN(BF43)</f>
        <v>11.3229640817871</v>
      </c>
      <c r="BF43" s="1" t="n">
        <f aca="false">$BL43+$AB$7*SIN(BG43)</f>
        <v>11.3229938131407</v>
      </c>
      <c r="BG43" s="1" t="n">
        <f aca="false">$BL43+$AB$7*SIN(BH43)</f>
        <v>11.3231614241074</v>
      </c>
      <c r="BH43" s="1" t="n">
        <f aca="false">$BL43+$AB$7*SIN(BI43)</f>
        <v>11.3241047912555</v>
      </c>
      <c r="BI43" s="1" t="n">
        <f aca="false">$BL43+$AB$7*SIN(BJ43)</f>
        <v>11.3293664270614</v>
      </c>
      <c r="BJ43" s="1" t="n">
        <f aca="false">$BL43+$AB$7*SIN(BK43)</f>
        <v>11.3573639429263</v>
      </c>
      <c r="BK43" s="1" t="n">
        <f aca="false">$BL43+$AB$7*SIN(BL43)</f>
        <v>11.4809664694535</v>
      </c>
      <c r="BL43" s="1" t="n">
        <f aca="false">RADIANS($AB$9)+$AB$18*(AW43-AB$15)</f>
        <v>11.8450968199714</v>
      </c>
    </row>
    <row r="44" customFormat="false" ht="12.75" hidden="false" customHeight="false" outlineLevel="0" collapsed="false">
      <c r="A44" s="70" t="s">
        <v>102</v>
      </c>
      <c r="B44" s="71" t="s">
        <v>99</v>
      </c>
      <c r="C44" s="70" t="n">
        <v>23610.594</v>
      </c>
      <c r="D44" s="70" t="s">
        <v>80</v>
      </c>
      <c r="E44" s="1" t="n">
        <f aca="false">+(C44-C$7)/C$8</f>
        <v>-9021.11314046909</v>
      </c>
      <c r="F44" s="1" t="n">
        <f aca="false">ROUND(2*E44,0)/2</f>
        <v>-9021</v>
      </c>
      <c r="G44" s="1" t="n">
        <f aca="false">+C44-(C$7+F44*C$8)</f>
        <v>-0.256489499999589</v>
      </c>
      <c r="H44" s="1" t="n">
        <f aca="false">+G44</f>
        <v>-0.256489499999589</v>
      </c>
      <c r="Q44" s="73" t="n">
        <f aca="false">+C44-15018.5</f>
        <v>8592.094</v>
      </c>
      <c r="S44" s="2" t="n">
        <f aca="false">S$15</f>
        <v>0.2</v>
      </c>
      <c r="Z44" s="1" t="n">
        <f aca="false">F44</f>
        <v>-9021</v>
      </c>
      <c r="AA44" s="18" t="n">
        <f aca="false">AB$3+AB$4*Z44+AB$5*Z44^2+AH44</f>
        <v>-0.258725739288485</v>
      </c>
      <c r="AB44" s="18" t="n">
        <f aca="false">IF(S44&lt;&gt;0,G44-AH44,-9999)</f>
        <v>-0.30670628407005</v>
      </c>
      <c r="AC44" s="18" t="n">
        <f aca="false">+G44-P44</f>
        <v>-0.256489499999589</v>
      </c>
      <c r="AD44" s="18" t="n">
        <f aca="false">IF(S44&lt;&gt;0,G44-AA44,-9999)</f>
        <v>0.00223623928889655</v>
      </c>
      <c r="AE44" s="18" t="n">
        <f aca="false">+(G44-AA44)^2*S44</f>
        <v>1.00015323144091E-006</v>
      </c>
      <c r="AF44" s="1" t="n">
        <f aca="false">IF(S44&lt;&gt;0,G44-P44,-9999)</f>
        <v>-0.256489499999589</v>
      </c>
      <c r="AG44" s="74"/>
      <c r="AH44" s="1" t="n">
        <f aca="false">$AB$6*($AB$11/AI44*AJ44+$AB$12)</f>
        <v>0.0502167840704614</v>
      </c>
      <c r="AI44" s="1" t="n">
        <f aca="false">1+$AB$7*COS(AL44)</f>
        <v>0.453775412034521</v>
      </c>
      <c r="AJ44" s="1" t="n">
        <f aca="false">SIN(AL44+RADIANS($AB$9))</f>
        <v>0.327707993183321</v>
      </c>
      <c r="AK44" s="1" t="n">
        <f aca="false">$AB$7*SIN(AL44)</f>
        <v>-0.0755681143466734</v>
      </c>
      <c r="AL44" s="1" t="n">
        <f aca="false">2*ATAN(AM44)</f>
        <v>-3.00411905493365</v>
      </c>
      <c r="AM44" s="1" t="n">
        <f aca="false">SQRT((1+$AB$7)/(1-$AB$7))*TAN(AN44/2)</f>
        <v>-14.5253284645782</v>
      </c>
      <c r="AN44" s="18" t="n">
        <f aca="false">$AU44+$AB$7*SIN(AO44)</f>
        <v>9.6794591246563</v>
      </c>
      <c r="AO44" s="18" t="n">
        <f aca="false">$AU44+$AB$7*SIN(AP44)</f>
        <v>9.68431538528301</v>
      </c>
      <c r="AP44" s="18" t="n">
        <f aca="false">$AU44+$AB$7*SIN(AQ44)</f>
        <v>9.67521437437427</v>
      </c>
      <c r="AQ44" s="18" t="n">
        <f aca="false">$AU44+$AB$7*SIN(AR44)</f>
        <v>9.69228840416444</v>
      </c>
      <c r="AR44" s="18" t="n">
        <f aca="false">$AU44+$AB$7*SIN(AS44)</f>
        <v>9.66031774655514</v>
      </c>
      <c r="AS44" s="18" t="n">
        <f aca="false">$AU44+$AB$7*SIN(AT44)</f>
        <v>9.72041146795826</v>
      </c>
      <c r="AT44" s="18" t="n">
        <f aca="false">$AU44+$AB$7*SIN(AU44)</f>
        <v>9.60817164370223</v>
      </c>
      <c r="AU44" s="18" t="n">
        <f aca="false">RADIANS($AB$9)+$AB$18*(F44-AB$15)</f>
        <v>9.82097378772257</v>
      </c>
      <c r="AW44" s="17" t="n">
        <v>-3600</v>
      </c>
      <c r="AX44" s="17" t="n">
        <f aca="false">AB$3+AB$4*AW44+AB$5*AW44^2+AZ44</f>
        <v>0.189455644685319</v>
      </c>
      <c r="AY44" s="1" t="n">
        <f aca="false">AB$3+AB$4*AW44+AB$5*AW44^2</f>
        <v>0.104892609126797</v>
      </c>
      <c r="AZ44" s="1" t="n">
        <f aca="false">$AB$6*($AB$11/BA44*BB44+$AB$12)</f>
        <v>0.0845630355585217</v>
      </c>
      <c r="BA44" s="1" t="n">
        <f aca="false">1+$AB$7*COS(BC44)</f>
        <v>0.900501950370958</v>
      </c>
      <c r="BB44" s="1" t="n">
        <f aca="false">SIN(BC44+RADIANS($AB$9))</f>
        <v>0.999887923365188</v>
      </c>
      <c r="BC44" s="1" t="n">
        <f aca="false">2*ATAN(BD44)</f>
        <v>-1.75222741923349</v>
      </c>
      <c r="BD44" s="1" t="n">
        <f aca="false">SQRT((1+$AB$7)/(1-$AB$7))*TAN(BE44/2)</f>
        <v>-1.20013581707674</v>
      </c>
      <c r="BE44" s="1" t="n">
        <f aca="false">$BL44+$AB$7*SIN(BF44)</f>
        <v>11.4202014063169</v>
      </c>
      <c r="BF44" s="1" t="n">
        <f aca="false">$BL44+$AB$7*SIN(BG44)</f>
        <v>11.4203027265352</v>
      </c>
      <c r="BG44" s="1" t="n">
        <f aca="false">$BL44+$AB$7*SIN(BH44)</f>
        <v>11.420748402847</v>
      </c>
      <c r="BH44" s="1" t="n">
        <f aca="false">$BL44+$AB$7*SIN(BI44)</f>
        <v>11.4227036101356</v>
      </c>
      <c r="BI44" s="1" t="n">
        <f aca="false">$BL44+$AB$7*SIN(BJ44)</f>
        <v>11.4311838873039</v>
      </c>
      <c r="BJ44" s="1" t="n">
        <f aca="false">$BL44+$AB$7*SIN(BK44)</f>
        <v>11.4663114395391</v>
      </c>
      <c r="BK44" s="1" t="n">
        <f aca="false">$BL44+$AB$7*SIN(BL44)</f>
        <v>11.5916746863815</v>
      </c>
      <c r="BL44" s="1" t="n">
        <f aca="false">RADIANS($AB$9)+$AB$18*(AW44-AB$15)</f>
        <v>11.9226345725954</v>
      </c>
    </row>
    <row r="45" customFormat="false" ht="12.75" hidden="false" customHeight="false" outlineLevel="0" collapsed="false">
      <c r="A45" s="70" t="s">
        <v>103</v>
      </c>
      <c r="B45" s="71" t="s">
        <v>99</v>
      </c>
      <c r="C45" s="70" t="n">
        <v>23621.926</v>
      </c>
      <c r="D45" s="70" t="s">
        <v>80</v>
      </c>
      <c r="E45" s="1" t="n">
        <f aca="false">+(C45-C$7)/C$8</f>
        <v>-9016.11446490638</v>
      </c>
      <c r="F45" s="1" t="n">
        <f aca="false">ROUND(2*E45,0)/2</f>
        <v>-9016</v>
      </c>
      <c r="G45" s="1" t="n">
        <f aca="false">+C45-(C$7+F45*C$8)</f>
        <v>-0.259492000001046</v>
      </c>
      <c r="H45" s="1" t="n">
        <f aca="false">+G45</f>
        <v>-0.259492000001046</v>
      </c>
      <c r="Q45" s="73" t="n">
        <f aca="false">+C45-15018.5</f>
        <v>8603.426</v>
      </c>
      <c r="S45" s="2" t="n">
        <f aca="false">S$15</f>
        <v>0.2</v>
      </c>
      <c r="Z45" s="1" t="n">
        <f aca="false">F45</f>
        <v>-9016</v>
      </c>
      <c r="AA45" s="18" t="n">
        <f aca="false">AB$3+AB$4*Z45+AB$5*Z45^2+AH45</f>
        <v>-0.258010684626946</v>
      </c>
      <c r="AB45" s="18" t="n">
        <f aca="false">IF(S45&lt;&gt;0,G45-AH45,-9999)</f>
        <v>-0.309827737781488</v>
      </c>
      <c r="AC45" s="18" t="n">
        <f aca="false">+G45-P45</f>
        <v>-0.259492000001046</v>
      </c>
      <c r="AD45" s="18" t="n">
        <f aca="false">IF(S45&lt;&gt;0,G45-AA45,-9999)</f>
        <v>-0.0014813153740999</v>
      </c>
      <c r="AE45" s="18" t="n">
        <f aca="false">+(G45-AA45)^2*S45</f>
        <v>4.38859047508946E-007</v>
      </c>
      <c r="AF45" s="1" t="n">
        <f aca="false">IF(S45&lt;&gt;0,G45-P45,-9999)</f>
        <v>-0.259492000001046</v>
      </c>
      <c r="AG45" s="74"/>
      <c r="AH45" s="1" t="n">
        <f aca="false">$AB$6*($AB$11/AI45*AJ45+$AB$12)</f>
        <v>0.0503357377804415</v>
      </c>
      <c r="AI45" s="1" t="n">
        <f aca="false">1+$AB$7*COS(AL45)</f>
        <v>0.453827348631741</v>
      </c>
      <c r="AJ45" s="1" t="n">
        <f aca="false">SIN(AL45+RADIANS($AB$9))</f>
        <v>0.328355640795589</v>
      </c>
      <c r="AK45" s="1" t="n">
        <f aca="false">$AB$7*SIN(AL45)</f>
        <v>-0.0759425789747433</v>
      </c>
      <c r="AL45" s="1" t="n">
        <f aca="false">2*ATAN(AM45)</f>
        <v>-3.00343347170454</v>
      </c>
      <c r="AM45" s="1" t="n">
        <f aca="false">SQRT((1+$AB$7)/(1-$AB$7))*TAN(AN45/2)</f>
        <v>-14.4530217508422</v>
      </c>
      <c r="AN45" s="18" t="n">
        <f aca="false">$AU45+$AB$7*SIN(AO45)</f>
        <v>9.6807194323822</v>
      </c>
      <c r="AO45" s="18" t="n">
        <f aca="false">$AU45+$AB$7*SIN(AP45)</f>
        <v>9.68558799855056</v>
      </c>
      <c r="AP45" s="18" t="n">
        <f aca="false">$AU45+$AB$7*SIN(AQ45)</f>
        <v>9.67646092204612</v>
      </c>
      <c r="AQ45" s="18" t="n">
        <f aca="false">$AU45+$AB$7*SIN(AR45)</f>
        <v>9.69358964832119</v>
      </c>
      <c r="AR45" s="18" t="n">
        <f aca="false">$AU45+$AB$7*SIN(AS45)</f>
        <v>9.66150627521511</v>
      </c>
      <c r="AS45" s="18" t="n">
        <f aca="false">$AU45+$AB$7*SIN(AT45)</f>
        <v>9.72183340308398</v>
      </c>
      <c r="AT45" s="18" t="n">
        <f aca="false">$AU45+$AB$7*SIN(AU45)</f>
        <v>9.60912437985905</v>
      </c>
      <c r="AU45" s="18" t="n">
        <f aca="false">RADIANS($AB$9)+$AB$18*(F45-AB$15)</f>
        <v>9.82291223153817</v>
      </c>
      <c r="AW45" s="17" t="n">
        <v>-3400</v>
      </c>
      <c r="AX45" s="17" t="n">
        <f aca="false">AB$3+AB$4*AW45+AB$5*AW45^2+AZ45</f>
        <v>0.188581549111233</v>
      </c>
      <c r="AY45" s="1" t="n">
        <f aca="false">AB$3+AB$4*AW45+AB$5*AW45^2</f>
        <v>0.111259659757291</v>
      </c>
      <c r="AZ45" s="1" t="n">
        <f aca="false">$AB$6*($AB$11/BA45*BB45+$AB$12)</f>
        <v>0.0773218893539423</v>
      </c>
      <c r="BA45" s="1" t="n">
        <f aca="false">1+$AB$7*COS(BC45)</f>
        <v>0.96393884168374</v>
      </c>
      <c r="BB45" s="1" t="n">
        <f aca="false">SIN(BC45+RADIANS($AB$9))</f>
        <v>0.991436959231734</v>
      </c>
      <c r="BC45" s="1" t="n">
        <f aca="false">2*ATAN(BD45)</f>
        <v>-1.63623908747114</v>
      </c>
      <c r="BD45" s="1" t="n">
        <f aca="false">SQRT((1+$AB$7)/(1-$AB$7))*TAN(BE45/2)</f>
        <v>-1.06768155147995</v>
      </c>
      <c r="BE45" s="1" t="n">
        <f aca="false">$BL45+$AB$7*SIN(BF45)</f>
        <v>11.5240453368023</v>
      </c>
      <c r="BF45" s="1" t="n">
        <f aca="false">$BL45+$AB$7*SIN(BG45)</f>
        <v>11.5243109562203</v>
      </c>
      <c r="BG45" s="1" t="n">
        <f aca="false">$BL45+$AB$7*SIN(BH45)</f>
        <v>11.5252650811813</v>
      </c>
      <c r="BH45" s="1" t="n">
        <f aca="false">$BL45+$AB$7*SIN(BI45)</f>
        <v>11.5286796269963</v>
      </c>
      <c r="BI45" s="1" t="n">
        <f aca="false">$BL45+$AB$7*SIN(BJ45)</f>
        <v>11.5407409805816</v>
      </c>
      <c r="BJ45" s="1" t="n">
        <f aca="false">$BL45+$AB$7*SIN(BK45)</f>
        <v>11.5815590751187</v>
      </c>
      <c r="BK45" s="1" t="n">
        <f aca="false">$BL45+$AB$7*SIN(BL45)</f>
        <v>11.7043716715717</v>
      </c>
      <c r="BL45" s="1" t="n">
        <f aca="false">RADIANS($AB$9)+$AB$18*(AW45-AB$15)</f>
        <v>12.0001723252194</v>
      </c>
    </row>
    <row r="46" customFormat="false" ht="12.75" hidden="false" customHeight="false" outlineLevel="0" collapsed="false">
      <c r="A46" s="70" t="s">
        <v>102</v>
      </c>
      <c r="B46" s="71" t="s">
        <v>99</v>
      </c>
      <c r="C46" s="70" t="n">
        <v>23669.529</v>
      </c>
      <c r="D46" s="70" t="s">
        <v>80</v>
      </c>
      <c r="E46" s="1" t="n">
        <f aca="false">+(C46-C$7)/C$8</f>
        <v>-8995.11623398407</v>
      </c>
      <c r="F46" s="1" t="n">
        <f aca="false">ROUND(2*E46,0)/2</f>
        <v>-8995</v>
      </c>
      <c r="G46" s="1" t="n">
        <f aca="false">+C46-(C$7+F46*C$8)</f>
        <v>-0.263502500001778</v>
      </c>
      <c r="H46" s="1" t="n">
        <f aca="false">+G46</f>
        <v>-0.263502500001778</v>
      </c>
      <c r="Q46" s="73" t="n">
        <f aca="false">+C46-15018.5</f>
        <v>8651.029</v>
      </c>
      <c r="S46" s="2" t="n">
        <f aca="false">S$15</f>
        <v>0.2</v>
      </c>
      <c r="Z46" s="1" t="n">
        <f aca="false">F46</f>
        <v>-8995</v>
      </c>
      <c r="AA46" s="18" t="n">
        <f aca="false">AB$3+AB$4*Z46+AB$5*Z46^2+AH46</f>
        <v>-0.255012446237629</v>
      </c>
      <c r="AB46" s="18" t="n">
        <f aca="false">IF(S46&lt;&gt;0,G46-AH46,-9999)</f>
        <v>-0.314337175104743</v>
      </c>
      <c r="AC46" s="18" t="n">
        <f aca="false">+G46-P46</f>
        <v>-0.263502500001778</v>
      </c>
      <c r="AD46" s="18" t="n">
        <f aca="false">IF(S46&lt;&gt;0,G46-AA46,-9999)</f>
        <v>-0.00849005376414913</v>
      </c>
      <c r="AE46" s="18" t="n">
        <f aca="false">+(G46-AA46)^2*S46</f>
        <v>1.44162025836286E-005</v>
      </c>
      <c r="AF46" s="1" t="n">
        <f aca="false">IF(S46&lt;&gt;0,G46-P46,-9999)</f>
        <v>-0.263502500001778</v>
      </c>
      <c r="AG46" s="74"/>
      <c r="AH46" s="1" t="n">
        <f aca="false">$AB$6*($AB$11/AI46*AJ46+$AB$12)</f>
        <v>0.0508346751029652</v>
      </c>
      <c r="AI46" s="1" t="n">
        <f aca="false">1+$AB$7*COS(AL46)</f>
        <v>0.454048445149106</v>
      </c>
      <c r="AJ46" s="1" t="n">
        <f aca="false">SIN(AL46+RADIANS($AB$9))</f>
        <v>0.331076016826872</v>
      </c>
      <c r="AK46" s="1" t="n">
        <f aca="false">$AB$7*SIN(AL46)</f>
        <v>-0.0775160638826542</v>
      </c>
      <c r="AL46" s="1" t="n">
        <f aca="false">2*ATAN(AM46)</f>
        <v>-3.00055196095656</v>
      </c>
      <c r="AM46" s="1" t="n">
        <f aca="false">SQRT((1+$AB$7)/(1-$AB$7))*TAN(AN46/2)</f>
        <v>-14.1567901445679</v>
      </c>
      <c r="AN46" s="18" t="n">
        <f aca="false">$AU46+$AB$7*SIN(AO46)</f>
        <v>9.6860149251301</v>
      </c>
      <c r="AO46" s="18" t="n">
        <f aca="false">$AU46+$AB$7*SIN(AP46)</f>
        <v>9.69093358934943</v>
      </c>
      <c r="AP46" s="18" t="n">
        <f aca="false">$AU46+$AB$7*SIN(AQ46)</f>
        <v>9.6816996606892</v>
      </c>
      <c r="AQ46" s="18" t="n">
        <f aca="false">$AU46+$AB$7*SIN(AR46)</f>
        <v>9.69905390003682</v>
      </c>
      <c r="AR46" s="18" t="n">
        <f aca="false">$AU46+$AB$7*SIN(AS46)</f>
        <v>9.66650365988571</v>
      </c>
      <c r="AS46" s="18" t="n">
        <f aca="false">$AU46+$AB$7*SIN(AT46)</f>
        <v>9.72780176292495</v>
      </c>
      <c r="AT46" s="18" t="n">
        <f aca="false">$AU46+$AB$7*SIN(AU46)</f>
        <v>9.61313468707509</v>
      </c>
      <c r="AU46" s="18" t="n">
        <f aca="false">RADIANS($AB$9)+$AB$18*(F46-AB$15)</f>
        <v>9.83105369556369</v>
      </c>
      <c r="AW46" s="17" t="n">
        <v>-3200</v>
      </c>
      <c r="AX46" s="17" t="n">
        <f aca="false">AB$3+AB$4*AW46+AB$5*AW46^2+AZ46</f>
        <v>0.185609570412955</v>
      </c>
      <c r="AY46" s="1" t="n">
        <f aca="false">AB$3+AB$4*AW46+AB$5*AW46^2</f>
        <v>0.116993314086911</v>
      </c>
      <c r="AZ46" s="1" t="n">
        <f aca="false">$AB$6*($AB$11/BA46*BB46+$AB$12)</f>
        <v>0.068616256326044</v>
      </c>
      <c r="BA46" s="1" t="n">
        <f aca="false">1+$AB$7*COS(BC46)</f>
        <v>1.03765582133417</v>
      </c>
      <c r="BB46" s="1" t="n">
        <f aca="false">SIN(BC46+RADIANS($AB$9))</f>
        <v>0.96515948958688</v>
      </c>
      <c r="BC46" s="1" t="n">
        <f aca="false">2*ATAN(BD46)</f>
        <v>-1.50245519942102</v>
      </c>
      <c r="BD46" s="1" t="n">
        <f aca="false">SQRT((1+$AB$7)/(1-$AB$7))*TAN(BE46/2)</f>
        <v>-0.933892085520377</v>
      </c>
      <c r="BE46" s="1" t="n">
        <f aca="false">$BL46+$AB$7*SIN(BF46)</f>
        <v>11.6356123873512</v>
      </c>
      <c r="BF46" s="1" t="n">
        <f aca="false">$BL46+$AB$7*SIN(BG46)</f>
        <v>11.6361802868825</v>
      </c>
      <c r="BG46" s="1" t="n">
        <f aca="false">$BL46+$AB$7*SIN(BH46)</f>
        <v>11.6379014135602</v>
      </c>
      <c r="BH46" s="1" t="n">
        <f aca="false">$BL46+$AB$7*SIN(BI46)</f>
        <v>11.643093616988</v>
      </c>
      <c r="BI46" s="1" t="n">
        <f aca="false">$BL46+$AB$7*SIN(BJ46)</f>
        <v>11.6585460998632</v>
      </c>
      <c r="BJ46" s="1" t="n">
        <f aca="false">$BL46+$AB$7*SIN(BK46)</f>
        <v>11.7028359596518</v>
      </c>
      <c r="BK46" s="1" t="n">
        <f aca="false">$BL46+$AB$7*SIN(BL46)</f>
        <v>11.8188461499763</v>
      </c>
      <c r="BL46" s="1" t="n">
        <f aca="false">RADIANS($AB$9)+$AB$18*(AW46-AB$15)</f>
        <v>12.0777100778434</v>
      </c>
    </row>
    <row r="47" customFormat="false" ht="12.75" hidden="false" customHeight="false" outlineLevel="0" collapsed="false">
      <c r="A47" s="70" t="s">
        <v>102</v>
      </c>
      <c r="B47" s="71" t="s">
        <v>99</v>
      </c>
      <c r="C47" s="70" t="n">
        <v>23676.343</v>
      </c>
      <c r="D47" s="70" t="s">
        <v>80</v>
      </c>
      <c r="E47" s="1" t="n">
        <f aca="false">+(C47-C$7)/C$8</f>
        <v>-8992.11050019618</v>
      </c>
      <c r="F47" s="1" t="n">
        <f aca="false">ROUND(2*E47,0)/2</f>
        <v>-8992</v>
      </c>
      <c r="G47" s="1" t="n">
        <f aca="false">+C47-(C$7+F47*C$8)</f>
        <v>-0.250503999999637</v>
      </c>
      <c r="H47" s="1" t="n">
        <f aca="false">+G47</f>
        <v>-0.250503999999637</v>
      </c>
      <c r="Q47" s="73" t="n">
        <f aca="false">+C47-15018.5</f>
        <v>8657.843</v>
      </c>
      <c r="S47" s="2" t="n">
        <f aca="false">S$15</f>
        <v>0.2</v>
      </c>
      <c r="Z47" s="1" t="n">
        <f aca="false">F47</f>
        <v>-8992</v>
      </c>
      <c r="AA47" s="18" t="n">
        <f aca="false">AB$3+AB$4*Z47+AB$5*Z47^2+AH47</f>
        <v>-0.254584785070412</v>
      </c>
      <c r="AB47" s="18" t="n">
        <f aca="false">IF(S47&lt;&gt;0,G47-AH47,-9999)</f>
        <v>-0.301409863316948</v>
      </c>
      <c r="AC47" s="18" t="n">
        <f aca="false">+G47-P47</f>
        <v>-0.250503999999637</v>
      </c>
      <c r="AD47" s="18" t="n">
        <f aca="false">IF(S47&lt;&gt;0,G47-AA47,-9999)</f>
        <v>0.00408078507077447</v>
      </c>
      <c r="AE47" s="18" t="n">
        <f aca="false">+(G47-AA47)^2*S47</f>
        <v>3.33056135877116E-006</v>
      </c>
      <c r="AF47" s="1" t="n">
        <f aca="false">IF(S47&lt;&gt;0,G47-P47,-9999)</f>
        <v>-0.250503999999637</v>
      </c>
      <c r="AG47" s="74"/>
      <c r="AH47" s="1" t="n">
        <f aca="false">$AB$6*($AB$11/AI47*AJ47+$AB$12)</f>
        <v>0.050905863317311</v>
      </c>
      <c r="AI47" s="1" t="n">
        <f aca="false">1+$AB$7*COS(AL47)</f>
        <v>0.45408042177605</v>
      </c>
      <c r="AJ47" s="1" t="n">
        <f aca="false">SIN(AL47+RADIANS($AB$9))</f>
        <v>0.331464676821895</v>
      </c>
      <c r="AK47" s="1" t="n">
        <f aca="false">$AB$7*SIN(AL47)</f>
        <v>-0.077740944911633</v>
      </c>
      <c r="AL47" s="1" t="n">
        <f aca="false">2*ATAN(AM47)</f>
        <v>-3.00014004233542</v>
      </c>
      <c r="AM47" s="1" t="n">
        <f aca="false">SQRT((1+$AB$7)/(1-$AB$7))*TAN(AN47/2)</f>
        <v>-14.1154275117191</v>
      </c>
      <c r="AN47" s="18" t="n">
        <f aca="false">$AU47+$AB$7*SIN(AO47)</f>
        <v>9.68677171646753</v>
      </c>
      <c r="AO47" s="18" t="n">
        <f aca="false">$AU47+$AB$7*SIN(AP47)</f>
        <v>9.69169732801223</v>
      </c>
      <c r="AP47" s="18" t="n">
        <f aca="false">$AU47+$AB$7*SIN(AQ47)</f>
        <v>9.68244848194284</v>
      </c>
      <c r="AQ47" s="18" t="n">
        <f aca="false">$AU47+$AB$7*SIN(AR47)</f>
        <v>9.69983437928177</v>
      </c>
      <c r="AR47" s="18" t="n">
        <f aca="false">$AU47+$AB$7*SIN(AS47)</f>
        <v>9.66721831117291</v>
      </c>
      <c r="AS47" s="18" t="n">
        <f aca="false">$AU47+$AB$7*SIN(AT47)</f>
        <v>9.72865388531837</v>
      </c>
      <c r="AT47" s="18" t="n">
        <f aca="false">$AU47+$AB$7*SIN(AU47)</f>
        <v>9.6137087608611</v>
      </c>
      <c r="AU47" s="18" t="n">
        <f aca="false">RADIANS($AB$9)+$AB$18*(F47-AB$15)</f>
        <v>9.83221676185305</v>
      </c>
      <c r="AW47" s="17" t="n">
        <v>-3000</v>
      </c>
      <c r="AX47" s="17" t="n">
        <f aca="false">AB$3+AB$4*AW47+AB$5*AW47^2+AZ47</f>
        <v>0.180347536885032</v>
      </c>
      <c r="AY47" s="1" t="n">
        <f aca="false">AB$3+AB$4*AW47+AB$5*AW47^2</f>
        <v>0.122093572115658</v>
      </c>
      <c r="AZ47" s="1" t="n">
        <f aca="false">$AB$6*($AB$11/BA47*BB47+$AB$12)</f>
        <v>0.0582539647693746</v>
      </c>
      <c r="BA47" s="1" t="n">
        <f aca="false">1+$AB$7*COS(BC47)</f>
        <v>1.12269286164299</v>
      </c>
      <c r="BB47" s="1" t="n">
        <f aca="false">SIN(BC47+RADIANS($AB$9))</f>
        <v>0.912769954235327</v>
      </c>
      <c r="BC47" s="1" t="n">
        <f aca="false">2*ATAN(BD47)</f>
        <v>-1.34641770411167</v>
      </c>
      <c r="BD47" s="1" t="n">
        <f aca="false">SQRT((1+$AB$7)/(1-$AB$7))*TAN(BE47/2)</f>
        <v>-0.79749044605173</v>
      </c>
      <c r="BE47" s="1" t="n">
        <f aca="false">$BL47+$AB$7*SIN(BF47)</f>
        <v>11.7561649284775</v>
      </c>
      <c r="BF47" s="1" t="n">
        <f aca="false">$BL47+$AB$7*SIN(BG47)</f>
        <v>11.7571821135762</v>
      </c>
      <c r="BG47" s="1" t="n">
        <f aca="false">$BL47+$AB$7*SIN(BH47)</f>
        <v>11.7598514403346</v>
      </c>
      <c r="BH47" s="1" t="n">
        <f aca="false">$BL47+$AB$7*SIN(BI47)</f>
        <v>11.7668213228694</v>
      </c>
      <c r="BI47" s="1" t="n">
        <f aca="false">$BL47+$AB$7*SIN(BJ47)</f>
        <v>11.7847899030251</v>
      </c>
      <c r="BJ47" s="1" t="n">
        <f aca="false">$BL47+$AB$7*SIN(BK47)</f>
        <v>11.8297119324479</v>
      </c>
      <c r="BK47" s="1" t="n">
        <f aca="false">$BL47+$AB$7*SIN(BL47)</f>
        <v>11.9348761654277</v>
      </c>
      <c r="BL47" s="1" t="n">
        <f aca="false">RADIANS($AB$9)+$AB$18*(AW47-AB$15)</f>
        <v>12.1552478304673</v>
      </c>
    </row>
    <row r="48" customFormat="false" ht="12.75" hidden="false" customHeight="false" outlineLevel="0" collapsed="false">
      <c r="A48" s="70" t="s">
        <v>102</v>
      </c>
      <c r="B48" s="71" t="s">
        <v>99</v>
      </c>
      <c r="C48" s="70" t="n">
        <v>23932.525</v>
      </c>
      <c r="D48" s="70" t="s">
        <v>80</v>
      </c>
      <c r="E48" s="1" t="n">
        <f aca="false">+(C48-C$7)/C$8</f>
        <v>-8879.10567289244</v>
      </c>
      <c r="F48" s="1" t="n">
        <f aca="false">ROUND(2*E48,0)/2</f>
        <v>-8879</v>
      </c>
      <c r="G48" s="1" t="n">
        <f aca="false">+C48-(C$7+F48*C$8)</f>
        <v>-0.239560499998333</v>
      </c>
      <c r="H48" s="1" t="n">
        <f aca="false">+G48</f>
        <v>-0.239560499998333</v>
      </c>
      <c r="Q48" s="73" t="n">
        <f aca="false">+C48-15018.5</f>
        <v>8914.025</v>
      </c>
      <c r="S48" s="2" t="n">
        <f aca="false">S$15</f>
        <v>0.2</v>
      </c>
      <c r="Z48" s="1" t="n">
        <f aca="false">F48</f>
        <v>-8879</v>
      </c>
      <c r="AA48" s="18" t="n">
        <f aca="false">AB$3+AB$4*Z48+AB$5*Z48^2+AH48</f>
        <v>-0.238596488901642</v>
      </c>
      <c r="AB48" s="18" t="n">
        <f aca="false">IF(S48&lt;&gt;0,G48-AH48,-9999)</f>
        <v>-0.29313129357683</v>
      </c>
      <c r="AC48" s="18" t="n">
        <f aca="false">+G48-P48</f>
        <v>-0.239560499998333</v>
      </c>
      <c r="AD48" s="18" t="n">
        <f aca="false">IF(S48&lt;&gt;0,G48-AA48,-9999)</f>
        <v>-0.000964011096691531</v>
      </c>
      <c r="AE48" s="18" t="n">
        <f aca="false">+(G48-AA48)^2*S48</f>
        <v>1.85863478908881E-007</v>
      </c>
      <c r="AF48" s="1" t="n">
        <f aca="false">IF(S48&lt;&gt;0,G48-P48,-9999)</f>
        <v>-0.239560499998333</v>
      </c>
      <c r="AG48" s="74"/>
      <c r="AH48" s="1" t="n">
        <f aca="false">$AB$6*($AB$11/AI48*AJ48+$AB$12)</f>
        <v>0.0535707935784968</v>
      </c>
      <c r="AI48" s="1" t="n">
        <f aca="false">1+$AB$7*COS(AL48)</f>
        <v>0.455356763833132</v>
      </c>
      <c r="AJ48" s="1" t="n">
        <f aca="false">SIN(AL48+RADIANS($AB$9))</f>
        <v>0.346111451136502</v>
      </c>
      <c r="AK48" s="1" t="n">
        <f aca="false">$AB$7*SIN(AL48)</f>
        <v>-0.0862298422916915</v>
      </c>
      <c r="AL48" s="1" t="n">
        <f aca="false">2*ATAN(AM48)</f>
        <v>-2.98457243664275</v>
      </c>
      <c r="AM48" s="1" t="n">
        <f aca="false">SQRT((1+$AB$7)/(1-$AB$7))*TAN(AN48/2)</f>
        <v>-12.711032531266</v>
      </c>
      <c r="AN48" s="18" t="n">
        <f aca="false">$AU48+$AB$7*SIN(AO48)</f>
        <v>9.71533263161642</v>
      </c>
      <c r="AO48" s="18" t="n">
        <f aca="false">$AU48+$AB$7*SIN(AP48)</f>
        <v>9.72048145724454</v>
      </c>
      <c r="AP48" s="18" t="n">
        <f aca="false">$AU48+$AB$7*SIN(AQ48)</f>
        <v>9.71073484912675</v>
      </c>
      <c r="AQ48" s="18" t="n">
        <f aca="false">$AU48+$AB$7*SIN(AR48)</f>
        <v>9.72920945048925</v>
      </c>
      <c r="AR48" s="18" t="n">
        <f aca="false">$AU48+$AB$7*SIN(AS48)</f>
        <v>9.69427597318471</v>
      </c>
      <c r="AS48" s="18" t="n">
        <f aca="false">$AU48+$AB$7*SIN(AT48)</f>
        <v>9.76065638661569</v>
      </c>
      <c r="AT48" s="18" t="n">
        <f aca="false">$AU48+$AB$7*SIN(AU48)</f>
        <v>9.63555451075864</v>
      </c>
      <c r="AU48" s="18" t="n">
        <f aca="false">RADIANS($AB$9)+$AB$18*(F48-AB$15)</f>
        <v>9.87602559208559</v>
      </c>
      <c r="AW48" s="17" t="n">
        <v>-2800</v>
      </c>
      <c r="AX48" s="17" t="n">
        <f aca="false">AB$3+AB$4*AW48+AB$5*AW48^2+AZ48</f>
        <v>0.172619717779168</v>
      </c>
      <c r="AY48" s="1" t="n">
        <f aca="false">AB$3+AB$4*AW48+AB$5*AW48^2</f>
        <v>0.12656043384353</v>
      </c>
      <c r="AZ48" s="1" t="n">
        <f aca="false">$AB$6*($AB$11/BA48*BB48+$AB$12)</f>
        <v>0.0460592839356382</v>
      </c>
      <c r="BA48" s="1" t="n">
        <f aca="false">1+$AB$7*COS(BC48)</f>
        <v>1.21874892995011</v>
      </c>
      <c r="BB48" s="1" t="n">
        <f aca="false">SIN(BC48+RADIANS($AB$9))</f>
        <v>0.82288996911869</v>
      </c>
      <c r="BC48" s="1" t="n">
        <f aca="false">2*ATAN(BD48)</f>
        <v>-1.1628816021404</v>
      </c>
      <c r="BD48" s="1" t="n">
        <f aca="false">SQRT((1+$AB$7)/(1-$AB$7))*TAN(BE48/2)</f>
        <v>-0.657229654627684</v>
      </c>
      <c r="BE48" s="1" t="n">
        <f aca="false">$BL48+$AB$7*SIN(BF48)</f>
        <v>11.8869674212797</v>
      </c>
      <c r="BF48" s="1" t="n">
        <f aca="false">$BL48+$AB$7*SIN(BG48)</f>
        <v>11.8885035769932</v>
      </c>
      <c r="BG48" s="1" t="n">
        <f aca="false">$BL48+$AB$7*SIN(BH48)</f>
        <v>11.8920749535156</v>
      </c>
      <c r="BH48" s="1" t="n">
        <f aca="false">$BL48+$AB$7*SIN(BI48)</f>
        <v>11.9003389065168</v>
      </c>
      <c r="BI48" s="1" t="n">
        <f aca="false">$BL48+$AB$7*SIN(BJ48)</f>
        <v>11.9192593741009</v>
      </c>
      <c r="BJ48" s="1" t="n">
        <f aca="false">$BL48+$AB$7*SIN(BK48)</f>
        <v>11.961601243356</v>
      </c>
      <c r="BK48" s="1" t="n">
        <f aca="false">$BL48+$AB$7*SIN(BL48)</f>
        <v>12.0522304143938</v>
      </c>
      <c r="BL48" s="1" t="n">
        <f aca="false">RADIANS($AB$9)+$AB$18*(AW48-AB$15)</f>
        <v>12.2327855830913</v>
      </c>
    </row>
    <row r="49" customFormat="false" ht="12.75" hidden="false" customHeight="false" outlineLevel="0" collapsed="false">
      <c r="A49" s="70" t="s">
        <v>102</v>
      </c>
      <c r="B49" s="71" t="s">
        <v>99</v>
      </c>
      <c r="C49" s="70" t="n">
        <v>24297.533</v>
      </c>
      <c r="D49" s="70" t="s">
        <v>80</v>
      </c>
      <c r="E49" s="1" t="n">
        <f aca="false">+(C49-C$7)/C$8</f>
        <v>-8718.09644506034</v>
      </c>
      <c r="F49" s="1" t="n">
        <f aca="false">ROUND(2*E49,0)/2</f>
        <v>-8718</v>
      </c>
      <c r="G49" s="1" t="n">
        <f aca="false">+C49-(C$7+F49*C$8)</f>
        <v>-0.218640999999479</v>
      </c>
      <c r="H49" s="1" t="n">
        <f aca="false">+G49</f>
        <v>-0.218640999999479</v>
      </c>
      <c r="Q49" s="73" t="n">
        <f aca="false">+C49-15018.5</f>
        <v>9279.033</v>
      </c>
      <c r="S49" s="2" t="n">
        <f aca="false">S$15</f>
        <v>0.2</v>
      </c>
      <c r="Z49" s="1" t="n">
        <f aca="false">F49</f>
        <v>-8718</v>
      </c>
      <c r="AA49" s="18" t="n">
        <f aca="false">AB$3+AB$4*Z49+AB$5*Z49^2+AH49</f>
        <v>-0.216224118987576</v>
      </c>
      <c r="AB49" s="18" t="n">
        <f aca="false">IF(S49&lt;&gt;0,G49-AH49,-9999)</f>
        <v>-0.275950585276269</v>
      </c>
      <c r="AC49" s="18" t="n">
        <f aca="false">+G49-P49</f>
        <v>-0.218640999999479</v>
      </c>
      <c r="AD49" s="18" t="n">
        <f aca="false">IF(S49&lt;&gt;0,G49-AA49,-9999)</f>
        <v>-0.00241688101190352</v>
      </c>
      <c r="AE49" s="18" t="n">
        <f aca="false">+(G49-AA49)^2*S49</f>
        <v>1.16826276513995E-006</v>
      </c>
      <c r="AF49" s="1" t="n">
        <f aca="false">IF(S49&lt;&gt;0,G49-P49,-9999)</f>
        <v>-0.218640999999479</v>
      </c>
      <c r="AG49" s="74"/>
      <c r="AH49" s="1" t="n">
        <f aca="false">$AB$6*($AB$11/AI49*AJ49+$AB$12)</f>
        <v>0.0573095852767899</v>
      </c>
      <c r="AI49" s="1" t="n">
        <f aca="false">1+$AB$7*COS(AL49)</f>
        <v>0.457421784449086</v>
      </c>
      <c r="AJ49" s="1" t="n">
        <f aca="false">SIN(AL49+RADIANS($AB$9))</f>
        <v>0.367010030053307</v>
      </c>
      <c r="AK49" s="1" t="n">
        <f aca="false">$AB$7*SIN(AL49)</f>
        <v>-0.0983906520638762</v>
      </c>
      <c r="AL49" s="1" t="n">
        <f aca="false">2*ATAN(AM49)</f>
        <v>-2.96220293197871</v>
      </c>
      <c r="AM49" s="1" t="n">
        <f aca="false">SQRT((1+$AB$7)/(1-$AB$7))*TAN(AN49/2)</f>
        <v>-11.1189964389039</v>
      </c>
      <c r="AN49" s="18" t="n">
        <f aca="false">$AU49+$AB$7*SIN(AO49)</f>
        <v>9.75622341744977</v>
      </c>
      <c r="AO49" s="18" t="n">
        <f aca="false">$AU49+$AB$7*SIN(AP49)</f>
        <v>9.76156016735817</v>
      </c>
      <c r="AP49" s="18" t="n">
        <f aca="false">$AU49+$AB$7*SIN(AQ49)</f>
        <v>9.7513242137669</v>
      </c>
      <c r="AQ49" s="18" t="n">
        <f aca="false">$AU49+$AB$7*SIN(AR49)</f>
        <v>9.77098927952002</v>
      </c>
      <c r="AR49" s="18" t="n">
        <f aca="false">$AU49+$AB$7*SIN(AS49)</f>
        <v>9.73332460926698</v>
      </c>
      <c r="AS49" s="18" t="n">
        <f aca="false">$AU49+$AB$7*SIN(AT49)</f>
        <v>9.80591723100523</v>
      </c>
      <c r="AT49" s="18" t="n">
        <f aca="false">$AU49+$AB$7*SIN(AU49)</f>
        <v>9.66748708380544</v>
      </c>
      <c r="AU49" s="18" t="n">
        <f aca="false">RADIANS($AB$9)+$AB$18*(F49-AB$15)</f>
        <v>9.93844348294789</v>
      </c>
      <c r="AW49" s="17" t="n">
        <v>-2600</v>
      </c>
      <c r="AX49" s="17" t="n">
        <f aca="false">AB$3+AB$4*AW49+AB$5*AW49^2+AZ49</f>
        <v>0.162332265124604</v>
      </c>
      <c r="AY49" s="1" t="n">
        <f aca="false">AB$3+AB$4*AW49+AB$5*AW49^2</f>
        <v>0.130393899270528</v>
      </c>
      <c r="AZ49" s="1" t="n">
        <f aca="false">$AB$6*($AB$11/BA49*BB49+$AB$12)</f>
        <v>0.0319383658540751</v>
      </c>
      <c r="BA49" s="1" t="n">
        <f aca="false">1+$AB$7*COS(BC49)</f>
        <v>1.32228900021032</v>
      </c>
      <c r="BB49" s="1" t="n">
        <f aca="false">SIN(BC49+RADIANS($AB$9))</f>
        <v>0.681766541104478</v>
      </c>
      <c r="BC49" s="1" t="n">
        <f aca="false">2*ATAN(BD49)</f>
        <v>-0.946577634081027</v>
      </c>
      <c r="BD49" s="1" t="n">
        <f aca="false">SQRT((1+$AB$7)/(1-$AB$7))*TAN(BE49/2)</f>
        <v>-0.51211026406763</v>
      </c>
      <c r="BE49" s="1" t="n">
        <f aca="false">$BL49+$AB$7*SIN(BF49)</f>
        <v>12.0289530096713</v>
      </c>
      <c r="BF49" s="1" t="n">
        <f aca="false">$BL49+$AB$7*SIN(BG49)</f>
        <v>12.0308853527345</v>
      </c>
      <c r="BG49" s="1" t="n">
        <f aca="false">$BL49+$AB$7*SIN(BH49)</f>
        <v>12.0349550696773</v>
      </c>
      <c r="BH49" s="1" t="n">
        <f aca="false">$BL49+$AB$7*SIN(BI49)</f>
        <v>12.0434947143382</v>
      </c>
      <c r="BI49" s="1" t="n">
        <f aca="false">$BL49+$AB$7*SIN(BJ49)</f>
        <v>12.0612792511119</v>
      </c>
      <c r="BJ49" s="1" t="n">
        <f aca="false">$BL49+$AB$7*SIN(BK49)</f>
        <v>12.0977729527133</v>
      </c>
      <c r="BK49" s="1" t="n">
        <f aca="false">$BL49+$AB$7*SIN(BL49)</f>
        <v>12.1706696359021</v>
      </c>
      <c r="BL49" s="1" t="n">
        <f aca="false">RADIANS($AB$9)+$AB$18*(AW49-AB$15)</f>
        <v>12.3103233357153</v>
      </c>
    </row>
    <row r="50" customFormat="false" ht="12.75" hidden="false" customHeight="false" outlineLevel="0" collapsed="false">
      <c r="A50" s="70" t="s">
        <v>104</v>
      </c>
      <c r="B50" s="71" t="s">
        <v>99</v>
      </c>
      <c r="C50" s="70" t="n">
        <v>24372.353</v>
      </c>
      <c r="D50" s="70" t="s">
        <v>80</v>
      </c>
      <c r="E50" s="1" t="n">
        <f aca="false">+(C50-C$7)/C$8</f>
        <v>-8685.09248233514</v>
      </c>
      <c r="F50" s="1" t="n">
        <f aca="false">ROUND(2*E50,0)/2</f>
        <v>-8685</v>
      </c>
      <c r="G50" s="1" t="n">
        <f aca="false">+C50-(C$7+F50*C$8)</f>
        <v>-0.209657499999594</v>
      </c>
      <c r="H50" s="1" t="n">
        <f aca="false">+G50</f>
        <v>-0.209657499999594</v>
      </c>
      <c r="Q50" s="73" t="n">
        <f aca="false">+C50-15018.5</f>
        <v>9353.853</v>
      </c>
      <c r="S50" s="2" t="n">
        <f aca="false">S$15</f>
        <v>0.2</v>
      </c>
      <c r="Z50" s="1" t="n">
        <f aca="false">F50</f>
        <v>-8685</v>
      </c>
      <c r="AA50" s="18" t="n">
        <f aca="false">AB$3+AB$4*Z50+AB$5*Z50^2+AH50</f>
        <v>-0.211698045964596</v>
      </c>
      <c r="AB50" s="18" t="n">
        <f aca="false">IF(S50&lt;&gt;0,G50-AH50,-9999)</f>
        <v>-0.267724540986661</v>
      </c>
      <c r="AC50" s="18" t="n">
        <f aca="false">+G50-P50</f>
        <v>-0.209657499999594</v>
      </c>
      <c r="AD50" s="18" t="n">
        <f aca="false">IF(S50&lt;&gt;0,G50-AA50,-9999)</f>
        <v>0.00204054596500203</v>
      </c>
      <c r="AE50" s="18" t="n">
        <f aca="false">+(G50-AA50)^2*S50</f>
        <v>8.32765567057211E-007</v>
      </c>
      <c r="AF50" s="1" t="n">
        <f aca="false">IF(S50&lt;&gt;0,G50-P50,-9999)</f>
        <v>-0.209657499999594</v>
      </c>
      <c r="AG50" s="74"/>
      <c r="AH50" s="1" t="n">
        <f aca="false">$AB$6*($AB$11/AI50*AJ50+$AB$12)</f>
        <v>0.0580670409870672</v>
      </c>
      <c r="AI50" s="1" t="n">
        <f aca="false">1+$AB$7*COS(AL50)</f>
        <v>0.457881609421316</v>
      </c>
      <c r="AJ50" s="1" t="n">
        <f aca="false">SIN(AL50+RADIANS($AB$9))</f>
        <v>0.371298834781418</v>
      </c>
      <c r="AK50" s="1" t="n">
        <f aca="false">$AB$7*SIN(AL50)</f>
        <v>-0.100893463615571</v>
      </c>
      <c r="AL50" s="1" t="n">
        <f aca="false">2*ATAN(AM50)</f>
        <v>-2.9575881722461</v>
      </c>
      <c r="AM50" s="1" t="n">
        <f aca="false">SQRT((1+$AB$7)/(1-$AB$7))*TAN(AN50/2)</f>
        <v>-10.8386157612164</v>
      </c>
      <c r="AN50" s="18" t="n">
        <f aca="false">$AU50+$AB$7*SIN(AO50)</f>
        <v>9.76463537693326</v>
      </c>
      <c r="AO50" s="18" t="n">
        <f aca="false">$AU50+$AB$7*SIN(AP50)</f>
        <v>9.76999191533678</v>
      </c>
      <c r="AP50" s="18" t="n">
        <f aca="false">$AU50+$AB$7*SIN(AQ50)</f>
        <v>9.75968784378477</v>
      </c>
      <c r="AQ50" s="18" t="n">
        <f aca="false">$AU50+$AB$7*SIN(AR50)</f>
        <v>9.77954321946671</v>
      </c>
      <c r="AR50" s="18" t="n">
        <f aca="false">$AU50+$AB$7*SIN(AS50)</f>
        <v>9.74140495097192</v>
      </c>
      <c r="AS50" s="18" t="n">
        <f aca="false">$AU50+$AB$7*SIN(AT50)</f>
        <v>9.81514281329213</v>
      </c>
      <c r="AT50" s="18" t="n">
        <f aca="false">$AU50+$AB$7*SIN(AU50)</f>
        <v>9.6741587749623</v>
      </c>
      <c r="AU50" s="18" t="n">
        <f aca="false">RADIANS($AB$9)+$AB$18*(F50-AB$15)</f>
        <v>9.95123721213085</v>
      </c>
      <c r="AW50" s="17" t="n">
        <v>-2400</v>
      </c>
      <c r="AX50" s="17" t="n">
        <f aca="false">AB$3+AB$4*AW50+AB$5*AW50^2+AZ50</f>
        <v>0.149581778275447</v>
      </c>
      <c r="AY50" s="1" t="n">
        <f aca="false">AB$3+AB$4*AW50+AB$5*AW50^2</f>
        <v>0.133593968396653</v>
      </c>
      <c r="AZ50" s="1" t="n">
        <f aca="false">$AB$6*($AB$11/BA50*BB50+$AB$12)</f>
        <v>0.0159878098787938</v>
      </c>
      <c r="BA50" s="1" t="n">
        <f aca="false">1+$AB$7*COS(BC50)</f>
        <v>1.42382902320557</v>
      </c>
      <c r="BB50" s="1" t="n">
        <f aca="false">SIN(BC50+RADIANS($AB$9))</f>
        <v>0.477438682309119</v>
      </c>
      <c r="BC50" s="1" t="n">
        <f aca="false">2*ATAN(BD50)</f>
        <v>-0.69414036708727</v>
      </c>
      <c r="BD50" s="1" t="n">
        <f aca="false">SQRT((1+$AB$7)/(1-$AB$7))*TAN(BE50/2)</f>
        <v>-0.361711830202295</v>
      </c>
      <c r="BE50" s="1" t="n">
        <f aca="false">$BL50+$AB$7*SIN(BF50)</f>
        <v>12.1821727473582</v>
      </c>
      <c r="BF50" s="1" t="n">
        <f aca="false">$BL50+$AB$7*SIN(BG50)</f>
        <v>12.1841185452827</v>
      </c>
      <c r="BG50" s="1" t="n">
        <f aca="false">$BL50+$AB$7*SIN(BH50)</f>
        <v>12.1879187944169</v>
      </c>
      <c r="BH50" s="1" t="n">
        <f aca="false">$BL50+$AB$7*SIN(BI50)</f>
        <v>12.1953244265138</v>
      </c>
      <c r="BI50" s="1" t="n">
        <f aca="false">$BL50+$AB$7*SIN(BJ50)</f>
        <v>12.2096953476513</v>
      </c>
      <c r="BJ50" s="1" t="n">
        <f aca="false">$BL50+$AB$7*SIN(BK50)</f>
        <v>12.2373679359606</v>
      </c>
      <c r="BK50" s="1" t="n">
        <f aca="false">$BL50+$AB$7*SIN(BL50)</f>
        <v>12.2899480492807</v>
      </c>
      <c r="BL50" s="1" t="n">
        <f aca="false">RADIANS($AB$9)+$AB$18*(AW50-AB$15)</f>
        <v>12.3878610883393</v>
      </c>
    </row>
    <row r="51" customFormat="false" ht="12.75" hidden="false" customHeight="false" outlineLevel="0" collapsed="false">
      <c r="A51" s="70" t="s">
        <v>104</v>
      </c>
      <c r="B51" s="71" t="s">
        <v>99</v>
      </c>
      <c r="C51" s="70" t="n">
        <v>24381.418</v>
      </c>
      <c r="D51" s="70" t="s">
        <v>80</v>
      </c>
      <c r="E51" s="1" t="n">
        <f aca="false">+(C51-C$7)/C$8</f>
        <v>-8681.09380655187</v>
      </c>
      <c r="F51" s="1" t="n">
        <f aca="false">ROUND(2*E51,0)/2</f>
        <v>-8681</v>
      </c>
      <c r="G51" s="1" t="n">
        <f aca="false">+C51-(C$7+F51*C$8)</f>
        <v>-0.212659499997244</v>
      </c>
      <c r="H51" s="1" t="n">
        <f aca="false">+G51</f>
        <v>-0.212659499997244</v>
      </c>
      <c r="Q51" s="73" t="n">
        <f aca="false">+C51-15018.5</f>
        <v>9362.918</v>
      </c>
      <c r="S51" s="2" t="n">
        <f aca="false">S$15</f>
        <v>0.2</v>
      </c>
      <c r="Z51" s="1" t="n">
        <f aca="false">F51</f>
        <v>-8681</v>
      </c>
      <c r="AA51" s="18" t="n">
        <f aca="false">AB$3+AB$4*Z51+AB$5*Z51^2+AH51</f>
        <v>-0.211150814986999</v>
      </c>
      <c r="AB51" s="18" t="n">
        <f aca="false">IF(S51&lt;&gt;0,G51-AH51,-9999)</f>
        <v>-0.270818141646556</v>
      </c>
      <c r="AC51" s="18" t="n">
        <f aca="false">+G51-P51</f>
        <v>-0.212659499997244</v>
      </c>
      <c r="AD51" s="18" t="n">
        <f aca="false">IF(S51&lt;&gt;0,G51-AA51,-9999)</f>
        <v>-0.00150868501024548</v>
      </c>
      <c r="AE51" s="18" t="n">
        <f aca="false">+(G51-AA51)^2*S51</f>
        <v>4.55226092027881E-007</v>
      </c>
      <c r="AF51" s="1" t="n">
        <f aca="false">IF(S51&lt;&gt;0,G51-P51,-9999)</f>
        <v>-0.212659499997244</v>
      </c>
      <c r="AG51" s="74"/>
      <c r="AH51" s="1" t="n">
        <f aca="false">$AB$6*($AB$11/AI51*AJ51+$AB$12)</f>
        <v>0.0581586416493117</v>
      </c>
      <c r="AI51" s="1" t="n">
        <f aca="false">1+$AB$7*COS(AL51)</f>
        <v>0.457938203389347</v>
      </c>
      <c r="AJ51" s="1" t="n">
        <f aca="false">SIN(AL51+RADIANS($AB$9))</f>
        <v>0.371818823190438</v>
      </c>
      <c r="AK51" s="1" t="n">
        <f aca="false">$AB$7*SIN(AL51)</f>
        <v>-0.101197080289899</v>
      </c>
      <c r="AL51" s="1" t="n">
        <f aca="false">2*ATAN(AM51)</f>
        <v>-2.95702808699463</v>
      </c>
      <c r="AM51" s="1" t="n">
        <f aca="false">SQRT((1+$AB$7)/(1-$AB$7))*TAN(AN51/2)</f>
        <v>-10.8055379448389</v>
      </c>
      <c r="AN51" s="18" t="n">
        <f aca="false">$AU51+$AB$7*SIN(AO51)</f>
        <v>9.76565574372643</v>
      </c>
      <c r="AO51" s="18" t="n">
        <f aca="false">$AU51+$AB$7*SIN(AP51)</f>
        <v>9.77101425374196</v>
      </c>
      <c r="AP51" s="18" t="n">
        <f aca="false">$AU51+$AB$7*SIN(AQ51)</f>
        <v>9.76070266799893</v>
      </c>
      <c r="AQ51" s="18" t="n">
        <f aca="false">$AU51+$AB$7*SIN(AR51)</f>
        <v>9.78057985766721</v>
      </c>
      <c r="AR51" s="18" t="n">
        <f aca="false">$AU51+$AB$7*SIN(AS51)</f>
        <v>9.74238621750915</v>
      </c>
      <c r="AS51" s="18" t="n">
        <f aca="false">$AU51+$AB$7*SIN(AT51)</f>
        <v>9.8162598383418</v>
      </c>
      <c r="AT51" s="18" t="n">
        <f aca="false">$AU51+$AB$7*SIN(AU51)</f>
        <v>9.67497052666402</v>
      </c>
      <c r="AU51" s="18" t="n">
        <f aca="false">RADIANS($AB$9)+$AB$18*(F51-AB$15)</f>
        <v>9.95278796718333</v>
      </c>
      <c r="AW51" s="17" t="n">
        <v>-2200</v>
      </c>
      <c r="AX51" s="17" t="n">
        <f aca="false">AB$3+AB$4*AW51+AB$5*AW51^2+AZ51</f>
        <v>0.134778377002987</v>
      </c>
      <c r="AY51" s="1" t="n">
        <f aca="false">AB$3+AB$4*AW51+AB$5*AW51^2</f>
        <v>0.136160641221904</v>
      </c>
      <c r="AZ51" s="1" t="n">
        <f aca="false">$AB$6*($AB$11/BA51*BB51+$AB$12)</f>
        <v>-0.00138226421891657</v>
      </c>
      <c r="BA51" s="1" t="n">
        <f aca="false">1+$AB$7*COS(BC51)</f>
        <v>1.50630765305626</v>
      </c>
      <c r="BB51" s="1" t="n">
        <f aca="false">SIN(BC51+RADIANS($AB$9))</f>
        <v>0.209378507247995</v>
      </c>
      <c r="BC51" s="1" t="n">
        <f aca="false">2*ATAN(BD51)</f>
        <v>-0.407342317178271</v>
      </c>
      <c r="BD51" s="1" t="n">
        <f aca="false">SQRT((1+$AB$7)/(1-$AB$7))*TAN(BE51/2)</f>
        <v>-0.206534910572792</v>
      </c>
      <c r="BE51" s="1" t="n">
        <f aca="false">$BL51+$AB$7*SIN(BF51)</f>
        <v>12.3451639003438</v>
      </c>
      <c r="BF51" s="1" t="n">
        <f aca="false">$BL51+$AB$7*SIN(BG51)</f>
        <v>12.346561614572</v>
      </c>
      <c r="BG51" s="1" t="n">
        <f aca="false">$BL51+$AB$7*SIN(BH51)</f>
        <v>12.3491580773448</v>
      </c>
      <c r="BH51" s="1" t="n">
        <f aca="false">$BL51+$AB$7*SIN(BI51)</f>
        <v>12.3539774627657</v>
      </c>
      <c r="BI51" s="1" t="n">
        <f aca="false">$BL51+$AB$7*SIN(BJ51)</f>
        <v>12.3629097258469</v>
      </c>
      <c r="BJ51" s="1" t="n">
        <f aca="false">$BL51+$AB$7*SIN(BK51)</f>
        <v>12.3794219586165</v>
      </c>
      <c r="BK51" s="1" t="n">
        <f aca="false">$BL51+$AB$7*SIN(BL51)</f>
        <v>12.4098148310769</v>
      </c>
      <c r="BL51" s="1" t="n">
        <f aca="false">RADIANS($AB$9)+$AB$18*(AW51-AB$15)</f>
        <v>12.4653988409632</v>
      </c>
    </row>
    <row r="52" customFormat="false" ht="12.75" hidden="false" customHeight="false" outlineLevel="0" collapsed="false">
      <c r="A52" s="70" t="s">
        <v>102</v>
      </c>
      <c r="B52" s="71" t="s">
        <v>99</v>
      </c>
      <c r="C52" s="70" t="n">
        <v>24449.43</v>
      </c>
      <c r="D52" s="70" t="s">
        <v>80</v>
      </c>
      <c r="E52" s="1" t="n">
        <f aca="false">+(C52-C$7)/C$8</f>
        <v>-8651.09293094554</v>
      </c>
      <c r="F52" s="1" t="n">
        <f aca="false">ROUND(2*E52,0)/2</f>
        <v>-8651</v>
      </c>
      <c r="G52" s="1" t="n">
        <f aca="false">+C52-(C$7+F52*C$8)</f>
        <v>-0.210674499998277</v>
      </c>
      <c r="H52" s="1" t="n">
        <f aca="false">+G52</f>
        <v>-0.210674499998277</v>
      </c>
      <c r="Q52" s="73" t="n">
        <f aca="false">+C52-15018.5</f>
        <v>9430.93</v>
      </c>
      <c r="S52" s="2" t="n">
        <f aca="false">S$15</f>
        <v>0.2</v>
      </c>
      <c r="Z52" s="1" t="n">
        <f aca="false">F52</f>
        <v>-8651</v>
      </c>
      <c r="AA52" s="18" t="n">
        <f aca="false">AB$3+AB$4*Z52+AB$5*Z52^2+AH52</f>
        <v>-0.207056136995516</v>
      </c>
      <c r="AB52" s="18" t="n">
        <f aca="false">IF(S52&lt;&gt;0,G52-AH52,-9999)</f>
        <v>-0.269518668076761</v>
      </c>
      <c r="AC52" s="18" t="n">
        <f aca="false">+G52-P52</f>
        <v>-0.210674499998277</v>
      </c>
      <c r="AD52" s="18" t="n">
        <f aca="false">IF(S52&lt;&gt;0,G52-AA52,-9999)</f>
        <v>-0.00361836300276031</v>
      </c>
      <c r="AE52" s="18" t="n">
        <f aca="false">+(G52-AA52)^2*S52</f>
        <v>2.61851016394892E-006</v>
      </c>
      <c r="AF52" s="1" t="n">
        <f aca="false">IF(S52&lt;&gt;0,G52-P52,-9999)</f>
        <v>-0.210674499998277</v>
      </c>
      <c r="AG52" s="74"/>
      <c r="AH52" s="1" t="n">
        <f aca="false">$AB$6*($AB$11/AI52*AJ52+$AB$12)</f>
        <v>0.058844168078484</v>
      </c>
      <c r="AI52" s="1" t="n">
        <f aca="false">1+$AB$7*COS(AL52)</f>
        <v>0.458368598924276</v>
      </c>
      <c r="AJ52" s="1" t="n">
        <f aca="false">SIN(AL52+RADIANS($AB$9))</f>
        <v>0.375719681474589</v>
      </c>
      <c r="AK52" s="1" t="n">
        <f aca="false">$AB$7*SIN(AL52)</f>
        <v>-0.103475918805862</v>
      </c>
      <c r="AL52" s="1" t="n">
        <f aca="false">2*ATAN(AM52)</f>
        <v>-2.95282240375907</v>
      </c>
      <c r="AM52" s="1" t="n">
        <f aca="false">SQRT((1+$AB$7)/(1-$AB$7))*TAN(AN52/2)</f>
        <v>-10.563409419879</v>
      </c>
      <c r="AN52" s="18" t="n">
        <f aca="false">$AU52+$AB$7*SIN(AO52)</f>
        <v>9.77331362516704</v>
      </c>
      <c r="AO52" s="18" t="n">
        <f aca="false">$AU52+$AB$7*SIN(AP52)</f>
        <v>9.77868399972211</v>
      </c>
      <c r="AP52" s="18" t="n">
        <f aca="false">$AU52+$AB$7*SIN(AQ52)</f>
        <v>9.76832116212175</v>
      </c>
      <c r="AQ52" s="18" t="n">
        <f aca="false">$AU52+$AB$7*SIN(AR52)</f>
        <v>9.78835329916477</v>
      </c>
      <c r="AR52" s="18" t="n">
        <f aca="false">$AU52+$AB$7*SIN(AS52)</f>
        <v>9.74975847010733</v>
      </c>
      <c r="AS52" s="18" t="n">
        <f aca="false">$AU52+$AB$7*SIN(AT52)</f>
        <v>9.82462898864723</v>
      </c>
      <c r="AT52" s="18" t="n">
        <f aca="false">$AU52+$AB$7*SIN(AU52)</f>
        <v>9.68108008280061</v>
      </c>
      <c r="AU52" s="18" t="n">
        <f aca="false">RADIANS($AB$9)+$AB$18*(F52-AB$15)</f>
        <v>9.96441863007692</v>
      </c>
      <c r="AW52" s="17" t="n">
        <v>-2000</v>
      </c>
      <c r="AX52" s="17" t="n">
        <f aca="false">AB$3+AB$4*AW52+AB$5*AW52^2+AZ52</f>
        <v>0.118699917272242</v>
      </c>
      <c r="AY52" s="1" t="n">
        <f aca="false">AB$3+AB$4*AW52+AB$5*AW52^2</f>
        <v>0.138093917746281</v>
      </c>
      <c r="AZ52" s="1" t="n">
        <f aca="false">$AB$6*($AB$11/BA52*BB52+$AB$12)</f>
        <v>-0.0193940004740385</v>
      </c>
      <c r="BA52" s="1" t="n">
        <f aca="false">1+$AB$7*COS(BC52)</f>
        <v>1.54887619199642</v>
      </c>
      <c r="BB52" s="1" t="n">
        <f aca="false">SIN(BC52+RADIANS($AB$9))</f>
        <v>-0.100011056383244</v>
      </c>
      <c r="BC52" s="1" t="n">
        <f aca="false">2*ATAN(BD52)</f>
        <v>-0.0962244480732862</v>
      </c>
      <c r="BD52" s="1" t="n">
        <f aca="false">SQRT((1+$AB$7)/(1-$AB$7))*TAN(BE52/2)</f>
        <v>-0.0481493816109318</v>
      </c>
      <c r="BE52" s="1" t="n">
        <f aca="false">$BL52+$AB$7*SIN(BF52)</f>
        <v>12.5146010474454</v>
      </c>
      <c r="BF52" s="1" t="n">
        <f aca="false">$BL52+$AB$7*SIN(BG52)</f>
        <v>12.5149621302704</v>
      </c>
      <c r="BG52" s="1" t="n">
        <f aca="false">$BL52+$AB$7*SIN(BH52)</f>
        <v>12.5156178006616</v>
      </c>
      <c r="BH52" s="1" t="n">
        <f aca="false">$BL52+$AB$7*SIN(BI52)</f>
        <v>12.5168083407404</v>
      </c>
      <c r="BI52" s="1" t="n">
        <f aca="false">$BL52+$AB$7*SIN(BJ52)</f>
        <v>12.5189698972732</v>
      </c>
      <c r="BJ52" s="1" t="n">
        <f aca="false">$BL52+$AB$7*SIN(BK52)</f>
        <v>12.522893881646</v>
      </c>
      <c r="BK52" s="1" t="n">
        <f aca="false">$BL52+$AB$7*SIN(BL52)</f>
        <v>12.5300156222784</v>
      </c>
      <c r="BL52" s="1" t="n">
        <f aca="false">RADIANS($AB$9)+$AB$18*(AW52-AB$15)</f>
        <v>12.5429365935872</v>
      </c>
    </row>
    <row r="53" customFormat="false" ht="12.75" hidden="false" customHeight="false" outlineLevel="0" collapsed="false">
      <c r="A53" s="70" t="s">
        <v>102</v>
      </c>
      <c r="B53" s="71" t="s">
        <v>99</v>
      </c>
      <c r="C53" s="70" t="n">
        <v>24474.373</v>
      </c>
      <c r="D53" s="70" t="s">
        <v>80</v>
      </c>
      <c r="E53" s="1" t="n">
        <f aca="false">+(C53-C$7)/C$8</f>
        <v>-8640.09028670263</v>
      </c>
      <c r="F53" s="1" t="n">
        <f aca="false">ROUND(2*E53,0)/2</f>
        <v>-8640</v>
      </c>
      <c r="G53" s="1" t="n">
        <f aca="false">+C53-(C$7+F53*C$8)</f>
        <v>-0.204679999998916</v>
      </c>
      <c r="H53" s="1" t="n">
        <f aca="false">+G53</f>
        <v>-0.204679999998916</v>
      </c>
      <c r="Q53" s="73" t="n">
        <f aca="false">+C53-15018.5</f>
        <v>9455.873</v>
      </c>
      <c r="S53" s="2" t="n">
        <f aca="false">S$15</f>
        <v>0.2</v>
      </c>
      <c r="Z53" s="1" t="n">
        <f aca="false">F53</f>
        <v>-8640</v>
      </c>
      <c r="AA53" s="18" t="n">
        <f aca="false">AB$3+AB$4*Z53+AB$5*Z53^2+AH53</f>
        <v>-0.205558984499971</v>
      </c>
      <c r="AB53" s="18" t="n">
        <f aca="false">IF(S53&lt;&gt;0,G53-AH53,-9999)</f>
        <v>-0.263774869105078</v>
      </c>
      <c r="AC53" s="18" t="n">
        <f aca="false">+G53-P53</f>
        <v>-0.204679999998916</v>
      </c>
      <c r="AD53" s="18" t="n">
        <f aca="false">IF(S53&lt;&gt;0,G53-AA53,-9999)</f>
        <v>0.000878984501054531</v>
      </c>
      <c r="AE53" s="18" t="n">
        <f aca="false">+(G53-AA53)^2*S53</f>
        <v>1.54522750618816E-007</v>
      </c>
      <c r="AF53" s="1" t="n">
        <f aca="false">IF(S53&lt;&gt;0,G53-P53,-9999)</f>
        <v>-0.204679999998916</v>
      </c>
      <c r="AG53" s="74"/>
      <c r="AH53" s="1" t="n">
        <f aca="false">$AB$6*($AB$11/AI53*AJ53+$AB$12)</f>
        <v>0.0590948691061622</v>
      </c>
      <c r="AI53" s="1" t="n">
        <f aca="false">1+$AB$7*COS(AL53)</f>
        <v>0.458529046482924</v>
      </c>
      <c r="AJ53" s="1" t="n">
        <f aca="false">SIN(AL53+RADIANS($AB$9))</f>
        <v>0.377150421864617</v>
      </c>
      <c r="AK53" s="1" t="n">
        <f aca="false">$AB$7*SIN(AL53)</f>
        <v>-0.104312256716445</v>
      </c>
      <c r="AL53" s="1" t="n">
        <f aca="false">2*ATAN(AM53)</f>
        <v>-2.95127806634569</v>
      </c>
      <c r="AM53" s="1" t="n">
        <f aca="false">SQRT((1+$AB$7)/(1-$AB$7))*TAN(AN53/2)</f>
        <v>-10.4771776806314</v>
      </c>
      <c r="AN53" s="18" t="n">
        <f aca="false">$AU53+$AB$7*SIN(AO53)</f>
        <v>9.77612380195633</v>
      </c>
      <c r="AO53" s="18" t="n">
        <f aca="false">$AU53+$AB$7*SIN(AP53)</f>
        <v>9.78149724124562</v>
      </c>
      <c r="AP53" s="18" t="n">
        <f aca="false">$AU53+$AB$7*SIN(AQ53)</f>
        <v>9.77111786354644</v>
      </c>
      <c r="AQ53" s="18" t="n">
        <f aca="false">$AU53+$AB$7*SIN(AR53)</f>
        <v>9.79120298327736</v>
      </c>
      <c r="AR53" s="18" t="n">
        <f aca="false">$AU53+$AB$7*SIN(AS53)</f>
        <v>9.75246730719062</v>
      </c>
      <c r="AS53" s="18" t="n">
        <f aca="false">$AU53+$AB$7*SIN(AT53)</f>
        <v>9.82769387956811</v>
      </c>
      <c r="AT53" s="18" t="n">
        <f aca="false">$AU53+$AB$7*SIN(AU53)</f>
        <v>9.68332981719148</v>
      </c>
      <c r="AU53" s="18" t="n">
        <f aca="false">RADIANS($AB$9)+$AB$18*(F53-AB$15)</f>
        <v>9.96868320647124</v>
      </c>
      <c r="AW53" s="17" t="n">
        <v>-1800</v>
      </c>
      <c r="AX53" s="17" t="n">
        <f aca="false">AB$3+AB$4*AW53+AB$5*AW53^2+AZ53</f>
        <v>0.102382228548373</v>
      </c>
      <c r="AY53" s="1" t="n">
        <f aca="false">AB$3+AB$4*AW53+AB$5*AW53^2</f>
        <v>0.139393797969784</v>
      </c>
      <c r="AZ53" s="1" t="n">
        <f aca="false">$AB$6*($AB$11/BA53*BB53+$AB$12)</f>
        <v>-0.0370115694214103</v>
      </c>
      <c r="BA53" s="1" t="n">
        <f aca="false">1+$AB$7*COS(BC53)</f>
        <v>1.53799446717425</v>
      </c>
      <c r="BB53" s="1" t="n">
        <f aca="false">SIN(BC53+RADIANS($AB$9))</f>
        <v>-0.405548189848314</v>
      </c>
      <c r="BC53" s="1" t="n">
        <f aca="false">2*ATAN(BD53)</f>
        <v>0.22117549130493</v>
      </c>
      <c r="BD53" s="1" t="n">
        <f aca="false">SQRT((1+$AB$7)/(1-$AB$7))*TAN(BE53/2)</f>
        <v>0.111040778410014</v>
      </c>
      <c r="BE53" s="1" t="n">
        <f aca="false">$BL53+$AB$7*SIN(BF53)</f>
        <v>12.6856452303193</v>
      </c>
      <c r="BF53" s="1" t="n">
        <f aca="false">$BL53+$AB$7*SIN(BG53)</f>
        <v>12.6848333505984</v>
      </c>
      <c r="BG53" s="1" t="n">
        <f aca="false">$BL53+$AB$7*SIN(BH53)</f>
        <v>12.6833507645514</v>
      </c>
      <c r="BH53" s="1" t="n">
        <f aca="false">$BL53+$AB$7*SIN(BI53)</f>
        <v>12.6806440553826</v>
      </c>
      <c r="BI53" s="1" t="n">
        <f aca="false">$BL53+$AB$7*SIN(BJ53)</f>
        <v>12.6757046580227</v>
      </c>
      <c r="BJ53" s="1" t="n">
        <f aca="false">$BL53+$AB$7*SIN(BK53)</f>
        <v>12.6666977019697</v>
      </c>
      <c r="BK53" s="1" t="n">
        <f aca="false">$BL53+$AB$7*SIN(BL53)</f>
        <v>12.6502940567796</v>
      </c>
      <c r="BL53" s="1" t="n">
        <f aca="false">RADIANS($AB$9)+$AB$18*(AW53-AB$15)</f>
        <v>12.6204743462112</v>
      </c>
    </row>
    <row r="54" customFormat="false" ht="12.75" hidden="false" customHeight="false" outlineLevel="0" collapsed="false">
      <c r="A54" s="70" t="s">
        <v>102</v>
      </c>
      <c r="B54" s="71" t="s">
        <v>99</v>
      </c>
      <c r="C54" s="70" t="n">
        <v>24619.468</v>
      </c>
      <c r="D54" s="70" t="s">
        <v>80</v>
      </c>
      <c r="E54" s="1" t="n">
        <f aca="false">+(C54-C$7)/C$8</f>
        <v>-8576.08721303767</v>
      </c>
      <c r="F54" s="1" t="n">
        <f aca="false">ROUND(2*E54,0)/2</f>
        <v>-8576</v>
      </c>
      <c r="G54" s="1" t="n">
        <f aca="false">+C54-(C$7+F54*C$8)</f>
        <v>-0.197711999997409</v>
      </c>
      <c r="H54" s="1" t="n">
        <f aca="false">+G54</f>
        <v>-0.197711999997409</v>
      </c>
      <c r="Q54" s="73" t="n">
        <f aca="false">+C54-15018.5</f>
        <v>9600.968</v>
      </c>
      <c r="S54" s="2" t="n">
        <f aca="false">S$15</f>
        <v>0.2</v>
      </c>
      <c r="Z54" s="1" t="n">
        <f aca="false">F54</f>
        <v>-8576</v>
      </c>
      <c r="AA54" s="18" t="n">
        <f aca="false">AB$3+AB$4*Z54+AB$5*Z54^2+AH54</f>
        <v>-0.196893416584306</v>
      </c>
      <c r="AB54" s="18" t="n">
        <f aca="false">IF(S54&lt;&gt;0,G54-AH54,-9999)</f>
        <v>-0.258258359529696</v>
      </c>
      <c r="AC54" s="18" t="n">
        <f aca="false">+G54-P54</f>
        <v>-0.197711999997409</v>
      </c>
      <c r="AD54" s="18" t="n">
        <f aca="false">IF(S54&lt;&gt;0,G54-AA54,-9999)</f>
        <v>-0.000818583413103757</v>
      </c>
      <c r="AE54" s="18" t="n">
        <f aca="false">+(G54-AA54)^2*S54</f>
        <v>1.34015760841719E-007</v>
      </c>
      <c r="AF54" s="1" t="n">
        <f aca="false">IF(S54&lt;&gt;0,G54-P54,-9999)</f>
        <v>-0.197711999997409</v>
      </c>
      <c r="AG54" s="74"/>
      <c r="AH54" s="1" t="n">
        <f aca="false">$AB$6*($AB$11/AI54*AJ54+$AB$12)</f>
        <v>0.0605463595322872</v>
      </c>
      <c r="AI54" s="1" t="n">
        <f aca="false">1+$AB$7*COS(AL54)</f>
        <v>0.459490843793852</v>
      </c>
      <c r="AJ54" s="1" t="n">
        <f aca="false">SIN(AL54+RADIANS($AB$9))</f>
        <v>0.385479447731902</v>
      </c>
      <c r="AK54" s="1" t="n">
        <f aca="false">$AB$7*SIN(AL54)</f>
        <v>-0.109186503109529</v>
      </c>
      <c r="AL54" s="1" t="n">
        <f aca="false">2*ATAN(AM54)</f>
        <v>-2.9422682640834</v>
      </c>
      <c r="AM54" s="1" t="n">
        <f aca="false">SQRT((1+$AB$7)/(1-$AB$7))*TAN(AN54/2)</f>
        <v>-10.0006522736564</v>
      </c>
      <c r="AN54" s="18" t="n">
        <f aca="false">$AU54+$AB$7*SIN(AO54)</f>
        <v>9.79249871456318</v>
      </c>
      <c r="AO54" s="18" t="n">
        <f aca="false">$AU54+$AB$7*SIN(AP54)</f>
        <v>9.79787648805864</v>
      </c>
      <c r="AP54" s="18" t="n">
        <f aca="false">$AU54+$AB$7*SIN(AQ54)</f>
        <v>9.78742469647965</v>
      </c>
      <c r="AQ54" s="18" t="n">
        <f aca="false">$AU54+$AB$7*SIN(AR54)</f>
        <v>9.80777726538828</v>
      </c>
      <c r="AR54" s="18" t="n">
        <f aca="false">$AU54+$AB$7*SIN(AS54)</f>
        <v>9.76828917414596</v>
      </c>
      <c r="AS54" s="18" t="n">
        <f aca="false">$AU54+$AB$7*SIN(AT54)</f>
        <v>9.84548502366945</v>
      </c>
      <c r="AT54" s="18" t="n">
        <f aca="false">$AU54+$AB$7*SIN(AU54)</f>
        <v>9.69652327658875</v>
      </c>
      <c r="AU54" s="18" t="n">
        <f aca="false">RADIANS($AB$9)+$AB$18*(F54-AB$15)</f>
        <v>9.99349528731091</v>
      </c>
      <c r="AW54" s="17" t="n">
        <v>-1600</v>
      </c>
      <c r="AX54" s="17" t="n">
        <f aca="false">AB$3+AB$4*AW54+AB$5*AW54^2+AZ54</f>
        <v>0.0868490549129804</v>
      </c>
      <c r="AY54" s="1" t="n">
        <f aca="false">AB$3+AB$4*AW54+AB$5*AW54^2</f>
        <v>0.140060281892413</v>
      </c>
      <c r="AZ54" s="1" t="n">
        <f aca="false">$AB$6*($AB$11/BA54*BB54+$AB$12)</f>
        <v>-0.0532112269794325</v>
      </c>
      <c r="BA54" s="1" t="n">
        <f aca="false">1+$AB$7*COS(BC54)</f>
        <v>1.47731342313754</v>
      </c>
      <c r="BB54" s="1" t="n">
        <f aca="false">SIN(BC54+RADIANS($AB$9))</f>
        <v>-0.660030011957124</v>
      </c>
      <c r="BC54" s="1" t="n">
        <f aca="false">2*ATAN(BD54)</f>
        <v>0.524455728777899</v>
      </c>
      <c r="BD54" s="1" t="n">
        <f aca="false">SQRT((1+$AB$7)/(1-$AB$7))*TAN(BE54/2)</f>
        <v>0.268408485015442</v>
      </c>
      <c r="BE54" s="1" t="n">
        <f aca="false">$BL54+$AB$7*SIN(BF54)</f>
        <v>12.8530447165008</v>
      </c>
      <c r="BF54" s="1" t="n">
        <f aca="false">$BL54+$AB$7*SIN(BG54)</f>
        <v>12.8513607524581</v>
      </c>
      <c r="BG54" s="1" t="n">
        <f aca="false">$BL54+$AB$7*SIN(BH54)</f>
        <v>12.8481800448304</v>
      </c>
      <c r="BH54" s="1" t="n">
        <f aca="false">$BL54+$AB$7*SIN(BI54)</f>
        <v>12.8421802068775</v>
      </c>
      <c r="BI54" s="1" t="n">
        <f aca="false">$BL54+$AB$7*SIN(BJ54)</f>
        <v>12.8308900572121</v>
      </c>
      <c r="BJ54" s="1" t="n">
        <f aca="false">$BL54+$AB$7*SIN(BK54)</f>
        <v>12.8097368606238</v>
      </c>
      <c r="BK54" s="1" t="n">
        <f aca="false">$BL54+$AB$7*SIN(BL54)</f>
        <v>12.7703933019095</v>
      </c>
      <c r="BL54" s="1" t="n">
        <f aca="false">RADIANS($AB$9)+$AB$18*(AW54-AB$15)</f>
        <v>12.6980120988352</v>
      </c>
    </row>
    <row r="55" customFormat="false" ht="12.75" hidden="false" customHeight="false" outlineLevel="0" collapsed="false">
      <c r="A55" s="70" t="s">
        <v>102</v>
      </c>
      <c r="B55" s="71" t="s">
        <v>99</v>
      </c>
      <c r="C55" s="70" t="n">
        <v>24653.471</v>
      </c>
      <c r="D55" s="70" t="s">
        <v>80</v>
      </c>
      <c r="E55" s="1" t="n">
        <f aca="false">+(C55-C$7)/C$8</f>
        <v>-8561.08809856901</v>
      </c>
      <c r="F55" s="1" t="n">
        <f aca="false">ROUND(2*E55,0)/2</f>
        <v>-8561</v>
      </c>
      <c r="G55" s="1" t="n">
        <f aca="false">+C55-(C$7+F55*C$8)</f>
        <v>-0.199719499996718</v>
      </c>
      <c r="H55" s="1" t="n">
        <f aca="false">+G55</f>
        <v>-0.199719499996718</v>
      </c>
      <c r="Q55" s="73" t="n">
        <f aca="false">+C55-15018.5</f>
        <v>9634.971</v>
      </c>
      <c r="S55" s="2" t="n">
        <f aca="false">S$15</f>
        <v>0.2</v>
      </c>
      <c r="Z55" s="1" t="n">
        <f aca="false">F55</f>
        <v>-8561</v>
      </c>
      <c r="AA55" s="18" t="n">
        <f aca="false">AB$3+AB$4*Z55+AB$5*Z55^2+AH55</f>
        <v>-0.194873593910793</v>
      </c>
      <c r="AB55" s="18" t="n">
        <f aca="false">IF(S55&lt;&gt;0,G55-AH55,-9999)</f>
        <v>-0.260604264973613</v>
      </c>
      <c r="AC55" s="18" t="n">
        <f aca="false">+G55-P55</f>
        <v>-0.199719499996718</v>
      </c>
      <c r="AD55" s="18" t="n">
        <f aca="false">IF(S55&lt;&gt;0,G55-AA55,-9999)</f>
        <v>-0.0048459060859245</v>
      </c>
      <c r="AE55" s="18" t="n">
        <f aca="false">+(G55-AA55)^2*S55</f>
        <v>4.69656115872002E-006</v>
      </c>
      <c r="AF55" s="1" t="n">
        <f aca="false">IF(S55&lt;&gt;0,G55-P55,-9999)</f>
        <v>-0.199719499996718</v>
      </c>
      <c r="AG55" s="74"/>
      <c r="AH55" s="1" t="n">
        <f aca="false">$AB$6*($AB$11/AI55*AJ55+$AB$12)</f>
        <v>0.0608847649768952</v>
      </c>
      <c r="AI55" s="1" t="n">
        <f aca="false">1+$AB$7*COS(AL55)</f>
        <v>0.459723297594997</v>
      </c>
      <c r="AJ55" s="1" t="n">
        <f aca="false">SIN(AL55+RADIANS($AB$9))</f>
        <v>0.387432766520794</v>
      </c>
      <c r="AK55" s="1" t="n">
        <f aca="false">$AB$7*SIN(AL55)</f>
        <v>-0.11033098042864</v>
      </c>
      <c r="AL55" s="1" t="n">
        <f aca="false">2*ATAN(AM55)</f>
        <v>-2.9401504034874</v>
      </c>
      <c r="AM55" s="1" t="n">
        <f aca="false">SQRT((1+$AB$7)/(1-$AB$7))*TAN(AN55/2)</f>
        <v>-9.89480735630598</v>
      </c>
      <c r="AN55" s="18" t="n">
        <f aca="false">$AU55+$AB$7*SIN(AO55)</f>
        <v>9.79634280037452</v>
      </c>
      <c r="AO55" s="18" t="n">
        <f aca="false">$AU55+$AB$7*SIN(AP55)</f>
        <v>9.8017183017329</v>
      </c>
      <c r="AP55" s="18" t="n">
        <f aca="false">$AU55+$AB$7*SIN(AQ55)</f>
        <v>9.79125537899609</v>
      </c>
      <c r="AQ55" s="18" t="n">
        <f aca="false">$AU55+$AB$7*SIN(AR55)</f>
        <v>9.8116605586074</v>
      </c>
      <c r="AR55" s="18" t="n">
        <f aca="false">$AU55+$AB$7*SIN(AS55)</f>
        <v>9.77201276255904</v>
      </c>
      <c r="AS55" s="18" t="n">
        <f aca="false">$AU55+$AB$7*SIN(AT55)</f>
        <v>9.84964460843474</v>
      </c>
      <c r="AT55" s="18" t="n">
        <f aca="false">$AU55+$AB$7*SIN(AU55)</f>
        <v>9.69964167714748</v>
      </c>
      <c r="AU55" s="18" t="n">
        <f aca="false">RADIANS($AB$9)+$AB$18*(F55-AB$15)</f>
        <v>9.99931061875771</v>
      </c>
      <c r="AW55" s="17" t="n">
        <v>-1400</v>
      </c>
      <c r="AX55" s="17" t="n">
        <f aca="false">AB$3+AB$4*AW55+AB$5*AW55^2+AZ55</f>
        <v>0.0728314696460384</v>
      </c>
      <c r="AY55" s="1" t="n">
        <f aca="false">AB$3+AB$4*AW55+AB$5*AW55^2</f>
        <v>0.140093369514168</v>
      </c>
      <c r="AZ55" s="1" t="n">
        <f aca="false">$AB$6*($AB$11/BA55*BB55+$AB$12)</f>
        <v>-0.0672618998681299</v>
      </c>
      <c r="BA55" s="1" t="n">
        <f aca="false">1+$AB$7*COS(BC55)</f>
        <v>1.38483312359209</v>
      </c>
      <c r="BB55" s="1" t="n">
        <f aca="false">SIN(BC55+RADIANS($AB$9))</f>
        <v>-0.838627195721905</v>
      </c>
      <c r="BC55" s="1" t="n">
        <f aca="false">2*ATAN(BD55)</f>
        <v>0.798355062389143</v>
      </c>
      <c r="BD55" s="1" t="n">
        <f aca="false">SQRT((1+$AB$7)/(1-$AB$7))*TAN(BE55/2)</f>
        <v>0.421824067045553</v>
      </c>
      <c r="BE55" s="1" t="n">
        <f aca="false">$BL55+$AB$7*SIN(BF55)</f>
        <v>13.012463586322</v>
      </c>
      <c r="BF55" s="1" t="n">
        <f aca="false">$BL55+$AB$7*SIN(BG55)</f>
        <v>13.0104618669569</v>
      </c>
      <c r="BG55" s="1" t="n">
        <f aca="false">$BL55+$AB$7*SIN(BH55)</f>
        <v>13.006445687956</v>
      </c>
      <c r="BH55" s="1" t="n">
        <f aca="false">$BL55+$AB$7*SIN(BI55)</f>
        <v>12.9984105232944</v>
      </c>
      <c r="BI55" s="1" t="n">
        <f aca="false">$BL55+$AB$7*SIN(BJ55)</f>
        <v>12.9824227789125</v>
      </c>
      <c r="BJ55" s="1" t="n">
        <f aca="false">$BL55+$AB$7*SIN(BK55)</f>
        <v>12.9509390876316</v>
      </c>
      <c r="BK55" s="1" t="n">
        <f aca="false">$BL55+$AB$7*SIN(BL55)</f>
        <v>12.8900576017621</v>
      </c>
      <c r="BL55" s="1" t="n">
        <f aca="false">RADIANS($AB$9)+$AB$18*(AW55-AB$15)</f>
        <v>12.7755498514591</v>
      </c>
    </row>
    <row r="56" customFormat="false" ht="12.75" hidden="false" customHeight="false" outlineLevel="0" collapsed="false">
      <c r="A56" s="70" t="s">
        <v>104</v>
      </c>
      <c r="B56" s="71" t="s">
        <v>99</v>
      </c>
      <c r="C56" s="70" t="n">
        <v>24771.364</v>
      </c>
      <c r="D56" s="70" t="s">
        <v>80</v>
      </c>
      <c r="E56" s="1" t="n">
        <f aca="false">+(C56-C$7)/C$8</f>
        <v>-8509.08414003437</v>
      </c>
      <c r="F56" s="1" t="n">
        <f aca="false">ROUND(2*E56,0)/2</f>
        <v>-8509</v>
      </c>
      <c r="G56" s="1" t="n">
        <f aca="false">+C56-(C$7+F56*C$8)</f>
        <v>-0.190745500000048</v>
      </c>
      <c r="H56" s="1" t="n">
        <f aca="false">+G56</f>
        <v>-0.190745500000048</v>
      </c>
      <c r="Q56" s="73" t="n">
        <f aca="false">+C56-15018.5</f>
        <v>9752.864</v>
      </c>
      <c r="S56" s="2" t="n">
        <f aca="false">S$15</f>
        <v>0.2</v>
      </c>
      <c r="Z56" s="1" t="n">
        <f aca="false">F56</f>
        <v>-8509</v>
      </c>
      <c r="AA56" s="18" t="n">
        <f aca="false">AB$3+AB$4*Z56+AB$5*Z56^2+AH56</f>
        <v>-0.187904497138082</v>
      </c>
      <c r="AB56" s="18" t="n">
        <f aca="false">IF(S56&lt;&gt;0,G56-AH56,-9999)</f>
        <v>-0.252798033098356</v>
      </c>
      <c r="AC56" s="18" t="n">
        <f aca="false">+G56-P56</f>
        <v>-0.190745500000048</v>
      </c>
      <c r="AD56" s="18" t="n">
        <f aca="false">IF(S56&lt;&gt;0,G56-AA56,-9999)</f>
        <v>-0.00284100286196615</v>
      </c>
      <c r="AE56" s="18" t="n">
        <f aca="false">+(G56-AA56)^2*S56</f>
        <v>1.61425945233997E-006</v>
      </c>
      <c r="AF56" s="1" t="n">
        <f aca="false">IF(S56&lt;&gt;0,G56-P56,-9999)</f>
        <v>-0.190745500000048</v>
      </c>
      <c r="AG56" s="74"/>
      <c r="AH56" s="1" t="n">
        <f aca="false">$AB$6*($AB$11/AI56*AJ56+$AB$12)</f>
        <v>0.0620525330983082</v>
      </c>
      <c r="AI56" s="1" t="n">
        <f aca="false">1+$AB$7*COS(AL56)</f>
        <v>0.460550032670324</v>
      </c>
      <c r="AJ56" s="1" t="n">
        <f aca="false">SIN(AL56+RADIANS($AB$9))</f>
        <v>0.394207969064677</v>
      </c>
      <c r="AK56" s="1" t="n">
        <f aca="false">$AB$7*SIN(AL56)</f>
        <v>-0.114304738099435</v>
      </c>
      <c r="AL56" s="1" t="n">
        <f aca="false">2*ATAN(AM56)</f>
        <v>-2.93278976335324</v>
      </c>
      <c r="AM56" s="1" t="n">
        <f aca="false">SQRT((1+$AB$7)/(1-$AB$7))*TAN(AN56/2)</f>
        <v>-9.54358568014444</v>
      </c>
      <c r="AN56" s="18" t="n">
        <f aca="false">$AU56+$AB$7*SIN(AO56)</f>
        <v>9.80968764025097</v>
      </c>
      <c r="AO56" s="18" t="n">
        <f aca="false">$AU56+$AB$7*SIN(AP56)</f>
        <v>9.81504581040194</v>
      </c>
      <c r="AP56" s="18" t="n">
        <f aca="false">$AU56+$AB$7*SIN(AQ56)</f>
        <v>9.80456126513269</v>
      </c>
      <c r="AQ56" s="18" t="n">
        <f aca="false">$AU56+$AB$7*SIN(AR56)</f>
        <v>9.82511928290517</v>
      </c>
      <c r="AR56" s="18" t="n">
        <f aca="false">$AU56+$AB$7*SIN(AS56)</f>
        <v>9.78496707553378</v>
      </c>
      <c r="AS56" s="18" t="n">
        <f aca="false">$AU56+$AB$7*SIN(AT56)</f>
        <v>9.86403405551878</v>
      </c>
      <c r="AT56" s="18" t="n">
        <f aca="false">$AU56+$AB$7*SIN(AU56)</f>
        <v>9.71053117124767</v>
      </c>
      <c r="AU56" s="18" t="n">
        <f aca="false">RADIANS($AB$9)+$AB$18*(F56-AB$15)</f>
        <v>10.0194704344399</v>
      </c>
      <c r="AW56" s="17" t="n">
        <v>-1200</v>
      </c>
      <c r="AX56" s="17" t="n">
        <f aca="false">AB$3+AB$4*AW56+AB$5*AW56^2+AZ56</f>
        <v>0.060645134119235</v>
      </c>
      <c r="AY56" s="1" t="n">
        <f aca="false">AB$3+AB$4*AW56+AB$5*AW56^2</f>
        <v>0.13949306083505</v>
      </c>
      <c r="AZ56" s="1" t="n">
        <f aca="false">$AB$6*($AB$11/BA56*BB56+$AB$12)</f>
        <v>-0.0788479267158146</v>
      </c>
      <c r="BA56" s="1" t="n">
        <f aca="false">1+$AB$7*COS(BC56)</f>
        <v>1.28088071412265</v>
      </c>
      <c r="BB56" s="1" t="n">
        <f aca="false">SIN(BC56+RADIANS($AB$9))</f>
        <v>-0.943403112827073</v>
      </c>
      <c r="BC56" s="1" t="n">
        <f aca="false">2*ATAN(BD56)</f>
        <v>1.0363431654392</v>
      </c>
      <c r="BD56" s="1" t="n">
        <f aca="false">SQRT((1+$AB$7)/(1-$AB$7))*TAN(BE56/2)</f>
        <v>0.570136544614129</v>
      </c>
      <c r="BE56" s="1" t="n">
        <f aca="false">$BL56+$AB$7*SIN(BF56)</f>
        <v>13.1613174203461</v>
      </c>
      <c r="BF56" s="1" t="n">
        <f aca="false">$BL56+$AB$7*SIN(BG56)</f>
        <v>13.1595106815138</v>
      </c>
      <c r="BG56" s="1" t="n">
        <f aca="false">$BL56+$AB$7*SIN(BH56)</f>
        <v>13.1555644977496</v>
      </c>
      <c r="BH56" s="1" t="n">
        <f aca="false">$BL56+$AB$7*SIN(BI56)</f>
        <v>13.1469813548531</v>
      </c>
      <c r="BI56" s="1" t="n">
        <f aca="false">$BL56+$AB$7*SIN(BJ56)</f>
        <v>13.12847665162</v>
      </c>
      <c r="BJ56" s="1" t="n">
        <f aca="false">$BL56+$AB$7*SIN(BK56)</f>
        <v>13.0892900137009</v>
      </c>
      <c r="BK56" s="1" t="n">
        <f aca="false">$BL56+$AB$7*SIN(BL56)</f>
        <v>13.0090338140576</v>
      </c>
      <c r="BL56" s="1" t="n">
        <f aca="false">RADIANS($AB$9)+$AB$18*(AW56-AB$15)</f>
        <v>12.8530876040831</v>
      </c>
    </row>
    <row r="57" customFormat="false" ht="12.75" hidden="false" customHeight="false" outlineLevel="0" collapsed="false">
      <c r="A57" s="70" t="s">
        <v>102</v>
      </c>
      <c r="B57" s="71" t="s">
        <v>99</v>
      </c>
      <c r="C57" s="70" t="n">
        <v>24787.231</v>
      </c>
      <c r="D57" s="70" t="s">
        <v>80</v>
      </c>
      <c r="E57" s="1" t="n">
        <f aca="false">+(C57-C$7)/C$8</f>
        <v>-8502.08502380127</v>
      </c>
      <c r="F57" s="1" t="n">
        <f aca="false">ROUND(2*E57,0)/2</f>
        <v>-8502</v>
      </c>
      <c r="G57" s="1" t="n">
        <f aca="false">+C57-(C$7+F57*C$8)</f>
        <v>-0.192749000001641</v>
      </c>
      <c r="H57" s="1" t="n">
        <f aca="false">+G57</f>
        <v>-0.192749000001641</v>
      </c>
      <c r="Q57" s="73" t="n">
        <f aca="false">+C57-15018.5</f>
        <v>9768.731</v>
      </c>
      <c r="S57" s="2" t="n">
        <f aca="false">S$15</f>
        <v>0.2</v>
      </c>
      <c r="Z57" s="1" t="n">
        <f aca="false">F57</f>
        <v>-8502</v>
      </c>
      <c r="AA57" s="18" t="n">
        <f aca="false">AB$3+AB$4*Z57+AB$5*Z57^2+AH57</f>
        <v>-0.186970263868659</v>
      </c>
      <c r="AB57" s="18" t="n">
        <f aca="false">IF(S57&lt;&gt;0,G57-AH57,-9999)</f>
        <v>-0.2549580881901</v>
      </c>
      <c r="AC57" s="18" t="n">
        <f aca="false">+G57-P57</f>
        <v>-0.192749000001641</v>
      </c>
      <c r="AD57" s="18" t="n">
        <f aca="false">IF(S57&lt;&gt;0,G57-AA57,-9999)</f>
        <v>-0.00577873613298127</v>
      </c>
      <c r="AE57" s="18" t="n">
        <f aca="false">+(G57-AA57)^2*S57</f>
        <v>6.67875825892467E-006</v>
      </c>
      <c r="AF57" s="1" t="n">
        <f aca="false">IF(S57&lt;&gt;0,G57-P57,-9999)</f>
        <v>-0.192749000001641</v>
      </c>
      <c r="AG57" s="74"/>
      <c r="AH57" s="1" t="n">
        <f aca="false">$AB$6*($AB$11/AI57*AJ57+$AB$12)</f>
        <v>0.0622090881884594</v>
      </c>
      <c r="AI57" s="1" t="n">
        <f aca="false">1+$AB$7*COS(AL57)</f>
        <v>0.46066381590894</v>
      </c>
      <c r="AJ57" s="1" t="n">
        <f aca="false">SIN(AL57+RADIANS($AB$9))</f>
        <v>0.395120464184245</v>
      </c>
      <c r="AK57" s="1" t="n">
        <f aca="false">$AB$7*SIN(AL57)</f>
        <v>-0.11484041507267</v>
      </c>
      <c r="AL57" s="1" t="n">
        <f aca="false">2*ATAN(AM57)</f>
        <v>-2.93179665284936</v>
      </c>
      <c r="AM57" s="1" t="n">
        <f aca="false">SQRT((1+$AB$7)/(1-$AB$7))*TAN(AN57/2)</f>
        <v>-9.4980785098137</v>
      </c>
      <c r="AN57" s="18" t="n">
        <f aca="false">$AU57+$AB$7*SIN(AO57)</f>
        <v>9.81148630143248</v>
      </c>
      <c r="AO57" s="18" t="n">
        <f aca="false">$AU57+$AB$7*SIN(AP57)</f>
        <v>9.81684103351419</v>
      </c>
      <c r="AP57" s="18" t="n">
        <f aca="false">$AU57+$AB$7*SIN(AQ57)</f>
        <v>9.80635557235062</v>
      </c>
      <c r="AQ57" s="18" t="n">
        <f aca="false">$AU57+$AB$7*SIN(AR57)</f>
        <v>9.82693067030703</v>
      </c>
      <c r="AR57" s="18" t="n">
        <f aca="false">$AU57+$AB$7*SIN(AS57)</f>
        <v>9.78671641292127</v>
      </c>
      <c r="AS57" s="18" t="n">
        <f aca="false">$AU57+$AB$7*SIN(AT57)</f>
        <v>9.8659674619055</v>
      </c>
      <c r="AT57" s="18" t="n">
        <f aca="false">$AU57+$AB$7*SIN(AU57)</f>
        <v>9.71200657065406</v>
      </c>
      <c r="AU57" s="18" t="n">
        <f aca="false">RADIANS($AB$9)+$AB$18*(F57-AB$15)</f>
        <v>10.0221842557818</v>
      </c>
      <c r="AW57" s="17" t="n">
        <v>-1000</v>
      </c>
      <c r="AX57" s="17" t="n">
        <f aca="false">AB$3+AB$4*AW57+AB$5*AW57^2+AZ57</f>
        <v>0.0502538086644768</v>
      </c>
      <c r="AY57" s="1" t="n">
        <f aca="false">AB$3+AB$4*AW57+AB$5*AW57^2</f>
        <v>0.138259355855057</v>
      </c>
      <c r="AZ57" s="1" t="n">
        <f aca="false">$AB$6*($AB$11/BA57*BB57+$AB$12)</f>
        <v>-0.0880055471905804</v>
      </c>
      <c r="BA57" s="1" t="n">
        <f aca="false">1+$AB$7*COS(BC57)</f>
        <v>1.17956143457486</v>
      </c>
      <c r="BB57" s="1" t="n">
        <f aca="false">SIN(BC57+RADIANS($AB$9))</f>
        <v>-0.990864223781603</v>
      </c>
      <c r="BC57" s="1" t="n">
        <f aca="false">2*ATAN(BD57)</f>
        <v>1.23911791822648</v>
      </c>
      <c r="BD57" s="1" t="n">
        <f aca="false">SQRT((1+$AB$7)/(1-$AB$7))*TAN(BE57/2)</f>
        <v>0.713243391731507</v>
      </c>
      <c r="BE57" s="1" t="n">
        <f aca="false">$BL57+$AB$7*SIN(BF57)</f>
        <v>13.298810010615</v>
      </c>
      <c r="BF57" s="1" t="n">
        <f aca="false">$BL57+$AB$7*SIN(BG57)</f>
        <v>13.2974776570108</v>
      </c>
      <c r="BG57" s="1" t="n">
        <f aca="false">$BL57+$AB$7*SIN(BH57)</f>
        <v>13.2942366929679</v>
      </c>
      <c r="BH57" s="1" t="n">
        <f aca="false">$BL57+$AB$7*SIN(BI57)</f>
        <v>13.2863917511732</v>
      </c>
      <c r="BI57" s="1" t="n">
        <f aca="false">$BL57+$AB$7*SIN(BJ57)</f>
        <v>13.2676215432194</v>
      </c>
      <c r="BJ57" s="1" t="n">
        <f aca="false">$BL57+$AB$7*SIN(BK57)</f>
        <v>13.2238638681985</v>
      </c>
      <c r="BK57" s="1" t="n">
        <f aca="false">$BL57+$AB$7*SIN(BL57)</f>
        <v>13.1270729312973</v>
      </c>
      <c r="BL57" s="1" t="n">
        <f aca="false">RADIANS($AB$9)+$AB$18*(AW57-AB$15)</f>
        <v>12.9306253567071</v>
      </c>
    </row>
    <row r="58" customFormat="false" ht="12.75" hidden="false" customHeight="false" outlineLevel="0" collapsed="false">
      <c r="A58" s="70" t="s">
        <v>102</v>
      </c>
      <c r="B58" s="71" t="s">
        <v>99</v>
      </c>
      <c r="C58" s="70" t="n">
        <v>24993.54</v>
      </c>
      <c r="D58" s="70" t="s">
        <v>80</v>
      </c>
      <c r="E58" s="1" t="n">
        <f aca="false">+(C58-C$7)/C$8</f>
        <v>-8411.0797505338</v>
      </c>
      <c r="F58" s="1" t="n">
        <f aca="false">ROUND(2*E58,0)/2</f>
        <v>-8411</v>
      </c>
      <c r="G58" s="1" t="n">
        <f aca="false">+C58-(C$7+F58*C$8)</f>
        <v>-0.180794500000047</v>
      </c>
      <c r="H58" s="1" t="n">
        <f aca="false">+G58</f>
        <v>-0.180794500000047</v>
      </c>
      <c r="Q58" s="73" t="n">
        <f aca="false">+C58-15018.5</f>
        <v>9975.04</v>
      </c>
      <c r="S58" s="2" t="n">
        <f aca="false">S$15</f>
        <v>0.2</v>
      </c>
      <c r="Z58" s="1" t="n">
        <f aca="false">F58</f>
        <v>-8411</v>
      </c>
      <c r="AA58" s="18" t="n">
        <f aca="false">AB$3+AB$4*Z58+AB$5*Z58^2+AH58</f>
        <v>-0.174910102261653</v>
      </c>
      <c r="AB58" s="18" t="n">
        <f aca="false">IF(S58&lt;&gt;0,G58-AH58,-9999)</f>
        <v>-0.245024541317623</v>
      </c>
      <c r="AC58" s="18" t="n">
        <f aca="false">+G58-P58</f>
        <v>-0.180794500000047</v>
      </c>
      <c r="AD58" s="18" t="n">
        <f aca="false">IF(S58&lt;&gt;0,G58-AA58,-9999)</f>
        <v>-0.00588439773839397</v>
      </c>
      <c r="AE58" s="18" t="n">
        <f aca="false">+(G58-AA58)^2*S58</f>
        <v>6.92522734872322E-006</v>
      </c>
      <c r="AF58" s="1" t="n">
        <f aca="false">IF(S58&lt;&gt;0,G58-P58,-9999)</f>
        <v>-0.180794500000047</v>
      </c>
      <c r="AG58" s="74"/>
      <c r="AH58" s="1" t="n">
        <f aca="false">$AB$6*($AB$11/AI58*AJ58+$AB$12)</f>
        <v>0.0642300413175756</v>
      </c>
      <c r="AI58" s="1" t="n">
        <f aca="false">1+$AB$7*COS(AL58)</f>
        <v>0.462197484298431</v>
      </c>
      <c r="AJ58" s="1" t="n">
        <f aca="false">SIN(AL58+RADIANS($AB$9))</f>
        <v>0.406993022287474</v>
      </c>
      <c r="AK58" s="1" t="n">
        <f aca="false">$AB$7*SIN(AL58)</f>
        <v>-0.121820747448999</v>
      </c>
      <c r="AL58" s="1" t="n">
        <f aca="false">2*ATAN(AM58)</f>
        <v>-2.91883595491035</v>
      </c>
      <c r="AM58" s="1" t="n">
        <f aca="false">SQRT((1+$AB$7)/(1-$AB$7))*TAN(AN58/2)</f>
        <v>-8.94124878462382</v>
      </c>
      <c r="AN58" s="18" t="n">
        <f aca="false">$AU58+$AB$7*SIN(AO58)</f>
        <v>9.83491842511339</v>
      </c>
      <c r="AO58" s="18" t="n">
        <f aca="false">$AU58+$AB$7*SIN(AP58)</f>
        <v>9.84020536488124</v>
      </c>
      <c r="AP58" s="18" t="n">
        <f aca="false">$AU58+$AB$7*SIN(AQ58)</f>
        <v>9.82975023537077</v>
      </c>
      <c r="AQ58" s="18" t="n">
        <f aca="false">$AU58+$AB$7*SIN(AR58)</f>
        <v>9.85047247097376</v>
      </c>
      <c r="AR58" s="18" t="n">
        <f aca="false">$AU58+$AB$7*SIN(AS58)</f>
        <v>9.80957834270046</v>
      </c>
      <c r="AS58" s="18" t="n">
        <f aca="false">$AU58+$AB$7*SIN(AT58)</f>
        <v>9.8910222856852</v>
      </c>
      <c r="AT58" s="18" t="n">
        <f aca="false">$AU58+$AB$7*SIN(AU58)</f>
        <v>9.7313979404329</v>
      </c>
      <c r="AU58" s="18" t="n">
        <f aca="false">RADIANS($AB$9)+$AB$18*(F58-AB$15)</f>
        <v>10.0574639332257</v>
      </c>
      <c r="AW58" s="17" t="n">
        <v>-800</v>
      </c>
      <c r="AX58" s="17" t="n">
        <f aca="false">AB$3+AB$4*AW58+AB$5*AW58^2+AZ58</f>
        <v>0.0414195496119849</v>
      </c>
      <c r="AY58" s="1" t="n">
        <f aca="false">AB$3+AB$4*AW58+AB$5*AW58^2</f>
        <v>0.136392254574191</v>
      </c>
      <c r="AZ58" s="1" t="n">
        <f aca="false">$AB$6*($AB$11/BA58*BB58+$AB$12)</f>
        <v>-0.0949727049622061</v>
      </c>
      <c r="BA58" s="1" t="n">
        <f aca="false">1+$AB$7*COS(BC58)</f>
        <v>1.0876759530963</v>
      </c>
      <c r="BB58" s="1" t="n">
        <f aca="false">SIN(BC58+RADIANS($AB$9))</f>
        <v>-0.999325637687549</v>
      </c>
      <c r="BC58" s="1" t="n">
        <f aca="false">2*ATAN(BD58)</f>
        <v>1.41112039599665</v>
      </c>
      <c r="BD58" s="1" t="n">
        <f aca="false">SQRT((1+$AB$7)/(1-$AB$7))*TAN(BE58/2)</f>
        <v>0.851838081786188</v>
      </c>
      <c r="BE58" s="1" t="n">
        <f aca="false">$BL58+$AB$7*SIN(BF58)</f>
        <v>13.4254181068526</v>
      </c>
      <c r="BF58" s="1" t="n">
        <f aca="false">$BL58+$AB$7*SIN(BG58)</f>
        <v>13.4245937498442</v>
      </c>
      <c r="BG58" s="1" t="n">
        <f aca="false">$BL58+$AB$7*SIN(BH58)</f>
        <v>13.4223101477773</v>
      </c>
      <c r="BH58" s="1" t="n">
        <f aca="false">$BL58+$AB$7*SIN(BI58)</f>
        <v>13.4160153115528</v>
      </c>
      <c r="BI58" s="1" t="n">
        <f aca="false">$BL58+$AB$7*SIN(BJ58)</f>
        <v>13.3988915267168</v>
      </c>
      <c r="BJ58" s="1" t="n">
        <f aca="false">$BL58+$AB$7*SIN(BK58)</f>
        <v>13.353849791825</v>
      </c>
      <c r="BK58" s="1" t="n">
        <f aca="false">$BL58+$AB$7*SIN(BL58)</f>
        <v>13.2439315770726</v>
      </c>
      <c r="BL58" s="1" t="n">
        <f aca="false">RADIANS($AB$9)+$AB$18*(AW58-AB$15)</f>
        <v>13.0081631093311</v>
      </c>
    </row>
    <row r="59" customFormat="false" ht="12.75" hidden="false" customHeight="false" outlineLevel="0" collapsed="false">
      <c r="A59" s="70" t="s">
        <v>102</v>
      </c>
      <c r="B59" s="71" t="s">
        <v>99</v>
      </c>
      <c r="C59" s="70" t="n">
        <v>25358.544</v>
      </c>
      <c r="D59" s="70" t="s">
        <v>80</v>
      </c>
      <c r="E59" s="1" t="n">
        <f aca="false">+(C59-C$7)/C$8</f>
        <v>-8250.07228714771</v>
      </c>
      <c r="F59" s="1" t="n">
        <f aca="false">ROUND(2*E59,0)/2</f>
        <v>-8250</v>
      </c>
      <c r="G59" s="1" t="n">
        <f aca="false">+C59-(C$7+F59*C$8)</f>
        <v>-0.16387499999837</v>
      </c>
      <c r="H59" s="1" t="n">
        <f aca="false">+G59</f>
        <v>-0.16387499999837</v>
      </c>
      <c r="Q59" s="73" t="n">
        <f aca="false">+C59-15018.5</f>
        <v>10340.044</v>
      </c>
      <c r="S59" s="2" t="n">
        <f aca="false">S$15</f>
        <v>0.2</v>
      </c>
      <c r="Z59" s="1" t="n">
        <f aca="false">F59</f>
        <v>-8250</v>
      </c>
      <c r="AA59" s="18" t="n">
        <f aca="false">AB$3+AB$4*Z59+AB$5*Z59^2+AH59</f>
        <v>-0.153961809840047</v>
      </c>
      <c r="AB59" s="18" t="n">
        <f aca="false">IF(S59&lt;&gt;0,G59-AH59,-9999)</f>
        <v>-0.231612884133735</v>
      </c>
      <c r="AC59" s="18" t="n">
        <f aca="false">+G59-P59</f>
        <v>-0.16387499999837</v>
      </c>
      <c r="AD59" s="18" t="n">
        <f aca="false">IF(S59&lt;&gt;0,G59-AA59,-9999)</f>
        <v>-0.00991319015832301</v>
      </c>
      <c r="AE59" s="18" t="n">
        <f aca="false">+(G59-AA59)^2*S59</f>
        <v>1.96542678230144E-005</v>
      </c>
      <c r="AF59" s="1" t="n">
        <f aca="false">IF(S59&lt;&gt;0,G59-P59,-9999)</f>
        <v>-0.16387499999837</v>
      </c>
      <c r="AG59" s="74"/>
      <c r="AH59" s="1" t="n">
        <f aca="false">$AB$6*($AB$11/AI59*AJ59+$AB$12)</f>
        <v>0.0677378841353649</v>
      </c>
      <c r="AI59" s="1" t="n">
        <f aca="false">1+$AB$7*COS(AL59)</f>
        <v>0.465164386026518</v>
      </c>
      <c r="AJ59" s="1" t="n">
        <f aca="false">SIN(AL59+RADIANS($AB$9))</f>
        <v>0.428047534278307</v>
      </c>
      <c r="AK59" s="1" t="n">
        <f aca="false">$AB$7*SIN(AL59)</f>
        <v>-0.134248673846624</v>
      </c>
      <c r="AL59" s="1" t="n">
        <f aca="false">2*ATAN(AM59)</f>
        <v>-2.89566435588011</v>
      </c>
      <c r="AM59" s="1" t="n">
        <f aca="false">SQRT((1+$AB$7)/(1-$AB$7))*TAN(AN59/2)</f>
        <v>-8.0914222630107</v>
      </c>
      <c r="AN59" s="18" t="n">
        <f aca="false">$AU59+$AB$7*SIN(AO59)</f>
        <v>9.87660948439817</v>
      </c>
      <c r="AO59" s="18" t="n">
        <f aca="false">$AU59+$AB$7*SIN(AP59)</f>
        <v>9.88167843056906</v>
      </c>
      <c r="AP59" s="18" t="n">
        <f aca="false">$AU59+$AB$7*SIN(AQ59)</f>
        <v>9.87146080483026</v>
      </c>
      <c r="AQ59" s="18" t="n">
        <f aca="false">$AU59+$AB$7*SIN(AR59)</f>
        <v>9.89210959523363</v>
      </c>
      <c r="AR59" s="18" t="n">
        <f aca="false">$AU59+$AB$7*SIN(AS59)</f>
        <v>9.8505890201233</v>
      </c>
      <c r="AS59" s="18" t="n">
        <f aca="false">$AU59+$AB$7*SIN(AT59)</f>
        <v>9.93498294324613</v>
      </c>
      <c r="AT59" s="18" t="n">
        <f aca="false">$AU59+$AB$7*SIN(AU59)</f>
        <v>9.76671195501952</v>
      </c>
      <c r="AU59" s="18" t="n">
        <f aca="false">RADIANS($AB$9)+$AB$18*(F59-AB$15)</f>
        <v>10.119881824088</v>
      </c>
      <c r="AW59" s="17" t="n">
        <v>-600</v>
      </c>
      <c r="AX59" s="17" t="n">
        <f aca="false">AB$3+AB$4*AW59+AB$5*AW59^2+AZ59</f>
        <v>0.0338361172274995</v>
      </c>
      <c r="AY59" s="1" t="n">
        <f aca="false">AB$3+AB$4*AW59+AB$5*AW59^2</f>
        <v>0.133891756992451</v>
      </c>
      <c r="AZ59" s="1" t="n">
        <f aca="false">$AB$6*($AB$11/BA59*BB59+$AB$12)</f>
        <v>-0.100055639764951</v>
      </c>
      <c r="BA59" s="1" t="n">
        <f aca="false">1+$AB$7*COS(BC59)</f>
        <v>1.00718592736408</v>
      </c>
      <c r="BB59" s="1" t="n">
        <f aca="false">SIN(BC59+RADIANS($AB$9))</f>
        <v>-0.983234576428702</v>
      </c>
      <c r="BC59" s="1" t="n">
        <f aca="false">2*ATAN(BD59)</f>
        <v>1.55776444853032</v>
      </c>
      <c r="BD59" s="1" t="n">
        <f aca="false">SQRT((1+$AB$7)/(1-$AB$7))*TAN(BE59/2)</f>
        <v>0.987052304886072</v>
      </c>
      <c r="BE59" s="1" t="n">
        <f aca="false">$BL59+$AB$7*SIN(BF59)</f>
        <v>13.5422603634152</v>
      </c>
      <c r="BF59" s="1" t="n">
        <f aca="false">$BL59+$AB$7*SIN(BG59)</f>
        <v>13.5418304806565</v>
      </c>
      <c r="BG59" s="1" t="n">
        <f aca="false">$BL59+$AB$7*SIN(BH59)</f>
        <v>13.5404417473676</v>
      </c>
      <c r="BH59" s="1" t="n">
        <f aca="false">$BL59+$AB$7*SIN(BI59)</f>
        <v>13.5359747127463</v>
      </c>
      <c r="BI59" s="1" t="n">
        <f aca="false">$BL59+$AB$7*SIN(BJ59)</f>
        <v>13.5217987907063</v>
      </c>
      <c r="BJ59" s="1" t="n">
        <f aca="false">$BL59+$AB$7*SIN(BK59)</f>
        <v>13.4785726010408</v>
      </c>
      <c r="BK59" s="1" t="n">
        <f aca="false">$BL59+$AB$7*SIN(BL59)</f>
        <v>13.3593734685359</v>
      </c>
      <c r="BL59" s="1" t="n">
        <f aca="false">RADIANS($AB$9)+$AB$18*(AW59-AB$15)</f>
        <v>13.085700861955</v>
      </c>
    </row>
    <row r="60" customFormat="false" ht="12.75" hidden="false" customHeight="false" outlineLevel="0" collapsed="false">
      <c r="A60" s="70" t="s">
        <v>102</v>
      </c>
      <c r="B60" s="71" t="s">
        <v>99</v>
      </c>
      <c r="C60" s="70" t="n">
        <v>25383.484</v>
      </c>
      <c r="D60" s="70" t="s">
        <v>80</v>
      </c>
      <c r="E60" s="1" t="n">
        <f aca="false">+(C60-C$7)/C$8</f>
        <v>-8239.07096623931</v>
      </c>
      <c r="F60" s="1" t="n">
        <f aca="false">ROUND(2*E60,0)/2</f>
        <v>-8239</v>
      </c>
      <c r="G60" s="1" t="n">
        <f aca="false">+C60-(C$7+F60*C$8)</f>
        <v>-0.160880499999621</v>
      </c>
      <c r="H60" s="1" t="n">
        <f aca="false">+G60</f>
        <v>-0.160880499999621</v>
      </c>
      <c r="Q60" s="73" t="n">
        <f aca="false">+C60-15018.5</f>
        <v>10364.984</v>
      </c>
      <c r="S60" s="2" t="n">
        <f aca="false">S$15</f>
        <v>0.2</v>
      </c>
      <c r="Z60" s="1" t="n">
        <f aca="false">F60</f>
        <v>-8239</v>
      </c>
      <c r="AA60" s="18" t="n">
        <f aca="false">AB$3+AB$4*Z60+AB$5*Z60^2+AH60</f>
        <v>-0.152548831988989</v>
      </c>
      <c r="AB60" s="18" t="n">
        <f aca="false">IF(S60&lt;&gt;0,G60-AH60,-9999)</f>
        <v>-0.228854758295255</v>
      </c>
      <c r="AC60" s="18" t="n">
        <f aca="false">+G60-P60</f>
        <v>-0.160880499999621</v>
      </c>
      <c r="AD60" s="18" t="n">
        <f aca="false">IF(S60&lt;&gt;0,G60-AA60,-9999)</f>
        <v>-0.00833166801063162</v>
      </c>
      <c r="AE60" s="18" t="n">
        <f aca="false">+(G60-AA60)^2*S60</f>
        <v>1.38833383678765E-005</v>
      </c>
      <c r="AF60" s="1" t="n">
        <f aca="false">IF(S60&lt;&gt;0,G60-P60,-9999)</f>
        <v>-0.160880499999621</v>
      </c>
      <c r="AG60" s="74"/>
      <c r="AH60" s="1" t="n">
        <f aca="false">$AB$6*($AB$11/AI60*AJ60+$AB$12)</f>
        <v>0.0679742582956341</v>
      </c>
      <c r="AI60" s="1" t="n">
        <f aca="false">1+$AB$7*COS(AL60)</f>
        <v>0.465379192436681</v>
      </c>
      <c r="AJ60" s="1" t="n">
        <f aca="false">SIN(AL60+RADIANS($AB$9))</f>
        <v>0.429488477342648</v>
      </c>
      <c r="AK60" s="1" t="n">
        <f aca="false">$AB$7*SIN(AL60)</f>
        <v>-0.135101563737483</v>
      </c>
      <c r="AL60" s="1" t="n">
        <f aca="false">2*ATAN(AM60)</f>
        <v>-2.89406935922037</v>
      </c>
      <c r="AM60" s="1" t="n">
        <f aca="false">SQRT((1+$AB$7)/(1-$AB$7))*TAN(AN60/2)</f>
        <v>-8.03875152801621</v>
      </c>
      <c r="AN60" s="18" t="n">
        <f aca="false">$AU60+$AB$7*SIN(AO60)</f>
        <v>9.87946928251306</v>
      </c>
      <c r="AO60" s="18" t="n">
        <f aca="false">$AU60+$AB$7*SIN(AP60)</f>
        <v>9.88451913354177</v>
      </c>
      <c r="AP60" s="18" t="n">
        <f aca="false">$AU60+$AB$7*SIN(AQ60)</f>
        <v>9.87432584557263</v>
      </c>
      <c r="AQ60" s="18" t="n">
        <f aca="false">$AU60+$AB$7*SIN(AR60)</f>
        <v>9.89495449496907</v>
      </c>
      <c r="AR60" s="18" t="n">
        <f aca="false">$AU60+$AB$7*SIN(AS60)</f>
        <v>9.85341782743045</v>
      </c>
      <c r="AS60" s="18" t="n">
        <f aca="false">$AU60+$AB$7*SIN(AT60)</f>
        <v>9.93796917059882</v>
      </c>
      <c r="AT60" s="18" t="n">
        <f aca="false">$AU60+$AB$7*SIN(AU60)</f>
        <v>9.76917374741954</v>
      </c>
      <c r="AU60" s="18" t="n">
        <f aca="false">RADIANS($AB$9)+$AB$18*(F60-AB$15)</f>
        <v>10.1241464004823</v>
      </c>
      <c r="AW60" s="17" t="n">
        <v>-400</v>
      </c>
      <c r="AX60" s="17" t="n">
        <f aca="false">AB$3+AB$4*AW60+AB$5*AW60^2+AZ60</f>
        <v>0.0272063102457828</v>
      </c>
      <c r="AY60" s="1" t="n">
        <f aca="false">AB$3+AB$4*AW60+AB$5*AW60^2</f>
        <v>0.130757863109837</v>
      </c>
      <c r="AZ60" s="1" t="n">
        <f aca="false">$AB$6*($AB$11/BA60*BB60+$AB$12)</f>
        <v>-0.103551552864054</v>
      </c>
      <c r="BA60" s="1" t="n">
        <f aca="false">1+$AB$7*COS(BC60)</f>
        <v>0.937694119902399</v>
      </c>
      <c r="BB60" s="1" t="n">
        <f aca="false">SIN(BC60+RADIANS($AB$9))</f>
        <v>-0.95244484238754</v>
      </c>
      <c r="BC60" s="1" t="n">
        <f aca="false">2*ATAN(BD60)</f>
        <v>1.68402837980043</v>
      </c>
      <c r="BD60" s="1" t="n">
        <f aca="false">SQRT((1+$AB$7)/(1-$AB$7))*TAN(BE60/2)</f>
        <v>1.12016365920528</v>
      </c>
      <c r="BE60" s="1" t="n">
        <f aca="false">$BL60+$AB$7*SIN(BF60)</f>
        <v>13.6506281218178</v>
      </c>
      <c r="BF60" s="1" t="n">
        <f aca="false">$BL60+$AB$7*SIN(BG60)</f>
        <v>13.6504417823451</v>
      </c>
      <c r="BG60" s="1" t="n">
        <f aca="false">$BL60+$AB$7*SIN(BH60)</f>
        <v>13.6497198079005</v>
      </c>
      <c r="BH60" s="1" t="n">
        <f aca="false">$BL60+$AB$7*SIN(BI60)</f>
        <v>13.6469317427744</v>
      </c>
      <c r="BI60" s="1" t="n">
        <f aca="false">$BL60+$AB$7*SIN(BJ60)</f>
        <v>13.6362988653172</v>
      </c>
      <c r="BJ60" s="1" t="n">
        <f aca="false">$BL60+$AB$7*SIN(BK60)</f>
        <v>13.5975072206787</v>
      </c>
      <c r="BK60" s="1" t="n">
        <f aca="false">$BL60+$AB$7*SIN(BL60)</f>
        <v>13.4731708362459</v>
      </c>
      <c r="BL60" s="1" t="n">
        <f aca="false">RADIANS($AB$9)+$AB$18*(AW60-AB$15)</f>
        <v>13.163238614579</v>
      </c>
    </row>
    <row r="61" customFormat="false" ht="12.75" hidden="false" customHeight="false" outlineLevel="0" collapsed="false">
      <c r="A61" s="70" t="s">
        <v>102</v>
      </c>
      <c r="B61" s="71" t="s">
        <v>99</v>
      </c>
      <c r="C61" s="70" t="n">
        <v>25399.354</v>
      </c>
      <c r="D61" s="70" t="s">
        <v>80</v>
      </c>
      <c r="E61" s="1" t="n">
        <f aca="false">+(C61-C$7)/C$8</f>
        <v>-8232.0705266717</v>
      </c>
      <c r="F61" s="1" t="n">
        <f aca="false">ROUND(2*E61,0)/2</f>
        <v>-8232</v>
      </c>
      <c r="G61" s="1" t="n">
        <f aca="false">+C61-(C$7+F61*C$8)</f>
        <v>-0.159884000000602</v>
      </c>
      <c r="H61" s="1" t="n">
        <f aca="false">+G61</f>
        <v>-0.159884000000602</v>
      </c>
      <c r="Q61" s="73" t="n">
        <f aca="false">+C61-15018.5</f>
        <v>10380.854</v>
      </c>
      <c r="S61" s="2" t="n">
        <f aca="false">S$15</f>
        <v>0.2</v>
      </c>
      <c r="Z61" s="1" t="n">
        <f aca="false">F61</f>
        <v>-8232</v>
      </c>
      <c r="AA61" s="18" t="n">
        <f aca="false">AB$3+AB$4*Z61+AB$5*Z61^2+AH61</f>
        <v>-0.151650887376661</v>
      </c>
      <c r="AB61" s="18" t="n">
        <f aca="false">IF(S61&lt;&gt;0,G61-AH61,-9999)</f>
        <v>-0.22800845270451</v>
      </c>
      <c r="AC61" s="18" t="n">
        <f aca="false">+G61-P61</f>
        <v>-0.159884000000602</v>
      </c>
      <c r="AD61" s="18" t="n">
        <f aca="false">IF(S61&lt;&gt;0,G61-AA61,-9999)</f>
        <v>-0.0082331126239415</v>
      </c>
      <c r="AE61" s="18" t="n">
        <f aca="false">+(G61-AA61)^2*S61</f>
        <v>1.3556828695701E-005</v>
      </c>
      <c r="AF61" s="1" t="n">
        <f aca="false">IF(S61&lt;&gt;0,G61-P61,-9999)</f>
        <v>-0.159884000000602</v>
      </c>
      <c r="AG61" s="74"/>
      <c r="AH61" s="1" t="n">
        <f aca="false">$AB$6*($AB$11/AI61*AJ61+$AB$12)</f>
        <v>0.0681244527039076</v>
      </c>
      <c r="AI61" s="1" t="n">
        <f aca="false">1+$AB$7*COS(AL61)</f>
        <v>0.465516706338272</v>
      </c>
      <c r="AJ61" s="1" t="n">
        <f aca="false">SIN(AL61+RADIANS($AB$9))</f>
        <v>0.430405609342686</v>
      </c>
      <c r="AK61" s="1" t="n">
        <f aca="false">$AB$7*SIN(AL61)</f>
        <v>-0.135644569373342</v>
      </c>
      <c r="AL61" s="1" t="n">
        <f aca="false">2*ATAN(AM61)</f>
        <v>-2.89305354497264</v>
      </c>
      <c r="AM61" s="1" t="n">
        <f aca="false">SQRT((1+$AB$7)/(1-$AB$7))*TAN(AN61/2)</f>
        <v>-8.00555741410975</v>
      </c>
      <c r="AN61" s="18" t="n">
        <f aca="false">$AU61+$AB$7*SIN(AO61)</f>
        <v>9.88128992817056</v>
      </c>
      <c r="AO61" s="18" t="n">
        <f aca="false">$AU61+$AB$7*SIN(AP61)</f>
        <v>9.88632736639067</v>
      </c>
      <c r="AP61" s="18" t="n">
        <f aca="false">$AU61+$AB$7*SIN(AQ61)</f>
        <v>9.87615008235967</v>
      </c>
      <c r="AQ61" s="18" t="n">
        <f aca="false">$AU61+$AB$7*SIN(AR61)</f>
        <v>9.8967649324867</v>
      </c>
      <c r="AR61" s="18" t="n">
        <f aca="false">$AU61+$AB$7*SIN(AS61)</f>
        <v>9.85521978828052</v>
      </c>
      <c r="AS61" s="18" t="n">
        <f aca="false">$AU61+$AB$7*SIN(AT61)</f>
        <v>9.93986834148134</v>
      </c>
      <c r="AT61" s="18" t="n">
        <f aca="false">$AU61+$AB$7*SIN(AU61)</f>
        <v>9.77074370177199</v>
      </c>
      <c r="AU61" s="18" t="n">
        <f aca="false">RADIANS($AB$9)+$AB$18*(F61-AB$15)</f>
        <v>10.1268602218242</v>
      </c>
      <c r="AW61" s="17" t="n">
        <v>-200</v>
      </c>
      <c r="AX61" s="17" t="n">
        <f aca="false">AB$3+AB$4*AW61+AB$5*AW61^2+AZ61</f>
        <v>0.0212722229937752</v>
      </c>
      <c r="AY61" s="1" t="n">
        <f aca="false">AB$3+AB$4*AW61+AB$5*AW61^2</f>
        <v>0.126990572926349</v>
      </c>
      <c r="AZ61" s="1" t="n">
        <f aca="false">$AB$6*($AB$11/BA61*BB61+$AB$12)</f>
        <v>-0.105718349932574</v>
      </c>
      <c r="BA61" s="1" t="n">
        <f aca="false">1+$AB$7*COS(BC61)</f>
        <v>0.877936812029707</v>
      </c>
      <c r="BB61" s="1" t="n">
        <f aca="false">SIN(BC61+RADIANS($AB$9))</f>
        <v>-0.913247693150784</v>
      </c>
      <c r="BC61" s="1" t="n">
        <f aca="false">2*ATAN(BD61)</f>
        <v>1.79400384692246</v>
      </c>
      <c r="BD61" s="1" t="n">
        <f aca="false">SQRT((1+$AB$7)/(1-$AB$7))*TAN(BE61/2)</f>
        <v>1.25242837982549</v>
      </c>
      <c r="BE61" s="1" t="n">
        <f aca="false">$BL61+$AB$7*SIN(BF61)</f>
        <v>13.751735282347</v>
      </c>
      <c r="BF61" s="1" t="n">
        <f aca="false">$BL61+$AB$7*SIN(BG61)</f>
        <v>13.7516706015197</v>
      </c>
      <c r="BG61" s="1" t="n">
        <f aca="false">$BL61+$AB$7*SIN(BH61)</f>
        <v>13.7513587766562</v>
      </c>
      <c r="BH61" s="1" t="n">
        <f aca="false">$BL61+$AB$7*SIN(BI61)</f>
        <v>13.7498588219452</v>
      </c>
      <c r="BI61" s="1" t="n">
        <f aca="false">$BL61+$AB$7*SIN(BJ61)</f>
        <v>13.7427193554277</v>
      </c>
      <c r="BJ61" s="1" t="n">
        <f aca="false">$BL61+$AB$7*SIN(BK61)</f>
        <v>13.710286416919</v>
      </c>
      <c r="BK61" s="1" t="n">
        <f aca="false">$BL61+$AB$7*SIN(BL61)</f>
        <v>13.5851057928554</v>
      </c>
      <c r="BL61" s="1" t="n">
        <f aca="false">RADIANS($AB$9)+$AB$18*(AW61-AB$15)</f>
        <v>13.240776367203</v>
      </c>
    </row>
    <row r="62" customFormat="false" ht="12.75" hidden="false" customHeight="false" outlineLevel="0" collapsed="false">
      <c r="A62" s="70" t="s">
        <v>105</v>
      </c>
      <c r="B62" s="71" t="s">
        <v>99</v>
      </c>
      <c r="C62" s="70" t="n">
        <v>25467.369</v>
      </c>
      <c r="D62" s="70" t="s">
        <v>80</v>
      </c>
      <c r="E62" s="1" t="n">
        <f aca="false">+(C62-C$7)/C$8</f>
        <v>-8202.06832773085</v>
      </c>
      <c r="F62" s="1" t="n">
        <f aca="false">ROUND(2*E62,0)/2</f>
        <v>-8202</v>
      </c>
      <c r="G62" s="1" t="n">
        <f aca="false">+C62-(C$7+F62*C$8)</f>
        <v>-0.154899000001024</v>
      </c>
      <c r="H62" s="1" t="n">
        <f aca="false">+G62</f>
        <v>-0.154899000001024</v>
      </c>
      <c r="Q62" s="73" t="n">
        <f aca="false">+C62-15018.5</f>
        <v>10448.869</v>
      </c>
      <c r="S62" s="2" t="n">
        <f aca="false">S$15</f>
        <v>0.2</v>
      </c>
      <c r="Z62" s="1" t="n">
        <f aca="false">F62</f>
        <v>-8202</v>
      </c>
      <c r="AA62" s="18" t="n">
        <f aca="false">AB$3+AB$4*Z62+AB$5*Z62^2+AH62</f>
        <v>-0.147813343377756</v>
      </c>
      <c r="AB62" s="18" t="n">
        <f aca="false">IF(S62&lt;&gt;0,G62-AH62,-9999)</f>
        <v>-0.223665141345845</v>
      </c>
      <c r="AC62" s="18" t="n">
        <f aca="false">+G62-P62</f>
        <v>-0.154899000001024</v>
      </c>
      <c r="AD62" s="18" t="n">
        <f aca="false">IF(S62&lt;&gt;0,G62-AA62,-9999)</f>
        <v>-0.00708565662326768</v>
      </c>
      <c r="AE62" s="18" t="n">
        <f aca="false">+(G62-AA62)^2*S62</f>
        <v>1.00413059565714E-005</v>
      </c>
      <c r="AF62" s="1" t="n">
        <f aca="false">IF(S62&lt;&gt;0,G62-P62,-9999)</f>
        <v>-0.154899000001024</v>
      </c>
      <c r="AG62" s="74"/>
      <c r="AH62" s="1" t="n">
        <f aca="false">$AB$6*($AB$11/AI62*AJ62+$AB$12)</f>
        <v>0.0687661413448218</v>
      </c>
      <c r="AI62" s="1" t="n">
        <f aca="false">1+$AB$7*COS(AL62)</f>
        <v>0.466113298099302</v>
      </c>
      <c r="AJ62" s="1" t="n">
        <f aca="false">SIN(AL62+RADIANS($AB$9))</f>
        <v>0.434337670635554</v>
      </c>
      <c r="AK62" s="1" t="n">
        <f aca="false">$AB$7*SIN(AL62)</f>
        <v>-0.137974019067228</v>
      </c>
      <c r="AL62" s="1" t="n">
        <f aca="false">2*ATAN(AM62)</f>
        <v>-2.88869279726887</v>
      </c>
      <c r="AM62" s="1" t="n">
        <f aca="false">SQRT((1+$AB$7)/(1-$AB$7))*TAN(AN62/2)</f>
        <v>-7.86607365362483</v>
      </c>
      <c r="AN62" s="18" t="n">
        <f aca="false">$AU62+$AB$7*SIN(AO62)</f>
        <v>9.88909955968482</v>
      </c>
      <c r="AO62" s="18" t="n">
        <f aca="false">$AU62+$AB$7*SIN(AP62)</f>
        <v>9.89408154386852</v>
      </c>
      <c r="AP62" s="18" t="n">
        <f aca="false">$AU62+$AB$7*SIN(AQ62)</f>
        <v>9.88397733477782</v>
      </c>
      <c r="AQ62" s="18" t="n">
        <f aca="false">$AU62+$AB$7*SIN(AR62)</f>
        <v>9.9045244592677</v>
      </c>
      <c r="AR62" s="18" t="n">
        <f aca="false">$AU62+$AB$7*SIN(AS62)</f>
        <v>9.86295847883557</v>
      </c>
      <c r="AS62" s="18" t="n">
        <f aca="false">$AU62+$AB$7*SIN(AT62)</f>
        <v>9.94799746398843</v>
      </c>
      <c r="AT62" s="18" t="n">
        <f aca="false">$AU62+$AB$7*SIN(AU62)</f>
        <v>9.77750188818238</v>
      </c>
      <c r="AU62" s="18" t="n">
        <f aca="false">RADIANS($AB$9)+$AB$18*(F62-AB$15)</f>
        <v>10.1384908847177</v>
      </c>
      <c r="AW62" s="17" t="n">
        <v>0</v>
      </c>
      <c r="AX62" s="17" t="n">
        <f aca="false">AB$3+AB$4*AW62+AB$5*AW62^2+AZ62</f>
        <v>0.0158199453871281</v>
      </c>
      <c r="AY62" s="1" t="n">
        <f aca="false">AB$3+AB$4*AW62+AB$5*AW62^2</f>
        <v>0.122589886441987</v>
      </c>
      <c r="AZ62" s="1" t="n">
        <f aca="false">$AB$6*($AB$11/BA62*BB62+$AB$12)</f>
        <v>-0.106769941054859</v>
      </c>
      <c r="BA62" s="1" t="n">
        <f aca="false">1+$AB$7*COS(BC62)</f>
        <v>0.82648513659917</v>
      </c>
      <c r="BB62" s="1" t="n">
        <f aca="false">SIN(BC62+RADIANS($AB$9))</f>
        <v>-0.86954958536449</v>
      </c>
      <c r="BC62" s="1" t="n">
        <f aca="false">2*ATAN(BD62)</f>
        <v>1.89090014086925</v>
      </c>
      <c r="BD62" s="1" t="n">
        <f aca="false">SQRT((1+$AB$7)/(1-$AB$7))*TAN(BE62/2)</f>
        <v>1.38502031717825</v>
      </c>
      <c r="BE62" s="1" t="n">
        <f aca="false">$BL62+$AB$7*SIN(BF62)</f>
        <v>13.8466280828264</v>
      </c>
      <c r="BF62" s="1" t="n">
        <f aca="false">$BL62+$AB$7*SIN(BG62)</f>
        <v>13.8466114461796</v>
      </c>
      <c r="BG62" s="1" t="n">
        <f aca="false">$BL62+$AB$7*SIN(BH62)</f>
        <v>13.8465061530252</v>
      </c>
      <c r="BH62" s="1" t="n">
        <f aca="false">$BL62+$AB$7*SIN(BI62)</f>
        <v>13.8458406114274</v>
      </c>
      <c r="BI62" s="1" t="n">
        <f aca="false">$BL62+$AB$7*SIN(BJ62)</f>
        <v>13.8416675217637</v>
      </c>
      <c r="BJ62" s="1" t="n">
        <f aca="false">$BL62+$AB$7*SIN(BK62)</f>
        <v>13.816701878993</v>
      </c>
      <c r="BK62" s="1" t="n">
        <f aca="false">$BL62+$AB$7*SIN(BL62)</f>
        <v>13.6949716424157</v>
      </c>
      <c r="BL62" s="1" t="n">
        <f aca="false">RADIANS($AB$9)+$AB$18*(AW62-AB$15)</f>
        <v>13.318314119827</v>
      </c>
    </row>
    <row r="63" customFormat="false" ht="12.75" hidden="false" customHeight="false" outlineLevel="0" collapsed="false">
      <c r="A63" s="70" t="s">
        <v>102</v>
      </c>
      <c r="B63" s="71" t="s">
        <v>99</v>
      </c>
      <c r="C63" s="70" t="n">
        <v>25492.309</v>
      </c>
      <c r="D63" s="70" t="s">
        <v>80</v>
      </c>
      <c r="E63" s="1" t="n">
        <f aca="false">+(C63-C$7)/C$8</f>
        <v>-8191.06700682245</v>
      </c>
      <c r="F63" s="1" t="n">
        <f aca="false">ROUND(2*E63,0)/2</f>
        <v>-8191</v>
      </c>
      <c r="G63" s="1" t="n">
        <f aca="false">+C63-(C$7+F63*C$8)</f>
        <v>-0.151904499998636</v>
      </c>
      <c r="H63" s="1" t="n">
        <f aca="false">+G63</f>
        <v>-0.151904499998636</v>
      </c>
      <c r="Q63" s="73" t="n">
        <f aca="false">+C63-15018.5</f>
        <v>10473.809</v>
      </c>
      <c r="S63" s="2" t="n">
        <f aca="false">S$15</f>
        <v>0.2</v>
      </c>
      <c r="Z63" s="1" t="n">
        <f aca="false">F63</f>
        <v>-8191</v>
      </c>
      <c r="AA63" s="18" t="n">
        <f aca="false">AB$3+AB$4*Z63+AB$5*Z63^2+AH63</f>
        <v>-0.146410634108298</v>
      </c>
      <c r="AB63" s="18" t="n">
        <f aca="false">IF(S63&lt;&gt;0,G63-AH63,-9999)</f>
        <v>-0.220905107753299</v>
      </c>
      <c r="AC63" s="18" t="n">
        <f aca="false">+G63-P63</f>
        <v>-0.151904499998636</v>
      </c>
      <c r="AD63" s="18" t="n">
        <f aca="false">IF(S63&lt;&gt;0,G63-AA63,-9999)</f>
        <v>-0.00549386589033868</v>
      </c>
      <c r="AE63" s="18" t="n">
        <f aca="false">+(G63-AA63)^2*S63</f>
        <v>6.03651248420536E-006</v>
      </c>
      <c r="AF63" s="1" t="n">
        <f aca="false">IF(S63&lt;&gt;0,G63-P63,-9999)</f>
        <v>-0.151904499998636</v>
      </c>
      <c r="AG63" s="74"/>
      <c r="AH63" s="1" t="n">
        <f aca="false">$AB$6*($AB$11/AI63*AJ63+$AB$12)</f>
        <v>0.0690006077546629</v>
      </c>
      <c r="AI63" s="1" t="n">
        <f aca="false">1+$AB$7*COS(AL63)</f>
        <v>0.466335005924175</v>
      </c>
      <c r="AJ63" s="1" t="n">
        <f aca="false">SIN(AL63+RADIANS($AB$9))</f>
        <v>0.435780039537603</v>
      </c>
      <c r="AK63" s="1" t="n">
        <f aca="false">$AB$7*SIN(AL63)</f>
        <v>-0.138829083775765</v>
      </c>
      <c r="AL63" s="1" t="n">
        <f aca="false">2*ATAN(AM63)</f>
        <v>-2.88709088041762</v>
      </c>
      <c r="AM63" s="1" t="n">
        <f aca="false">SQRT((1+$AB$7)/(1-$AB$7))*TAN(AN63/2)</f>
        <v>-7.81602859381545</v>
      </c>
      <c r="AN63" s="18" t="n">
        <f aca="false">$AU63+$AB$7*SIN(AO63)</f>
        <v>9.89196589847927</v>
      </c>
      <c r="AO63" s="18" t="n">
        <f aca="false">$AU63+$AB$7*SIN(AP63)</f>
        <v>9.89692665178215</v>
      </c>
      <c r="AP63" s="18" t="n">
        <f aca="false">$AU63+$AB$7*SIN(AQ63)</f>
        <v>9.88685103428213</v>
      </c>
      <c r="AQ63" s="18" t="n">
        <f aca="false">$AU63+$AB$7*SIN(AR63)</f>
        <v>9.90736986586804</v>
      </c>
      <c r="AR63" s="18" t="n">
        <f aca="false">$AU63+$AB$7*SIN(AS63)</f>
        <v>9.86580251943477</v>
      </c>
      <c r="AS63" s="18" t="n">
        <f aca="false">$AU63+$AB$7*SIN(AT63)</f>
        <v>9.95097400612965</v>
      </c>
      <c r="AT63" s="18" t="n">
        <f aca="false">$AU63+$AB$7*SIN(AU63)</f>
        <v>9.77999209015425</v>
      </c>
      <c r="AU63" s="18" t="n">
        <f aca="false">RADIANS($AB$9)+$AB$18*(F63-AB$15)</f>
        <v>10.1427554611121</v>
      </c>
      <c r="AW63" s="17" t="n">
        <v>200</v>
      </c>
      <c r="AX63" s="17" t="n">
        <f aca="false">AB$3+AB$4*AW63+AB$5*AW63^2+AZ63</f>
        <v>0.0106745172181406</v>
      </c>
      <c r="AY63" s="1" t="n">
        <f aca="false">AB$3+AB$4*AW63+AB$5*AW63^2</f>
        <v>0.117555803656751</v>
      </c>
      <c r="AZ63" s="1" t="n">
        <f aca="false">$AB$6*($AB$11/BA63*BB63+$AB$12)</f>
        <v>-0.106881286438611</v>
      </c>
      <c r="BA63" s="1" t="n">
        <f aca="false">1+$AB$7*COS(BC63)</f>
        <v>0.782017241093085</v>
      </c>
      <c r="BB63" s="1" t="n">
        <f aca="false">SIN(BC63+RADIANS($AB$9))</f>
        <v>-0.823748789440896</v>
      </c>
      <c r="BC63" s="1" t="n">
        <f aca="false">2*ATAN(BD63)</f>
        <v>1.9771979195627</v>
      </c>
      <c r="BD63" s="1" t="n">
        <f aca="false">SQRT((1+$AB$7)/(1-$AB$7))*TAN(BE63/2)</f>
        <v>1.51903296887402</v>
      </c>
      <c r="BE63" s="1" t="n">
        <f aca="false">$BL63+$AB$7*SIN(BF63)</f>
        <v>13.9361782673177</v>
      </c>
      <c r="BF63" s="1" t="n">
        <f aca="false">$BL63+$AB$7*SIN(BG63)</f>
        <v>13.9361755832982</v>
      </c>
      <c r="BG63" s="1" t="n">
        <f aca="false">$BL63+$AB$7*SIN(BH63)</f>
        <v>13.9361512039425</v>
      </c>
      <c r="BH63" s="1" t="n">
        <f aca="false">$BL63+$AB$7*SIN(BI63)</f>
        <v>13.9359298959893</v>
      </c>
      <c r="BI63" s="1" t="n">
        <f aca="false">$BL63+$AB$7*SIN(BJ63)</f>
        <v>13.933931807216</v>
      </c>
      <c r="BJ63" s="1" t="n">
        <f aca="false">$BL63+$AB$7*SIN(BK63)</f>
        <v>13.9166990810114</v>
      </c>
      <c r="BK63" s="1" t="n">
        <f aca="false">$BL63+$AB$7*SIN(BL63)</f>
        <v>13.8025741224322</v>
      </c>
      <c r="BL63" s="1" t="n">
        <f aca="false">RADIANS($AB$9)+$AB$18*(AW63-AB$15)</f>
        <v>13.3958518724509</v>
      </c>
    </row>
    <row r="64" customFormat="false" ht="12.75" hidden="false" customHeight="false" outlineLevel="0" collapsed="false">
      <c r="A64" s="70" t="s">
        <v>102</v>
      </c>
      <c r="B64" s="71" t="s">
        <v>99</v>
      </c>
      <c r="C64" s="70" t="n">
        <v>25510.454</v>
      </c>
      <c r="D64" s="70" t="s">
        <v>80</v>
      </c>
      <c r="E64" s="1" t="n">
        <f aca="false">+(C64-C$7)/C$8</f>
        <v>-8183.06303858336</v>
      </c>
      <c r="F64" s="1" t="n">
        <f aca="false">ROUND(2*E64,0)/2</f>
        <v>-8183</v>
      </c>
      <c r="G64" s="1" t="n">
        <f aca="false">+C64-(C$7+F64*C$8)</f>
        <v>-0.142908499998157</v>
      </c>
      <c r="H64" s="1" t="n">
        <f aca="false">+G64</f>
        <v>-0.142908499998157</v>
      </c>
      <c r="Q64" s="73" t="n">
        <f aca="false">+C64-15018.5</f>
        <v>10491.954</v>
      </c>
      <c r="S64" s="2" t="n">
        <f aca="false">S$15</f>
        <v>0.2</v>
      </c>
      <c r="Z64" s="1" t="n">
        <f aca="false">F64</f>
        <v>-8183</v>
      </c>
      <c r="AA64" s="18" t="n">
        <f aca="false">AB$3+AB$4*Z64+AB$5*Z64^2+AH64</f>
        <v>-0.145391963651897</v>
      </c>
      <c r="AB64" s="18" t="n">
        <f aca="false">IF(S64&lt;&gt;0,G64-AH64,-9999)</f>
        <v>-0.212079350491561</v>
      </c>
      <c r="AC64" s="18" t="n">
        <f aca="false">+G64-P64</f>
        <v>-0.142908499998157</v>
      </c>
      <c r="AD64" s="18" t="n">
        <f aca="false">IF(S64&lt;&gt;0,G64-AA64,-9999)</f>
        <v>0.0024834636537405</v>
      </c>
      <c r="AE64" s="18" t="n">
        <f aca="false">+(G64-AA64)^2*S64</f>
        <v>1.23351834389002E-006</v>
      </c>
      <c r="AF64" s="1" t="n">
        <f aca="false">IF(S64&lt;&gt;0,G64-P64,-9999)</f>
        <v>-0.142908499998157</v>
      </c>
      <c r="AG64" s="74"/>
      <c r="AH64" s="1" t="n">
        <f aca="false">$AB$6*($AB$11/AI64*AJ64+$AB$12)</f>
        <v>0.0691708504934042</v>
      </c>
      <c r="AI64" s="1" t="n">
        <f aca="false">1+$AB$7*COS(AL64)</f>
        <v>0.466497249339235</v>
      </c>
      <c r="AJ64" s="1" t="n">
        <f aca="false">SIN(AL64+RADIANS($AB$9))</f>
        <v>0.436829243580378</v>
      </c>
      <c r="AK64" s="1" t="n">
        <f aca="false">$AB$7*SIN(AL64)</f>
        <v>-0.139451265470652</v>
      </c>
      <c r="AL64" s="1" t="n">
        <f aca="false">2*ATAN(AM64)</f>
        <v>-2.88592483763295</v>
      </c>
      <c r="AM64" s="1" t="n">
        <f aca="false">SQRT((1+$AB$7)/(1-$AB$7))*TAN(AN64/2)</f>
        <v>-7.77999282665421</v>
      </c>
      <c r="AN64" s="18" t="n">
        <f aca="false">$AU64+$AB$7*SIN(AO64)</f>
        <v>9.8940514608991</v>
      </c>
      <c r="AO64" s="18" t="n">
        <f aca="false">$AU64+$AB$7*SIN(AP64)</f>
        <v>9.89899647762387</v>
      </c>
      <c r="AP64" s="18" t="n">
        <f aca="false">$AU64+$AB$7*SIN(AQ64)</f>
        <v>9.88894225085113</v>
      </c>
      <c r="AQ64" s="18" t="n">
        <f aca="false">$AU64+$AB$7*SIN(AR64)</f>
        <v>9.90943934966484</v>
      </c>
      <c r="AR64" s="18" t="n">
        <f aca="false">$AU64+$AB$7*SIN(AS64)</f>
        <v>9.86787311668899</v>
      </c>
      <c r="AS64" s="18" t="n">
        <f aca="false">$AU64+$AB$7*SIN(AT64)</f>
        <v>9.95313737058456</v>
      </c>
      <c r="AT64" s="18" t="n">
        <f aca="false">$AU64+$AB$7*SIN(AU64)</f>
        <v>9.78180728813405</v>
      </c>
      <c r="AU64" s="18" t="n">
        <f aca="false">RADIANS($AB$9)+$AB$18*(F64-AB$15)</f>
        <v>10.145856971217</v>
      </c>
      <c r="AW64" s="17" t="n">
        <v>400</v>
      </c>
      <c r="AX64" s="17" t="n">
        <f aca="false">AB$3+AB$4*AW64+AB$5*AW64^2+AZ64</f>
        <v>0.00569287481339428</v>
      </c>
      <c r="AY64" s="1" t="n">
        <f aca="false">AB$3+AB$4*AW64+AB$5*AW64^2</f>
        <v>0.111888324570642</v>
      </c>
      <c r="AZ64" s="1" t="n">
        <f aca="false">$AB$6*($AB$11/BA64*BB64+$AB$12)</f>
        <v>-0.106195449757248</v>
      </c>
      <c r="BA64" s="1" t="n">
        <f aca="false">1+$AB$7*COS(BC64)</f>
        <v>0.743397823496564</v>
      </c>
      <c r="BB64" s="1" t="n">
        <f aca="false">SIN(BC64+RADIANS($AB$9))</f>
        <v>-0.777306093834764</v>
      </c>
      <c r="BC64" s="1" t="n">
        <f aca="false">2*ATAN(BD64)</f>
        <v>2.05481726088853</v>
      </c>
      <c r="BD64" s="1" t="n">
        <f aca="false">SQRT((1+$AB$7)/(1-$AB$7))*TAN(BE64/2)</f>
        <v>1.6555086473559</v>
      </c>
      <c r="BE64" s="1" t="n">
        <f aca="false">$BL64+$AB$7*SIN(BF64)</f>
        <v>14.021107041098</v>
      </c>
      <c r="BF64" s="1" t="n">
        <f aca="false">$BL64+$AB$7*SIN(BG64)</f>
        <v>14.0211068656628</v>
      </c>
      <c r="BG64" s="1" t="n">
        <f aca="false">$BL64+$AB$7*SIN(BH64)</f>
        <v>14.0211041182998</v>
      </c>
      <c r="BH64" s="1" t="n">
        <f aca="false">$BL64+$AB$7*SIN(BI64)</f>
        <v>14.0210611022835</v>
      </c>
      <c r="BI64" s="1" t="n">
        <f aca="false">$BL64+$AB$7*SIN(BJ64)</f>
        <v>14.0203896488339</v>
      </c>
      <c r="BJ64" s="1" t="n">
        <f aca="false">$BL64+$AB$7*SIN(BK64)</f>
        <v>14.0103666773065</v>
      </c>
      <c r="BK64" s="1" t="n">
        <f aca="false">$BL64+$AB$7*SIN(BL64)</f>
        <v>13.9077325712049</v>
      </c>
      <c r="BL64" s="1" t="n">
        <f aca="false">RADIANS($AB$9)+$AB$18*(AW64-AB$15)</f>
        <v>13.4733896250749</v>
      </c>
    </row>
    <row r="65" customFormat="false" ht="12.75" hidden="false" customHeight="false" outlineLevel="0" collapsed="false">
      <c r="A65" s="70" t="s">
        <v>102</v>
      </c>
      <c r="B65" s="71" t="s">
        <v>99</v>
      </c>
      <c r="C65" s="70" t="n">
        <v>25517.247</v>
      </c>
      <c r="D65" s="70" t="s">
        <v>80</v>
      </c>
      <c r="E65" s="1" t="n">
        <f aca="false">+(C65-C$7)/C$8</f>
        <v>-8180.06656813706</v>
      </c>
      <c r="F65" s="1" t="n">
        <f aca="false">ROUND(2*E65,0)/2</f>
        <v>-8180</v>
      </c>
      <c r="G65" s="1" t="n">
        <f aca="false">+C65-(C$7+F65*C$8)</f>
        <v>-0.150910000000295</v>
      </c>
      <c r="H65" s="1" t="n">
        <f aca="false">+G65</f>
        <v>-0.150910000000295</v>
      </c>
      <c r="Q65" s="73" t="n">
        <f aca="false">+C65-15018.5</f>
        <v>10498.747</v>
      </c>
      <c r="S65" s="2" t="n">
        <f aca="false">S$15</f>
        <v>0.2</v>
      </c>
      <c r="Z65" s="1" t="n">
        <f aca="false">F65</f>
        <v>-8180</v>
      </c>
      <c r="AA65" s="18" t="n">
        <f aca="false">AB$3+AB$4*Z65+AB$5*Z65^2+AH65</f>
        <v>-0.145010284131224</v>
      </c>
      <c r="AB65" s="18" t="n">
        <f aca="false">IF(S65&lt;&gt;0,G65-AH65,-9999)</f>
        <v>-0.220144630896224</v>
      </c>
      <c r="AC65" s="18" t="n">
        <f aca="false">+G65-P65</f>
        <v>-0.150910000000295</v>
      </c>
      <c r="AD65" s="18" t="n">
        <f aca="false">IF(S65&lt;&gt;0,G65-AA65,-9999)</f>
        <v>-0.00589971586907007</v>
      </c>
      <c r="AE65" s="18" t="n">
        <f aca="false">+(G65-AA65)^2*S65</f>
        <v>6.96132946715143E-006</v>
      </c>
      <c r="AF65" s="1" t="n">
        <f aca="false">IF(S65&lt;&gt;0,G65-P65,-9999)</f>
        <v>-0.150910000000295</v>
      </c>
      <c r="AG65" s="74"/>
      <c r="AH65" s="1" t="n">
        <f aca="false">$AB$6*($AB$11/AI65*AJ65+$AB$12)</f>
        <v>0.0692346308959292</v>
      </c>
      <c r="AI65" s="1" t="n">
        <f aca="false">1+$AB$7*COS(AL65)</f>
        <v>0.466558308472236</v>
      </c>
      <c r="AJ65" s="1" t="n">
        <f aca="false">SIN(AL65+RADIANS($AB$9))</f>
        <v>0.437222740536137</v>
      </c>
      <c r="AK65" s="1" t="n">
        <f aca="false">$AB$7*SIN(AL65)</f>
        <v>-0.139684652499718</v>
      </c>
      <c r="AL65" s="1" t="n">
        <f aca="false">2*ATAN(AM65)</f>
        <v>-2.88548735088834</v>
      </c>
      <c r="AM65" s="1" t="n">
        <f aca="false">SQRT((1+$AB$7)/(1-$AB$7))*TAN(AN65/2)</f>
        <v>-7.76655678689334</v>
      </c>
      <c r="AN65" s="18" t="n">
        <f aca="false">$AU65+$AB$7*SIN(AO65)</f>
        <v>9.89483375418682</v>
      </c>
      <c r="AO65" s="18" t="n">
        <f aca="false">$AU65+$AB$7*SIN(AP65)</f>
        <v>9.89977280609837</v>
      </c>
      <c r="AP65" s="18" t="n">
        <f aca="false">$AU65+$AB$7*SIN(AQ65)</f>
        <v>9.88972672953847</v>
      </c>
      <c r="AQ65" s="18" t="n">
        <f aca="false">$AU65+$AB$7*SIN(AR65)</f>
        <v>9.91021542857288</v>
      </c>
      <c r="AR65" s="18" t="n">
        <f aca="false">$AU65+$AB$7*SIN(AS65)</f>
        <v>9.86865006978326</v>
      </c>
      <c r="AS65" s="18" t="n">
        <f aca="false">$AU65+$AB$7*SIN(AT65)</f>
        <v>9.95394832980602</v>
      </c>
      <c r="AT65" s="18" t="n">
        <f aca="false">$AU65+$AB$7*SIN(AU65)</f>
        <v>9.78248888955273</v>
      </c>
      <c r="AU65" s="18" t="n">
        <f aca="false">RADIANS($AB$9)+$AB$18*(F65-AB$15)</f>
        <v>10.1470200375064</v>
      </c>
      <c r="AW65" s="17" t="n">
        <v>600</v>
      </c>
      <c r="AX65" s="17" t="n">
        <f aca="false">AB$3+AB$4*AW65+AB$5*AW65^2+AZ65</f>
        <v>0.000757484538196462</v>
      </c>
      <c r="AY65" s="1" t="n">
        <f aca="false">AB$3+AB$4*AW65+AB$5*AW65^2</f>
        <v>0.105587449183658</v>
      </c>
      <c r="AZ65" s="1" t="n">
        <f aca="false">$AB$6*($AB$11/BA65*BB65+$AB$12)</f>
        <v>-0.104829964645462</v>
      </c>
      <c r="BA65" s="1" t="n">
        <f aca="false">1+$AB$7*COS(BC65)</f>
        <v>0.70968208558321</v>
      </c>
      <c r="BB65" s="1" t="n">
        <f aca="false">SIN(BC65+RADIANS($AB$9))</f>
        <v>-0.731100035919305</v>
      </c>
      <c r="BC65" s="1" t="n">
        <f aca="false">2*ATAN(BD65)</f>
        <v>2.12525679442482</v>
      </c>
      <c r="BD65" s="1" t="n">
        <f aca="false">SQRT((1+$AB$7)/(1-$AB$7))*TAN(BE65/2)</f>
        <v>1.79547434719328</v>
      </c>
      <c r="BE65" s="1" t="n">
        <f aca="false">$BL65+$AB$7*SIN(BF65)</f>
        <v>14.102013795883</v>
      </c>
      <c r="BF65" s="1" t="n">
        <f aca="false">$BL65+$AB$7*SIN(BG65)</f>
        <v>14.1020137952832</v>
      </c>
      <c r="BG65" s="1" t="n">
        <f aca="false">$BL65+$AB$7*SIN(BH65)</f>
        <v>14.1020137643338</v>
      </c>
      <c r="BH65" s="1" t="n">
        <f aca="false">$BL65+$AB$7*SIN(BI65)</f>
        <v>14.10201216743</v>
      </c>
      <c r="BI65" s="1" t="n">
        <f aca="false">$BL65+$AB$7*SIN(BJ65)</f>
        <v>14.1019298696759</v>
      </c>
      <c r="BJ65" s="1" t="n">
        <f aca="false">$BL65+$AB$7*SIN(BK65)</f>
        <v>14.0979214257769</v>
      </c>
      <c r="BK65" s="1" t="n">
        <f aca="false">$BL65+$AB$7*SIN(BL65)</f>
        <v>14.0102810134415</v>
      </c>
      <c r="BL65" s="1" t="n">
        <f aca="false">RADIANS($AB$9)+$AB$18*(AW65-AB$15)</f>
        <v>13.5509273776989</v>
      </c>
    </row>
    <row r="66" customFormat="false" ht="12.75" hidden="false" customHeight="false" outlineLevel="0" collapsed="false">
      <c r="A66" s="70" t="s">
        <v>102</v>
      </c>
      <c r="B66" s="71" t="s">
        <v>99</v>
      </c>
      <c r="C66" s="70" t="n">
        <v>25535.379</v>
      </c>
      <c r="D66" s="70" t="s">
        <v>80</v>
      </c>
      <c r="E66" s="1" t="n">
        <f aca="false">+(C66-C$7)/C$8</f>
        <v>-8172.06833434752</v>
      </c>
      <c r="F66" s="1" t="n">
        <f aca="false">ROUND(2*E66,0)/2</f>
        <v>-8172</v>
      </c>
      <c r="G66" s="1" t="n">
        <f aca="false">+C66-(C$7+F66*C$8)</f>
        <v>-0.154913999998826</v>
      </c>
      <c r="H66" s="1" t="n">
        <f aca="false">+G66</f>
        <v>-0.154913999998826</v>
      </c>
      <c r="Q66" s="73" t="n">
        <f aca="false">+C66-15018.5</f>
        <v>10516.879</v>
      </c>
      <c r="S66" s="2" t="n">
        <f aca="false">S$15</f>
        <v>0.2</v>
      </c>
      <c r="Z66" s="1" t="n">
        <f aca="false">F66</f>
        <v>-8172</v>
      </c>
      <c r="AA66" s="18" t="n">
        <f aca="false">AB$3+AB$4*Z66+AB$5*Z66^2+AH66</f>
        <v>-0.143993330955047</v>
      </c>
      <c r="AB66" s="18" t="n">
        <f aca="false">IF(S66&lt;&gt;0,G66-AH66,-9999)</f>
        <v>-0.224318549825136</v>
      </c>
      <c r="AC66" s="18" t="n">
        <f aca="false">+G66-P66</f>
        <v>-0.154913999998826</v>
      </c>
      <c r="AD66" s="18" t="n">
        <f aca="false">IF(S66&lt;&gt;0,G66-AA66,-9999)</f>
        <v>-0.0109206690437789</v>
      </c>
      <c r="AE66" s="18" t="n">
        <f aca="false">+(G66-AA66)^2*S66</f>
        <v>2.38522024727501E-005</v>
      </c>
      <c r="AF66" s="1" t="n">
        <f aca="false">IF(S66&lt;&gt;0,G66-P66,-9999)</f>
        <v>-0.154913999998826</v>
      </c>
      <c r="AG66" s="74"/>
      <c r="AH66" s="1" t="n">
        <f aca="false">$AB$6*($AB$11/AI66*AJ66+$AB$12)</f>
        <v>0.0694045498263099</v>
      </c>
      <c r="AI66" s="1" t="n">
        <f aca="false">1+$AB$7*COS(AL66)</f>
        <v>0.466721714812049</v>
      </c>
      <c r="AJ66" s="1" t="n">
        <f aca="false">SIN(AL66+RADIANS($AB$9))</f>
        <v>0.438272187331802</v>
      </c>
      <c r="AK66" s="1" t="n">
        <f aca="false">$AB$7*SIN(AL66)</f>
        <v>-0.140307202063781</v>
      </c>
      <c r="AL66" s="1" t="n">
        <f aca="false">2*ATAN(AM66)</f>
        <v>-2.88432012892387</v>
      </c>
      <c r="AM66" s="1" t="n">
        <f aca="false">SQRT((1+$AB$7)/(1-$AB$7))*TAN(AN66/2)</f>
        <v>-7.7309315815707</v>
      </c>
      <c r="AN66" s="18" t="n">
        <f aca="false">$AU66+$AB$7*SIN(AO66)</f>
        <v>9.89692042404566</v>
      </c>
      <c r="AO66" s="18" t="n">
        <f aca="false">$AU66+$AB$7*SIN(AP66)</f>
        <v>9.90184340171212</v>
      </c>
      <c r="AP66" s="18" t="n">
        <f aca="false">$AU66+$AB$7*SIN(AQ66)</f>
        <v>9.89181940016215</v>
      </c>
      <c r="AQ66" s="18" t="n">
        <f aca="false">$AU66+$AB$7*SIN(AR66)</f>
        <v>9.91228503550617</v>
      </c>
      <c r="AR66" s="18" t="n">
        <f aca="false">$AU66+$AB$7*SIN(AS66)</f>
        <v>9.87072322372809</v>
      </c>
      <c r="AS66" s="18" t="n">
        <f aca="false">$AU66+$AB$7*SIN(AT66)</f>
        <v>9.9561100814209</v>
      </c>
      <c r="AT66" s="18" t="n">
        <f aca="false">$AU66+$AB$7*SIN(AU66)</f>
        <v>9.78430890586113</v>
      </c>
      <c r="AU66" s="18" t="n">
        <f aca="false">RADIANS($AB$9)+$AB$18*(F66-AB$15)</f>
        <v>10.1501215476113</v>
      </c>
      <c r="AW66" s="17" t="n">
        <v>800</v>
      </c>
      <c r="AX66" s="17" t="n">
        <f aca="false">AB$3+AB$4*AW66+AB$5*AW66^2+AZ66</f>
        <v>-0.00422882071165684</v>
      </c>
      <c r="AY66" s="1" t="n">
        <f aca="false">AB$3+AB$4*AW66+AB$5*AW66^2</f>
        <v>0.0986531774958011</v>
      </c>
      <c r="AZ66" s="1" t="n">
        <f aca="false">$AB$6*($AB$11/BA66*BB66+$AB$12)</f>
        <v>-0.102881998207458</v>
      </c>
      <c r="BA66" s="1" t="n">
        <f aca="false">1+$AB$7*COS(BC66)</f>
        <v>0.680094329906456</v>
      </c>
      <c r="BB66" s="1" t="n">
        <f aca="false">SIN(BC66+RADIANS($AB$9))</f>
        <v>-0.685646241642897</v>
      </c>
      <c r="BC66" s="1" t="n">
        <f aca="false">2*ATAN(BD66)</f>
        <v>2.18969857022732</v>
      </c>
      <c r="BD66" s="1" t="n">
        <f aca="false">SQRT((1+$AB$7)/(1-$AB$7))*TAN(BE66/2)</f>
        <v>1.93997632417271</v>
      </c>
      <c r="BE66" s="1" t="n">
        <f aca="false">$BL66+$AB$7*SIN(BF66)</f>
        <v>14.1794005145003</v>
      </c>
      <c r="BF66" s="1" t="n">
        <f aca="false">$BL66+$AB$7*SIN(BG66)</f>
        <v>14.1794005145876</v>
      </c>
      <c r="BG66" s="1" t="n">
        <f aca="false">$BL66+$AB$7*SIN(BH66)</f>
        <v>14.1794005108396</v>
      </c>
      <c r="BH66" s="1" t="n">
        <f aca="false">$BL66+$AB$7*SIN(BI66)</f>
        <v>14.1794006718225</v>
      </c>
      <c r="BI66" s="1" t="n">
        <f aca="false">$BL66+$AB$7*SIN(BJ66)</f>
        <v>14.1793937567472</v>
      </c>
      <c r="BJ66" s="1" t="n">
        <f aca="false">$BL66+$AB$7*SIN(BK66)</f>
        <v>14.1796897834142</v>
      </c>
      <c r="BK66" s="1" t="n">
        <f aca="false">$BL66+$AB$7*SIN(BL66)</f>
        <v>14.1100691576177</v>
      </c>
      <c r="BL66" s="1" t="n">
        <f aca="false">RADIANS($AB$9)+$AB$18*(AW66-AB$15)</f>
        <v>13.6284651303229</v>
      </c>
    </row>
    <row r="67" customFormat="false" ht="12.75" hidden="false" customHeight="false" outlineLevel="0" collapsed="false">
      <c r="A67" s="70" t="s">
        <v>104</v>
      </c>
      <c r="B67" s="71" t="s">
        <v>99</v>
      </c>
      <c r="C67" s="70" t="n">
        <v>30967.363</v>
      </c>
      <c r="D67" s="70" t="s">
        <v>80</v>
      </c>
      <c r="E67" s="1" t="n">
        <f aca="false">+(C67-C$7)/C$8</f>
        <v>-5775.95770270011</v>
      </c>
      <c r="F67" s="1" t="n">
        <f aca="false">ROUND(2*E67,0)/2</f>
        <v>-5776</v>
      </c>
      <c r="G67" s="1" t="n">
        <f aca="false">+C67-(C$7+F67*C$8)</f>
        <v>0.0958879999998317</v>
      </c>
      <c r="H67" s="1" t="n">
        <f aca="false">+G67</f>
        <v>0.0958879999998317</v>
      </c>
      <c r="Q67" s="73" t="n">
        <f aca="false">+C67-15018.5</f>
        <v>15948.863</v>
      </c>
      <c r="S67" s="2" t="n">
        <f aca="false">S$15</f>
        <v>0.2</v>
      </c>
      <c r="Z67" s="1" t="n">
        <f aca="false">F67</f>
        <v>-5776</v>
      </c>
      <c r="AA67" s="18" t="n">
        <f aca="false">AB$3+AB$4*Z67+AB$5*Z67^2+AH67</f>
        <v>0.099781620851112</v>
      </c>
      <c r="AB67" s="18" t="n">
        <f aca="false">IF(S67&lt;&gt;0,G67-AH67,-9999)</f>
        <v>-0.00920915200009344</v>
      </c>
      <c r="AC67" s="18" t="n">
        <f aca="false">+G67-P67</f>
        <v>0.0958879999998317</v>
      </c>
      <c r="AD67" s="18" t="n">
        <f aca="false">IF(S67&lt;&gt;0,G67-AA67,-9999)</f>
        <v>-0.00389362085128038</v>
      </c>
      <c r="AE67" s="18" t="n">
        <f aca="false">+(G67-AA67)^2*S67</f>
        <v>3.03205666670507E-006</v>
      </c>
      <c r="AF67" s="1" t="n">
        <f aca="false">IF(S67&lt;&gt;0,G67-P67,-9999)</f>
        <v>0.0958879999998317</v>
      </c>
      <c r="AG67" s="74"/>
      <c r="AH67" s="1" t="n">
        <f aca="false">$AB$6*($AB$11/AI67*AJ67+$AB$12)</f>
        <v>0.105097151999925</v>
      </c>
      <c r="AI67" s="1" t="n">
        <f aca="false">1+$AB$7*COS(AL67)</f>
        <v>0.568162671241456</v>
      </c>
      <c r="AJ67" s="1" t="n">
        <f aca="false">SIN(AL67+RADIANS($AB$9))</f>
        <v>0.762728184756965</v>
      </c>
      <c r="AK67" s="1" t="n">
        <f aca="false">$AB$7*SIN(AL67)</f>
        <v>-0.342911594867619</v>
      </c>
      <c r="AL67" s="1" t="n">
        <f aca="false">2*ATAN(AM67)</f>
        <v>-2.47047444986815</v>
      </c>
      <c r="AM67" s="1" t="n">
        <f aca="false">SQRT((1+$AB$7)/(1-$AB$7))*TAN(AN67/2)</f>
        <v>-2.86739917180954</v>
      </c>
      <c r="AN67" s="18" t="n">
        <f aca="false">$AU67+$AB$7*SIN(AO67)</f>
        <v>10.5755252789874</v>
      </c>
      <c r="AO67" s="18" t="n">
        <f aca="false">$AU67+$AB$7*SIN(AP67)</f>
        <v>10.5755590056596</v>
      </c>
      <c r="AP67" s="18" t="n">
        <f aca="false">$AU67+$AB$7*SIN(AQ67)</f>
        <v>10.5754090397607</v>
      </c>
      <c r="AQ67" s="18" t="n">
        <f aca="false">$AU67+$AB$7*SIN(AR67)</f>
        <v>10.576076250587</v>
      </c>
      <c r="AR67" s="18" t="n">
        <f aca="false">$AU67+$AB$7*SIN(AS67)</f>
        <v>10.5731153780194</v>
      </c>
      <c r="AS67" s="18" t="n">
        <f aca="false">$AU67+$AB$7*SIN(AT67)</f>
        <v>10.5864084466264</v>
      </c>
      <c r="AT67" s="18" t="n">
        <f aca="false">$AU67+$AB$7*SIN(AU67)</f>
        <v>10.5295156366433</v>
      </c>
      <c r="AU67" s="18" t="n">
        <f aca="false">RADIANS($AB$9)+$AB$18*(F67-AB$15)</f>
        <v>11.0790238240466</v>
      </c>
      <c r="AW67" s="17" t="n">
        <v>1000</v>
      </c>
      <c r="AX67" s="17" t="n">
        <f aca="false">AB$3+AB$4*AW67+AB$5*AW67^2+AZ67</f>
        <v>-0.00934693609192283</v>
      </c>
      <c r="AY67" s="1" t="n">
        <f aca="false">AB$3+AB$4*AW67+AB$5*AW67^2</f>
        <v>0.09108550950707</v>
      </c>
      <c r="AZ67" s="1" t="n">
        <f aca="false">$AB$6*($AB$11/BA67*BB67+$AB$12)</f>
        <v>-0.100432445598993</v>
      </c>
      <c r="BA67" s="1" t="n">
        <f aca="false">1+$AB$7*COS(BC67)</f>
        <v>0.654000812079585</v>
      </c>
      <c r="BB67" s="1" t="n">
        <f aca="false">SIN(BC67+RADIANS($AB$9))</f>
        <v>-0.641233570112836</v>
      </c>
      <c r="BC67" s="1" t="n">
        <f aca="false">2*ATAN(BD67)</f>
        <v>2.24908490374238</v>
      </c>
      <c r="BD67" s="1" t="n">
        <f aca="false">SQRT((1+$AB$7)/(1-$AB$7))*TAN(BE67/2)</f>
        <v>2.09011254548461</v>
      </c>
      <c r="BE67" s="1" t="n">
        <f aca="false">$BL67+$AB$7*SIN(BF67)</f>
        <v>14.2536906330518</v>
      </c>
      <c r="BF67" s="1" t="n">
        <f aca="false">$BL67+$AB$7*SIN(BG67)</f>
        <v>14.2536906765464</v>
      </c>
      <c r="BG67" s="1" t="n">
        <f aca="false">$BL67+$AB$7*SIN(BH67)</f>
        <v>14.2536899980965</v>
      </c>
      <c r="BH67" s="1" t="n">
        <f aca="false">$BL67+$AB$7*SIN(BI67)</f>
        <v>14.2537005804295</v>
      </c>
      <c r="BI67" s="1" t="n">
        <f aca="false">$BL67+$AB$7*SIN(BJ67)</f>
        <v>14.253535410147</v>
      </c>
      <c r="BJ67" s="1" t="n">
        <f aca="false">$BL67+$AB$7*SIN(BK67)</f>
        <v>14.2560873752398</v>
      </c>
      <c r="BK67" s="1" t="n">
        <f aca="false">$BL67+$AB$7*SIN(BL67)</f>
        <v>14.2069632990933</v>
      </c>
      <c r="BL67" s="1" t="n">
        <f aca="false">RADIANS($AB$9)+$AB$18*(AW67-AB$15)</f>
        <v>13.7060028829468</v>
      </c>
    </row>
    <row r="68" customFormat="false" ht="12.75" hidden="false" customHeight="false" outlineLevel="0" collapsed="false">
      <c r="A68" s="70" t="s">
        <v>106</v>
      </c>
      <c r="B68" s="71" t="s">
        <v>99</v>
      </c>
      <c r="C68" s="70" t="n">
        <v>33030.388</v>
      </c>
      <c r="D68" s="70" t="s">
        <v>80</v>
      </c>
      <c r="E68" s="1" t="n">
        <f aca="false">+(C68-C$7)/C$8</f>
        <v>-4865.93364227313</v>
      </c>
      <c r="F68" s="1" t="n">
        <f aca="false">ROUND(2*E68,0)/2</f>
        <v>-4866</v>
      </c>
      <c r="G68" s="1" t="n">
        <f aca="false">+C68-(C$7+F68*C$8)</f>
        <v>0.150432999995246</v>
      </c>
      <c r="H68" s="1" t="n">
        <f aca="false">+G68</f>
        <v>0.150432999995246</v>
      </c>
      <c r="Q68" s="73" t="n">
        <f aca="false">+C68-15018.5</f>
        <v>18011.888</v>
      </c>
      <c r="S68" s="2" t="n">
        <f aca="false">S$15</f>
        <v>0.2</v>
      </c>
      <c r="Z68" s="1" t="n">
        <f aca="false">F68</f>
        <v>-4866</v>
      </c>
      <c r="AA68" s="18" t="n">
        <f aca="false">AB$3+AB$4*Z68+AB$5*Z68^2+AH68</f>
        <v>0.156034795166142</v>
      </c>
      <c r="AB68" s="18" t="n">
        <f aca="false">IF(S68&lt;&gt;0,G68-AH68,-9999)</f>
        <v>0.0442929376525662</v>
      </c>
      <c r="AC68" s="18" t="n">
        <f aca="false">+G68-P68</f>
        <v>0.150432999995246</v>
      </c>
      <c r="AD68" s="18" t="n">
        <f aca="false">IF(S68&lt;&gt;0,G68-AA68,-9999)</f>
        <v>-0.00560179517089576</v>
      </c>
      <c r="AE68" s="18" t="n">
        <f aca="false">+(G68-AA68)^2*S68</f>
        <v>6.27602182733422E-006</v>
      </c>
      <c r="AF68" s="1" t="n">
        <f aca="false">IF(S68&lt;&gt;0,G68-P68,-9999)</f>
        <v>0.150432999995246</v>
      </c>
      <c r="AG68" s="74"/>
      <c r="AH68" s="1" t="n">
        <f aca="false">$AB$6*($AB$11/AI68*AJ68+$AB$12)</f>
        <v>0.10614006234268</v>
      </c>
      <c r="AI68" s="1" t="n">
        <f aca="false">1+$AB$7*COS(AL68)</f>
        <v>0.655614875300336</v>
      </c>
      <c r="AJ68" s="1" t="n">
        <f aca="false">SIN(AL68+RADIANS($AB$9))</f>
        <v>0.887855933112529</v>
      </c>
      <c r="AK68" s="1" t="n">
        <f aca="false">$AB$7*SIN(AL68)</f>
        <v>-0.430663123902623</v>
      </c>
      <c r="AL68" s="1" t="n">
        <f aca="false">2*ATAN(AM68)</f>
        <v>-2.24533140616889</v>
      </c>
      <c r="AM68" s="1" t="n">
        <f aca="false">SQRT((1+$AB$7)/(1-$AB$7))*TAN(AN68/2)</f>
        <v>-2.08007644339424</v>
      </c>
      <c r="AN68" s="18" t="n">
        <f aca="false">$AU68+$AB$7*SIN(AO68)</f>
        <v>10.8838325448873</v>
      </c>
      <c r="AO68" s="18" t="n">
        <f aca="false">$AU68+$AB$7*SIN(AP68)</f>
        <v>10.8838325092413</v>
      </c>
      <c r="AP68" s="18" t="n">
        <f aca="false">$AU68+$AB$7*SIN(AQ68)</f>
        <v>10.8838330889536</v>
      </c>
      <c r="AQ68" s="18" t="n">
        <f aca="false">$AU68+$AB$7*SIN(AR68)</f>
        <v>10.8838236614434</v>
      </c>
      <c r="AR68" s="18" t="n">
        <f aca="false">$AU68+$AB$7*SIN(AS68)</f>
        <v>10.8839770737537</v>
      </c>
      <c r="AS68" s="18" t="n">
        <f aca="false">$AU68+$AB$7*SIN(AT68)</f>
        <v>10.8815061505909</v>
      </c>
      <c r="AT68" s="18" t="n">
        <f aca="false">$AU68+$AB$7*SIN(AU68)</f>
        <v>10.9320378885286</v>
      </c>
      <c r="AU68" s="18" t="n">
        <f aca="false">RADIANS($AB$9)+$AB$18*(F68-AB$15)</f>
        <v>11.4318205984857</v>
      </c>
      <c r="AW68" s="17" t="n">
        <v>1200</v>
      </c>
      <c r="AX68" s="17" t="n">
        <f aca="false">AB$3+AB$4*AW68+AB$5*AW68^2+AZ68</f>
        <v>-0.0146647234395744</v>
      </c>
      <c r="AY68" s="1" t="n">
        <f aca="false">AB$3+AB$4*AW68+AB$5*AW68^2</f>
        <v>0.082884445217465</v>
      </c>
      <c r="AZ68" s="1" t="n">
        <f aca="false">$AB$6*($AB$11/BA68*BB68+$AB$12)</f>
        <v>-0.0975491686570394</v>
      </c>
      <c r="BA68" s="1" t="n">
        <f aca="false">1+$AB$7*COS(BC68)</f>
        <v>0.630883876805023</v>
      </c>
      <c r="BB68" s="1" t="n">
        <f aca="false">SIN(BC68+RADIANS($AB$9))</f>
        <v>-0.598009171947434</v>
      </c>
      <c r="BC68" s="1" t="n">
        <f aca="false">2*ATAN(BD68)</f>
        <v>2.30417478311739</v>
      </c>
      <c r="BD68" s="1" t="n">
        <f aca="false">SQRT((1+$AB$7)/(1-$AB$7))*TAN(BE68/2)</f>
        <v>2.24706527788649</v>
      </c>
      <c r="BE68" s="1" t="n">
        <f aca="false">$BL68+$AB$7*SIN(BF68)</f>
        <v>14.3252436416167</v>
      </c>
      <c r="BF68" s="1" t="n">
        <f aca="false">$BL68+$AB$7*SIN(BG68)</f>
        <v>14.3252439366391</v>
      </c>
      <c r="BG68" s="1" t="n">
        <f aca="false">$BL68+$AB$7*SIN(BH68)</f>
        <v>14.325241075112</v>
      </c>
      <c r="BH68" s="1" t="n">
        <f aca="false">$BL68+$AB$7*SIN(BI68)</f>
        <v>14.3252688282672</v>
      </c>
      <c r="BI68" s="1" t="n">
        <f aca="false">$BL68+$AB$7*SIN(BJ68)</f>
        <v>14.3249994872067</v>
      </c>
      <c r="BJ68" s="1" t="n">
        <f aca="false">$BL68+$AB$7*SIN(BK68)</f>
        <v>14.3275975093935</v>
      </c>
      <c r="BK68" s="1" t="n">
        <f aca="false">$BL68+$AB$7*SIN(BL68)</f>
        <v>14.3008471235551</v>
      </c>
      <c r="BL68" s="1" t="n">
        <f aca="false">RADIANS($AB$9)+$AB$18*(AW68-AB$15)</f>
        <v>13.7835406355708</v>
      </c>
    </row>
    <row r="69" customFormat="false" ht="12.75" hidden="false" customHeight="false" outlineLevel="0" collapsed="false">
      <c r="A69" s="70" t="s">
        <v>107</v>
      </c>
      <c r="B69" s="71" t="s">
        <v>99</v>
      </c>
      <c r="C69" s="70" t="n">
        <v>33082.535</v>
      </c>
      <c r="D69" s="70" t="s">
        <v>80</v>
      </c>
      <c r="E69" s="1" t="n">
        <f aca="false">+(C69-C$7)/C$8</f>
        <v>-4842.93100067688</v>
      </c>
      <c r="F69" s="1" t="n">
        <f aca="false">ROUND(2*E69,0)/2</f>
        <v>-4843</v>
      </c>
      <c r="G69" s="1" t="n">
        <f aca="false">+C69-(C$7+F69*C$8)</f>
        <v>0.156421500003489</v>
      </c>
      <c r="H69" s="1" t="n">
        <f aca="false">+G69</f>
        <v>0.156421500003489</v>
      </c>
      <c r="Q69" s="73" t="n">
        <f aca="false">+C69-15018.5</f>
        <v>18064.035</v>
      </c>
      <c r="S69" s="2" t="n">
        <f aca="false">S$15</f>
        <v>0.2</v>
      </c>
      <c r="Z69" s="1" t="n">
        <f aca="false">F69</f>
        <v>-4843</v>
      </c>
      <c r="AA69" s="18" t="n">
        <f aca="false">AB$3+AB$4*Z69+AB$5*Z69^2+AH69</f>
        <v>0.157146646854088</v>
      </c>
      <c r="AB69" s="18" t="n">
        <f aca="false">IF(S69&lt;&gt;0,G69-AH69,-9999)</f>
        <v>0.0503951095868521</v>
      </c>
      <c r="AC69" s="18" t="n">
        <f aca="false">+G69-P69</f>
        <v>0.156421500003489</v>
      </c>
      <c r="AD69" s="18" t="n">
        <f aca="false">IF(S69&lt;&gt;0,G69-AA69,-9999)</f>
        <v>-0.000725146850598546</v>
      </c>
      <c r="AE69" s="18" t="n">
        <f aca="false">+(G69-AA69)^2*S69</f>
        <v>1.05167590986598E-007</v>
      </c>
      <c r="AF69" s="1" t="n">
        <f aca="false">IF(S69&lt;&gt;0,G69-P69,-9999)</f>
        <v>0.156421500003489</v>
      </c>
      <c r="AG69" s="74"/>
      <c r="AH69" s="1" t="n">
        <f aca="false">$AB$6*($AB$11/AI69*AJ69+$AB$12)</f>
        <v>0.106026390416637</v>
      </c>
      <c r="AI69" s="1" t="n">
        <f aca="false">1+$AB$7*COS(AL69)</f>
        <v>0.658477979413688</v>
      </c>
      <c r="AJ69" s="1" t="n">
        <f aca="false">SIN(AL69+RADIANS($AB$9))</f>
        <v>0.890887275279438</v>
      </c>
      <c r="AK69" s="1" t="n">
        <f aca="false">$AB$7*SIN(AL69)</f>
        <v>-0.43293711998235</v>
      </c>
      <c r="AL69" s="1" t="n">
        <f aca="false">2*ATAN(AM69)</f>
        <v>-2.2387008067823</v>
      </c>
      <c r="AM69" s="1" t="n">
        <f aca="false">SQRT((1+$AB$7)/(1-$AB$7))*TAN(AN69/2)</f>
        <v>-2.06253766133861</v>
      </c>
      <c r="AN69" s="18" t="n">
        <f aca="false">$AU69+$AB$7*SIN(AO69)</f>
        <v>10.8922511561027</v>
      </c>
      <c r="AO69" s="18" t="n">
        <f aca="false">$AU69+$AB$7*SIN(AP69)</f>
        <v>10.8922511317524</v>
      </c>
      <c r="AP69" s="18" t="n">
        <f aca="false">$AU69+$AB$7*SIN(AQ69)</f>
        <v>10.8922515598998</v>
      </c>
      <c r="AQ69" s="18" t="n">
        <f aca="false">$AU69+$AB$7*SIN(AR69)</f>
        <v>10.8922440321248</v>
      </c>
      <c r="AR69" s="18" t="n">
        <f aca="false">$AU69+$AB$7*SIN(AS69)</f>
        <v>10.8923764667496</v>
      </c>
      <c r="AS69" s="18" t="n">
        <f aca="false">$AU69+$AB$7*SIN(AT69)</f>
        <v>10.8900707459631</v>
      </c>
      <c r="AT69" s="18" t="n">
        <f aca="false">$AU69+$AB$7*SIN(AU69)</f>
        <v>10.9430521969685</v>
      </c>
      <c r="AU69" s="18" t="n">
        <f aca="false">RADIANS($AB$9)+$AB$18*(F69-AB$15)</f>
        <v>11.4407374400374</v>
      </c>
      <c r="AW69" s="17" t="n">
        <v>1400</v>
      </c>
      <c r="AX69" s="17" t="n">
        <f aca="false">AB$3+AB$4*AW69+AB$5*AW69^2+AZ69</f>
        <v>-0.0202395576806695</v>
      </c>
      <c r="AY69" s="1" t="n">
        <f aca="false">AB$3+AB$4*AW69+AB$5*AW69^2</f>
        <v>0.0740499846269861</v>
      </c>
      <c r="AZ69" s="1" t="n">
        <f aca="false">$AB$6*($AB$11/BA69*BB69+$AB$12)</f>
        <v>-0.0942895423076556</v>
      </c>
      <c r="BA69" s="1" t="n">
        <f aca="false">1+$AB$7*COS(BC69)</f>
        <v>0.610319567061515</v>
      </c>
      <c r="BB69" s="1" t="n">
        <f aca="false">SIN(BC69+RADIANS($AB$9))</f>
        <v>-0.556031806641335</v>
      </c>
      <c r="BC69" s="1" t="n">
        <f aca="false">2*ATAN(BD69)</f>
        <v>2.35558581681988</v>
      </c>
      <c r="BD69" s="1" t="n">
        <f aca="false">SQRT((1+$AB$7)/(1-$AB$7))*TAN(BE69/2)</f>
        <v>2.41213694718492</v>
      </c>
      <c r="BE69" s="1" t="n">
        <f aca="false">$BL69+$AB$7*SIN(BF69)</f>
        <v>14.3943668384001</v>
      </c>
      <c r="BF69" s="1" t="n">
        <f aca="false">$BL69+$AB$7*SIN(BG69)</f>
        <v>14.3943670075487</v>
      </c>
      <c r="BG69" s="1" t="n">
        <f aca="false">$BL69+$AB$7*SIN(BH69)</f>
        <v>14.3943658016554</v>
      </c>
      <c r="BH69" s="1" t="n">
        <f aca="false">$BL69+$AB$7*SIN(BI69)</f>
        <v>14.3943743985862</v>
      </c>
      <c r="BI69" s="1" t="n">
        <f aca="false">$BL69+$AB$7*SIN(BJ69)</f>
        <v>14.3943131040881</v>
      </c>
      <c r="BJ69" s="1" t="n">
        <f aca="false">$BL69+$AB$7*SIN(BK69)</f>
        <v>14.3947498106463</v>
      </c>
      <c r="BK69" s="1" t="n">
        <f aca="false">$BL69+$AB$7*SIN(BL69)</f>
        <v>14.3916224059608</v>
      </c>
      <c r="BL69" s="1" t="n">
        <f aca="false">RADIANS($AB$9)+$AB$18*(AW69-AB$15)</f>
        <v>13.8610783881948</v>
      </c>
    </row>
    <row r="70" customFormat="false" ht="12.75" hidden="false" customHeight="false" outlineLevel="0" collapsed="false">
      <c r="A70" s="70" t="s">
        <v>103</v>
      </c>
      <c r="B70" s="71" t="s">
        <v>99</v>
      </c>
      <c r="C70" s="70" t="n">
        <v>33132.414</v>
      </c>
      <c r="D70" s="70" t="s">
        <v>80</v>
      </c>
      <c r="E70" s="1" t="n">
        <f aca="false">+(C70-C$7)/C$8</f>
        <v>-4820.92879997159</v>
      </c>
      <c r="F70" s="1" t="n">
        <f aca="false">ROUND(2*E70,0)/2</f>
        <v>-4821</v>
      </c>
      <c r="G70" s="1" t="n">
        <f aca="false">+C70-(C$7+F70*C$8)</f>
        <v>0.161410499997146</v>
      </c>
      <c r="H70" s="1" t="n">
        <f aca="false">+G70</f>
        <v>0.161410499997146</v>
      </c>
      <c r="Q70" s="73" t="n">
        <f aca="false">+C70-15018.5</f>
        <v>18113.914</v>
      </c>
      <c r="S70" s="2" t="n">
        <f aca="false">S$15</f>
        <v>0.2</v>
      </c>
      <c r="Z70" s="1" t="n">
        <f aca="false">F70</f>
        <v>-4821</v>
      </c>
      <c r="AA70" s="18" t="n">
        <f aca="false">AB$3+AB$4*Z70+AB$5*Z70^2+AH70</f>
        <v>0.158194775720431</v>
      </c>
      <c r="AB70" s="18" t="n">
        <f aca="false">IF(S70&lt;&gt;0,G70-AH70,-9999)</f>
        <v>0.0555003824135402</v>
      </c>
      <c r="AC70" s="18" t="n">
        <f aca="false">+G70-P70</f>
        <v>0.161410499997146</v>
      </c>
      <c r="AD70" s="18" t="n">
        <f aca="false">IF(S70&lt;&gt;0,G70-AA70,-9999)</f>
        <v>0.00321572427671496</v>
      </c>
      <c r="AE70" s="18" t="n">
        <f aca="false">+(G70-AA70)^2*S70</f>
        <v>2.06817652477079E-006</v>
      </c>
      <c r="AF70" s="1" t="n">
        <f aca="false">IF(S70&lt;&gt;0,G70-P70,-9999)</f>
        <v>0.161410499997146</v>
      </c>
      <c r="AG70" s="74"/>
      <c r="AH70" s="1" t="n">
        <f aca="false">$AB$6*($AB$11/AI70*AJ70+$AB$12)</f>
        <v>0.105910117583606</v>
      </c>
      <c r="AI70" s="1" t="n">
        <f aca="false">1+$AB$7*COS(AL70)</f>
        <v>0.661254390670521</v>
      </c>
      <c r="AJ70" s="1" t="n">
        <f aca="false">SIN(AL70+RADIANS($AB$9))</f>
        <v>0.893774643003395</v>
      </c>
      <c r="AK70" s="1" t="n">
        <f aca="false">$AB$7*SIN(AL70)</f>
        <v>-0.435112919325511</v>
      </c>
      <c r="AL70" s="1" t="n">
        <f aca="false">2*ATAN(AM70)</f>
        <v>-2.2323039364095</v>
      </c>
      <c r="AM70" s="1" t="n">
        <f aca="false">SQRT((1+$AB$7)/(1-$AB$7))*TAN(AN70/2)</f>
        <v>-2.04584296204795</v>
      </c>
      <c r="AN70" s="18" t="n">
        <f aca="false">$AU70+$AB$7*SIN(AO70)</f>
        <v>10.9003383021422</v>
      </c>
      <c r="AO70" s="18" t="n">
        <f aca="false">$AU70+$AB$7*SIN(AP70)</f>
        <v>10.90033828596</v>
      </c>
      <c r="AP70" s="18" t="n">
        <f aca="false">$AU70+$AB$7*SIN(AQ70)</f>
        <v>10.900338594568</v>
      </c>
      <c r="AQ70" s="18" t="n">
        <f aca="false">$AU70+$AB$7*SIN(AR70)</f>
        <v>10.9003327093473</v>
      </c>
      <c r="AR70" s="18" t="n">
        <f aca="false">$AU70+$AB$7*SIN(AS70)</f>
        <v>10.9004450042852</v>
      </c>
      <c r="AS70" s="18" t="n">
        <f aca="false">$AU70+$AB$7*SIN(AT70)</f>
        <v>10.898324620265</v>
      </c>
      <c r="AT70" s="18" t="n">
        <f aca="false">$AU70+$AB$7*SIN(AU70)</f>
        <v>10.9536246521509</v>
      </c>
      <c r="AU70" s="18" t="n">
        <f aca="false">RADIANS($AB$9)+$AB$18*(F70-AB$15)</f>
        <v>11.4492665928261</v>
      </c>
      <c r="AW70" s="17" t="n">
        <v>1600</v>
      </c>
      <c r="AX70" s="17" t="n">
        <f aca="false">AB$3+AB$4*AW70+AB$5*AW70^2+AZ70</f>
        <v>-0.0261203068635768</v>
      </c>
      <c r="AY70" s="1" t="n">
        <f aca="false">AB$3+AB$4*AW70+AB$5*AW70^2</f>
        <v>0.0645821277356334</v>
      </c>
      <c r="AZ70" s="1" t="n">
        <f aca="false">$AB$6*($AB$11/BA70*BB70+$AB$12)</f>
        <v>-0.0907024345992102</v>
      </c>
      <c r="BA70" s="1" t="n">
        <f aca="false">1+$AB$7*COS(BC70)</f>
        <v>0.591959102269052</v>
      </c>
      <c r="BB70" s="1" t="n">
        <f aca="false">SIN(BC70+RADIANS($AB$9))</f>
        <v>-0.515305289822579</v>
      </c>
      <c r="BC70" s="1" t="n">
        <f aca="false">2*ATAN(BD70)</f>
        <v>2.40382583309882</v>
      </c>
      <c r="BD70" s="1" t="n">
        <f aca="false">SQRT((1+$AB$7)/(1-$AB$7))*TAN(BE70/2)</f>
        <v>2.58679238058782</v>
      </c>
      <c r="BE70" s="1" t="n">
        <f aca="false">$BL70+$AB$7*SIN(BF70)</f>
        <v>14.4613251006825</v>
      </c>
      <c r="BF70" s="1" t="n">
        <f aca="false">$BL70+$AB$7*SIN(BG70)</f>
        <v>14.4613215079364</v>
      </c>
      <c r="BG70" s="1" t="n">
        <f aca="false">$BL70+$AB$7*SIN(BH70)</f>
        <v>14.4613419632221</v>
      </c>
      <c r="BH70" s="1" t="n">
        <f aca="false">$BL70+$AB$7*SIN(BI70)</f>
        <v>14.4612254844916</v>
      </c>
      <c r="BI70" s="1" t="n">
        <f aca="false">$BL70+$AB$7*SIN(BJ70)</f>
        <v>14.4618882117198</v>
      </c>
      <c r="BJ70" s="1" t="n">
        <f aca="false">$BL70+$AB$7*SIN(BK70)</f>
        <v>14.4580998899689</v>
      </c>
      <c r="BK70" s="1" t="n">
        <f aca="false">$BL70+$AB$7*SIN(BL70)</f>
        <v>14.4792096007817</v>
      </c>
      <c r="BL70" s="1" t="n">
        <f aca="false">RADIANS($AB$9)+$AB$18*(AW70-AB$15)</f>
        <v>13.9386161408188</v>
      </c>
    </row>
    <row r="71" customFormat="false" ht="12.75" hidden="false" customHeight="false" outlineLevel="0" collapsed="false">
      <c r="A71" s="70" t="s">
        <v>108</v>
      </c>
      <c r="B71" s="71" t="s">
        <v>99</v>
      </c>
      <c r="C71" s="70" t="n">
        <v>33132.415</v>
      </c>
      <c r="D71" s="70" t="s">
        <v>80</v>
      </c>
      <c r="E71" s="1" t="n">
        <f aca="false">+(C71-C$7)/C$8</f>
        <v>-4820.92835886009</v>
      </c>
      <c r="F71" s="1" t="n">
        <f aca="false">ROUND(2*E71,0)/2</f>
        <v>-4821</v>
      </c>
      <c r="G71" s="1" t="n">
        <f aca="false">+C71-(C$7+F71*C$8)</f>
        <v>0.162410500000988</v>
      </c>
      <c r="H71" s="1" t="n">
        <f aca="false">+G71</f>
        <v>0.162410500000988</v>
      </c>
      <c r="Q71" s="73" t="n">
        <f aca="false">+C71-15018.5</f>
        <v>18113.915</v>
      </c>
      <c r="S71" s="2" t="n">
        <f aca="false">S$15</f>
        <v>0.2</v>
      </c>
      <c r="Z71" s="1" t="n">
        <f aca="false">F71</f>
        <v>-4821</v>
      </c>
      <c r="AA71" s="18" t="n">
        <f aca="false">AB$3+AB$4*Z71+AB$5*Z71^2+AH71</f>
        <v>0.158194775720431</v>
      </c>
      <c r="AB71" s="18" t="n">
        <f aca="false">IF(S71&lt;&gt;0,G71-AH71,-9999)</f>
        <v>0.0565003824173819</v>
      </c>
      <c r="AC71" s="18" t="n">
        <f aca="false">+G71-P71</f>
        <v>0.162410500000988</v>
      </c>
      <c r="AD71" s="18" t="n">
        <f aca="false">IF(S71&lt;&gt;0,G71-AA71,-9999)</f>
        <v>0.00421572428055667</v>
      </c>
      <c r="AE71" s="18" t="n">
        <f aca="false">+(G71-AA71)^2*S71</f>
        <v>3.554466241935E-006</v>
      </c>
      <c r="AF71" s="1" t="n">
        <f aca="false">IF(S71&lt;&gt;0,G71-P71,-9999)</f>
        <v>0.162410500000988</v>
      </c>
      <c r="AG71" s="74"/>
      <c r="AH71" s="1" t="n">
        <f aca="false">$AB$6*($AB$11/AI71*AJ71+$AB$12)</f>
        <v>0.105910117583606</v>
      </c>
      <c r="AI71" s="1" t="n">
        <f aca="false">1+$AB$7*COS(AL71)</f>
        <v>0.661254390670521</v>
      </c>
      <c r="AJ71" s="1" t="n">
        <f aca="false">SIN(AL71+RADIANS($AB$9))</f>
        <v>0.893774643003395</v>
      </c>
      <c r="AK71" s="1" t="n">
        <f aca="false">$AB$7*SIN(AL71)</f>
        <v>-0.435112919325511</v>
      </c>
      <c r="AL71" s="1" t="n">
        <f aca="false">2*ATAN(AM71)</f>
        <v>-2.2323039364095</v>
      </c>
      <c r="AM71" s="1" t="n">
        <f aca="false">SQRT((1+$AB$7)/(1-$AB$7))*TAN(AN71/2)</f>
        <v>-2.04584296204795</v>
      </c>
      <c r="AN71" s="18" t="n">
        <f aca="false">$AU71+$AB$7*SIN(AO71)</f>
        <v>10.9003383021422</v>
      </c>
      <c r="AO71" s="18" t="n">
        <f aca="false">$AU71+$AB$7*SIN(AP71)</f>
        <v>10.90033828596</v>
      </c>
      <c r="AP71" s="18" t="n">
        <f aca="false">$AU71+$AB$7*SIN(AQ71)</f>
        <v>10.900338594568</v>
      </c>
      <c r="AQ71" s="18" t="n">
        <f aca="false">$AU71+$AB$7*SIN(AR71)</f>
        <v>10.9003327093473</v>
      </c>
      <c r="AR71" s="18" t="n">
        <f aca="false">$AU71+$AB$7*SIN(AS71)</f>
        <v>10.9004450042852</v>
      </c>
      <c r="AS71" s="18" t="n">
        <f aca="false">$AU71+$AB$7*SIN(AT71)</f>
        <v>10.898324620265</v>
      </c>
      <c r="AT71" s="18" t="n">
        <f aca="false">$AU71+$AB$7*SIN(AU71)</f>
        <v>10.9536246521509</v>
      </c>
      <c r="AU71" s="18" t="n">
        <f aca="false">RADIANS($AB$9)+$AB$18*(F71-AB$15)</f>
        <v>11.4492665928261</v>
      </c>
      <c r="AW71" s="17" t="n">
        <v>1800</v>
      </c>
      <c r="AX71" s="17" t="n">
        <f aca="false">AB$3+AB$4*AW71+AB$5*AW71^2+AZ71</f>
        <v>-0.0323488598885102</v>
      </c>
      <c r="AY71" s="1" t="n">
        <f aca="false">AB$3+AB$4*AW71+AB$5*AW71^2</f>
        <v>0.0544808745434068</v>
      </c>
      <c r="AZ71" s="1" t="n">
        <f aca="false">$AB$6*($AB$11/BA71*BB71+$AB$12)</f>
        <v>-0.086829734431917</v>
      </c>
      <c r="BA71" s="1" t="n">
        <f aca="false">1+$AB$7*COS(BC71)</f>
        <v>0.575513966073407</v>
      </c>
      <c r="BB71" s="1" t="n">
        <f aca="false">SIN(BC71+RADIANS($AB$9))</f>
        <v>-0.475799523262687</v>
      </c>
      <c r="BC71" s="1" t="n">
        <f aca="false">2*ATAN(BD71)</f>
        <v>2.44931685369463</v>
      </c>
      <c r="BD71" s="1" t="n">
        <f aca="false">SQRT((1+$AB$7)/(1-$AB$7))*TAN(BE71/2)</f>
        <v>2.77271044953162</v>
      </c>
      <c r="BE71" s="1" t="n">
        <f aca="false">$BL71+$AB$7*SIN(BF71)</f>
        <v>14.5263490232721</v>
      </c>
      <c r="BF71" s="1" t="n">
        <f aca="false">$BL71+$AB$7*SIN(BG71)</f>
        <v>14.5263303273235</v>
      </c>
      <c r="BG71" s="1" t="n">
        <f aca="false">$BL71+$AB$7*SIN(BH71)</f>
        <v>14.5264196780692</v>
      </c>
      <c r="BH71" s="1" t="n">
        <f aca="false">$BL71+$AB$7*SIN(BI71)</f>
        <v>14.5259924814783</v>
      </c>
      <c r="BI71" s="1" t="n">
        <f aca="false">$BL71+$AB$7*SIN(BJ71)</f>
        <v>14.5280309542187</v>
      </c>
      <c r="BJ71" s="1" t="n">
        <f aca="false">$BL71+$AB$7*SIN(BK71)</f>
        <v>14.5182107786036</v>
      </c>
      <c r="BK71" s="1" t="n">
        <f aca="false">$BL71+$AB$7*SIN(BL71)</f>
        <v>14.5635483199994</v>
      </c>
      <c r="BL71" s="1" t="n">
        <f aca="false">RADIANS($AB$9)+$AB$18*(AW71-AB$15)</f>
        <v>14.0161538934427</v>
      </c>
    </row>
    <row r="72" customFormat="false" ht="12.75" hidden="false" customHeight="false" outlineLevel="0" collapsed="false">
      <c r="A72" s="70" t="s">
        <v>108</v>
      </c>
      <c r="B72" s="71" t="s">
        <v>99</v>
      </c>
      <c r="C72" s="70" t="n">
        <v>33157.343</v>
      </c>
      <c r="D72" s="70" t="s">
        <v>80</v>
      </c>
      <c r="E72" s="1" t="n">
        <f aca="false">+(C72-C$7)/C$8</f>
        <v>-4809.93233128974</v>
      </c>
      <c r="F72" s="1" t="n">
        <f aca="false">ROUND(2*E72,0)/2</f>
        <v>-4810</v>
      </c>
      <c r="G72" s="1" t="n">
        <f aca="false">+C72-(C$7+F72*C$8)</f>
        <v>0.153404999997292</v>
      </c>
      <c r="H72" s="1" t="n">
        <f aca="false">+G72</f>
        <v>0.153404999997292</v>
      </c>
      <c r="Q72" s="73" t="n">
        <f aca="false">+C72-15018.5</f>
        <v>18138.843</v>
      </c>
      <c r="S72" s="2" t="n">
        <f aca="false">S$15</f>
        <v>0.2</v>
      </c>
      <c r="Z72" s="1" t="n">
        <f aca="false">F72</f>
        <v>-4810</v>
      </c>
      <c r="AA72" s="18" t="n">
        <f aca="false">AB$3+AB$4*Z72+AB$5*Z72^2+AH72</f>
        <v>0.158713172845192</v>
      </c>
      <c r="AB72" s="18" t="n">
        <f aca="false">IF(S72&lt;&gt;0,G72-AH72,-9999)</f>
        <v>0.0475558121028969</v>
      </c>
      <c r="AC72" s="18" t="n">
        <f aca="false">+G72-P72</f>
        <v>0.153404999997292</v>
      </c>
      <c r="AD72" s="18" t="n">
        <f aca="false">IF(S72&lt;&gt;0,G72-AA72,-9999)</f>
        <v>-0.00530817284790031</v>
      </c>
      <c r="AE72" s="18" t="n">
        <f aca="false">+(G72-AA72)^2*S72</f>
        <v>5.63533979663721E-006</v>
      </c>
      <c r="AF72" s="1" t="n">
        <f aca="false">IF(S72&lt;&gt;0,G72-P72,-9999)</f>
        <v>0.153404999997292</v>
      </c>
      <c r="AG72" s="74"/>
      <c r="AH72" s="1" t="n">
        <f aca="false">$AB$6*($AB$11/AI72*AJ72+$AB$12)</f>
        <v>0.105849187894395</v>
      </c>
      <c r="AI72" s="1" t="n">
        <f aca="false">1+$AB$7*COS(AL72)</f>
        <v>0.662656658743057</v>
      </c>
      <c r="AJ72" s="1" t="n">
        <f aca="false">SIN(AL72+RADIANS($AB$9))</f>
        <v>0.895213668438848</v>
      </c>
      <c r="AK72" s="1" t="n">
        <f aca="false">$AB$7*SIN(AL72)</f>
        <v>-0.436200997836514</v>
      </c>
      <c r="AL72" s="1" t="n">
        <f aca="false">2*ATAN(AM72)</f>
        <v>-2.22908519553034</v>
      </c>
      <c r="AM72" s="1" t="n">
        <f aca="false">SQRT((1+$AB$7)/(1-$AB$7))*TAN(AN72/2)</f>
        <v>-2.037524994289</v>
      </c>
      <c r="AN72" s="18" t="n">
        <f aca="false">$AU72+$AB$7*SIN(AO72)</f>
        <v>10.9043946927027</v>
      </c>
      <c r="AO72" s="18" t="n">
        <f aca="false">$AU72+$AB$7*SIN(AP72)</f>
        <v>10.9043946797577</v>
      </c>
      <c r="AP72" s="18" t="n">
        <f aca="false">$AU72+$AB$7*SIN(AQ72)</f>
        <v>10.9043949375779</v>
      </c>
      <c r="AQ72" s="18" t="n">
        <f aca="false">$AU72+$AB$7*SIN(AR72)</f>
        <v>10.904389802796</v>
      </c>
      <c r="AR72" s="18" t="n">
        <f aca="false">$AU72+$AB$7*SIN(AS72)</f>
        <v>10.9044921221996</v>
      </c>
      <c r="AS72" s="18" t="n">
        <f aca="false">$AU72+$AB$7*SIN(AT72)</f>
        <v>10.9024743755626</v>
      </c>
      <c r="AT72" s="18" t="n">
        <f aca="false">$AU72+$AB$7*SIN(AU72)</f>
        <v>10.9589244101242</v>
      </c>
      <c r="AU72" s="18" t="n">
        <f aca="false">RADIANS($AB$9)+$AB$18*(F72-AB$15)</f>
        <v>11.4535311692204</v>
      </c>
      <c r="AW72" s="17" t="n">
        <v>2000</v>
      </c>
      <c r="AX72" s="17" t="n">
        <f aca="false">AB$3+AB$4*AW72+AB$5*AW72^2+AZ72</f>
        <v>-0.0389613131460377</v>
      </c>
      <c r="AY72" s="1" t="n">
        <f aca="false">AB$3+AB$4*AW72+AB$5*AW72^2</f>
        <v>0.0437462250503063</v>
      </c>
      <c r="AZ72" s="1" t="n">
        <f aca="false">$AB$6*($AB$11/BA72*BB72+$AB$12)</f>
        <v>-0.082707538196344</v>
      </c>
      <c r="BA72" s="1" t="n">
        <f aca="false">1+$AB$7*COS(BC72)</f>
        <v>0.560744113656859</v>
      </c>
      <c r="BB72" s="1" t="n">
        <f aca="false">SIN(BC72+RADIANS($AB$9))</f>
        <v>-0.43746384353496</v>
      </c>
      <c r="BC72" s="1" t="n">
        <f aca="false">2*ATAN(BD72)</f>
        <v>2.49241328589593</v>
      </c>
      <c r="BD72" s="1" t="n">
        <f aca="false">SQRT((1+$AB$7)/(1-$AB$7))*TAN(BE72/2)</f>
        <v>2.97184840789956</v>
      </c>
      <c r="BE72" s="1" t="n">
        <f aca="false">$BL72+$AB$7*SIN(BF72)</f>
        <v>14.5896415028884</v>
      </c>
      <c r="BF72" s="1" t="n">
        <f aca="false">$BL72+$AB$7*SIN(BG72)</f>
        <v>14.5895835301771</v>
      </c>
      <c r="BG72" s="1" t="n">
        <f aca="false">$BL72+$AB$7*SIN(BH72)</f>
        <v>14.5898239704919</v>
      </c>
      <c r="BH72" s="1" t="n">
        <f aca="false">$BL72+$AB$7*SIN(BI72)</f>
        <v>14.5888259728992</v>
      </c>
      <c r="BI72" s="1" t="n">
        <f aca="false">$BL72+$AB$7*SIN(BJ72)</f>
        <v>14.5929550688374</v>
      </c>
      <c r="BJ72" s="1" t="n">
        <f aca="false">$BL72+$AB$7*SIN(BK72)</f>
        <v>14.5756366506948</v>
      </c>
      <c r="BK72" s="1" t="n">
        <f aca="false">$BL72+$AB$7*SIN(BL72)</f>
        <v>14.6445976959829</v>
      </c>
      <c r="BL72" s="1" t="n">
        <f aca="false">RADIANS($AB$9)+$AB$18*(AW72-AB$15)</f>
        <v>14.0936916460667</v>
      </c>
    </row>
    <row r="73" customFormat="false" ht="12.75" hidden="false" customHeight="false" outlineLevel="0" collapsed="false">
      <c r="A73" s="1" t="s">
        <v>109</v>
      </c>
      <c r="C73" s="75" t="n">
        <v>33284.30233</v>
      </c>
      <c r="D73" s="75"/>
      <c r="E73" s="1" t="n">
        <f aca="false">+(C73-C$7)/C$8</f>
        <v>-4753.92911029354</v>
      </c>
      <c r="F73" s="1" t="n">
        <f aca="false">ROUND(2*E73,0)/2</f>
        <v>-4754</v>
      </c>
      <c r="G73" s="1" t="n">
        <f aca="false">+C73-(C$7+F73*C$8)</f>
        <v>0.160706999995455</v>
      </c>
      <c r="H73" s="1" t="n">
        <f aca="false">+G73</f>
        <v>0.160706999995455</v>
      </c>
      <c r="Q73" s="73" t="n">
        <f aca="false">+C73-15018.5</f>
        <v>18265.80233</v>
      </c>
      <c r="S73" s="2" t="n">
        <f aca="false">S$15</f>
        <v>0.2</v>
      </c>
      <c r="Z73" s="1" t="n">
        <f aca="false">F73</f>
        <v>-4754</v>
      </c>
      <c r="AA73" s="18" t="n">
        <f aca="false">AB$3+AB$4*Z73+AB$5*Z73^2+AH73</f>
        <v>0.161293247380146</v>
      </c>
      <c r="AB73" s="18" t="n">
        <f aca="false">IF(S73&lt;&gt;0,G73-AH73,-9999)</f>
        <v>0.0551973314234531</v>
      </c>
      <c r="AC73" s="18" t="n">
        <f aca="false">+G73-P73</f>
        <v>0.160706999995455</v>
      </c>
      <c r="AD73" s="18" t="n">
        <f aca="false">IF(S73&lt;&gt;0,G73-AA73,-9999)</f>
        <v>-0.000586247384690875</v>
      </c>
      <c r="AE73" s="18" t="n">
        <f aca="false">+(G73-AA73)^2*S73</f>
        <v>6.8737199211378E-008</v>
      </c>
      <c r="AF73" s="1" t="n">
        <f aca="false">IF(S73&lt;&gt;0,G73-P73,-9999)</f>
        <v>0.160706999995455</v>
      </c>
      <c r="AG73" s="74"/>
      <c r="AH73" s="1" t="n">
        <f aca="false">$AB$6*($AB$11/AI73*AJ73+$AB$12)</f>
        <v>0.105509668572002</v>
      </c>
      <c r="AI73" s="1" t="n">
        <f aca="false">1+$AB$7*COS(AL73)</f>
        <v>0.669944311682647</v>
      </c>
      <c r="AJ73" s="1" t="n">
        <f aca="false">SIN(AL73+RADIANS($AB$9))</f>
        <v>0.902488122600403</v>
      </c>
      <c r="AK73" s="1" t="n">
        <f aca="false">$AB$7*SIN(AL73)</f>
        <v>-0.441740968230622</v>
      </c>
      <c r="AL73" s="1" t="n">
        <f aca="false">2*ATAN(AM73)</f>
        <v>-2.21248390331371</v>
      </c>
      <c r="AM73" s="1" t="n">
        <f aca="false">SQRT((1+$AB$7)/(1-$AB$7))*TAN(AN73/2)</f>
        <v>-1.99547437543965</v>
      </c>
      <c r="AN73" s="18" t="n">
        <f aca="false">$AU73+$AB$7*SIN(AO73)</f>
        <v>10.9251803276086</v>
      </c>
      <c r="AO73" s="18" t="n">
        <f aca="false">$AU73+$AB$7*SIN(AP73)</f>
        <v>10.9251803244284</v>
      </c>
      <c r="AP73" s="18" t="n">
        <f aca="false">$AU73+$AB$7*SIN(AQ73)</f>
        <v>10.9251804064231</v>
      </c>
      <c r="AQ73" s="18" t="n">
        <f aca="false">$AU73+$AB$7*SIN(AR73)</f>
        <v>10.9251782923738</v>
      </c>
      <c r="AR73" s="18" t="n">
        <f aca="false">$AU73+$AB$7*SIN(AS73)</f>
        <v>10.9252328186419</v>
      </c>
      <c r="AS73" s="18" t="n">
        <f aca="false">$AU73+$AB$7*SIN(AT73)</f>
        <v>10.9238396871719</v>
      </c>
      <c r="AT73" s="18" t="n">
        <f aca="false">$AU73+$AB$7*SIN(AU73)</f>
        <v>10.9860440549055</v>
      </c>
      <c r="AU73" s="18" t="n">
        <f aca="false">RADIANS($AB$9)+$AB$18*(F73-AB$15)</f>
        <v>11.4752417399551</v>
      </c>
      <c r="AW73" s="17" t="n">
        <v>2200</v>
      </c>
      <c r="AX73" s="17" t="n">
        <f aca="false">AB$3+AB$4*AW73+AB$5*AW73^2+AZ73</f>
        <v>-0.0459889189498485</v>
      </c>
      <c r="AY73" s="1" t="n">
        <f aca="false">AB$3+AB$4*AW73+AB$5*AW73^2</f>
        <v>0.032378179256332</v>
      </c>
      <c r="AZ73" s="1" t="n">
        <f aca="false">$AB$6*($AB$11/BA73*BB73+$AB$12)</f>
        <v>-0.0783670982061805</v>
      </c>
      <c r="BA73" s="1" t="n">
        <f aca="false">1+$AB$7*COS(BC73)</f>
        <v>0.54744874819625</v>
      </c>
      <c r="BB73" s="1" t="n">
        <f aca="false">SIN(BC73+RADIANS($AB$9))</f>
        <v>-0.400235682544665</v>
      </c>
      <c r="BC73" s="1" t="n">
        <f aca="false">2*ATAN(BD73)</f>
        <v>2.53341566102524</v>
      </c>
      <c r="BD73" s="1" t="n">
        <f aca="false">SQRT((1+$AB$7)/(1-$AB$7))*TAN(BE73/2)</f>
        <v>3.18652312347682</v>
      </c>
      <c r="BE73" s="1" t="n">
        <f aca="false">$BL73+$AB$7*SIN(BF73)</f>
        <v>14.6513827907433</v>
      </c>
      <c r="BF73" s="1" t="n">
        <f aca="false">$BL73+$AB$7*SIN(BG73)</f>
        <v>14.6512442165854</v>
      </c>
      <c r="BG73" s="1" t="n">
        <f aca="false">$BL73+$AB$7*SIN(BH73)</f>
        <v>14.6517550386781</v>
      </c>
      <c r="BH73" s="1" t="n">
        <f aca="false">$BL73+$AB$7*SIN(BI73)</f>
        <v>14.6498697155884</v>
      </c>
      <c r="BI73" s="1" t="n">
        <f aca="false">$BL73+$AB$7*SIN(BJ73)</f>
        <v>14.6567970744709</v>
      </c>
      <c r="BJ73" s="1" t="n">
        <f aca="false">$BL73+$AB$7*SIN(BK73)</f>
        <v>14.6309091561632</v>
      </c>
      <c r="BK73" s="1" t="n">
        <f aca="false">$BL73+$AB$7*SIN(BL73)</f>
        <v>14.7223366270658</v>
      </c>
      <c r="BL73" s="1" t="n">
        <f aca="false">RADIANS($AB$9)+$AB$18*(AW73-AB$15)</f>
        <v>14.1712293986907</v>
      </c>
    </row>
    <row r="74" customFormat="false" ht="12.75" hidden="false" customHeight="false" outlineLevel="0" collapsed="false">
      <c r="A74" s="70" t="s">
        <v>107</v>
      </c>
      <c r="B74" s="71" t="s">
        <v>99</v>
      </c>
      <c r="C74" s="70" t="n">
        <v>33515.535</v>
      </c>
      <c r="D74" s="70" t="s">
        <v>80</v>
      </c>
      <c r="E74" s="1" t="n">
        <f aca="false">+(C74-C$7)/C$8</f>
        <v>-4651.92971946852</v>
      </c>
      <c r="F74" s="1" t="n">
        <f aca="false">ROUND(2*E74,0)/2</f>
        <v>-4652</v>
      </c>
      <c r="G74" s="1" t="n">
        <f aca="false">+C74-(C$7+F74*C$8)</f>
        <v>0.15932600000815</v>
      </c>
      <c r="H74" s="1" t="n">
        <f aca="false">+G74</f>
        <v>0.15932600000815</v>
      </c>
      <c r="Q74" s="73" t="n">
        <f aca="false">+C74-15018.5</f>
        <v>18497.035</v>
      </c>
      <c r="S74" s="2" t="n">
        <f aca="false">S$15</f>
        <v>0.2</v>
      </c>
      <c r="Z74" s="1" t="n">
        <f aca="false">F74</f>
        <v>-4652</v>
      </c>
      <c r="AA74" s="18" t="n">
        <f aca="false">AB$3+AB$4*Z74+AB$5*Z74^2+AH74</f>
        <v>0.165735190883791</v>
      </c>
      <c r="AB74" s="18" t="n">
        <f aca="false">IF(S74&lt;&gt;0,G74-AH74,-9999)</f>
        <v>0.0545646219164305</v>
      </c>
      <c r="AC74" s="18" t="n">
        <f aca="false">+G74-P74</f>
        <v>0.15932600000815</v>
      </c>
      <c r="AD74" s="18" t="n">
        <f aca="false">IF(S74&lt;&gt;0,G74-AA74,-9999)</f>
        <v>-0.00640919087564118</v>
      </c>
      <c r="AE74" s="18" t="n">
        <f aca="false">+(G74-AA74)^2*S74</f>
        <v>8.21554553608043E-006</v>
      </c>
      <c r="AF74" s="1" t="n">
        <f aca="false">IF(S74&lt;&gt;0,G74-P74,-9999)</f>
        <v>0.15932600000815</v>
      </c>
      <c r="AG74" s="74"/>
      <c r="AH74" s="1" t="n">
        <f aca="false">$AB$6*($AB$11/AI74*AJ74+$AB$12)</f>
        <v>0.10476137809172</v>
      </c>
      <c r="AI74" s="1" t="n">
        <f aca="false">1+$AB$7*COS(AL74)</f>
        <v>0.683887356606934</v>
      </c>
      <c r="AJ74" s="1" t="n">
        <f aca="false">SIN(AL74+RADIANS($AB$9))</f>
        <v>0.91548709476668</v>
      </c>
      <c r="AK74" s="1" t="n">
        <f aca="false">$AB$7*SIN(AL74)</f>
        <v>-0.451823679205746</v>
      </c>
      <c r="AL74" s="1" t="n">
        <f aca="false">2*ATAN(AM74)</f>
        <v>-2.18127874426442</v>
      </c>
      <c r="AM74" s="1" t="n">
        <f aca="false">SQRT((1+$AB$7)/(1-$AB$7))*TAN(AN74/2)</f>
        <v>-1.9200847093425</v>
      </c>
      <c r="AN74" s="18" t="n">
        <f aca="false">$AU74+$AB$7*SIN(AO74)</f>
        <v>10.9636400470253</v>
      </c>
      <c r="AO74" s="18" t="n">
        <f aca="false">$AU74+$AB$7*SIN(AP74)</f>
        <v>10.9636400470419</v>
      </c>
      <c r="AP74" s="18" t="n">
        <f aca="false">$AU74+$AB$7*SIN(AQ74)</f>
        <v>10.9636400460998</v>
      </c>
      <c r="AQ74" s="18" t="n">
        <f aca="false">$AU74+$AB$7*SIN(AR74)</f>
        <v>10.9636400996061</v>
      </c>
      <c r="AR74" s="18" t="n">
        <f aca="false">$AU74+$AB$7*SIN(AS74)</f>
        <v>10.9636370607253</v>
      </c>
      <c r="AS74" s="18" t="n">
        <f aca="false">$AU74+$AB$7*SIN(AT74)</f>
        <v>10.9638101140782</v>
      </c>
      <c r="AT74" s="18" t="n">
        <f aca="false">$AU74+$AB$7*SIN(AU74)</f>
        <v>11.0360311467026</v>
      </c>
      <c r="AU74" s="18" t="n">
        <f aca="false">RADIANS($AB$9)+$AB$18*(F74-AB$15)</f>
        <v>11.5147859937933</v>
      </c>
      <c r="AW74" s="17" t="n">
        <v>2400</v>
      </c>
      <c r="AX74" s="17" t="n">
        <f aca="false">AB$3+AB$4*AW74+AB$5*AW74^2+AZ74</f>
        <v>-0.0534588803298001</v>
      </c>
      <c r="AY74" s="1" t="n">
        <f aca="false">AB$3+AB$4*AW74+AB$5*AW74^2</f>
        <v>0.0203767371614838</v>
      </c>
      <c r="AZ74" s="1" t="n">
        <f aca="false">$AB$6*($AB$11/BA74*BB74+$AB$12)</f>
        <v>-0.0738356174912838</v>
      </c>
      <c r="BA74" s="1" t="n">
        <f aca="false">1+$AB$7*COS(BC74)</f>
        <v>0.535459134769615</v>
      </c>
      <c r="BB74" s="1" t="n">
        <f aca="false">SIN(BC74+RADIANS($AB$9))</f>
        <v>-0.364046386858788</v>
      </c>
      <c r="BC74" s="1" t="n">
        <f aca="false">2*ATAN(BD74)</f>
        <v>2.57258094460887</v>
      </c>
      <c r="BD74" s="1" t="n">
        <f aca="false">SQRT((1+$AB$7)/(1-$AB$7))*TAN(BE74/2)</f>
        <v>3.41951514311902</v>
      </c>
      <c r="BE74" s="1" t="n">
        <f aca="false">$BL74+$AB$7*SIN(BF74)</f>
        <v>14.7117341053615</v>
      </c>
      <c r="BF74" s="1" t="n">
        <f aca="false">$BL74+$AB$7*SIN(BG74)</f>
        <v>14.7114543398311</v>
      </c>
      <c r="BG74" s="1" t="n">
        <f aca="false">$BL74+$AB$7*SIN(BH74)</f>
        <v>14.7123876027605</v>
      </c>
      <c r="BH74" s="1" t="n">
        <f aca="false">$BL74+$AB$7*SIN(BI74)</f>
        <v>14.7092690902304</v>
      </c>
      <c r="BI74" s="1" t="n">
        <f aca="false">$BL74+$AB$7*SIN(BJ74)</f>
        <v>14.7196316702361</v>
      </c>
      <c r="BJ74" s="1" t="n">
        <f aca="false">$BL74+$AB$7*SIN(BK74)</f>
        <v>14.6845264991275</v>
      </c>
      <c r="BK74" s="1" t="n">
        <f aca="false">$BL74+$AB$7*SIN(BL74)</f>
        <v>14.7967639043483</v>
      </c>
      <c r="BL74" s="1" t="n">
        <f aca="false">RADIANS($AB$9)+$AB$18*(AW74-AB$15)</f>
        <v>14.2487671513147</v>
      </c>
    </row>
    <row r="75" customFormat="false" ht="12.75" hidden="false" customHeight="false" outlineLevel="0" collapsed="false">
      <c r="A75" s="70" t="s">
        <v>107</v>
      </c>
      <c r="B75" s="71" t="s">
        <v>99</v>
      </c>
      <c r="C75" s="70" t="n">
        <v>33540.471</v>
      </c>
      <c r="D75" s="70" t="s">
        <v>80</v>
      </c>
      <c r="E75" s="1" t="n">
        <f aca="false">+(C75-C$7)/C$8</f>
        <v>-4640.93016300614</v>
      </c>
      <c r="F75" s="1" t="n">
        <f aca="false">ROUND(2*E75,0)/2</f>
        <v>-4641</v>
      </c>
      <c r="G75" s="1" t="n">
        <f aca="false">+C75-(C$7+F75*C$8)</f>
        <v>0.158320499998808</v>
      </c>
      <c r="H75" s="1" t="n">
        <f aca="false">+G75</f>
        <v>0.158320499998808</v>
      </c>
      <c r="Q75" s="73" t="n">
        <f aca="false">+C75-15018.5</f>
        <v>18521.971</v>
      </c>
      <c r="S75" s="2" t="n">
        <f aca="false">S$15</f>
        <v>0.2</v>
      </c>
      <c r="Z75" s="1" t="n">
        <f aca="false">F75</f>
        <v>-4641</v>
      </c>
      <c r="AA75" s="18" t="n">
        <f aca="false">AB$3+AB$4*Z75+AB$5*Z75^2+AH75</f>
        <v>0.166194054736934</v>
      </c>
      <c r="AB75" s="18" t="n">
        <f aca="false">IF(S75&lt;&gt;0,G75-AH75,-9999)</f>
        <v>0.0536501477748348</v>
      </c>
      <c r="AC75" s="18" t="n">
        <f aca="false">+G75-P75</f>
        <v>0.158320499998808</v>
      </c>
      <c r="AD75" s="18" t="n">
        <f aca="false">IF(S75&lt;&gt;0,G75-AA75,-9999)</f>
        <v>-0.00787355473812579</v>
      </c>
      <c r="AE75" s="18" t="n">
        <f aca="false">+(G75-AA75)^2*S75</f>
        <v>1.23985728428526E-005</v>
      </c>
      <c r="AF75" s="1" t="n">
        <f aca="false">IF(S75&lt;&gt;0,G75-P75,-9999)</f>
        <v>0.158320499998808</v>
      </c>
      <c r="AG75" s="74"/>
      <c r="AH75" s="1" t="n">
        <f aca="false">$AB$6*($AB$11/AI75*AJ75+$AB$12)</f>
        <v>0.104670352223974</v>
      </c>
      <c r="AI75" s="1" t="n">
        <f aca="false">1+$AB$7*COS(AL75)</f>
        <v>0.685445032311619</v>
      </c>
      <c r="AJ75" s="1" t="n">
        <f aca="false">SIN(AL75+RADIANS($AB$9))</f>
        <v>0.916867103023206</v>
      </c>
      <c r="AK75" s="1" t="n">
        <f aca="false">$AB$7*SIN(AL75)</f>
        <v>-0.45290949725804</v>
      </c>
      <c r="AL75" s="1" t="n">
        <f aca="false">2*ATAN(AM75)</f>
        <v>-2.17783535519435</v>
      </c>
      <c r="AM75" s="1" t="n">
        <f aca="false">SQRT((1+$AB$7)/(1-$AB$7))*TAN(AN75/2)</f>
        <v>-1.91204217906641</v>
      </c>
      <c r="AN75" s="18" t="n">
        <f aca="false">$AU75+$AB$7*SIN(AO75)</f>
        <v>10.9678356057235</v>
      </c>
      <c r="AO75" s="18" t="n">
        <f aca="false">$AU75+$AB$7*SIN(AP75)</f>
        <v>10.9678356057438</v>
      </c>
      <c r="AP75" s="18" t="n">
        <f aca="false">$AU75+$AB$7*SIN(AQ75)</f>
        <v>10.9678356044143</v>
      </c>
      <c r="AQ75" s="18" t="n">
        <f aca="false">$AU75+$AB$7*SIN(AR75)</f>
        <v>10.9678356913437</v>
      </c>
      <c r="AR75" s="18" t="n">
        <f aca="false">$AU75+$AB$7*SIN(AS75)</f>
        <v>10.9678300079812</v>
      </c>
      <c r="AS75" s="18" t="n">
        <f aca="false">$AU75+$AB$7*SIN(AT75)</f>
        <v>10.9682040637262</v>
      </c>
      <c r="AT75" s="18" t="n">
        <f aca="false">$AU75+$AB$7*SIN(AU75)</f>
        <v>11.0414669287394</v>
      </c>
      <c r="AU75" s="18" t="n">
        <f aca="false">RADIANS($AB$9)+$AB$18*(F75-AB$15)</f>
        <v>11.5190505701876</v>
      </c>
      <c r="AW75" s="17" t="n">
        <v>2600</v>
      </c>
      <c r="AX75" s="17" t="n">
        <f aca="false">AB$3+AB$4*AW75+AB$5*AW75^2+AZ75</f>
        <v>-0.0613950511112136</v>
      </c>
      <c r="AY75" s="1" t="n">
        <f aca="false">AB$3+AB$4*AW75+AB$5*AW75^2</f>
        <v>0.00774189876576168</v>
      </c>
      <c r="AZ75" s="1" t="n">
        <f aca="false">$AB$6*($AB$11/BA75*BB75+$AB$12)</f>
        <v>-0.0691369498769753</v>
      </c>
      <c r="BA75" s="1" t="n">
        <f aca="false">1+$AB$7*COS(BC75)</f>
        <v>0.524632979380816</v>
      </c>
      <c r="BB75" s="1" t="n">
        <f aca="false">SIN(BC75+RADIANS($AB$9))</f>
        <v>-0.328825288468293</v>
      </c>
      <c r="BC75" s="1" t="n">
        <f aca="false">2*ATAN(BD75)</f>
        <v>2.61013024981499</v>
      </c>
      <c r="BD75" s="1" t="n">
        <f aca="false">SQRT((1+$AB$7)/(1-$AB$7))*TAN(BE75/2)</f>
        <v>3.67420441209524</v>
      </c>
      <c r="BE75" s="1" t="n">
        <f aca="false">$BL75+$AB$7*SIN(BF75)</f>
        <v>14.7708400081774</v>
      </c>
      <c r="BF75" s="1" t="n">
        <f aca="false">$BL75+$AB$7*SIN(BG75)</f>
        <v>14.7703402533816</v>
      </c>
      <c r="BG75" s="1" t="n">
        <f aca="false">$BL75+$AB$7*SIN(BH75)</f>
        <v>14.7718703212723</v>
      </c>
      <c r="BH75" s="1" t="n">
        <f aca="false">$BL75+$AB$7*SIN(BI75)</f>
        <v>14.767175694577</v>
      </c>
      <c r="BI75" s="1" t="n">
        <f aca="false">$BL75+$AB$7*SIN(BJ75)</f>
        <v>14.7814863424435</v>
      </c>
      <c r="BJ75" s="1" t="n">
        <f aca="false">$BL75+$AB$7*SIN(BK75)</f>
        <v>14.7369452367978</v>
      </c>
      <c r="BK75" s="1" t="n">
        <f aca="false">$BL75+$AB$7*SIN(BL75)</f>
        <v>14.8678982189617</v>
      </c>
      <c r="BL75" s="1" t="n">
        <f aca="false">RADIANS($AB$9)+$AB$18*(AW75-AB$15)</f>
        <v>14.3263049039386</v>
      </c>
    </row>
    <row r="76" customFormat="false" ht="12.75" hidden="false" customHeight="false" outlineLevel="0" collapsed="false">
      <c r="A76" s="70" t="s">
        <v>107</v>
      </c>
      <c r="B76" s="71" t="s">
        <v>99</v>
      </c>
      <c r="C76" s="70" t="n">
        <v>33744.511</v>
      </c>
      <c r="D76" s="70" t="s">
        <v>80</v>
      </c>
      <c r="E76" s="1" t="n">
        <f aca="false">+(C76-C$7)/C$8</f>
        <v>-4550.92577174112</v>
      </c>
      <c r="F76" s="1" t="n">
        <f aca="false">ROUND(2*E76,0)/2</f>
        <v>-4551</v>
      </c>
      <c r="G76" s="1" t="n">
        <f aca="false">+C76-(C$7+F76*C$8)</f>
        <v>0.168275500000163</v>
      </c>
      <c r="H76" s="1" t="n">
        <f aca="false">+G76</f>
        <v>0.168275500000163</v>
      </c>
      <c r="Q76" s="73" t="n">
        <f aca="false">+C76-15018.5</f>
        <v>18726.011</v>
      </c>
      <c r="S76" s="2" t="n">
        <f aca="false">S$15</f>
        <v>0.2</v>
      </c>
      <c r="Z76" s="1" t="n">
        <f aca="false">F76</f>
        <v>-4551</v>
      </c>
      <c r="AA76" s="18" t="n">
        <f aca="false">AB$3+AB$4*Z76+AB$5*Z76^2+AH76</f>
        <v>0.169798034619466</v>
      </c>
      <c r="AB76" s="18" t="n">
        <f aca="false">IF(S76&lt;&gt;0,G76-AH76,-9999)</f>
        <v>0.0644282959553355</v>
      </c>
      <c r="AC76" s="18" t="n">
        <f aca="false">+G76-P76</f>
        <v>0.168275500000163</v>
      </c>
      <c r="AD76" s="18" t="n">
        <f aca="false">IF(S76&lt;&gt;0,G76-AA76,-9999)</f>
        <v>-0.00152253461930238</v>
      </c>
      <c r="AE76" s="18" t="n">
        <f aca="false">+(G76-AA76)^2*S76</f>
        <v>4.63622333394848E-007</v>
      </c>
      <c r="AF76" s="1" t="n">
        <f aca="false">IF(S76&lt;&gt;0,G76-P76,-9999)</f>
        <v>0.168275500000163</v>
      </c>
      <c r="AG76" s="74"/>
      <c r="AH76" s="1" t="n">
        <f aca="false">$AB$6*($AB$11/AI76*AJ76+$AB$12)</f>
        <v>0.103847204044828</v>
      </c>
      <c r="AI76" s="1" t="n">
        <f aca="false">1+$AB$7*COS(AL76)</f>
        <v>0.698607231239253</v>
      </c>
      <c r="AJ76" s="1" t="n">
        <f aca="false">SIN(AL76+RADIANS($AB$9))</f>
        <v>0.927973784210907</v>
      </c>
      <c r="AK76" s="1" t="n">
        <f aca="false">$AB$7*SIN(AL76)</f>
        <v>-0.461772930500154</v>
      </c>
      <c r="AL76" s="1" t="n">
        <f aca="false">2*ATAN(AM76)</f>
        <v>-2.14905751898752</v>
      </c>
      <c r="AM76" s="1" t="n">
        <f aca="false">SQRT((1+$AB$7)/(1-$AB$7))*TAN(AN76/2)</f>
        <v>-1.84683814663151</v>
      </c>
      <c r="AN76" s="18" t="n">
        <f aca="false">$AU76+$AB$7*SIN(AO76)</f>
        <v>11.0025287993964</v>
      </c>
      <c r="AO76" s="18" t="n">
        <f aca="false">$AU76+$AB$7*SIN(AP76)</f>
        <v>11.0025287993969</v>
      </c>
      <c r="AP76" s="18" t="n">
        <f aca="false">$AU76+$AB$7*SIN(AQ76)</f>
        <v>11.0025287995441</v>
      </c>
      <c r="AQ76" s="18" t="n">
        <f aca="false">$AU76+$AB$7*SIN(AR76)</f>
        <v>11.0025288379211</v>
      </c>
      <c r="AR76" s="18" t="n">
        <f aca="false">$AU76+$AB$7*SIN(AS76)</f>
        <v>11.0025388380499</v>
      </c>
      <c r="AS76" s="18" t="n">
        <f aca="false">$AU76+$AB$7*SIN(AT76)</f>
        <v>11.0047816411819</v>
      </c>
      <c r="AT76" s="18" t="n">
        <f aca="false">$AU76+$AB$7*SIN(AU76)</f>
        <v>11.0862658065877</v>
      </c>
      <c r="AU76" s="18" t="n">
        <f aca="false">RADIANS($AB$9)+$AB$18*(F76-AB$15)</f>
        <v>11.5539425588684</v>
      </c>
      <c r="AW76" s="17" t="n">
        <v>2800</v>
      </c>
      <c r="AX76" s="17" t="n">
        <f aca="false">AB$3+AB$4*AW76+AB$5*AW76^2+AZ76</f>
        <v>-0.0698185728153599</v>
      </c>
      <c r="AY76" s="1" t="n">
        <f aca="false">AB$3+AB$4*AW76+AB$5*AW76^2</f>
        <v>-0.00552633593083426</v>
      </c>
      <c r="AZ76" s="1" t="n">
        <f aca="false">$AB$6*($AB$11/BA76*BB76+$AB$12)</f>
        <v>-0.0642922368845256</v>
      </c>
      <c r="BA76" s="1" t="n">
        <f aca="false">1+$AB$7*COS(BC76)</f>
        <v>0.514849979735662</v>
      </c>
      <c r="BB76" s="1" t="n">
        <f aca="false">SIN(BC76+RADIANS($AB$9))</f>
        <v>-0.294502635781393</v>
      </c>
      <c r="BC76" s="1" t="n">
        <f aca="false">2*ATAN(BD76)</f>
        <v>2.64625464099691</v>
      </c>
      <c r="BD76" s="1" t="n">
        <f aca="false">SQRT((1+$AB$7)/(1-$AB$7))*TAN(BE76/2)</f>
        <v>3.95475099831765</v>
      </c>
      <c r="BE76" s="1" t="n">
        <f aca="false">$BL76+$AB$7*SIN(BF76)</f>
        <v>14.8288298383752</v>
      </c>
      <c r="BF76" s="1" t="n">
        <f aca="false">$BL76+$AB$7*SIN(BG76)</f>
        <v>14.8280176822931</v>
      </c>
      <c r="BG76" s="1" t="n">
        <f aca="false">$BL76+$AB$7*SIN(BH76)</f>
        <v>14.8303258901425</v>
      </c>
      <c r="BH76" s="1" t="n">
        <f aca="false">$BL76+$AB$7*SIN(BI76)</f>
        <v>14.8237488269667</v>
      </c>
      <c r="BI76" s="1" t="n">
        <f aca="false">$BL76+$AB$7*SIN(BJ76)</f>
        <v>14.8423546239914</v>
      </c>
      <c r="BJ76" s="1" t="n">
        <f aca="false">$BL76+$AB$7*SIN(BK76)</f>
        <v>14.788574645396</v>
      </c>
      <c r="BK76" s="1" t="n">
        <f aca="false">$BL76+$AB$7*SIN(BL76)</f>
        <v>14.9357780497513</v>
      </c>
      <c r="BL76" s="1" t="n">
        <f aca="false">RADIANS($AB$9)+$AB$18*(AW76-AB$15)</f>
        <v>14.4038426565626</v>
      </c>
    </row>
    <row r="77" customFormat="false" ht="12.75" hidden="false" customHeight="false" outlineLevel="0" collapsed="false">
      <c r="A77" s="70" t="s">
        <v>110</v>
      </c>
      <c r="B77" s="71" t="s">
        <v>99</v>
      </c>
      <c r="C77" s="70" t="n">
        <v>33896.404</v>
      </c>
      <c r="D77" s="70" t="s">
        <v>80</v>
      </c>
      <c r="E77" s="1" t="n">
        <f aca="false">+(C77-C$7)/C$8</f>
        <v>-4483.92402207234</v>
      </c>
      <c r="F77" s="1" t="n">
        <f aca="false">ROUND(2*E77,0)/2</f>
        <v>-4484</v>
      </c>
      <c r="G77" s="1" t="n">
        <f aca="false">+C77-(C$7+F77*C$8)</f>
        <v>0.172242000000551</v>
      </c>
      <c r="H77" s="1" t="n">
        <f aca="false">+G77</f>
        <v>0.172242000000551</v>
      </c>
      <c r="Q77" s="73" t="n">
        <f aca="false">+C77-15018.5</f>
        <v>18877.904</v>
      </c>
      <c r="S77" s="2" t="n">
        <f aca="false">S$15</f>
        <v>0.2</v>
      </c>
      <c r="Z77" s="1" t="n">
        <f aca="false">F77</f>
        <v>-4484</v>
      </c>
      <c r="AA77" s="18" t="n">
        <f aca="false">AB$3+AB$4*Z77+AB$5*Z77^2+AH77</f>
        <v>0.172304111376625</v>
      </c>
      <c r="AB77" s="18" t="n">
        <f aca="false">IF(S77&lt;&gt;0,G77-AH77,-9999)</f>
        <v>0.0691011863928123</v>
      </c>
      <c r="AC77" s="18" t="n">
        <f aca="false">+G77-P77</f>
        <v>0.172242000000551</v>
      </c>
      <c r="AD77" s="18" t="n">
        <f aca="false">IF(S77&lt;&gt;0,G77-AA77,-9999)</f>
        <v>-6.21113760741199E-005</v>
      </c>
      <c r="AE77" s="18" t="n">
        <f aca="false">+(G77-AA77)^2*S77</f>
        <v>7.7156460756415E-010</v>
      </c>
      <c r="AF77" s="1" t="n">
        <f aca="false">IF(S77&lt;&gt;0,G77-P77,-9999)</f>
        <v>0.172242000000551</v>
      </c>
      <c r="AG77" s="74"/>
      <c r="AH77" s="1" t="n">
        <f aca="false">$AB$6*($AB$11/AI77*AJ77+$AB$12)</f>
        <v>0.103140813607739</v>
      </c>
      <c r="AI77" s="1" t="n">
        <f aca="false">1+$AB$7*COS(AL77)</f>
        <v>0.708912137845185</v>
      </c>
      <c r="AJ77" s="1" t="n">
        <f aca="false">SIN(AL77+RADIANS($AB$9))</f>
        <v>0.936002234661828</v>
      </c>
      <c r="AK77" s="1" t="n">
        <f aca="false">$AB$7*SIN(AL77)</f>
        <v>-0.468337161572844</v>
      </c>
      <c r="AL77" s="1" t="n">
        <f aca="false">2*ATAN(AM77)</f>
        <v>-2.12689995917948</v>
      </c>
      <c r="AM77" s="1" t="n">
        <f aca="false">SQRT((1+$AB$7)/(1-$AB$7))*TAN(AN77/2)</f>
        <v>-1.79894961504678</v>
      </c>
      <c r="AN77" s="18" t="n">
        <f aca="false">$AU77+$AB$7*SIN(AO77)</f>
        <v>11.0287948629529</v>
      </c>
      <c r="AO77" s="18" t="n">
        <f aca="false">$AU77+$AB$7*SIN(AP77)</f>
        <v>11.0287948634167</v>
      </c>
      <c r="AP77" s="18" t="n">
        <f aca="false">$AU77+$AB$7*SIN(AQ77)</f>
        <v>11.0287948887392</v>
      </c>
      <c r="AQ77" s="18" t="n">
        <f aca="false">$AU77+$AB$7*SIN(AR77)</f>
        <v>11.0287962712942</v>
      </c>
      <c r="AR77" s="18" t="n">
        <f aca="false">$AU77+$AB$7*SIN(AS77)</f>
        <v>11.0288716686785</v>
      </c>
      <c r="AS77" s="18" t="n">
        <f aca="false">$AU77+$AB$7*SIN(AT77)</f>
        <v>11.0327527102118</v>
      </c>
      <c r="AT77" s="18" t="n">
        <f aca="false">$AU77+$AB$7*SIN(AU77)</f>
        <v>11.1199864444684</v>
      </c>
      <c r="AU77" s="18" t="n">
        <f aca="false">RADIANS($AB$9)+$AB$18*(F77-AB$15)</f>
        <v>11.5799177059974</v>
      </c>
      <c r="AW77" s="17" t="n">
        <v>3000</v>
      </c>
      <c r="AX77" s="17" t="n">
        <f aca="false">AB$3+AB$4*AW77+AB$5*AW77^2+AZ77</f>
        <v>-0.0787484560987161</v>
      </c>
      <c r="AY77" s="1" t="n">
        <f aca="false">AB$3+AB$4*AW77+AB$5*AW77^2</f>
        <v>-0.0194279669283041</v>
      </c>
      <c r="AZ77" s="1" t="n">
        <f aca="false">$AB$6*($AB$11/BA77*BB77+$AB$12)</f>
        <v>-0.059320489170412</v>
      </c>
      <c r="BA77" s="1" t="n">
        <f aca="false">1+$AB$7*COS(BC77)</f>
        <v>0.506008238758837</v>
      </c>
      <c r="BB77" s="1" t="n">
        <f aca="false">SIN(BC77+RADIANS($AB$9))</f>
        <v>-0.261011699383274</v>
      </c>
      <c r="BC77" s="1" t="n">
        <f aca="false">2*ATAN(BD77)</f>
        <v>2.6811195889858</v>
      </c>
      <c r="BD77" s="1" t="n">
        <f aca="false">SQRT((1+$AB$7)/(1-$AB$7))*TAN(BE77/2)</f>
        <v>4.26634127039824</v>
      </c>
      <c r="BE77" s="1" t="n">
        <f aca="false">$BL77+$AB$7*SIN(BF77)</f>
        <v>14.885818552385</v>
      </c>
      <c r="BF77" s="1" t="n">
        <f aca="false">$BL77+$AB$7*SIN(BG77)</f>
        <v>14.8845958383299</v>
      </c>
      <c r="BG77" s="1" t="n">
        <f aca="false">$BL77+$AB$7*SIN(BH77)</f>
        <v>14.887852125699</v>
      </c>
      <c r="BH77" s="1" t="n">
        <f aca="false">$BL77+$AB$7*SIN(BI77)</f>
        <v>14.8791545963559</v>
      </c>
      <c r="BI77" s="1" t="n">
        <f aca="false">$BL77+$AB$7*SIN(BJ77)</f>
        <v>14.9022077645536</v>
      </c>
      <c r="BJ77" s="1" t="n">
        <f aca="false">$BL77+$AB$7*SIN(BK77)</f>
        <v>14.8397734055651</v>
      </c>
      <c r="BK77" s="1" t="n">
        <f aca="false">$BL77+$AB$7*SIN(BL77)</f>
        <v>15.0004614320537</v>
      </c>
      <c r="BL77" s="1" t="n">
        <f aca="false">RADIANS($AB$9)+$AB$18*(AW77-AB$15)</f>
        <v>14.4813804091866</v>
      </c>
    </row>
    <row r="78" customFormat="false" ht="12.75" hidden="false" customHeight="false" outlineLevel="0" collapsed="false">
      <c r="A78" s="70" t="s">
        <v>110</v>
      </c>
      <c r="B78" s="71" t="s">
        <v>99</v>
      </c>
      <c r="C78" s="70" t="n">
        <v>33971.216</v>
      </c>
      <c r="D78" s="70" t="s">
        <v>80</v>
      </c>
      <c r="E78" s="1" t="n">
        <f aca="false">+(C78-C$7)/C$8</f>
        <v>-4450.92358823917</v>
      </c>
      <c r="F78" s="1" t="n">
        <f aca="false">ROUND(2*E78,0)/2</f>
        <v>-4451</v>
      </c>
      <c r="G78" s="1" t="n">
        <f aca="false">+C78-(C$7+F78*C$8)</f>
        <v>0.173225500002445</v>
      </c>
      <c r="H78" s="1" t="n">
        <f aca="false">+G78</f>
        <v>0.173225500002445</v>
      </c>
      <c r="Q78" s="73" t="n">
        <f aca="false">+C78-15018.5</f>
        <v>18952.716</v>
      </c>
      <c r="S78" s="2" t="n">
        <f aca="false">S$15</f>
        <v>0.2</v>
      </c>
      <c r="Z78" s="1" t="n">
        <f aca="false">F78</f>
        <v>-4451</v>
      </c>
      <c r="AA78" s="18" t="n">
        <f aca="false">AB$3+AB$4*Z78+AB$5*Z78^2+AH78</f>
        <v>0.17348189030022</v>
      </c>
      <c r="AB78" s="18" t="n">
        <f aca="false">IF(S78&lt;&gt;0,G78-AH78,-9999)</f>
        <v>0.0704630398350464</v>
      </c>
      <c r="AC78" s="18" t="n">
        <f aca="false">+G78-P78</f>
        <v>0.173225500002445</v>
      </c>
      <c r="AD78" s="18" t="n">
        <f aca="false">IF(S78&lt;&gt;0,G78-AA78,-9999)</f>
        <v>-0.000256390297775272</v>
      </c>
      <c r="AE78" s="18" t="n">
        <f aca="false">+(G78-AA78)^2*S78</f>
        <v>1.31471969586585E-008</v>
      </c>
      <c r="AF78" s="1" t="n">
        <f aca="false">IF(S78&lt;&gt;0,G78-P78,-9999)</f>
        <v>0.173225500002445</v>
      </c>
      <c r="AG78" s="74"/>
      <c r="AH78" s="1" t="n">
        <f aca="false">$AB$6*($AB$11/AI78*AJ78+$AB$12)</f>
        <v>0.102762460167399</v>
      </c>
      <c r="AI78" s="1" t="n">
        <f aca="false">1+$AB$7*COS(AL78)</f>
        <v>0.714155195909365</v>
      </c>
      <c r="AJ78" s="1" t="n">
        <f aca="false">SIN(AL78+RADIANS($AB$9))</f>
        <v>0.939870959064856</v>
      </c>
      <c r="AK78" s="1" t="n">
        <f aca="false">$AB$7*SIN(AL78)</f>
        <v>-0.471555498725606</v>
      </c>
      <c r="AL78" s="1" t="n">
        <f aca="false">2*ATAN(AM78)</f>
        <v>-2.11574335821423</v>
      </c>
      <c r="AM78" s="1" t="n">
        <f aca="false">SQRT((1+$AB$7)/(1-$AB$7))*TAN(AN78/2)</f>
        <v>-1.77555325030064</v>
      </c>
      <c r="AN78" s="18" t="n">
        <f aca="false">$AU78+$AB$7*SIN(AO78)</f>
        <v>11.0418753056467</v>
      </c>
      <c r="AO78" s="18" t="n">
        <f aca="false">$AU78+$AB$7*SIN(AP78)</f>
        <v>11.0418753077793</v>
      </c>
      <c r="AP78" s="18" t="n">
        <f aca="false">$AU78+$AB$7*SIN(AQ78)</f>
        <v>11.0418753913379</v>
      </c>
      <c r="AQ78" s="18" t="n">
        <f aca="false">$AU78+$AB$7*SIN(AR78)</f>
        <v>11.0418786651345</v>
      </c>
      <c r="AR78" s="18" t="n">
        <f aca="false">$AU78+$AB$7*SIN(AS78)</f>
        <v>11.0420067497368</v>
      </c>
      <c r="AS78" s="18" t="n">
        <f aca="false">$AU78+$AB$7*SIN(AT78)</f>
        <v>11.0467672100454</v>
      </c>
      <c r="AT78" s="18" t="n">
        <f aca="false">$AU78+$AB$7*SIN(AU78)</f>
        <v>11.1367095061124</v>
      </c>
      <c r="AU78" s="18" t="n">
        <f aca="false">RADIANS($AB$9)+$AB$18*(F78-AB$15)</f>
        <v>11.5927114351804</v>
      </c>
      <c r="AW78" s="17" t="n">
        <v>3200</v>
      </c>
      <c r="AX78" s="17" t="n">
        <f aca="false">AB$3+AB$4*AW78+AB$5*AW78^2+AZ78</f>
        <v>-0.0882020977247534</v>
      </c>
      <c r="AY78" s="1" t="n">
        <f aca="false">AB$3+AB$4*AW78+AB$5*AW78^2</f>
        <v>-0.0339629942266478</v>
      </c>
      <c r="AZ78" s="1" t="n">
        <f aca="false">$AB$6*($AB$11/BA78*BB78+$AB$12)</f>
        <v>-0.0542391034981056</v>
      </c>
      <c r="BA78" s="1" t="n">
        <f aca="false">1+$AB$7*COS(BC78)</f>
        <v>0.498021311770435</v>
      </c>
      <c r="BB78" s="1" t="n">
        <f aca="false">SIN(BC78+RADIANS($AB$9))</f>
        <v>-0.228290203849415</v>
      </c>
      <c r="BC78" s="1" t="n">
        <f aca="false">2*ATAN(BD78)</f>
        <v>2.71486852317619</v>
      </c>
      <c r="BD78" s="1" t="n">
        <f aca="false">SQRT((1+$AB$7)/(1-$AB$7))*TAN(BE78/2)</f>
        <v>4.61553129738586</v>
      </c>
      <c r="BE78" s="1" t="n">
        <f aca="false">$BL78+$AB$7*SIN(BF78)</f>
        <v>14.9419073109282</v>
      </c>
      <c r="BF78" s="1" t="n">
        <f aca="false">$BL78+$AB$7*SIN(BG78)</f>
        <v>14.9401804806999</v>
      </c>
      <c r="BG78" s="1" t="n">
        <f aca="false">$BL78+$AB$7*SIN(BH78)</f>
        <v>14.9445240950242</v>
      </c>
      <c r="BH78" s="1" t="n">
        <f aca="false">$BL78+$AB$7*SIN(BI78)</f>
        <v>14.9335633414973</v>
      </c>
      <c r="BI78" s="1" t="n">
        <f aca="false">$BL78+$AB$7*SIN(BJ78)</f>
        <v>14.9610047708381</v>
      </c>
      <c r="BJ78" s="1" t="n">
        <f aca="false">$BL78+$AB$7*SIN(BK78)</f>
        <v>14.8908482990958</v>
      </c>
      <c r="BK78" s="1" t="n">
        <f aca="false">$BL78+$AB$7*SIN(BL78)</f>
        <v>15.0620256089573</v>
      </c>
      <c r="BL78" s="1" t="n">
        <f aca="false">RADIANS($AB$9)+$AB$18*(AW78-AB$15)</f>
        <v>14.5589181618106</v>
      </c>
    </row>
    <row r="79" customFormat="false" ht="12.75" hidden="false" customHeight="false" outlineLevel="0" collapsed="false">
      <c r="A79" s="70" t="s">
        <v>111</v>
      </c>
      <c r="B79" s="71" t="s">
        <v>99</v>
      </c>
      <c r="C79" s="70" t="n">
        <v>34193.39</v>
      </c>
      <c r="D79" s="70" t="s">
        <v>80</v>
      </c>
      <c r="E79" s="1" t="n">
        <f aca="false">+(C79-C$7)/C$8</f>
        <v>-4352.92008096161</v>
      </c>
      <c r="F79" s="1" t="n">
        <f aca="false">ROUND(2*E79,0)/2</f>
        <v>-4353</v>
      </c>
      <c r="G79" s="1" t="n">
        <f aca="false">+C79-(C$7+F79*C$8)</f>
        <v>0.181176500002039</v>
      </c>
      <c r="H79" s="1" t="n">
        <f aca="false">+G79</f>
        <v>0.181176500002039</v>
      </c>
      <c r="Q79" s="73" t="n">
        <f aca="false">+C79-15018.5</f>
        <v>19174.89</v>
      </c>
      <c r="S79" s="2" t="n">
        <f aca="false">S$15</f>
        <v>0.2</v>
      </c>
      <c r="Z79" s="1" t="n">
        <f aca="false">F79</f>
        <v>-4353</v>
      </c>
      <c r="AA79" s="18" t="n">
        <f aca="false">AB$3+AB$4*Z79+AB$5*Z79^2+AH79</f>
        <v>0.176754945474441</v>
      </c>
      <c r="AB79" s="18" t="n">
        <f aca="false">IF(S79&lt;&gt;0,G79-AH79,-9999)</f>
        <v>0.0796605819546627</v>
      </c>
      <c r="AC79" s="18" t="n">
        <f aca="false">+G79-P79</f>
        <v>0.181176500002039</v>
      </c>
      <c r="AD79" s="18" t="n">
        <f aca="false">IF(S79&lt;&gt;0,G79-AA79,-9999)</f>
        <v>0.00442155452759777</v>
      </c>
      <c r="AE79" s="18" t="n">
        <f aca="false">+(G79-AA79)^2*S79</f>
        <v>3.91002888810406E-006</v>
      </c>
      <c r="AF79" s="1" t="n">
        <f aca="false">IF(S79&lt;&gt;0,G79-P79,-9999)</f>
        <v>0.181176500002039</v>
      </c>
      <c r="AG79" s="74"/>
      <c r="AH79" s="1" t="n">
        <f aca="false">$AB$6*($AB$11/AI79*AJ79+$AB$12)</f>
        <v>0.101515918047376</v>
      </c>
      <c r="AI79" s="1" t="n">
        <f aca="false">1+$AB$7*COS(AL79)</f>
        <v>0.730414852144992</v>
      </c>
      <c r="AJ79" s="1" t="n">
        <f aca="false">SIN(AL79+RADIANS($AB$9))</f>
        <v>0.950979117788609</v>
      </c>
      <c r="AK79" s="1" t="n">
        <f aca="false">$AB$7*SIN(AL79)</f>
        <v>-0.481036057338702</v>
      </c>
      <c r="AL79" s="1" t="n">
        <f aca="false">2*ATAN(AM79)</f>
        <v>-2.08160894384655</v>
      </c>
      <c r="AM79" s="1" t="n">
        <f aca="false">SQRT((1+$AB$7)/(1-$AB$7))*TAN(AN79/2)</f>
        <v>-1.70675821427183</v>
      </c>
      <c r="AN79" s="18" t="n">
        <f aca="false">$AU79+$AB$7*SIN(AO79)</f>
        <v>11.0813029299366</v>
      </c>
      <c r="AO79" s="18" t="n">
        <f aca="false">$AU79+$AB$7*SIN(AP79)</f>
        <v>11.0813029698172</v>
      </c>
      <c r="AP79" s="18" t="n">
        <f aca="false">$AU79+$AB$7*SIN(AQ79)</f>
        <v>11.0813038144686</v>
      </c>
      <c r="AQ79" s="18" t="n">
        <f aca="false">$AU79+$AB$7*SIN(AR79)</f>
        <v>11.0813217018133</v>
      </c>
      <c r="AR79" s="18" t="n">
        <f aca="false">$AU79+$AB$7*SIN(AS79)</f>
        <v>11.0816996353192</v>
      </c>
      <c r="AS79" s="18" t="n">
        <f aca="false">$AU79+$AB$7*SIN(AT79)</f>
        <v>11.0893302240558</v>
      </c>
      <c r="AT79" s="18" t="n">
        <f aca="false">$AU79+$AB$7*SIN(AU79)</f>
        <v>11.186809325084</v>
      </c>
      <c r="AU79" s="18" t="n">
        <f aca="false">RADIANS($AB$9)+$AB$18*(F79-AB$15)</f>
        <v>11.6307049339662</v>
      </c>
      <c r="AW79" s="17" t="n">
        <v>3400</v>
      </c>
      <c r="AX79" s="17" t="n">
        <f aca="false">AB$3+AB$4*AW79+AB$5*AW79^2+AZ79</f>
        <v>-0.0981957157920202</v>
      </c>
      <c r="AY79" s="1" t="n">
        <f aca="false">AB$3+AB$4*AW79+AB$5*AW79^2</f>
        <v>-0.0491314178258653</v>
      </c>
      <c r="AZ79" s="1" t="n">
        <f aca="false">$AB$6*($AB$11/BA79*BB79+$AB$12)</f>
        <v>-0.0490642979661549</v>
      </c>
      <c r="BA79" s="1" t="n">
        <f aca="false">1+$AB$7*COS(BC79)</f>
        <v>0.490815727580144</v>
      </c>
      <c r="BB79" s="1" t="n">
        <f aca="false">SIN(BC79+RADIANS($AB$9))</f>
        <v>-0.196281160637414</v>
      </c>
      <c r="BC79" s="1" t="n">
        <f aca="false">2*ATAN(BD79)</f>
        <v>2.74762581593427</v>
      </c>
      <c r="BD79" s="1" t="n">
        <f aca="false">SQRT((1+$AB$7)/(1-$AB$7))*TAN(BE79/2)</f>
        <v>5.01073779461134</v>
      </c>
      <c r="BE79" s="1" t="n">
        <f aca="false">$BL79+$AB$7*SIN(BF79)</f>
        <v>14.9971841096102</v>
      </c>
      <c r="BF79" s="1" t="n">
        <f aca="false">$BL79+$AB$7*SIN(BG79)</f>
        <v>14.9948758318633</v>
      </c>
      <c r="BG79" s="1" t="n">
        <f aca="false">$BL79+$AB$7*SIN(BH79)</f>
        <v>15.0003971915184</v>
      </c>
      <c r="BH79" s="1" t="n">
        <f aca="false">$BL79+$AB$7*SIN(BI79)</f>
        <v>14.9871459679662</v>
      </c>
      <c r="BI79" s="1" t="n">
        <f aca="false">$BL79+$AB$7*SIN(BJ79)</f>
        <v>15.0187008889776</v>
      </c>
      <c r="BJ79" s="1" t="n">
        <f aca="false">$BL79+$AB$7*SIN(BK79)</f>
        <v>14.9420545784436</v>
      </c>
      <c r="BK79" s="1" t="n">
        <f aca="false">$BL79+$AB$7*SIN(BL79)</f>
        <v>15.1205665671414</v>
      </c>
      <c r="BL79" s="1" t="n">
        <f aca="false">RADIANS($AB$9)+$AB$18*(AW79-AB$15)</f>
        <v>14.6364559144346</v>
      </c>
    </row>
    <row r="80" customFormat="false" ht="12.75" hidden="false" customHeight="false" outlineLevel="0" collapsed="false">
      <c r="A80" s="70" t="s">
        <v>111</v>
      </c>
      <c r="B80" s="71" t="s">
        <v>99</v>
      </c>
      <c r="C80" s="70" t="n">
        <v>34277.273</v>
      </c>
      <c r="D80" s="70" t="s">
        <v>80</v>
      </c>
      <c r="E80" s="1" t="n">
        <f aca="false">+(C80-C$7)/C$8</f>
        <v>-4315.91832467615</v>
      </c>
      <c r="F80" s="1" t="n">
        <f aca="false">ROUND(2*E80,0)/2</f>
        <v>-4316</v>
      </c>
      <c r="G80" s="1" t="n">
        <f aca="false">+C80-(C$7+F80*C$8)</f>
        <v>0.185158000000229</v>
      </c>
      <c r="H80" s="1" t="n">
        <f aca="false">+G80</f>
        <v>0.185158000000229</v>
      </c>
      <c r="Q80" s="73" t="n">
        <f aca="false">+C80-15018.5</f>
        <v>19258.773</v>
      </c>
      <c r="S80" s="2" t="n">
        <f aca="false">S$15</f>
        <v>0.2</v>
      </c>
      <c r="Z80" s="1" t="n">
        <f aca="false">F80</f>
        <v>-4316</v>
      </c>
      <c r="AA80" s="18" t="n">
        <f aca="false">AB$3+AB$4*Z80+AB$5*Z80^2+AH80</f>
        <v>0.177901728798292</v>
      </c>
      <c r="AB80" s="18" t="n">
        <f aca="false">IF(S80&lt;&gt;0,G80-AH80,-9999)</f>
        <v>0.0841621295177408</v>
      </c>
      <c r="AC80" s="18" t="n">
        <f aca="false">+G80-P80</f>
        <v>0.185158000000229</v>
      </c>
      <c r="AD80" s="18" t="n">
        <f aca="false">IF(S80&lt;&gt;0,G80-AA80,-9999)</f>
        <v>0.00725627120193623</v>
      </c>
      <c r="AE80" s="18" t="n">
        <f aca="false">+(G80-AA80)^2*S80</f>
        <v>1.05306943512098E-005</v>
      </c>
      <c r="AF80" s="1" t="n">
        <f aca="false">IF(S80&lt;&gt;0,G80-P80,-9999)</f>
        <v>0.185158000000229</v>
      </c>
      <c r="AG80" s="74"/>
      <c r="AH80" s="1" t="n">
        <f aca="false">$AB$6*($AB$11/AI80*AJ80+$AB$12)</f>
        <v>0.100995870482488</v>
      </c>
      <c r="AI80" s="1" t="n">
        <f aca="false">1+$AB$7*COS(AL80)</f>
        <v>0.736835129440332</v>
      </c>
      <c r="AJ80" s="1" t="n">
        <f aca="false">SIN(AL80+RADIANS($AB$9))</f>
        <v>0.955007273282656</v>
      </c>
      <c r="AK80" s="1" t="n">
        <f aca="false">$AB$7*SIN(AL80)</f>
        <v>-0.484578261282202</v>
      </c>
      <c r="AL80" s="1" t="n">
        <f aca="false">2*ATAN(AM80)</f>
        <v>-2.06831133099018</v>
      </c>
      <c r="AM80" s="1" t="n">
        <f aca="false">SQRT((1+$AB$7)/(1-$AB$7))*TAN(AN80/2)</f>
        <v>-1.68103282795435</v>
      </c>
      <c r="AN80" s="18" t="n">
        <f aca="false">$AU80+$AB$7*SIN(AO80)</f>
        <v>11.0964241511981</v>
      </c>
      <c r="AO80" s="18" t="n">
        <f aca="false">$AU80+$AB$7*SIN(AP80)</f>
        <v>11.0964242392036</v>
      </c>
      <c r="AP80" s="18" t="n">
        <f aca="false">$AU80+$AB$7*SIN(AQ80)</f>
        <v>11.0964258243845</v>
      </c>
      <c r="AQ80" s="18" t="n">
        <f aca="false">$AU80+$AB$7*SIN(AR80)</f>
        <v>11.0964543728928</v>
      </c>
      <c r="AR80" s="18" t="n">
        <f aca="false">$AU80+$AB$7*SIN(AS80)</f>
        <v>11.0969671494228</v>
      </c>
      <c r="AS80" s="18" t="n">
        <f aca="false">$AU80+$AB$7*SIN(AT80)</f>
        <v>11.1057732378297</v>
      </c>
      <c r="AT80" s="18" t="n">
        <f aca="false">$AU80+$AB$7*SIN(AU80)</f>
        <v>11.2058921453694</v>
      </c>
      <c r="AU80" s="18" t="n">
        <f aca="false">RADIANS($AB$9)+$AB$18*(F80-AB$15)</f>
        <v>11.6450494182016</v>
      </c>
      <c r="AW80" s="17" t="n">
        <v>3600</v>
      </c>
      <c r="AX80" s="17" t="n">
        <f aca="false">AB$3+AB$4*AW80+AB$5*AW80^2+AZ80</f>
        <v>-0.108744685654718</v>
      </c>
      <c r="AY80" s="1" t="n">
        <f aca="false">AB$3+AB$4*AW80+AB$5*AW80^2</f>
        <v>-0.0649332377259568</v>
      </c>
      <c r="AZ80" s="1" t="n">
        <f aca="false">$AB$6*($AB$11/BA80*BB80+$AB$12)</f>
        <v>-0.0438114479287613</v>
      </c>
      <c r="BA80" s="1" t="n">
        <f aca="false">1+$AB$7*COS(BC80)</f>
        <v>0.484328879399468</v>
      </c>
      <c r="BB80" s="1" t="n">
        <f aca="false">SIN(BC80+RADIANS($AB$9))</f>
        <v>-0.164933154688111</v>
      </c>
      <c r="BC80" s="1" t="n">
        <f aca="false">2*ATAN(BD80)</f>
        <v>2.77949943482699</v>
      </c>
      <c r="BD80" s="1" t="n">
        <f aca="false">SQRT((1+$AB$7)/(1-$AB$7))*TAN(BE80/2)</f>
        <v>5.46295837869441</v>
      </c>
      <c r="BE80" s="1" t="n">
        <f aca="false">$BL80+$AB$7*SIN(BF80)</f>
        <v>15.0517246715332</v>
      </c>
      <c r="BF80" s="1" t="n">
        <f aca="false">$BL80+$AB$7*SIN(BG80)</f>
        <v>15.0487853673566</v>
      </c>
      <c r="BG80" s="1" t="n">
        <f aca="false">$BL80+$AB$7*SIN(BH80)</f>
        <v>15.0555109506789</v>
      </c>
      <c r="BH80" s="1" t="n">
        <f aca="false">$BL80+$AB$7*SIN(BI80)</f>
        <v>15.0400697293784</v>
      </c>
      <c r="BI80" s="1" t="n">
        <f aca="false">$BL80+$AB$7*SIN(BJ80)</f>
        <v>15.0752546515863</v>
      </c>
      <c r="BJ80" s="1" t="n">
        <f aca="false">$BL80+$AB$7*SIN(BK80)</f>
        <v>14.993597665765</v>
      </c>
      <c r="BK80" s="1" t="n">
        <f aca="false">$BL80+$AB$7*SIN(BL80)</f>
        <v>15.1761984600832</v>
      </c>
      <c r="BL80" s="1" t="n">
        <f aca="false">RADIANS($AB$9)+$AB$18*(AW80-AB$15)</f>
        <v>14.7139936670585</v>
      </c>
    </row>
    <row r="81" customFormat="false" ht="12.75" hidden="false" customHeight="false" outlineLevel="0" collapsed="false">
      <c r="A81" s="70" t="s">
        <v>112</v>
      </c>
      <c r="B81" s="71" t="s">
        <v>99</v>
      </c>
      <c r="C81" s="70" t="n">
        <v>34458.633</v>
      </c>
      <c r="D81" s="70" t="s">
        <v>80</v>
      </c>
      <c r="E81" s="1" t="n">
        <f aca="false">+(C81-C$7)/C$8</f>
        <v>-4235.91834232061</v>
      </c>
      <c r="F81" s="1" t="n">
        <f aca="false">ROUND(2*E81,0)/2</f>
        <v>-4236</v>
      </c>
      <c r="G81" s="1" t="n">
        <f aca="false">+C81-(C$7+F81*C$8)</f>
        <v>0.185118000001239</v>
      </c>
      <c r="H81" s="1" t="n">
        <f aca="false">+G81</f>
        <v>0.185118000001239</v>
      </c>
      <c r="Q81" s="73" t="n">
        <f aca="false">+C81-15018.5</f>
        <v>19440.133</v>
      </c>
      <c r="S81" s="2" t="n">
        <f aca="false">S$15</f>
        <v>0.2</v>
      </c>
      <c r="Z81" s="1" t="n">
        <f aca="false">F81</f>
        <v>-4236</v>
      </c>
      <c r="AA81" s="18" t="n">
        <f aca="false">AB$3+AB$4*Z81+AB$5*Z81^2+AH81</f>
        <v>0.180210582642989</v>
      </c>
      <c r="AB81" s="18" t="n">
        <f aca="false">IF(S81&lt;&gt;0,G81-AH81,-9999)</f>
        <v>0.085343126985209</v>
      </c>
      <c r="AC81" s="18" t="n">
        <f aca="false">+G81-P81</f>
        <v>0.185118000001239</v>
      </c>
      <c r="AD81" s="18" t="n">
        <f aca="false">IF(S81&lt;&gt;0,G81-AA81,-9999)</f>
        <v>0.00490741735825057</v>
      </c>
      <c r="AE81" s="18" t="n">
        <f aca="false">+(G81-AA81)^2*S81</f>
        <v>4.81654902561179E-006</v>
      </c>
      <c r="AF81" s="1" t="n">
        <f aca="false">IF(S81&lt;&gt;0,G81-P81,-9999)</f>
        <v>0.185118000001239</v>
      </c>
      <c r="AG81" s="74"/>
      <c r="AH81" s="1" t="n">
        <f aca="false">$AB$6*($AB$11/AI81*AJ81+$AB$12)</f>
        <v>0.0997748730160302</v>
      </c>
      <c r="AI81" s="1" t="n">
        <f aca="false">1+$AB$7*COS(AL81)</f>
        <v>0.751277894128779</v>
      </c>
      <c r="AJ81" s="1" t="n">
        <f aca="false">SIN(AL81+RADIANS($AB$9))</f>
        <v>0.963358896112164</v>
      </c>
      <c r="AK81" s="1" t="n">
        <f aca="false">$AB$7*SIN(AL81)</f>
        <v>-0.492147492582207</v>
      </c>
      <c r="AL81" s="1" t="n">
        <f aca="false">2*ATAN(AM81)</f>
        <v>-2.03873964801115</v>
      </c>
      <c r="AM81" s="1" t="n">
        <f aca="false">SQRT((1+$AB$7)/(1-$AB$7))*TAN(AN81/2)</f>
        <v>-1.62583211801353</v>
      </c>
      <c r="AN81" s="18" t="n">
        <f aca="false">$AU81+$AB$7*SIN(AO81)</f>
        <v>11.1295812749306</v>
      </c>
      <c r="AO81" s="18" t="n">
        <f aca="false">$AU81+$AB$7*SIN(AP81)</f>
        <v>11.1295816319595</v>
      </c>
      <c r="AP81" s="18" t="n">
        <f aca="false">$AU81+$AB$7*SIN(AQ81)</f>
        <v>11.1295864779161</v>
      </c>
      <c r="AQ81" s="18" t="n">
        <f aca="false">$AU81+$AB$7*SIN(AR81)</f>
        <v>11.1296522349062</v>
      </c>
      <c r="AR81" s="18" t="n">
        <f aca="false">$AU81+$AB$7*SIN(AS81)</f>
        <v>11.1305413735801</v>
      </c>
      <c r="AS81" s="18" t="n">
        <f aca="false">$AU81+$AB$7*SIN(AT81)</f>
        <v>11.1420381506869</v>
      </c>
      <c r="AT81" s="18" t="n">
        <f aca="false">$AU81+$AB$7*SIN(AU81)</f>
        <v>11.2474598855598</v>
      </c>
      <c r="AU81" s="18" t="n">
        <f aca="false">RADIANS($AB$9)+$AB$18*(F81-AB$15)</f>
        <v>11.6760645192512</v>
      </c>
      <c r="AW81" s="17" t="n">
        <v>3800</v>
      </c>
      <c r="AX81" s="17" t="n">
        <f aca="false">AB$3+AB$4*AW81+AB$5*AW81^2+AZ81</f>
        <v>-0.119863764959556</v>
      </c>
      <c r="AY81" s="1" t="n">
        <f aca="false">AB$3+AB$4*AW81+AB$5*AW81^2</f>
        <v>-0.0813684539269221</v>
      </c>
      <c r="AZ81" s="1" t="n">
        <f aca="false">$AB$6*($AB$11/BA81*BB81+$AB$12)</f>
        <v>-0.0384953110326344</v>
      </c>
      <c r="BA81" s="1" t="n">
        <f aca="false">1+$AB$7*COS(BC81)</f>
        <v>0.478507222668585</v>
      </c>
      <c r="BB81" s="1" t="n">
        <f aca="false">SIN(BC81+RADIANS($AB$9))</f>
        <v>-0.134200144527231</v>
      </c>
      <c r="BC81" s="1" t="n">
        <f aca="false">2*ATAN(BD81)</f>
        <v>2.81058341081961</v>
      </c>
      <c r="BD81" s="1" t="n">
        <f aca="false">SQRT((1+$AB$7)/(1-$AB$7))*TAN(BE81/2)</f>
        <v>5.98685813913452</v>
      </c>
      <c r="BE81" s="1" t="n">
        <f aca="false">$BL81+$AB$7*SIN(BF81)</f>
        <v>15.1055937276841</v>
      </c>
      <c r="BF81" s="1" t="n">
        <f aca="false">$BL81+$AB$7*SIN(BG81)</f>
        <v>15.1020115954802</v>
      </c>
      <c r="BG81" s="1" t="n">
        <f aca="false">$BL81+$AB$7*SIN(BH81)</f>
        <v>15.1098933477091</v>
      </c>
      <c r="BH81" s="1" t="n">
        <f aca="false">$BL81+$AB$7*SIN(BI81)</f>
        <v>15.092493894535</v>
      </c>
      <c r="BI81" s="1" t="n">
        <f aca="false">$BL81+$AB$7*SIN(BJ81)</f>
        <v>15.1306336227804</v>
      </c>
      <c r="BJ81" s="1" t="n">
        <f aca="false">$BL81+$AB$7*SIN(BK81)</f>
        <v>15.0456358535789</v>
      </c>
      <c r="BK81" s="1" t="n">
        <f aca="false">$BL81+$AB$7*SIN(BL81)</f>
        <v>15.2290529220995</v>
      </c>
      <c r="BL81" s="1" t="n">
        <f aca="false">RADIANS($AB$9)+$AB$18*(AW81-AB$15)</f>
        <v>14.7915314196825</v>
      </c>
    </row>
    <row r="82" customFormat="false" ht="12.75" hidden="false" customHeight="false" outlineLevel="0" collapsed="false">
      <c r="A82" s="70" t="s">
        <v>113</v>
      </c>
      <c r="B82" s="71" t="s">
        <v>99</v>
      </c>
      <c r="C82" s="70" t="n">
        <v>34481.301</v>
      </c>
      <c r="D82" s="70" t="s">
        <v>80</v>
      </c>
      <c r="E82" s="1" t="n">
        <f aca="false">+(C82-C$7)/C$8</f>
        <v>-4225.91922674918</v>
      </c>
      <c r="F82" s="1" t="n">
        <f aca="false">ROUND(2*E82,0)/2</f>
        <v>-4226</v>
      </c>
      <c r="G82" s="1" t="n">
        <f aca="false">+C82-(C$7+F82*C$8)</f>
        <v>0.183112999999139</v>
      </c>
      <c r="H82" s="1" t="n">
        <f aca="false">+G82</f>
        <v>0.183112999999139</v>
      </c>
      <c r="Q82" s="73" t="n">
        <f aca="false">+C82-15018.5</f>
        <v>19462.801</v>
      </c>
      <c r="S82" s="2" t="n">
        <f aca="false">S$15</f>
        <v>0.2</v>
      </c>
      <c r="Z82" s="1" t="n">
        <f aca="false">F82</f>
        <v>-4226</v>
      </c>
      <c r="AA82" s="18" t="n">
        <f aca="false">AB$3+AB$4*Z82+AB$5*Z82^2+AH82</f>
        <v>0.180482542122884</v>
      </c>
      <c r="AB82" s="18" t="n">
        <f aca="false">IF(S82&lt;&gt;0,G82-AH82,-9999)</f>
        <v>0.0835002732087231</v>
      </c>
      <c r="AC82" s="18" t="n">
        <f aca="false">+G82-P82</f>
        <v>0.183112999999139</v>
      </c>
      <c r="AD82" s="18" t="n">
        <f aca="false">IF(S82&lt;&gt;0,G82-AA82,-9999)</f>
        <v>0.00263045787625532</v>
      </c>
      <c r="AE82" s="18" t="n">
        <f aca="false">+(G82-AA82)^2*S82</f>
        <v>1.38386172775073E-006</v>
      </c>
      <c r="AF82" s="1" t="n">
        <f aca="false">IF(S82&lt;&gt;0,G82-P82,-9999)</f>
        <v>0.183112999999139</v>
      </c>
      <c r="AG82" s="74"/>
      <c r="AH82" s="1" t="n">
        <f aca="false">$AB$6*($AB$11/AI82*AJ82+$AB$12)</f>
        <v>0.0996127267904159</v>
      </c>
      <c r="AI82" s="1" t="n">
        <f aca="false">1+$AB$7*COS(AL82)</f>
        <v>0.753139215754402</v>
      </c>
      <c r="AJ82" s="1" t="n">
        <f aca="false">SIN(AL82+RADIANS($AB$9))</f>
        <v>0.964365454160641</v>
      </c>
      <c r="AK82" s="1" t="n">
        <f aca="false">$AB$7*SIN(AL82)</f>
        <v>-0.493083759219077</v>
      </c>
      <c r="AL82" s="1" t="n">
        <f aca="false">2*ATAN(AM82)</f>
        <v>-2.03496120633511</v>
      </c>
      <c r="AM82" s="1" t="n">
        <f aca="false">SQRT((1+$AB$7)/(1-$AB$7))*TAN(AN82/2)</f>
        <v>-1.61897013172497</v>
      </c>
      <c r="AN82" s="18" t="n">
        <f aca="false">$AU82+$AB$7*SIN(AO82)</f>
        <v>11.1337716900803</v>
      </c>
      <c r="AO82" s="18" t="n">
        <f aca="false">$AU82+$AB$7*SIN(AP82)</f>
        <v>11.1337721059894</v>
      </c>
      <c r="AP82" s="18" t="n">
        <f aca="false">$AU82+$AB$7*SIN(AQ82)</f>
        <v>11.1337775809873</v>
      </c>
      <c r="AQ82" s="18" t="n">
        <f aca="false">$AU82+$AB$7*SIN(AR82)</f>
        <v>11.1338496333766</v>
      </c>
      <c r="AR82" s="18" t="n">
        <f aca="false">$AU82+$AB$7*SIN(AS82)</f>
        <v>11.1347944091055</v>
      </c>
      <c r="AS82" s="18" t="n">
        <f aca="false">$AU82+$AB$7*SIN(AT82)</f>
        <v>11.1466404326092</v>
      </c>
      <c r="AT82" s="18" t="n">
        <f aca="false">$AU82+$AB$7*SIN(AU82)</f>
        <v>11.2526850524497</v>
      </c>
      <c r="AU82" s="18" t="n">
        <f aca="false">RADIANS($AB$9)+$AB$18*(F82-AB$15)</f>
        <v>11.6799414068824</v>
      </c>
      <c r="AW82" s="17" t="n">
        <v>4000</v>
      </c>
      <c r="AX82" s="17" t="n">
        <f aca="false">AB$3+AB$4*AW82+AB$5*AW82^2+AZ82</f>
        <v>-0.13156720615113</v>
      </c>
      <c r="AY82" s="1" t="n">
        <f aca="false">AB$3+AB$4*AW82+AB$5*AW82^2</f>
        <v>-0.0984370664287612</v>
      </c>
      <c r="AZ82" s="1" t="n">
        <f aca="false">$AB$6*($AB$11/BA82*BB82+$AB$12)</f>
        <v>-0.0331301397223683</v>
      </c>
      <c r="BA82" s="1" t="n">
        <f aca="false">1+$AB$7*COS(BC82)</f>
        <v>0.473304744544893</v>
      </c>
      <c r="BB82" s="1" t="n">
        <f aca="false">SIN(BC82+RADIANS($AB$9))</f>
        <v>-0.104040855269375</v>
      </c>
      <c r="BC82" s="1" t="n">
        <f aca="false">2*ATAN(BD82)</f>
        <v>2.84096019841266</v>
      </c>
      <c r="BD82" s="1" t="n">
        <f aca="false">SQRT((1+$AB$7)/(1-$AB$7))*TAN(BE82/2)</f>
        <v>6.60246062711638</v>
      </c>
      <c r="BE82" s="1" t="n">
        <f aca="false">$BL82+$AB$7*SIN(BF82)</f>
        <v>15.1588467170499</v>
      </c>
      <c r="BF82" s="1" t="n">
        <f aca="false">$BL82+$AB$7*SIN(BG82)</f>
        <v>15.1546550187199</v>
      </c>
      <c r="BG82" s="1" t="n">
        <f aca="false">$BL82+$AB$7*SIN(BH82)</f>
        <v>15.163565301494</v>
      </c>
      <c r="BH82" s="1" t="n">
        <f aca="false">$BL82+$AB$7*SIN(BI82)</f>
        <v>15.1445656584647</v>
      </c>
      <c r="BI82" s="1" t="n">
        <f aca="false">$BL82+$AB$7*SIN(BJ82)</f>
        <v>15.1848189633344</v>
      </c>
      <c r="BJ82" s="1" t="n">
        <f aca="false">$BL82+$AB$7*SIN(BK82)</f>
        <v>15.0982837090735</v>
      </c>
      <c r="BK82" s="1" t="n">
        <f aca="false">$BL82+$AB$7*SIN(BL82)</f>
        <v>15.2792782773438</v>
      </c>
      <c r="BL82" s="1" t="n">
        <f aca="false">RADIANS($AB$9)+$AB$18*(AW82-AB$15)</f>
        <v>14.8690691723065</v>
      </c>
    </row>
    <row r="83" customFormat="false" ht="12.75" hidden="false" customHeight="false" outlineLevel="0" collapsed="false">
      <c r="A83" s="1" t="s">
        <v>114</v>
      </c>
      <c r="C83" s="75" t="n">
        <v>34499.44</v>
      </c>
      <c r="D83" s="75"/>
      <c r="E83" s="1" t="n">
        <f aca="false">+(C83-C$7)/C$8</f>
        <v>-4217.91790517911</v>
      </c>
      <c r="F83" s="1" t="n">
        <f aca="false">ROUND(2*E83,0)/2</f>
        <v>-4218</v>
      </c>
      <c r="G83" s="1" t="n">
        <f aca="false">+C83-(C$7+F83*C$8)</f>
        <v>0.186109000002034</v>
      </c>
      <c r="H83" s="1" t="n">
        <f aca="false">+G83</f>
        <v>0.186109000002034</v>
      </c>
      <c r="Q83" s="73" t="n">
        <f aca="false">+C83-15018.5</f>
        <v>19480.94</v>
      </c>
      <c r="S83" s="2" t="n">
        <f aca="false">S$15</f>
        <v>0.2</v>
      </c>
      <c r="Z83" s="1" t="n">
        <f aca="false">F83</f>
        <v>-4218</v>
      </c>
      <c r="AA83" s="18" t="n">
        <f aca="false">AB$3+AB$4*Z83+AB$5*Z83^2+AH83</f>
        <v>0.180697416228912</v>
      </c>
      <c r="AB83" s="18" t="n">
        <f aca="false">IF(S83&lt;&gt;0,G83-AH83,-9999)</f>
        <v>0.0866275435566555</v>
      </c>
      <c r="AC83" s="18" t="n">
        <f aca="false">+G83-P83</f>
        <v>0.186109000002034</v>
      </c>
      <c r="AD83" s="18" t="n">
        <f aca="false">IF(S83&lt;&gt;0,G83-AA83,-9999)</f>
        <v>0.00541158377312173</v>
      </c>
      <c r="AE83" s="18" t="n">
        <f aca="false">+(G83-AA83)^2*S83</f>
        <v>5.85704778670289E-006</v>
      </c>
      <c r="AF83" s="1" t="n">
        <f aca="false">IF(S83&lt;&gt;0,G83-P83,-9999)</f>
        <v>0.186109000002034</v>
      </c>
      <c r="AG83" s="74"/>
      <c r="AH83" s="1" t="n">
        <f aca="false">$AB$6*($AB$11/AI83*AJ83+$AB$12)</f>
        <v>0.0994814564453785</v>
      </c>
      <c r="AI83" s="1" t="n">
        <f aca="false">1+$AB$7*COS(AL83)</f>
        <v>0.75463748780141</v>
      </c>
      <c r="AJ83" s="1" t="n">
        <f aca="false">SIN(AL83+RADIANS($AB$9))</f>
        <v>0.965164325611068</v>
      </c>
      <c r="AK83" s="1" t="n">
        <f aca="false">$AB$7*SIN(AL83)</f>
        <v>-0.493831021718528</v>
      </c>
      <c r="AL83" s="1" t="n">
        <f aca="false">2*ATAN(AM83)</f>
        <v>-2.03192493425791</v>
      </c>
      <c r="AM83" s="1" t="n">
        <f aca="false">SQRT((1+$AB$7)/(1-$AB$7))*TAN(AN83/2)</f>
        <v>-1.61348633748144</v>
      </c>
      <c r="AN83" s="18" t="n">
        <f aca="false">$AU83+$AB$7*SIN(AO83)</f>
        <v>11.1371315108408</v>
      </c>
      <c r="AO83" s="18" t="n">
        <f aca="false">$AU83+$AB$7*SIN(AP83)</f>
        <v>11.1371319793972</v>
      </c>
      <c r="AP83" s="18" t="n">
        <f aca="false">$AU83+$AB$7*SIN(AQ83)</f>
        <v>11.1371380019756</v>
      </c>
      <c r="AQ83" s="18" t="n">
        <f aca="false">$AU83+$AB$7*SIN(AR83)</f>
        <v>11.1372153904079</v>
      </c>
      <c r="AR83" s="18" t="n">
        <f aca="false">$AU83+$AB$7*SIN(AS83)</f>
        <v>11.1382060986845</v>
      </c>
      <c r="AS83" s="18" t="n">
        <f aca="false">$AU83+$AB$7*SIN(AT83)</f>
        <v>11.1503334013428</v>
      </c>
      <c r="AT83" s="18" t="n">
        <f aca="false">$AU83+$AB$7*SIN(AU83)</f>
        <v>11.2568698106083</v>
      </c>
      <c r="AU83" s="18" t="n">
        <f aca="false">RADIANS($AB$9)+$AB$18*(F83-AB$15)</f>
        <v>11.6830429169873</v>
      </c>
      <c r="AW83" s="17" t="n">
        <v>4200</v>
      </c>
      <c r="AX83" s="17" t="n">
        <f aca="false">AB$3+AB$4*AW83+AB$5*AW83^2+AZ83</f>
        <v>-0.143868766209362</v>
      </c>
      <c r="AY83" s="1" t="n">
        <f aca="false">AB$3+AB$4*AW83+AB$5*AW83^2</f>
        <v>-0.116139075231474</v>
      </c>
      <c r="AZ83" s="1" t="n">
        <f aca="false">$AB$6*($AB$11/BA83*BB83+$AB$12)</f>
        <v>-0.0277296909778877</v>
      </c>
      <c r="BA83" s="1" t="n">
        <f aca="false">1+$AB$7*COS(BC83)</f>
        <v>0.46868168583201</v>
      </c>
      <c r="BB83" s="1" t="n">
        <f aca="false">SIN(BC83+RADIANS($AB$9))</f>
        <v>-0.0744178646920766</v>
      </c>
      <c r="BC83" s="1" t="n">
        <f aca="false">2*ATAN(BD83)</f>
        <v>2.87070294790963</v>
      </c>
      <c r="BD83" s="1" t="n">
        <f aca="false">SQRT((1+$AB$7)/(1-$AB$7))*TAN(BE83/2)</f>
        <v>7.33787504251619</v>
      </c>
      <c r="BE83" s="1" t="n">
        <f aca="false">$BL83+$AB$7*SIN(BF83)</f>
        <v>15.211531854704</v>
      </c>
      <c r="BF83" s="1" t="n">
        <f aca="false">$BL83+$AB$7*SIN(BG83)</f>
        <v>15.2068125199035</v>
      </c>
      <c r="BG83" s="1" t="n">
        <f aca="false">$BL83+$AB$7*SIN(BH83)</f>
        <v>15.2165451174679</v>
      </c>
      <c r="BH83" s="1" t="n">
        <f aca="false">$BL83+$AB$7*SIN(BI83)</f>
        <v>15.196416574222</v>
      </c>
      <c r="BI83" s="1" t="n">
        <f aca="false">$BL83+$AB$7*SIN(BJ83)</f>
        <v>15.2378089179648</v>
      </c>
      <c r="BJ83" s="1" t="n">
        <f aca="false">$BL83+$AB$7*SIN(BK83)</f>
        <v>15.1516159232676</v>
      </c>
      <c r="BK83" s="1" t="n">
        <f aca="false">$BL83+$AB$7*SIN(BL83)</f>
        <v>15.327038648513</v>
      </c>
      <c r="BL83" s="1" t="n">
        <f aca="false">RADIANS($AB$9)+$AB$18*(AW83-AB$15)</f>
        <v>14.9466069249305</v>
      </c>
    </row>
    <row r="84" customFormat="false" ht="12.75" hidden="false" customHeight="false" outlineLevel="0" collapsed="false">
      <c r="A84" s="70" t="s">
        <v>115</v>
      </c>
      <c r="B84" s="71" t="s">
        <v>99</v>
      </c>
      <c r="C84" s="70" t="n">
        <v>34875.764</v>
      </c>
      <c r="D84" s="70" t="s">
        <v>80</v>
      </c>
      <c r="E84" s="1" t="n">
        <f aca="false">+(C84-C$7)/C$8</f>
        <v>-4051.91705956836</v>
      </c>
      <c r="F84" s="1" t="n">
        <f aca="false">ROUND(2*E84,0)/2</f>
        <v>-4052</v>
      </c>
      <c r="G84" s="1" t="n">
        <f aca="false">+C84-(C$7+F84*C$8)</f>
        <v>0.188026000003447</v>
      </c>
      <c r="H84" s="1" t="n">
        <f aca="false">+G84</f>
        <v>0.188026000003447</v>
      </c>
      <c r="Q84" s="73" t="n">
        <f aca="false">+C84-15018.5</f>
        <v>19857.264</v>
      </c>
      <c r="S84" s="2" t="n">
        <f aca="false">S$15</f>
        <v>0.2</v>
      </c>
      <c r="Z84" s="1" t="n">
        <f aca="false">F84</f>
        <v>-4052</v>
      </c>
      <c r="AA84" s="18" t="n">
        <f aca="false">AB$3+AB$4*Z84+AB$5*Z84^2+AH84</f>
        <v>0.1846039086175</v>
      </c>
      <c r="AB84" s="18" t="n">
        <f aca="false">IF(S84&lt;&gt;0,G84-AH84,-9999)</f>
        <v>0.0915918607946686</v>
      </c>
      <c r="AC84" s="18" t="n">
        <f aca="false">+G84-P84</f>
        <v>0.188026000003447</v>
      </c>
      <c r="AD84" s="18" t="n">
        <f aca="false">IF(S84&lt;&gt;0,G84-AA84,-9999)</f>
        <v>0.00342209138594693</v>
      </c>
      <c r="AE84" s="18" t="n">
        <f aca="false">+(G84-AA84)^2*S84</f>
        <v>2.34214189075444E-006</v>
      </c>
      <c r="AF84" s="1" t="n">
        <f aca="false">IF(S84&lt;&gt;0,G84-P84,-9999)</f>
        <v>0.188026000003447</v>
      </c>
      <c r="AG84" s="74"/>
      <c r="AH84" s="1" t="n">
        <f aca="false">$AB$6*($AB$11/AI84*AJ84+$AB$12)</f>
        <v>0.0964341392087783</v>
      </c>
      <c r="AI84" s="1" t="n">
        <f aca="false">1+$AB$7*COS(AL84)</f>
        <v>0.787678880609817</v>
      </c>
      <c r="AJ84" s="1" t="n">
        <f aca="false">SIN(AL84+RADIANS($AB$9))</f>
        <v>0.980294901728251</v>
      </c>
      <c r="AK84" s="1" t="n">
        <f aca="false">$AB$7*SIN(AL84)</f>
        <v>-0.508912156137843</v>
      </c>
      <c r="AL84" s="1" t="n">
        <f aca="false">2*ATAN(AM84)</f>
        <v>-1.96604676547631</v>
      </c>
      <c r="AM84" s="1" t="n">
        <f aca="false">SQRT((1+$AB$7)/(1-$AB$7))*TAN(AN84/2)</f>
        <v>-1.5007466505714</v>
      </c>
      <c r="AN84" s="18" t="n">
        <f aca="false">$AU84+$AB$7*SIN(AO84)</f>
        <v>11.2084157229994</v>
      </c>
      <c r="AO84" s="18" t="n">
        <f aca="false">$AU84+$AB$7*SIN(AP84)</f>
        <v>11.208419293468</v>
      </c>
      <c r="AP84" s="18" t="n">
        <f aca="false">$AU84+$AB$7*SIN(AQ84)</f>
        <v>11.2084499432192</v>
      </c>
      <c r="AQ84" s="18" t="n">
        <f aca="false">$AU84+$AB$7*SIN(AR84)</f>
        <v>11.2087128694135</v>
      </c>
      <c r="AR84" s="18" t="n">
        <f aca="false">$AU84+$AB$7*SIN(AS84)</f>
        <v>11.2109553725599</v>
      </c>
      <c r="AS84" s="18" t="n">
        <f aca="false">$AU84+$AB$7*SIN(AT84)</f>
        <v>11.2292221268994</v>
      </c>
      <c r="AT84" s="18" t="n">
        <f aca="false">$AU84+$AB$7*SIN(AU84)</f>
        <v>11.3446128129256</v>
      </c>
      <c r="AU84" s="18" t="n">
        <f aca="false">RADIANS($AB$9)+$AB$18*(F84-AB$15)</f>
        <v>11.7473992516652</v>
      </c>
      <c r="AW84" s="17" t="n">
        <v>4400</v>
      </c>
      <c r="AX84" s="17" t="n">
        <f aca="false">AB$3+AB$4*AW84+AB$5*AW84^2+AZ84</f>
        <v>-0.156781634060079</v>
      </c>
      <c r="AY84" s="1" t="n">
        <f aca="false">AB$3+AB$4*AW84+AB$5*AW84^2</f>
        <v>-0.134474480335061</v>
      </c>
      <c r="AZ84" s="1" t="n">
        <f aca="false">$AB$6*($AB$11/BA84*BB84+$AB$12)</f>
        <v>-0.0223071537250181</v>
      </c>
      <c r="BA84" s="1" t="n">
        <f aca="false">1+$AB$7*COS(BC84)</f>
        <v>0.464603502992517</v>
      </c>
      <c r="BB84" s="1" t="n">
        <f aca="false">SIN(BC84+RADIANS($AB$9))</f>
        <v>-0.0452964977104516</v>
      </c>
      <c r="BC84" s="1" t="n">
        <f aca="false">2*ATAN(BD84)</f>
        <v>2.89987767054968</v>
      </c>
      <c r="BD84" s="1" t="n">
        <f aca="false">SQRT((1+$AB$7)/(1-$AB$7))*TAN(BE84/2)</f>
        <v>8.23388269383183</v>
      </c>
      <c r="BE84" s="1" t="n">
        <f aca="false">$BL84+$AB$7*SIN(BF84)</f>
        <v>15.2636924502233</v>
      </c>
      <c r="BF84" s="1" t="n">
        <f aca="false">$BL84+$AB$7*SIN(BG84)</f>
        <v>15.2585754413601</v>
      </c>
      <c r="BG84" s="1" t="n">
        <f aca="false">$BL84+$AB$7*SIN(BH84)</f>
        <v>15.2688526263159</v>
      </c>
      <c r="BH84" s="1" t="n">
        <f aca="false">$BL84+$AB$7*SIN(BI84)</f>
        <v>15.2481597052949</v>
      </c>
      <c r="BI84" s="1" t="n">
        <f aca="false">$BL84+$AB$7*SIN(BJ84)</f>
        <v>15.2896213059224</v>
      </c>
      <c r="BJ84" s="1" t="n">
        <f aca="false">$BL84+$AB$7*SIN(BK84)</f>
        <v>15.2056713901144</v>
      </c>
      <c r="BK84" s="1" t="n">
        <f aca="false">$BL84+$AB$7*SIN(BL84)</f>
        <v>15.3725129706189</v>
      </c>
      <c r="BL84" s="1" t="n">
        <f aca="false">RADIANS($AB$9)+$AB$18*(AW84-AB$15)</f>
        <v>15.0241446775544</v>
      </c>
    </row>
    <row r="85" customFormat="false" ht="12.75" hidden="false" customHeight="false" outlineLevel="0" collapsed="false">
      <c r="A85" s="70" t="s">
        <v>116</v>
      </c>
      <c r="B85" s="71" t="s">
        <v>99</v>
      </c>
      <c r="C85" s="70" t="n">
        <v>34898.446</v>
      </c>
      <c r="D85" s="70" t="s">
        <v>80</v>
      </c>
      <c r="E85" s="1" t="n">
        <f aca="false">+(C85-C$7)/C$8</f>
        <v>-4041.91176843587</v>
      </c>
      <c r="F85" s="1" t="n">
        <f aca="false">ROUND(2*E85,0)/2</f>
        <v>-4042</v>
      </c>
      <c r="G85" s="1" t="n">
        <f aca="false">+C85-(C$7+F85*C$8)</f>
        <v>0.200021000004199</v>
      </c>
      <c r="H85" s="1" t="n">
        <f aca="false">+G85</f>
        <v>0.200021000004199</v>
      </c>
      <c r="Q85" s="73" t="n">
        <f aca="false">+C85-15018.5</f>
        <v>19879.946</v>
      </c>
      <c r="S85" s="2" t="n">
        <f aca="false">S$15</f>
        <v>0.2</v>
      </c>
      <c r="Z85" s="1" t="n">
        <f aca="false">F85</f>
        <v>-4042</v>
      </c>
      <c r="AA85" s="18" t="n">
        <f aca="false">AB$3+AB$4*Z85+AB$5*Z85^2+AH85</f>
        <v>0.184804842920739</v>
      </c>
      <c r="AB85" s="18" t="n">
        <f aca="false">IF(S85&lt;&gt;0,G85-AH85,-9999)</f>
        <v>0.103790895967851</v>
      </c>
      <c r="AC85" s="18" t="n">
        <f aca="false">+G85-P85</f>
        <v>0.200021000004199</v>
      </c>
      <c r="AD85" s="18" t="n">
        <f aca="false">IF(S85&lt;&gt;0,G85-AA85,-9999)</f>
        <v>0.0152161570834597</v>
      </c>
      <c r="AE85" s="18" t="n">
        <f aca="false">+(G85-AA85)^2*S85</f>
        <v>4.63062872777043E-005</v>
      </c>
      <c r="AF85" s="1" t="n">
        <f aca="false">IF(S85&lt;&gt;0,G85-P85,-9999)</f>
        <v>0.200021000004199</v>
      </c>
      <c r="AG85" s="74"/>
      <c r="AH85" s="1" t="n">
        <f aca="false">$AB$6*($AB$11/AI85*AJ85+$AB$12)</f>
        <v>0.0962301040363483</v>
      </c>
      <c r="AI85" s="1" t="n">
        <f aca="false">1+$AB$7*COS(AL85)</f>
        <v>0.789794919355952</v>
      </c>
      <c r="AJ85" s="1" t="n">
        <f aca="false">SIN(AL85+RADIANS($AB$9))</f>
        <v>0.981107093969959</v>
      </c>
      <c r="AK85" s="1" t="n">
        <f aca="false">$AB$7*SIN(AL85)</f>
        <v>-0.509789823824876</v>
      </c>
      <c r="AL85" s="1" t="n">
        <f aca="false">2*ATAN(AM85)</f>
        <v>-1.96189238913389</v>
      </c>
      <c r="AM85" s="1" t="n">
        <f aca="false">SQRT((1+$AB$7)/(1-$AB$7))*TAN(AN85/2)</f>
        <v>-1.49401211914823</v>
      </c>
      <c r="AN85" s="18" t="n">
        <f aca="false">$AU85+$AB$7*SIN(AO85)</f>
        <v>11.2128096851338</v>
      </c>
      <c r="AO85" s="18" t="n">
        <f aca="false">$AU85+$AB$7*SIN(AP85)</f>
        <v>11.2128136378152</v>
      </c>
      <c r="AP85" s="18" t="n">
        <f aca="false">$AU85+$AB$7*SIN(AQ85)</f>
        <v>11.212846892576</v>
      </c>
      <c r="AQ85" s="18" t="n">
        <f aca="false">$AU85+$AB$7*SIN(AR85)</f>
        <v>11.2131264739383</v>
      </c>
      <c r="AR85" s="18" t="n">
        <f aca="false">$AU85+$AB$7*SIN(AS85)</f>
        <v>11.2154631520502</v>
      </c>
      <c r="AS85" s="18" t="n">
        <f aca="false">$AU85+$AB$7*SIN(AT85)</f>
        <v>11.234113438854</v>
      </c>
      <c r="AT85" s="18" t="n">
        <f aca="false">$AU85+$AB$7*SIN(AU85)</f>
        <v>11.349952797679</v>
      </c>
      <c r="AU85" s="18" t="n">
        <f aca="false">RADIANS($AB$9)+$AB$18*(F85-AB$15)</f>
        <v>11.7512761392964</v>
      </c>
      <c r="AW85" s="17" t="n">
        <v>4600</v>
      </c>
      <c r="AX85" s="17" t="n">
        <f aca="false">AB$3+AB$4*AW85+AB$5*AW85^2+AZ85</f>
        <v>-0.17031830430332</v>
      </c>
      <c r="AY85" s="1" t="n">
        <f aca="false">AB$3+AB$4*AW85+AB$5*AW85^2</f>
        <v>-0.153443281739522</v>
      </c>
      <c r="AZ85" s="1" t="n">
        <f aca="false">$AB$6*($AB$11/BA85*BB85+$AB$12)</f>
        <v>-0.0168750225637985</v>
      </c>
      <c r="BA85" s="1" t="n">
        <f aca="false">1+$AB$7*COS(BC85)</f>
        <v>0.461040058182351</v>
      </c>
      <c r="BB85" s="1" t="n">
        <f aca="false">SIN(BC85+RADIANS($AB$9))</f>
        <v>-0.016643650774822</v>
      </c>
      <c r="BC85" s="1" t="n">
        <f aca="false">2*ATAN(BD85)</f>
        <v>2.92854525298216</v>
      </c>
      <c r="BD85" s="1" t="n">
        <f aca="false">SQRT((1+$AB$7)/(1-$AB$7))*TAN(BE85/2)</f>
        <v>9.3520474767058</v>
      </c>
      <c r="BE85" s="1" t="n">
        <f aca="false">$BL85+$AB$7*SIN(BF85)</f>
        <v>15.3153693150885</v>
      </c>
      <c r="BF85" s="1" t="n">
        <f aca="false">$BL85+$AB$7*SIN(BG85)</f>
        <v>15.3100276259442</v>
      </c>
      <c r="BG85" s="1" t="n">
        <f aca="false">$BL85+$AB$7*SIN(BH85)</f>
        <v>15.3205128102325</v>
      </c>
      <c r="BH85" s="1" t="n">
        <f aca="false">$BL85+$AB$7*SIN(BI85)</f>
        <v>15.2998876271568</v>
      </c>
      <c r="BI85" s="1" t="n">
        <f aca="false">$BL85+$AB$7*SIN(BJ85)</f>
        <v>15.3402950794601</v>
      </c>
      <c r="BJ85" s="1" t="n">
        <f aca="false">$BL85+$AB$7*SIN(BK85)</f>
        <v>15.2604573454884</v>
      </c>
      <c r="BK85" s="1" t="n">
        <f aca="false">$BL85+$AB$7*SIN(BL85)</f>
        <v>15.4158939157517</v>
      </c>
      <c r="BL85" s="1" t="n">
        <f aca="false">RADIANS($AB$9)+$AB$18*(AW85-AB$15)</f>
        <v>15.1016824301784</v>
      </c>
    </row>
    <row r="86" customFormat="false" ht="12.75" hidden="false" customHeight="false" outlineLevel="0" collapsed="false">
      <c r="A86" s="70" t="s">
        <v>115</v>
      </c>
      <c r="B86" s="71" t="s">
        <v>99</v>
      </c>
      <c r="C86" s="70" t="n">
        <v>34925.639</v>
      </c>
      <c r="D86" s="70" t="s">
        <v>80</v>
      </c>
      <c r="E86" s="1" t="n">
        <f aca="false">+(C86-C$7)/C$8</f>
        <v>-4029.91662330908</v>
      </c>
      <c r="F86" s="1" t="n">
        <f aca="false">ROUND(2*E86,0)/2</f>
        <v>-4030</v>
      </c>
      <c r="G86" s="1" t="n">
        <f aca="false">+C86-(C$7+F86*C$8)</f>
        <v>0.189015000003565</v>
      </c>
      <c r="H86" s="1" t="n">
        <f aca="false">+G86</f>
        <v>0.189015000003565</v>
      </c>
      <c r="Q86" s="73" t="n">
        <f aca="false">+C86-15018.5</f>
        <v>19907.139</v>
      </c>
      <c r="S86" s="2" t="n">
        <f aca="false">S$15</f>
        <v>0.2</v>
      </c>
      <c r="Z86" s="1" t="n">
        <f aca="false">F86</f>
        <v>-4030</v>
      </c>
      <c r="AA86" s="18" t="n">
        <f aca="false">AB$3+AB$4*Z86+AB$5*Z86^2+AH86</f>
        <v>0.185040684678113</v>
      </c>
      <c r="AB86" s="18" t="n">
        <f aca="false">IF(S86&lt;&gt;0,G86-AH86,-9999)</f>
        <v>0.0930329273728527</v>
      </c>
      <c r="AC86" s="18" t="n">
        <f aca="false">+G86-P86</f>
        <v>0.189015000003565</v>
      </c>
      <c r="AD86" s="18" t="n">
        <f aca="false">IF(S86&lt;&gt;0,G86-AA86,-9999)</f>
        <v>0.00397431532545167</v>
      </c>
      <c r="AE86" s="18" t="n">
        <f aca="false">+(G86-AA86)^2*S86</f>
        <v>3.15903646122401E-006</v>
      </c>
      <c r="AF86" s="1" t="n">
        <f aca="false">IF(S86&lt;&gt;0,G86-P86,-9999)</f>
        <v>0.189015000003565</v>
      </c>
      <c r="AG86" s="74"/>
      <c r="AH86" s="1" t="n">
        <f aca="false">$AB$6*($AB$11/AI86*AJ86+$AB$12)</f>
        <v>0.095982072630712</v>
      </c>
      <c r="AI86" s="1" t="n">
        <f aca="false">1+$AB$7*COS(AL86)</f>
        <v>0.792354070162096</v>
      </c>
      <c r="AJ86" s="1" t="n">
        <f aca="false">SIN(AL86+RADIANS($AB$9))</f>
        <v>0.98206495278512</v>
      </c>
      <c r="AK86" s="1" t="n">
        <f aca="false">$AB$7*SIN(AL86)</f>
        <v>-0.510837555614034</v>
      </c>
      <c r="AL86" s="1" t="n">
        <f aca="false">2*ATAN(AM86)</f>
        <v>-1.95687754141489</v>
      </c>
      <c r="AM86" s="1" t="n">
        <f aca="false">SQRT((1+$AB$7)/(1-$AB$7))*TAN(AN86/2)</f>
        <v>-1.48593817323052</v>
      </c>
      <c r="AN86" s="18" t="n">
        <f aca="false">$AU86+$AB$7*SIN(AO86)</f>
        <v>11.218098071675</v>
      </c>
      <c r="AO86" s="18" t="n">
        <f aca="false">$AU86+$AB$7*SIN(AP86)</f>
        <v>11.2181025266988</v>
      </c>
      <c r="AP86" s="18" t="n">
        <f aca="false">$AU86+$AB$7*SIN(AQ86)</f>
        <v>11.2181391309812</v>
      </c>
      <c r="AQ86" s="18" t="n">
        <f aca="false">$AU86+$AB$7*SIN(AR86)</f>
        <v>11.2184396627488</v>
      </c>
      <c r="AR86" s="18" t="n">
        <f aca="false">$AU86+$AB$7*SIN(AS86)</f>
        <v>11.2208922115401</v>
      </c>
      <c r="AS86" s="18" t="n">
        <f aca="false">$AU86+$AB$7*SIN(AT86)</f>
        <v>11.2400040263365</v>
      </c>
      <c r="AT86" s="18" t="n">
        <f aca="false">$AU86+$AB$7*SIN(AU86)</f>
        <v>11.3563687396627</v>
      </c>
      <c r="AU86" s="18" t="n">
        <f aca="false">RADIANS($AB$9)+$AB$18*(F86-AB$15)</f>
        <v>11.7559284044539</v>
      </c>
      <c r="AW86" s="17" t="n">
        <v>4800</v>
      </c>
      <c r="AX86" s="17" t="n">
        <f aca="false">AB$3+AB$4*AW86+AB$5*AW86^2+AZ86</f>
        <v>-0.184490430495765</v>
      </c>
      <c r="AY86" s="1" t="n">
        <f aca="false">AB$3+AB$4*AW86+AB$5*AW86^2</f>
        <v>-0.173045479444857</v>
      </c>
      <c r="AZ86" s="1" t="n">
        <f aca="false">$AB$6*($AB$11/BA86*BB86+$AB$12)</f>
        <v>-0.0114449510509081</v>
      </c>
      <c r="BA86" s="1" t="n">
        <f aca="false">1+$AB$7*COS(BC86)</f>
        <v>0.457965021439345</v>
      </c>
      <c r="BB86" s="1" t="n">
        <f aca="false">SIN(BC86+RADIANS($AB$9))</f>
        <v>0.0115733360362212</v>
      </c>
      <c r="BC86" s="1" t="n">
        <f aca="false">2*ATAN(BD86)</f>
        <v>2.95676326667678</v>
      </c>
      <c r="BD86" s="1" t="n">
        <f aca="false">SQRT((1+$AB$7)/(1-$AB$7))*TAN(BE86/2)</f>
        <v>10.789967648144</v>
      </c>
      <c r="BE86" s="1" t="n">
        <f aca="false">$BL86+$AB$7*SIN(BF86)</f>
        <v>15.3666030776398</v>
      </c>
      <c r="BF86" s="1" t="n">
        <f aca="false">$BL86+$AB$7*SIN(BG86)</f>
        <v>15.3612436676101</v>
      </c>
      <c r="BG86" s="1" t="n">
        <f aca="false">$BL86+$AB$7*SIN(BH86)</f>
        <v>15.371558749678</v>
      </c>
      <c r="BH86" s="1" t="n">
        <f aca="false">$BL86+$AB$7*SIN(BI86)</f>
        <v>15.3516713425039</v>
      </c>
      <c r="BI86" s="1" t="n">
        <f aca="false">$BL86+$AB$7*SIN(BJ86)</f>
        <v>15.3898910045457</v>
      </c>
      <c r="BJ86" s="1" t="n">
        <f aca="false">$BL86+$AB$7*SIN(BK86)</f>
        <v>15.3159534389952</v>
      </c>
      <c r="BK86" s="1" t="n">
        <f aca="false">$BL86+$AB$7*SIN(BL86)</f>
        <v>15.4573867352952</v>
      </c>
      <c r="BL86" s="1" t="n">
        <f aca="false">RADIANS($AB$9)+$AB$18*(AW86-AB$15)</f>
        <v>15.1792201828024</v>
      </c>
    </row>
    <row r="87" customFormat="false" ht="12.75" hidden="false" customHeight="false" outlineLevel="0" collapsed="false">
      <c r="A87" s="70" t="s">
        <v>110</v>
      </c>
      <c r="B87" s="71" t="s">
        <v>99</v>
      </c>
      <c r="C87" s="70" t="n">
        <v>34950.594</v>
      </c>
      <c r="D87" s="70" t="s">
        <v>80</v>
      </c>
      <c r="E87" s="1" t="n">
        <f aca="false">+(C87-C$7)/C$8</f>
        <v>-4018.90868572813</v>
      </c>
      <c r="F87" s="1" t="n">
        <f aca="false">ROUND(2*E87,0)/2</f>
        <v>-4019</v>
      </c>
      <c r="G87" s="1" t="n">
        <f aca="false">+C87-(C$7+F87*C$8)</f>
        <v>0.207009499994456</v>
      </c>
      <c r="H87" s="1" t="n">
        <f aca="false">+G87</f>
        <v>0.207009499994456</v>
      </c>
      <c r="Q87" s="73" t="n">
        <f aca="false">+C87-15018.5</f>
        <v>19932.094</v>
      </c>
      <c r="S87" s="2" t="n">
        <f aca="false">S$15</f>
        <v>0.2</v>
      </c>
      <c r="Z87" s="1" t="n">
        <f aca="false">F87</f>
        <v>-4019</v>
      </c>
      <c r="AA87" s="18" t="n">
        <f aca="false">AB$3+AB$4*Z87+AB$5*Z87^2+AH87</f>
        <v>0.18525179253924</v>
      </c>
      <c r="AB87" s="18" t="n">
        <f aca="false">IF(S87&lt;&gt;0,G87-AH87,-9999)</f>
        <v>0.111257866786242</v>
      </c>
      <c r="AC87" s="18" t="n">
        <f aca="false">+G87-P87</f>
        <v>0.207009499994456</v>
      </c>
      <c r="AD87" s="18" t="n">
        <f aca="false">IF(S87&lt;&gt;0,G87-AA87,-9999)</f>
        <v>0.0217577074552161</v>
      </c>
      <c r="AE87" s="18" t="n">
        <f aca="false">+(G87-AA87)^2*S87</f>
        <v>9.46795667413533E-005</v>
      </c>
      <c r="AF87" s="1" t="n">
        <f aca="false">IF(S87&lt;&gt;0,G87-P87,-9999)</f>
        <v>0.207009499994456</v>
      </c>
      <c r="AG87" s="74"/>
      <c r="AH87" s="1" t="n">
        <f aca="false">$AB$6*($AB$11/AI87*AJ87+$AB$12)</f>
        <v>0.0957516332082143</v>
      </c>
      <c r="AI87" s="1" t="n">
        <f aca="false">1+$AB$7*COS(AL87)</f>
        <v>0.794719220977164</v>
      </c>
      <c r="AJ87" s="1" t="n">
        <f aca="false">SIN(AL87+RADIANS($AB$9))</f>
        <v>0.982926570300893</v>
      </c>
      <c r="AK87" s="1" t="n">
        <f aca="false">$AB$7*SIN(AL87)</f>
        <v>-0.511792577288638</v>
      </c>
      <c r="AL87" s="1" t="n">
        <f aca="false">2*ATAN(AM87)</f>
        <v>-1.9522519264993</v>
      </c>
      <c r="AM87" s="1" t="n">
        <f aca="false">SQRT((1+$AB$7)/(1-$AB$7))*TAN(AN87/2)</f>
        <v>-1.4785440566576</v>
      </c>
      <c r="AN87" s="18" t="n">
        <f aca="false">$AU87+$AB$7*SIN(AO87)</f>
        <v>11.2229608583206</v>
      </c>
      <c r="AO87" s="18" t="n">
        <f aca="false">$AU87+$AB$7*SIN(AP87)</f>
        <v>11.2229658187251</v>
      </c>
      <c r="AP87" s="18" t="n">
        <f aca="false">$AU87+$AB$7*SIN(AQ87)</f>
        <v>11.2230057181289</v>
      </c>
      <c r="AQ87" s="18" t="n">
        <f aca="false">$AU87+$AB$7*SIN(AR87)</f>
        <v>11.2233264022886</v>
      </c>
      <c r="AR87" s="18" t="n">
        <f aca="false">$AU87+$AB$7*SIN(AS87)</f>
        <v>11.2258879076687</v>
      </c>
      <c r="AS87" s="18" t="n">
        <f aca="false">$AU87+$AB$7*SIN(AT87)</f>
        <v>11.2454238914982</v>
      </c>
      <c r="AT87" s="18" t="n">
        <f aca="false">$AU87+$AB$7*SIN(AU87)</f>
        <v>11.3622576176737</v>
      </c>
      <c r="AU87" s="18" t="n">
        <f aca="false">RADIANS($AB$9)+$AB$18*(F87-AB$15)</f>
        <v>11.7601929808482</v>
      </c>
      <c r="AW87" s="17" t="n">
        <v>5000</v>
      </c>
      <c r="AX87" s="17" t="n">
        <f aca="false">AB$3+AB$4*AW87+AB$5*AW87^2+AZ87</f>
        <v>-0.199308691704154</v>
      </c>
      <c r="AY87" s="1" t="n">
        <f aca="false">AB$3+AB$4*AW87+AB$5*AW87^2</f>
        <v>-0.193281073451065</v>
      </c>
      <c r="AZ87" s="1" t="n">
        <f aca="false">$AB$6*($AB$11/BA87*BB87+$AB$12)</f>
        <v>-0.00602761825308907</v>
      </c>
      <c r="BA87" s="1" t="n">
        <f aca="false">1+$AB$7*COS(BC87)</f>
        <v>0.455355463417572</v>
      </c>
      <c r="BB87" s="1" t="n">
        <f aca="false">SIN(BC87+RADIANS($AB$9))</f>
        <v>0.0393876545341977</v>
      </c>
      <c r="BC87" s="1" t="n">
        <f aca="false">2*ATAN(BD87)</f>
        <v>2.98458751816749</v>
      </c>
      <c r="BD87" s="1" t="n">
        <f aca="false">SQRT((1+$AB$7)/(1-$AB$7))*TAN(BE87/2)</f>
        <v>12.7122585531441</v>
      </c>
      <c r="BE87" s="1" t="n">
        <f aca="false">$BL87+$AB$7*SIN(BF87)</f>
        <v>15.4174362268092</v>
      </c>
      <c r="BF87" s="1" t="n">
        <f aca="false">$BL87+$AB$7*SIN(BG87)</f>
        <v>15.4122875803821</v>
      </c>
      <c r="BG87" s="1" t="n">
        <f aca="false">$BL87+$AB$7*SIN(BH87)</f>
        <v>15.422033768765</v>
      </c>
      <c r="BH87" s="1" t="n">
        <f aca="false">$BL87+$AB$7*SIN(BI87)</f>
        <v>15.4035601195571</v>
      </c>
      <c r="BI87" s="1" t="n">
        <f aca="false">$BL87+$AB$7*SIN(BJ87)</f>
        <v>15.438491514813</v>
      </c>
      <c r="BJ87" s="1" t="n">
        <f aca="false">$BL87+$AB$7*SIN(BK87)</f>
        <v>15.3721156507797</v>
      </c>
      <c r="BK87" s="1" t="n">
        <f aca="false">$BL87+$AB$7*SIN(BL87)</f>
        <v>15.497208026553</v>
      </c>
      <c r="BL87" s="1" t="n">
        <f aca="false">RADIANS($AB$9)+$AB$18*(AW87-AB$15)</f>
        <v>15.2567579354264</v>
      </c>
    </row>
    <row r="88" customFormat="false" ht="12.75" hidden="false" customHeight="false" outlineLevel="0" collapsed="false">
      <c r="A88" s="70" t="s">
        <v>110</v>
      </c>
      <c r="B88" s="71" t="s">
        <v>99</v>
      </c>
      <c r="C88" s="70" t="n">
        <v>34957.397</v>
      </c>
      <c r="D88" s="70" t="s">
        <v>80</v>
      </c>
      <c r="E88" s="1" t="n">
        <f aca="false">+(C88-C$7)/C$8</f>
        <v>-4015.90780416678</v>
      </c>
      <c r="F88" s="1" t="n">
        <f aca="false">ROUND(2*E88,0)/2</f>
        <v>-4016</v>
      </c>
      <c r="G88" s="1" t="n">
        <f aca="false">+C88-(C$7+F88*C$8)</f>
        <v>0.209007999997993</v>
      </c>
      <c r="H88" s="1" t="n">
        <f aca="false">+G88</f>
        <v>0.209007999997993</v>
      </c>
      <c r="Q88" s="73" t="n">
        <f aca="false">+C88-15018.5</f>
        <v>19938.897</v>
      </c>
      <c r="S88" s="2" t="n">
        <f aca="false">S$15</f>
        <v>0.2</v>
      </c>
      <c r="Z88" s="1" t="n">
        <f aca="false">F88</f>
        <v>-4016</v>
      </c>
      <c r="AA88" s="18" t="n">
        <f aca="false">AB$3+AB$4*Z88+AB$5*Z88^2+AH88</f>
        <v>0.185308521256567</v>
      </c>
      <c r="AB88" s="18" t="n">
        <f aca="false">IF(S88&lt;&gt;0,G88-AH88,-9999)</f>
        <v>0.113319727525837</v>
      </c>
      <c r="AC88" s="18" t="n">
        <f aca="false">+G88-P88</f>
        <v>0.209007999997993</v>
      </c>
      <c r="AD88" s="18" t="n">
        <f aca="false">IF(S88&lt;&gt;0,G88-AA88,-9999)</f>
        <v>0.023699478741426</v>
      </c>
      <c r="AE88" s="18" t="n">
        <f aca="false">+(G88-AA88)^2*S88</f>
        <v>0.000112333058523061</v>
      </c>
      <c r="AF88" s="1" t="n">
        <f aca="false">IF(S88&lt;&gt;0,G88-P88,-9999)</f>
        <v>0.209007999997993</v>
      </c>
      <c r="AG88" s="74"/>
      <c r="AH88" s="1" t="n">
        <f aca="false">$AB$6*($AB$11/AI88*AJ88+$AB$12)</f>
        <v>0.0956882724721569</v>
      </c>
      <c r="AI88" s="1" t="n">
        <f aca="false">1+$AB$7*COS(AL88)</f>
        <v>0.795367484589268</v>
      </c>
      <c r="AJ88" s="1" t="n">
        <f aca="false">SIN(AL88+RADIANS($AB$9))</f>
        <v>0.983158784961395</v>
      </c>
      <c r="AK88" s="1" t="n">
        <f aca="false">$AB$7*SIN(AL88)</f>
        <v>-0.512052120433697</v>
      </c>
      <c r="AL88" s="1" t="n">
        <f aca="false">2*ATAN(AM88)</f>
        <v>-1.95098559474622</v>
      </c>
      <c r="AM88" s="1" t="n">
        <f aca="false">SQRT((1+$AB$7)/(1-$AB$7))*TAN(AN88/2)</f>
        <v>-1.47652861810068</v>
      </c>
      <c r="AN88" s="18" t="n">
        <f aca="false">$AU88+$AB$7*SIN(AO88)</f>
        <v>11.2242895950191</v>
      </c>
      <c r="AO88" s="18" t="n">
        <f aca="false">$AU88+$AB$7*SIN(AP88)</f>
        <v>11.2242947011211</v>
      </c>
      <c r="AP88" s="18" t="n">
        <f aca="false">$AU88+$AB$7*SIN(AQ88)</f>
        <v>11.224335537906</v>
      </c>
      <c r="AQ88" s="18" t="n">
        <f aca="false">$AU88+$AB$7*SIN(AR88)</f>
        <v>11.2246618786266</v>
      </c>
      <c r="AR88" s="18" t="n">
        <f aca="false">$AU88+$AB$7*SIN(AS88)</f>
        <v>11.2272535544496</v>
      </c>
      <c r="AS88" s="18" t="n">
        <f aca="false">$AU88+$AB$7*SIN(AT88)</f>
        <v>11.2469053860479</v>
      </c>
      <c r="AT88" s="18" t="n">
        <f aca="false">$AU88+$AB$7*SIN(AU88)</f>
        <v>11.3638649325821</v>
      </c>
      <c r="AU88" s="18" t="n">
        <f aca="false">RADIANS($AB$9)+$AB$18*(F88-AB$15)</f>
        <v>11.7613560471375</v>
      </c>
      <c r="AW88" s="17" t="n">
        <v>5200</v>
      </c>
      <c r="AX88" s="17" t="n">
        <f aca="false">AB$3+AB$4*AW88+AB$5*AW88^2+AZ88</f>
        <v>-0.214782702517624</v>
      </c>
      <c r="AY88" s="1" t="n">
        <f aca="false">AB$3+AB$4*AW88+AB$5*AW88^2</f>
        <v>-0.214150063758147</v>
      </c>
      <c r="AZ88" s="1" t="n">
        <f aca="false">$AB$6*($AB$11/BA88*BB88+$AB$12)</f>
        <v>-0.000632638759476113</v>
      </c>
      <c r="BA88" s="1" t="n">
        <f aca="false">1+$AB$7*COS(BC88)</f>
        <v>0.453191611140611</v>
      </c>
      <c r="BB88" s="1" t="n">
        <f aca="false">SIN(BC88+RADIANS($AB$9))</f>
        <v>0.066833767692234</v>
      </c>
      <c r="BC88" s="1" t="n">
        <f aca="false">2*ATAN(BD88)</f>
        <v>3.01207329521707</v>
      </c>
      <c r="BD88" s="1" t="n">
        <f aca="false">SQRT((1+$AB$7)/(1-$AB$7))*TAN(BE88/2)</f>
        <v>15.4201145351692</v>
      </c>
      <c r="BE88" s="1" t="n">
        <f aca="false">$BL88+$AB$7*SIN(BF88)</f>
        <v>15.4679147286197</v>
      </c>
      <c r="BF88" s="1" t="n">
        <f aca="false">$BL88+$AB$7*SIN(BG88)</f>
        <v>15.4632120429799</v>
      </c>
      <c r="BG88" s="1" t="n">
        <f aca="false">$BL88+$AB$7*SIN(BH88)</f>
        <v>15.4719927049773</v>
      </c>
      <c r="BH88" s="1" t="n">
        <f aca="false">$BL88+$AB$7*SIN(BI88)</f>
        <v>15.4555822175529</v>
      </c>
      <c r="BI88" s="1" t="n">
        <f aca="false">$BL88+$AB$7*SIN(BJ88)</f>
        <v>15.48619979249</v>
      </c>
      <c r="BJ88" s="1" t="n">
        <f aca="false">$BL88+$AB$7*SIN(BK88)</f>
        <v>15.4288799998175</v>
      </c>
      <c r="BK88" s="1" t="n">
        <f aca="false">$BL88+$AB$7*SIN(BL88)</f>
        <v>15.5355844311951</v>
      </c>
      <c r="BL88" s="1" t="n">
        <f aca="false">RADIANS($AB$9)+$AB$18*(AW88-AB$15)</f>
        <v>15.3342956880503</v>
      </c>
    </row>
    <row r="89" customFormat="false" ht="12.75" hidden="false" customHeight="false" outlineLevel="0" collapsed="false">
      <c r="A89" s="70" t="s">
        <v>115</v>
      </c>
      <c r="B89" s="71" t="s">
        <v>99</v>
      </c>
      <c r="C89" s="70" t="n">
        <v>34959.644</v>
      </c>
      <c r="D89" s="70" t="s">
        <v>79</v>
      </c>
      <c r="E89" s="1" t="n">
        <f aca="false">+(C89-C$7)/C$8</f>
        <v>-4014.91662661742</v>
      </c>
      <c r="F89" s="1" t="n">
        <f aca="false">ROUND(2*E89,0)/2</f>
        <v>-4015</v>
      </c>
      <c r="G89" s="1" t="n">
        <f aca="false">+C89-(C$7+F89*C$8)</f>
        <v>0.189007499997388</v>
      </c>
      <c r="H89" s="1" t="n">
        <f aca="false">+G89</f>
        <v>0.189007499997388</v>
      </c>
      <c r="Q89" s="73" t="n">
        <f aca="false">+C89-15018.5</f>
        <v>19941.144</v>
      </c>
      <c r="S89" s="2" t="n">
        <f aca="false">S$15</f>
        <v>0.2</v>
      </c>
      <c r="Z89" s="1" t="n">
        <f aca="false">F89</f>
        <v>-4015</v>
      </c>
      <c r="AA89" s="18" t="n">
        <f aca="false">AB$3+AB$4*Z89+AB$5*Z89^2+AH89</f>
        <v>0.185327350090202</v>
      </c>
      <c r="AB89" s="18" t="n">
        <f aca="false">IF(S89&lt;&gt;0,G89-AH89,-9999)</f>
        <v>0.0933403968395765</v>
      </c>
      <c r="AC89" s="18" t="n">
        <f aca="false">+G89-P89</f>
        <v>0.189007499997388</v>
      </c>
      <c r="AD89" s="18" t="n">
        <f aca="false">IF(S89&lt;&gt;0,G89-AA89,-9999)</f>
        <v>0.00368014990718599</v>
      </c>
      <c r="AE89" s="18" t="n">
        <f aca="false">+(G89-AA89)^2*S89</f>
        <v>2.70870066787221E-006</v>
      </c>
      <c r="AF89" s="1" t="n">
        <f aca="false">IF(S89&lt;&gt;0,G89-P89,-9999)</f>
        <v>0.189007499997388</v>
      </c>
      <c r="AG89" s="74"/>
      <c r="AH89" s="1" t="n">
        <f aca="false">$AB$6*($AB$11/AI89*AJ89+$AB$12)</f>
        <v>0.0956671031578111</v>
      </c>
      <c r="AI89" s="1" t="n">
        <f aca="false">1+$AB$7*COS(AL89)</f>
        <v>0.795583880730639</v>
      </c>
      <c r="AJ89" s="1" t="n">
        <f aca="false">SIN(AL89+RADIANS($AB$9))</f>
        <v>0.983235923287022</v>
      </c>
      <c r="AK89" s="1" t="n">
        <f aca="false">$AB$7*SIN(AL89)</f>
        <v>-0.512138546281007</v>
      </c>
      <c r="AL89" s="1" t="n">
        <f aca="false">2*ATAN(AM89)</f>
        <v>-1.95056302472057</v>
      </c>
      <c r="AM89" s="1" t="n">
        <f aca="false">SQRT((1+$AB$7)/(1-$AB$7))*TAN(AN89/2)</f>
        <v>-1.47585691240548</v>
      </c>
      <c r="AN89" s="18" t="n">
        <f aca="false">$AU89+$AB$7*SIN(AO89)</f>
        <v>11.2247327483205</v>
      </c>
      <c r="AO89" s="18" t="n">
        <f aca="false">$AU89+$AB$7*SIN(AP89)</f>
        <v>11.224737903761</v>
      </c>
      <c r="AP89" s="18" t="n">
        <f aca="false">$AU89+$AB$7*SIN(AQ89)</f>
        <v>11.2247790567713</v>
      </c>
      <c r="AQ89" s="18" t="n">
        <f aca="false">$AU89+$AB$7*SIN(AR89)</f>
        <v>11.2251072984634</v>
      </c>
      <c r="AR89" s="18" t="n">
        <f aca="false">$AU89+$AB$7*SIN(AS89)</f>
        <v>11.227709074419</v>
      </c>
      <c r="AS89" s="18" t="n">
        <f aca="false">$AU89+$AB$7*SIN(AT89)</f>
        <v>11.2473995367128</v>
      </c>
      <c r="AT89" s="18" t="n">
        <f aca="false">$AU89+$AB$7*SIN(AU89)</f>
        <v>11.3644008237358</v>
      </c>
      <c r="AU89" s="18" t="n">
        <f aca="false">RADIANS($AB$9)+$AB$18*(F89-AB$15)</f>
        <v>11.7617437359007</v>
      </c>
      <c r="AW89" s="17" t="n">
        <v>5400</v>
      </c>
      <c r="AX89" s="17" t="n">
        <f aca="false">AB$3+AB$4*AW89+AB$5*AW89^2+AZ89</f>
        <v>-0.230920989776659</v>
      </c>
      <c r="AY89" s="1" t="n">
        <f aca="false">AB$3+AB$4*AW89+AB$5*AW89^2</f>
        <v>-0.235652450366104</v>
      </c>
      <c r="AZ89" s="1" t="n">
        <f aca="false">$AB$6*($AB$11/BA89*BB89+$AB$12)</f>
        <v>0.00473146058944517</v>
      </c>
      <c r="BA89" s="1" t="n">
        <f aca="false">1+$AB$7*COS(BC89)</f>
        <v>0.451456734464488</v>
      </c>
      <c r="BB89" s="1" t="n">
        <f aca="false">SIN(BC89+RADIANS($AB$9))</f>
        <v>0.0939478552987143</v>
      </c>
      <c r="BC89" s="1" t="n">
        <f aca="false">2*ATAN(BD89)</f>
        <v>3.03927627978756</v>
      </c>
      <c r="BD89" s="1" t="n">
        <f aca="false">SQRT((1+$AB$7)/(1-$AB$7))*TAN(BE89/2)</f>
        <v>19.5301577631332</v>
      </c>
      <c r="BE89" s="1" t="n">
        <f aca="false">$BL89+$AB$7*SIN(BF89)</f>
        <v>15.5180890984076</v>
      </c>
      <c r="BF89" s="1" t="n">
        <f aca="false">$BL89+$AB$7*SIN(BG89)</f>
        <v>15.5140583172518</v>
      </c>
      <c r="BG89" s="1" t="n">
        <f aca="false">$BL89+$AB$7*SIN(BH89)</f>
        <v>15.521502277581</v>
      </c>
      <c r="BH89" s="1" t="n">
        <f aca="false">$BL89+$AB$7*SIN(BI89)</f>
        <v>15.5077464285417</v>
      </c>
      <c r="BI89" s="1" t="n">
        <f aca="false">$BL89+$AB$7*SIN(BJ89)</f>
        <v>15.5331381376147</v>
      </c>
      <c r="BJ89" s="1" t="n">
        <f aca="false">$BL89+$AB$7*SIN(BK89)</f>
        <v>15.4861660190713</v>
      </c>
      <c r="BK89" s="1" t="n">
        <f aca="false">$BL89+$AB$7*SIN(BL89)</f>
        <v>15.5727512733477</v>
      </c>
      <c r="BL89" s="1" t="n">
        <f aca="false">RADIANS($AB$9)+$AB$18*(AW89-AB$15)</f>
        <v>15.4118334406743</v>
      </c>
    </row>
    <row r="90" customFormat="false" ht="12.75" hidden="false" customHeight="false" outlineLevel="0" collapsed="false">
      <c r="A90" s="70" t="s">
        <v>110</v>
      </c>
      <c r="B90" s="71" t="s">
        <v>99</v>
      </c>
      <c r="C90" s="70" t="n">
        <v>34975.533</v>
      </c>
      <c r="D90" s="70" t="s">
        <v>79</v>
      </c>
      <c r="E90" s="1" t="n">
        <f aca="false">+(C90-C$7)/C$8</f>
        <v>-4007.90780593123</v>
      </c>
      <c r="F90" s="1" t="n">
        <f aca="false">ROUND(2*E90,0)/2</f>
        <v>-4008</v>
      </c>
      <c r="G90" s="1" t="n">
        <f aca="false">+C90-(C$7+F90*C$8)</f>
        <v>0.209004000003915</v>
      </c>
      <c r="H90" s="1" t="n">
        <f aca="false">+G90</f>
        <v>0.209004000003915</v>
      </c>
      <c r="Q90" s="73" t="n">
        <f aca="false">+C90-15018.5</f>
        <v>19957.033</v>
      </c>
      <c r="S90" s="2" t="n">
        <f aca="false">S$15</f>
        <v>0.2</v>
      </c>
      <c r="Z90" s="1" t="n">
        <f aca="false">F90</f>
        <v>-4008</v>
      </c>
      <c r="AA90" s="18" t="n">
        <f aca="false">AB$3+AB$4*Z90+AB$5*Z90^2+AH90</f>
        <v>0.185458020007443</v>
      </c>
      <c r="AB90" s="18" t="n">
        <f aca="false">IF(S90&lt;&gt;0,G90-AH90,-9999)</f>
        <v>0.113485770587312</v>
      </c>
      <c r="AC90" s="18" t="n">
        <f aca="false">+G90-P90</f>
        <v>0.209004000003915</v>
      </c>
      <c r="AD90" s="18" t="n">
        <f aca="false">IF(S90&lt;&gt;0,G90-AA90,-9999)</f>
        <v>0.0235459799964719</v>
      </c>
      <c r="AE90" s="18" t="n">
        <f aca="false">+(G90-AA90)^2*S90</f>
        <v>0.000110882634798851</v>
      </c>
      <c r="AF90" s="1" t="n">
        <f aca="false">IF(S90&lt;&gt;0,G90-P90,-9999)</f>
        <v>0.209004000003915</v>
      </c>
      <c r="AG90" s="74"/>
      <c r="AH90" s="1" t="n">
        <f aca="false">$AB$6*($AB$11/AI90*AJ90+$AB$12)</f>
        <v>0.0955182294166036</v>
      </c>
      <c r="AI90" s="1" t="n">
        <f aca="false">1+$AB$7*COS(AL90)</f>
        <v>0.797102983621804</v>
      </c>
      <c r="AJ90" s="1" t="n">
        <f aca="false">SIN(AL90+RADIANS($AB$9))</f>
        <v>0.983772133072148</v>
      </c>
      <c r="AK90" s="1" t="n">
        <f aca="false">$AB$7*SIN(AL90)</f>
        <v>-0.51274227556229</v>
      </c>
      <c r="AL90" s="1" t="n">
        <f aca="false">2*ATAN(AM90)</f>
        <v>-1.94759857900882</v>
      </c>
      <c r="AM90" s="1" t="n">
        <f aca="false">SQRT((1+$AB$7)/(1-$AB$7))*TAN(AN90/2)</f>
        <v>-1.47115645948978</v>
      </c>
      <c r="AN90" s="18" t="n">
        <f aca="false">$AU90+$AB$7*SIN(AO90)</f>
        <v>11.2278382052971</v>
      </c>
      <c r="AO90" s="18" t="n">
        <f aca="false">$AU90+$AB$7*SIN(AP90)</f>
        <v>11.2278437171672</v>
      </c>
      <c r="AP90" s="18" t="n">
        <f aca="false">$AU90+$AB$7*SIN(AQ90)</f>
        <v>11.2278871372826</v>
      </c>
      <c r="AQ90" s="18" t="n">
        <f aca="false">$AU90+$AB$7*SIN(AR90)</f>
        <v>11.228228903829</v>
      </c>
      <c r="AR90" s="18" t="n">
        <f aca="false">$AU90+$AB$7*SIN(AS90)</f>
        <v>11.2309019869366</v>
      </c>
      <c r="AS90" s="18" t="n">
        <f aca="false">$AU90+$AB$7*SIN(AT90)</f>
        <v>11.2508630609126</v>
      </c>
      <c r="AT90" s="18" t="n">
        <f aca="false">$AU90+$AB$7*SIN(AU90)</f>
        <v>11.3681537327697</v>
      </c>
      <c r="AU90" s="18" t="n">
        <f aca="false">RADIANS($AB$9)+$AB$18*(F90-AB$15)</f>
        <v>11.7644575572425</v>
      </c>
      <c r="AW90" s="17" t="n">
        <v>5600</v>
      </c>
      <c r="AX90" s="17" t="n">
        <f aca="false">AB$3+AB$4*AW90+AB$5*AW90^2+AZ90</f>
        <v>-0.24773104992505</v>
      </c>
      <c r="AY90" s="1" t="n">
        <f aca="false">AB$3+AB$4*AW90+AB$5*AW90^2</f>
        <v>-0.257788233274934</v>
      </c>
      <c r="AZ90" s="1" t="n">
        <f aca="false">$AB$6*($AB$11/BA90*BB90+$AB$12)</f>
        <v>0.010057183349884</v>
      </c>
      <c r="BA90" s="1" t="n">
        <f aca="false">1+$AB$7*COS(BC90)</f>
        <v>0.450137128173018</v>
      </c>
      <c r="BB90" s="1" t="n">
        <f aca="false">SIN(BC90+RADIANS($AB$9))</f>
        <v>0.120767938406813</v>
      </c>
      <c r="BC90" s="1" t="n">
        <f aca="false">2*ATAN(BD90)</f>
        <v>3.06625311890681</v>
      </c>
      <c r="BD90" s="1" t="n">
        <f aca="false">SQRT((1+$AB$7)/(1-$AB$7))*TAN(BE90/2)</f>
        <v>26.5339295142392</v>
      </c>
      <c r="BE90" s="1" t="n">
        <f aca="false">$BL90+$AB$7*SIN(BF90)</f>
        <v>15.5680148621906</v>
      </c>
      <c r="BF90" s="1" t="n">
        <f aca="false">$BL90+$AB$7*SIN(BG90)</f>
        <v>15.5648568770199</v>
      </c>
      <c r="BG90" s="1" t="n">
        <f aca="false">$BL90+$AB$7*SIN(BH90)</f>
        <v>15.5706405774846</v>
      </c>
      <c r="BH90" s="1" t="n">
        <f aca="false">$BL90+$AB$7*SIN(BI90)</f>
        <v>15.560044339472</v>
      </c>
      <c r="BI90" s="1" t="n">
        <f aca="false">$BL90+$AB$7*SIN(BJ90)</f>
        <v>15.5794456976793</v>
      </c>
      <c r="BJ90" s="1" t="n">
        <f aca="false">$BL90+$AB$7*SIN(BK90)</f>
        <v>15.5438799963779</v>
      </c>
      <c r="BK90" s="1" t="n">
        <f aca="false">$BL90+$AB$7*SIN(BL90)</f>
        <v>15.6089511455084</v>
      </c>
      <c r="BL90" s="1" t="n">
        <f aca="false">RADIANS($AB$9)+$AB$18*(AW90-AB$15)</f>
        <v>15.4893711932983</v>
      </c>
    </row>
    <row r="91" customFormat="false" ht="12.75" hidden="false" customHeight="false" outlineLevel="0" collapsed="false">
      <c r="A91" s="70" t="s">
        <v>110</v>
      </c>
      <c r="B91" s="71" t="s">
        <v>99</v>
      </c>
      <c r="C91" s="70" t="n">
        <v>35000.473</v>
      </c>
      <c r="D91" s="70" t="s">
        <v>79</v>
      </c>
      <c r="E91" s="1" t="n">
        <f aca="false">+(C91-C$7)/C$8</f>
        <v>-3996.90648502283</v>
      </c>
      <c r="F91" s="1" t="n">
        <f aca="false">ROUND(2*E91,0)/2</f>
        <v>-3997</v>
      </c>
      <c r="G91" s="1" t="n">
        <f aca="false">+C91-(C$7+F91*C$8)</f>
        <v>0.211998500002665</v>
      </c>
      <c r="H91" s="1" t="n">
        <f aca="false">+G91</f>
        <v>0.211998500002665</v>
      </c>
      <c r="Q91" s="73" t="n">
        <f aca="false">+C91-15018.5</f>
        <v>19981.973</v>
      </c>
      <c r="S91" s="2" t="n">
        <f aca="false">S$15</f>
        <v>0.2</v>
      </c>
      <c r="Z91" s="1" t="n">
        <f aca="false">F91</f>
        <v>-3997</v>
      </c>
      <c r="AA91" s="18" t="n">
        <f aca="false">AB$3+AB$4*Z91+AB$5*Z91^2+AH91</f>
        <v>0.185659346648964</v>
      </c>
      <c r="AB91" s="18" t="n">
        <f aca="false">IF(S91&lt;&gt;0,G91-AH91,-9999)</f>
        <v>0.116716659180544</v>
      </c>
      <c r="AC91" s="18" t="n">
        <f aca="false">+G91-P91</f>
        <v>0.211998500002665</v>
      </c>
      <c r="AD91" s="18" t="n">
        <f aca="false">IF(S91&lt;&gt;0,G91-AA91,-9999)</f>
        <v>0.0263391533537005</v>
      </c>
      <c r="AE91" s="18" t="n">
        <f aca="false">+(G91-AA91)^2*S91</f>
        <v>0.000138750199877951</v>
      </c>
      <c r="AF91" s="1" t="n">
        <f aca="false">IF(S91&lt;&gt;0,G91-P91,-9999)</f>
        <v>0.211998500002665</v>
      </c>
      <c r="AG91" s="74"/>
      <c r="AH91" s="1" t="n">
        <f aca="false">$AB$6*($AB$11/AI91*AJ91+$AB$12)</f>
        <v>0.0952818408221201</v>
      </c>
      <c r="AI91" s="1" t="n">
        <f aca="false">1+$AB$7*COS(AL91)</f>
        <v>0.799505541216603</v>
      </c>
      <c r="AJ91" s="1" t="n">
        <f aca="false">SIN(AL91+RADIANS($AB$9))</f>
        <v>0.984601295085465</v>
      </c>
      <c r="AK91" s="1" t="n">
        <f aca="false">$AB$7*SIN(AL91)</f>
        <v>-0.513686492328854</v>
      </c>
      <c r="AL91" s="1" t="n">
        <f aca="false">2*ATAN(AM91)</f>
        <v>-1.94291719578533</v>
      </c>
      <c r="AM91" s="1" t="n">
        <f aca="false">SQRT((1+$AB$7)/(1-$AB$7))*TAN(AN91/2)</f>
        <v>-1.46377520994028</v>
      </c>
      <c r="AN91" s="18" t="n">
        <f aca="false">$AU91+$AB$7*SIN(AO91)</f>
        <v>11.2327302281757</v>
      </c>
      <c r="AO91" s="18" t="n">
        <f aca="false">$AU91+$AB$7*SIN(AP91)</f>
        <v>11.2327363407908</v>
      </c>
      <c r="AP91" s="18" t="n">
        <f aca="false">$AU91+$AB$7*SIN(AQ91)</f>
        <v>11.2327835177811</v>
      </c>
      <c r="AQ91" s="18" t="n">
        <f aca="false">$AU91+$AB$7*SIN(AR91)</f>
        <v>11.2331473192189</v>
      </c>
      <c r="AR91" s="18" t="n">
        <f aca="false">$AU91+$AB$7*SIN(AS91)</f>
        <v>11.2359345980479</v>
      </c>
      <c r="AS91" s="18" t="n">
        <f aca="false">$AU91+$AB$7*SIN(AT91)</f>
        <v>11.2563215535209</v>
      </c>
      <c r="AT91" s="18" t="n">
        <f aca="false">$AU91+$AB$7*SIN(AU91)</f>
        <v>11.3740570552786</v>
      </c>
      <c r="AU91" s="18" t="n">
        <f aca="false">RADIANS($AB$9)+$AB$18*(F91-AB$15)</f>
        <v>11.7687221336368</v>
      </c>
      <c r="AW91" s="17" t="n">
        <v>5800</v>
      </c>
      <c r="AX91" s="17" t="n">
        <f aca="false">AB$3+AB$4*AW91+AB$5*AW91^2+AZ91</f>
        <v>-0.265219490315566</v>
      </c>
      <c r="AY91" s="1" t="n">
        <f aca="false">AB$3+AB$4*AW91+AB$5*AW91^2</f>
        <v>-0.280557412484638</v>
      </c>
      <c r="AZ91" s="1" t="n">
        <f aca="false">$AB$6*($AB$11/BA91*BB91+$AB$12)</f>
        <v>0.015337922169072</v>
      </c>
      <c r="BA91" s="1" t="n">
        <f aca="false">1+$AB$7*COS(BC91)</f>
        <v>0.449222154355563</v>
      </c>
      <c r="BB91" s="1" t="n">
        <f aca="false">SIN(BC91+RADIANS($AB$9))</f>
        <v>0.147333685636322</v>
      </c>
      <c r="BC91" s="1" t="n">
        <f aca="false">2*ATAN(BD91)</f>
        <v>3.09306166699298</v>
      </c>
      <c r="BD91" s="1" t="n">
        <f aca="false">SQRT((1+$AB$7)/(1-$AB$7))*TAN(BE91/2)</f>
        <v>41.2026950621408</v>
      </c>
      <c r="BE91" s="1" t="n">
        <f aca="false">$BL91+$AB$7*SIN(BF91)</f>
        <v>15.617752397283</v>
      </c>
      <c r="BF91" s="1" t="n">
        <f aca="false">$BL91+$AB$7*SIN(BG91)</f>
        <v>15.6156287244786</v>
      </c>
      <c r="BG91" s="1" t="n">
        <f aca="false">$BL91+$AB$7*SIN(BH91)</f>
        <v>15.6194957478751</v>
      </c>
      <c r="BH91" s="1" t="n">
        <f aca="false">$BL91+$AB$7*SIN(BI91)</f>
        <v>15.6124532020815</v>
      </c>
      <c r="BI91" s="1" t="n">
        <f aca="false">$BL91+$AB$7*SIN(BJ91)</f>
        <v>15.6252756423653</v>
      </c>
      <c r="BJ91" s="1" t="n">
        <f aca="false">$BL91+$AB$7*SIN(BK91)</f>
        <v>15.6019179983551</v>
      </c>
      <c r="BK91" s="1" t="n">
        <f aca="false">$BL91+$AB$7*SIN(BL91)</f>
        <v>15.6444324507863</v>
      </c>
      <c r="BL91" s="1" t="n">
        <f aca="false">RADIANS($AB$9)+$AB$18*(AW91-AB$15)</f>
        <v>15.5669089459223</v>
      </c>
    </row>
    <row r="92" customFormat="false" ht="12.75" hidden="false" customHeight="false" outlineLevel="0" collapsed="false">
      <c r="A92" s="70" t="s">
        <v>117</v>
      </c>
      <c r="B92" s="71" t="s">
        <v>99</v>
      </c>
      <c r="C92" s="70" t="n">
        <v>35197.687</v>
      </c>
      <c r="D92" s="70" t="s">
        <v>80</v>
      </c>
      <c r="E92" s="1" t="n">
        <f aca="false">+(C92-C$7)/C$8</f>
        <v>-3909.91312088374</v>
      </c>
      <c r="F92" s="1" t="n">
        <f aca="false">ROUND(2*E92,0)/2</f>
        <v>-3910</v>
      </c>
      <c r="G92" s="1" t="n">
        <f aca="false">+C92-(C$7+F92*C$8)</f>
        <v>0.196954999999434</v>
      </c>
      <c r="H92" s="1" t="n">
        <f aca="false">+G92</f>
        <v>0.196954999999434</v>
      </c>
      <c r="Q92" s="73" t="n">
        <f aca="false">+C92-15018.5</f>
        <v>20179.187</v>
      </c>
      <c r="S92" s="2" t="n">
        <f aca="false">S$15</f>
        <v>0.2</v>
      </c>
      <c r="Z92" s="1" t="n">
        <f aca="false">F92</f>
        <v>-3910</v>
      </c>
      <c r="AA92" s="18" t="n">
        <f aca="false">AB$3+AB$4*Z92+AB$5*Z92^2+AH92</f>
        <v>0.187076558409749</v>
      </c>
      <c r="AB92" s="18" t="n">
        <f aca="false">IF(S92&lt;&gt;0,G92-AH92,-9999)</f>
        <v>0.103650372799615</v>
      </c>
      <c r="AC92" s="18" t="n">
        <f aca="false">+G92-P92</f>
        <v>0.196954999999434</v>
      </c>
      <c r="AD92" s="18" t="n">
        <f aca="false">IF(S92&lt;&gt;0,G92-AA92,-9999)</f>
        <v>0.00987844158968498</v>
      </c>
      <c r="AE92" s="18" t="n">
        <f aca="false">+(G92-AA92)^2*S92</f>
        <v>1.95167216481636E-005</v>
      </c>
      <c r="AF92" s="1" t="n">
        <f aca="false">IF(S92&lt;&gt;0,G92-P92,-9999)</f>
        <v>0.196954999999434</v>
      </c>
      <c r="AG92" s="74"/>
      <c r="AH92" s="1" t="n">
        <f aca="false">$AB$6*($AB$11/AI92*AJ92+$AB$12)</f>
        <v>0.0933046271998197</v>
      </c>
      <c r="AI92" s="1" t="n">
        <f aca="false">1+$AB$7*COS(AL92)</f>
        <v>0.81919164938937</v>
      </c>
      <c r="AJ92" s="1" t="n">
        <f aca="false">SIN(AL92+RADIANS($AB$9))</f>
        <v>0.99053871559399</v>
      </c>
      <c r="AK92" s="1" t="n">
        <f aca="false">$AB$7*SIN(AL92)</f>
        <v>-0.520941628931143</v>
      </c>
      <c r="AL92" s="1" t="n">
        <f aca="false">2*ATAN(AM92)</f>
        <v>-1.9048673253167</v>
      </c>
      <c r="AM92" s="1" t="n">
        <f aca="false">SQRT((1+$AB$7)/(1-$AB$7))*TAN(AN92/2)</f>
        <v>-1.40559979144261</v>
      </c>
      <c r="AN92" s="18" t="n">
        <f aca="false">$AU92+$AB$7*SIN(AO92)</f>
        <v>11.2719525708569</v>
      </c>
      <c r="AO92" s="18" t="n">
        <f aca="false">$AU92+$AB$7*SIN(AP92)</f>
        <v>11.2719655913646</v>
      </c>
      <c r="AP92" s="18" t="n">
        <f aca="false">$AU92+$AB$7*SIN(AQ92)</f>
        <v>11.2720521066441</v>
      </c>
      <c r="AQ92" s="18" t="n">
        <f aca="false">$AU92+$AB$7*SIN(AR92)</f>
        <v>11.2726262922786</v>
      </c>
      <c r="AR92" s="18" t="n">
        <f aca="false">$AU92+$AB$7*SIN(AS92)</f>
        <v>11.2764080688981</v>
      </c>
      <c r="AS92" s="18" t="n">
        <f aca="false">$AU92+$AB$7*SIN(AT92)</f>
        <v>11.3001758611181</v>
      </c>
      <c r="AT92" s="18" t="n">
        <f aca="false">$AU92+$AB$7*SIN(AU92)</f>
        <v>11.4209974026316</v>
      </c>
      <c r="AU92" s="18" t="n">
        <f aca="false">RADIANS($AB$9)+$AB$18*(F92-AB$15)</f>
        <v>11.8024510560283</v>
      </c>
      <c r="AW92" s="17" t="n">
        <v>6000</v>
      </c>
      <c r="AX92" s="17" t="n">
        <f aca="false">AB$3+AB$4*AW92+AB$5*AW92^2+AZ92</f>
        <v>-0.283392247258238</v>
      </c>
      <c r="AY92" s="1" t="n">
        <f aca="false">AB$3+AB$4*AW92+AB$5*AW92^2</f>
        <v>-0.303959987995216</v>
      </c>
      <c r="AZ92" s="1" t="n">
        <f aca="false">$AB$6*($AB$11/BA92*BB92+$AB$12)</f>
        <v>0.0205677407369778</v>
      </c>
      <c r="BA92" s="1" t="n">
        <f aca="false">1+$AB$7*COS(BC92)</f>
        <v>0.448704312077827</v>
      </c>
      <c r="BB92" s="1" t="n">
        <f aca="false">SIN(BC92+RADIANS($AB$9))</f>
        <v>0.173685933478256</v>
      </c>
      <c r="BC92" s="1" t="n">
        <f aca="false">2*ATAN(BD92)</f>
        <v>3.11976093585008</v>
      </c>
      <c r="BD92" s="1" t="n">
        <f aca="false">SQRT((1+$AB$7)/(1-$AB$7))*TAN(BE92/2)</f>
        <v>91.6061936076893</v>
      </c>
      <c r="BE92" s="1" t="n">
        <f aca="false">$BL92+$AB$7*SIN(BF92)</f>
        <v>15.6673661997358</v>
      </c>
      <c r="BF92" s="1" t="n">
        <f aca="false">$BL92+$AB$7*SIN(BG92)</f>
        <v>15.666387317638</v>
      </c>
      <c r="BG92" s="1" t="n">
        <f aca="false">$BL92+$AB$7*SIN(BH92)</f>
        <v>15.6681639678194</v>
      </c>
      <c r="BH92" s="1" t="n">
        <f aca="false">$BL92+$AB$7*SIN(BI92)</f>
        <v>15.6649392886747</v>
      </c>
      <c r="BI92" s="1" t="n">
        <f aca="false">$BL92+$AB$7*SIN(BJ92)</f>
        <v>15.6707918807581</v>
      </c>
      <c r="BJ92" s="1" t="n">
        <f aca="false">$BL92+$AB$7*SIN(BK92)</f>
        <v>15.6601687085374</v>
      </c>
      <c r="BK92" s="1" t="n">
        <f aca="false">$BL92+$AB$7*SIN(BL92)</f>
        <v>15.6794479102246</v>
      </c>
      <c r="BL92" s="1" t="n">
        <f aca="false">RADIANS($AB$9)+$AB$18*(AW92-AB$15)</f>
        <v>15.6444466985462</v>
      </c>
    </row>
    <row r="93" customFormat="false" ht="12.75" hidden="false" customHeight="false" outlineLevel="0" collapsed="false">
      <c r="A93" s="70" t="s">
        <v>115</v>
      </c>
      <c r="B93" s="71" t="s">
        <v>99</v>
      </c>
      <c r="C93" s="70" t="n">
        <v>35265.693</v>
      </c>
      <c r="D93" s="70" t="s">
        <v>79</v>
      </c>
      <c r="E93" s="1" t="n">
        <f aca="false">+(C93-C$7)/C$8</f>
        <v>-3879.91489194643</v>
      </c>
      <c r="F93" s="1" t="n">
        <f aca="false">ROUND(2*E93,0)/2</f>
        <v>-3880</v>
      </c>
      <c r="G93" s="1" t="n">
        <f aca="false">+C93-(C$7+F93*C$8)</f>
        <v>0.192940000000817</v>
      </c>
      <c r="H93" s="1" t="n">
        <f aca="false">+G93</f>
        <v>0.192940000000817</v>
      </c>
      <c r="Q93" s="73" t="n">
        <f aca="false">+C93-15018.5</f>
        <v>20247.193</v>
      </c>
      <c r="S93" s="2" t="n">
        <f aca="false">S$15</f>
        <v>0.2</v>
      </c>
      <c r="Z93" s="1" t="n">
        <f aca="false">F93</f>
        <v>-3880</v>
      </c>
      <c r="AA93" s="18" t="n">
        <f aca="false">AB$3+AB$4*Z93+AB$5*Z93^2+AH93</f>
        <v>0.187491956156523</v>
      </c>
      <c r="AB93" s="18" t="n">
        <f aca="false">IF(S93&lt;&gt;0,G93-AH93,-9999)</f>
        <v>0.100362676302932</v>
      </c>
      <c r="AC93" s="18" t="n">
        <f aca="false">+G93-P93</f>
        <v>0.192940000000817</v>
      </c>
      <c r="AD93" s="18" t="n">
        <f aca="false">IF(S93&lt;&gt;0,G93-AA93,-9999)</f>
        <v>0.0054480438442942</v>
      </c>
      <c r="AE93" s="18" t="n">
        <f aca="false">+(G93-AA93)^2*S93</f>
        <v>5.93623634587039E-006</v>
      </c>
      <c r="AF93" s="1" t="n">
        <f aca="false">IF(S93&lt;&gt;0,G93-P93,-9999)</f>
        <v>0.192940000000817</v>
      </c>
      <c r="AG93" s="74"/>
      <c r="AH93" s="1" t="n">
        <f aca="false">$AB$6*($AB$11/AI93*AJ93+$AB$12)</f>
        <v>0.0925773236978855</v>
      </c>
      <c r="AI93" s="1" t="n">
        <f aca="false">1+$AB$7*COS(AL93)</f>
        <v>0.826272486032013</v>
      </c>
      <c r="AJ93" s="1" t="n">
        <f aca="false">SIN(AL93+RADIANS($AB$9))</f>
        <v>0.992308589485928</v>
      </c>
      <c r="AK93" s="1" t="n">
        <f aca="false">$AB$7*SIN(AL93)</f>
        <v>-0.523345575403549</v>
      </c>
      <c r="AL93" s="1" t="n">
        <f aca="false">2*ATAN(AM93)</f>
        <v>-1.89130644263893</v>
      </c>
      <c r="AM93" s="1" t="n">
        <f aca="false">SQRT((1+$AB$7)/(1-$AB$7))*TAN(AN93/2)</f>
        <v>-1.38561333546688</v>
      </c>
      <c r="AN93" s="18" t="n">
        <f aca="false">$AU93+$AB$7*SIN(AO93)</f>
        <v>11.2857029873606</v>
      </c>
      <c r="AO93" s="18" t="n">
        <f aca="false">$AU93+$AB$7*SIN(AP93)</f>
        <v>11.2857195093778</v>
      </c>
      <c r="AP93" s="18" t="n">
        <f aca="false">$AU93+$AB$7*SIN(AQ93)</f>
        <v>11.2858242207976</v>
      </c>
      <c r="AQ93" s="18" t="n">
        <f aca="false">$AU93+$AB$7*SIN(AR93)</f>
        <v>11.28648699767</v>
      </c>
      <c r="AR93" s="18" t="n">
        <f aca="false">$AU93+$AB$7*SIN(AS93)</f>
        <v>11.2906485289821</v>
      </c>
      <c r="AS93" s="18" t="n">
        <f aca="false">$AU93+$AB$7*SIN(AT93)</f>
        <v>11.3155796981194</v>
      </c>
      <c r="AT93" s="18" t="n">
        <f aca="false">$AU93+$AB$7*SIN(AU93)</f>
        <v>11.4372851158271</v>
      </c>
      <c r="AU93" s="18" t="n">
        <f aca="false">RADIANS($AB$9)+$AB$18*(F93-AB$15)</f>
        <v>11.8140817189219</v>
      </c>
      <c r="AW93" s="17" t="n">
        <v>6200</v>
      </c>
      <c r="AX93" s="17" t="n">
        <f aca="false">AB$3+AB$4*AW93+AB$5*AW93^2+AZ93</f>
        <v>-0.302254864272234</v>
      </c>
      <c r="AY93" s="1" t="n">
        <f aca="false">AB$3+AB$4*AW93+AB$5*AW93^2</f>
        <v>-0.327995959806667</v>
      </c>
      <c r="AZ93" s="1" t="n">
        <f aca="false">$AB$6*($AB$11/BA93*BB93+$AB$12)</f>
        <v>0.0257410955344336</v>
      </c>
      <c r="BA93" s="1" t="n">
        <f aca="false">1+$AB$7*COS(BC93)</f>
        <v>0.448579306205498</v>
      </c>
      <c r="BB93" s="1" t="n">
        <f aca="false">SIN(BC93+RADIANS($AB$9))</f>
        <v>0.199865978034291</v>
      </c>
      <c r="BC93" s="1" t="n">
        <f aca="false">2*ATAN(BD93)</f>
        <v>-3.13677449781061</v>
      </c>
      <c r="BD93" s="1" t="n">
        <f aca="false">SQRT((1+$AB$7)/(1-$AB$7))*TAN(BE93/2)</f>
        <v>-415.095779910991</v>
      </c>
      <c r="BE93" s="1" t="n">
        <f aca="false">$BL93+$AB$7*SIN(BF93)</f>
        <v>15.7169236791155</v>
      </c>
      <c r="BF93" s="1" t="n">
        <f aca="false">$BL93+$AB$7*SIN(BG93)</f>
        <v>15.7171409872746</v>
      </c>
      <c r="BG93" s="1" t="n">
        <f aca="false">$BL93+$AB$7*SIN(BH93)</f>
        <v>15.7167468881702</v>
      </c>
      <c r="BH93" s="1" t="n">
        <f aca="false">$BL93+$AB$7*SIN(BI93)</f>
        <v>15.7174616074547</v>
      </c>
      <c r="BI93" s="1" t="n">
        <f aca="false">$BL93+$AB$7*SIN(BJ93)</f>
        <v>15.7161654300749</v>
      </c>
      <c r="BJ93" s="1" t="n">
        <f aca="false">$BL93+$AB$7*SIN(BK93)</f>
        <v>15.7185161210093</v>
      </c>
      <c r="BK93" s="1" t="n">
        <f aca="false">$BL93+$AB$7*SIN(BL93)</f>
        <v>15.7142530441769</v>
      </c>
      <c r="BL93" s="1" t="n">
        <f aca="false">RADIANS($AB$9)+$AB$18*(AW93-AB$15)</f>
        <v>15.7219844511702</v>
      </c>
    </row>
    <row r="94" customFormat="false" ht="12.75" hidden="false" customHeight="false" outlineLevel="0" collapsed="false">
      <c r="A94" s="70" t="s">
        <v>118</v>
      </c>
      <c r="B94" s="71" t="s">
        <v>99</v>
      </c>
      <c r="C94" s="70" t="n">
        <v>35331.439</v>
      </c>
      <c r="D94" s="70" t="s">
        <v>80</v>
      </c>
      <c r="E94" s="1" t="n">
        <f aca="false">+(C94-C$7)/C$8</f>
        <v>-3850.91357500803</v>
      </c>
      <c r="F94" s="1" t="n">
        <f aca="false">ROUND(2*E94,0)/2</f>
        <v>-3851</v>
      </c>
      <c r="G94" s="1" t="n">
        <f aca="false">+C94-(C$7+F94*C$8)</f>
        <v>0.19592549999652</v>
      </c>
      <c r="H94" s="1" t="n">
        <f aca="false">+G94</f>
        <v>0.19592549999652</v>
      </c>
      <c r="Q94" s="73" t="n">
        <f aca="false">+C94-15018.5</f>
        <v>20312.939</v>
      </c>
      <c r="S94" s="2" t="n">
        <f aca="false">S$15</f>
        <v>0.2</v>
      </c>
      <c r="Z94" s="1" t="n">
        <f aca="false">F94</f>
        <v>-3851</v>
      </c>
      <c r="AA94" s="18" t="n">
        <f aca="false">AB$3+AB$4*Z94+AB$5*Z94^2+AH94</f>
        <v>0.187857083465573</v>
      </c>
      <c r="AB94" s="18" t="n">
        <f aca="false">IF(S94&lt;&gt;0,G94-AH94,-9999)</f>
        <v>0.104074113433284</v>
      </c>
      <c r="AC94" s="18" t="n">
        <f aca="false">+G94-P94</f>
        <v>0.19592549999652</v>
      </c>
      <c r="AD94" s="18" t="n">
        <f aca="false">IF(S94&lt;&gt;0,G94-AA94,-9999)</f>
        <v>0.00806841653094698</v>
      </c>
      <c r="AE94" s="18" t="n">
        <f aca="false">+(G94-AA94)^2*S94</f>
        <v>1.30198690633717E-005</v>
      </c>
      <c r="AF94" s="1" t="n">
        <f aca="false">IF(S94&lt;&gt;0,G94-P94,-9999)</f>
        <v>0.19592549999652</v>
      </c>
      <c r="AG94" s="74"/>
      <c r="AH94" s="1" t="n">
        <f aca="false">$AB$6*($AB$11/AI94*AJ94+$AB$12)</f>
        <v>0.0918513865632357</v>
      </c>
      <c r="AI94" s="1" t="n">
        <f aca="false">1+$AB$7*COS(AL94)</f>
        <v>0.833266158397405</v>
      </c>
      <c r="AJ94" s="1" t="n">
        <f aca="false">SIN(AL94+RADIANS($AB$9))</f>
        <v>0.993870958107238</v>
      </c>
      <c r="AK94" s="1" t="n">
        <f aca="false">$AB$7*SIN(AL94)</f>
        <v>-0.525615512012735</v>
      </c>
      <c r="AL94" s="1" t="n">
        <f aca="false">2*ATAN(AM94)</f>
        <v>-1.87797216584953</v>
      </c>
      <c r="AM94" s="1" t="n">
        <f aca="false">SQRT((1+$AB$7)/(1-$AB$7))*TAN(AN94/2)</f>
        <v>-1.36632370917156</v>
      </c>
      <c r="AN94" s="18" t="n">
        <f aca="false">$AU94+$AB$7*SIN(AO94)</f>
        <v>11.2991089556476</v>
      </c>
      <c r="AO94" s="18" t="n">
        <f aca="false">$AU94+$AB$7*SIN(AP94)</f>
        <v>11.2991295554975</v>
      </c>
      <c r="AP94" s="18" t="n">
        <f aca="false">$AU94+$AB$7*SIN(AQ94)</f>
        <v>11.2992545071233</v>
      </c>
      <c r="AQ94" s="18" t="n">
        <f aca="false">$AU94+$AB$7*SIN(AR94)</f>
        <v>11.3000113558502</v>
      </c>
      <c r="AR94" s="18" t="n">
        <f aca="false">$AU94+$AB$7*SIN(AS94)</f>
        <v>11.3045572983134</v>
      </c>
      <c r="AS94" s="18" t="n">
        <f aca="false">$AU94+$AB$7*SIN(AT94)</f>
        <v>11.3306075923833</v>
      </c>
      <c r="AT94" s="18" t="n">
        <f aca="false">$AU94+$AB$7*SIN(AU94)</f>
        <v>11.4530783613706</v>
      </c>
      <c r="AU94" s="18" t="n">
        <f aca="false">RADIANS($AB$9)+$AB$18*(F94-AB$15)</f>
        <v>11.8253246930523</v>
      </c>
      <c r="AW94" s="17" t="n">
        <v>6400</v>
      </c>
      <c r="AX94" s="17" t="n">
        <f aca="false">AB$3+AB$4*AW94+AB$5*AW94^2+AZ94</f>
        <v>-0.321812806878588</v>
      </c>
      <c r="AY94" s="1" t="n">
        <f aca="false">AB$3+AB$4*AW94+AB$5*AW94^2</f>
        <v>-0.352665327918993</v>
      </c>
      <c r="AZ94" s="1" t="n">
        <f aca="false">$AB$6*($AB$11/BA94*BB94+$AB$12)</f>
        <v>0.0308525210404049</v>
      </c>
      <c r="BA94" s="1" t="n">
        <f aca="false">1+$AB$7*COS(BC94)</f>
        <v>0.448846094210474</v>
      </c>
      <c r="BB94" s="1" t="n">
        <f aca="false">SIN(BC94+RADIANS($AB$9))</f>
        <v>0.225914715099373</v>
      </c>
      <c r="BC94" s="1" t="n">
        <f aca="false">2*ATAN(BD94)</f>
        <v>-3.11011371006528</v>
      </c>
      <c r="BD94" s="1" t="n">
        <f aca="false">SQRT((1+$AB$7)/(1-$AB$7))*TAN(BE94/2)</f>
        <v>-63.5292871799822</v>
      </c>
      <c r="BE94" s="1" t="n">
        <f aca="false">$BL94+$AB$7*SIN(BF94)</f>
        <v>15.7664936247181</v>
      </c>
      <c r="BF94" s="1" t="n">
        <f aca="false">$BL94+$AB$7*SIN(BG94)</f>
        <v>15.7678956873625</v>
      </c>
      <c r="BG94" s="1" t="n">
        <f aca="false">$BL94+$AB$7*SIN(BH94)</f>
        <v>15.7653486985424</v>
      </c>
      <c r="BH94" s="1" t="n">
        <f aca="false">$BL94+$AB$7*SIN(BI94)</f>
        <v>15.7699758497464</v>
      </c>
      <c r="BI94" s="1" t="n">
        <f aca="false">$BL94+$AB$7*SIN(BJ94)</f>
        <v>15.7615705544327</v>
      </c>
      <c r="BJ94" s="1" t="n">
        <f aca="false">$BL94+$AB$7*SIN(BK94)</f>
        <v>15.7768421376328</v>
      </c>
      <c r="BK94" s="1" t="n">
        <f aca="false">$BL94+$AB$7*SIN(BL94)</f>
        <v>15.7491046368617</v>
      </c>
      <c r="BL94" s="1" t="n">
        <f aca="false">RADIANS($AB$9)+$AB$18*(AW94-AB$15)</f>
        <v>15.7995222037942</v>
      </c>
    </row>
    <row r="95" customFormat="false" ht="12.75" hidden="false" customHeight="false" outlineLevel="0" collapsed="false">
      <c r="A95" s="70" t="s">
        <v>115</v>
      </c>
      <c r="B95" s="71" t="s">
        <v>99</v>
      </c>
      <c r="C95" s="70" t="n">
        <v>35392.647</v>
      </c>
      <c r="D95" s="70" t="s">
        <v>80</v>
      </c>
      <c r="E95" s="1" t="n">
        <f aca="false">+(C95-C$7)/C$8</f>
        <v>-3823.91402207454</v>
      </c>
      <c r="F95" s="1" t="n">
        <f aca="false">ROUND(2*E95,0)/2</f>
        <v>-3824</v>
      </c>
      <c r="G95" s="1" t="n">
        <f aca="false">+C95-(C$7+F95*C$8)</f>
        <v>0.194911999999022</v>
      </c>
      <c r="H95" s="1" t="n">
        <f aca="false">+G95</f>
        <v>0.194911999999022</v>
      </c>
      <c r="Q95" s="73" t="n">
        <f aca="false">+C95-15018.5</f>
        <v>20374.147</v>
      </c>
      <c r="S95" s="2" t="n">
        <f aca="false">S$15</f>
        <v>0.2</v>
      </c>
      <c r="Z95" s="1" t="n">
        <f aca="false">F95</f>
        <v>-3824</v>
      </c>
      <c r="AA95" s="18" t="n">
        <f aca="false">AB$3+AB$4*Z95+AB$5*Z95^2+AH95</f>
        <v>0.188164467866226</v>
      </c>
      <c r="AB95" s="18" t="n">
        <f aca="false">IF(S95&lt;&gt;0,G95-AH95,-9999)</f>
        <v>0.103757076465042</v>
      </c>
      <c r="AC95" s="18" t="n">
        <f aca="false">+G95-P95</f>
        <v>0.194911999999022</v>
      </c>
      <c r="AD95" s="18" t="n">
        <f aca="false">IF(S95&lt;&gt;0,G95-AA95,-9999)</f>
        <v>0.00674753213279528</v>
      </c>
      <c r="AE95" s="18" t="n">
        <f aca="false">+(G95-AA95)^2*S95</f>
        <v>9.10583797662095E-006</v>
      </c>
      <c r="AF95" s="1" t="n">
        <f aca="false">IF(S95&lt;&gt;0,G95-P95,-9999)</f>
        <v>0.194911999999022</v>
      </c>
      <c r="AG95" s="74"/>
      <c r="AH95" s="1" t="n">
        <f aca="false">$AB$6*($AB$11/AI95*AJ95+$AB$12)</f>
        <v>0.0911549235339799</v>
      </c>
      <c r="AI95" s="1" t="n">
        <f aca="false">1+$AB$7*COS(AL95)</f>
        <v>0.839912437493207</v>
      </c>
      <c r="AJ95" s="1" t="n">
        <f aca="false">SIN(AL95+RADIANS($AB$9))</f>
        <v>0.99518685757614</v>
      </c>
      <c r="AK95" s="1" t="n">
        <f aca="false">$AB$7*SIN(AL95)</f>
        <v>-0.527677754633074</v>
      </c>
      <c r="AL95" s="1" t="n">
        <f aca="false">2*ATAN(AM95)</f>
        <v>-1.86535233602858</v>
      </c>
      <c r="AM95" s="1" t="n">
        <f aca="false">SQRT((1+$AB$7)/(1-$AB$7))*TAN(AN95/2)</f>
        <v>-1.34838857736254</v>
      </c>
      <c r="AN95" s="18" t="n">
        <f aca="false">$AU95+$AB$7*SIN(AO95)</f>
        <v>11.3116931903332</v>
      </c>
      <c r="AO95" s="18" t="n">
        <f aca="false">$AU95+$AB$7*SIN(AP95)</f>
        <v>11.3117182868038</v>
      </c>
      <c r="AP95" s="18" t="n">
        <f aca="false">$AU95+$AB$7*SIN(AQ95)</f>
        <v>11.3118646396351</v>
      </c>
      <c r="AQ95" s="18" t="n">
        <f aca="false">$AU95+$AB$7*SIN(AR95)</f>
        <v>11.3127168121006</v>
      </c>
      <c r="AR95" s="18" t="n">
        <f aca="false">$AU95+$AB$7*SIN(AS95)</f>
        <v>11.3176355013877</v>
      </c>
      <c r="AS95" s="18" t="n">
        <f aca="false">$AU95+$AB$7*SIN(AT95)</f>
        <v>11.3447206342441</v>
      </c>
      <c r="AT95" s="18" t="n">
        <f aca="false">$AU95+$AB$7*SIN(AU95)</f>
        <v>11.4678247269815</v>
      </c>
      <c r="AU95" s="18" t="n">
        <f aca="false">RADIANS($AB$9)+$AB$18*(F95-AB$15)</f>
        <v>11.8357922896566</v>
      </c>
      <c r="AW95" s="17" t="n">
        <v>6600</v>
      </c>
      <c r="AX95" s="17" t="n">
        <f aca="false">AB$3+AB$4*AW95+AB$5*AW95^2+AZ95</f>
        <v>-0.342071786072157</v>
      </c>
      <c r="AY95" s="1" t="n">
        <f aca="false">AB$3+AB$4*AW95+AB$5*AW95^2</f>
        <v>-0.377968092332192</v>
      </c>
      <c r="AZ95" s="1" t="n">
        <f aca="false">$AB$6*($AB$11/BA95*BB95+$AB$12)</f>
        <v>0.0358963062600356</v>
      </c>
      <c r="BA95" s="1" t="n">
        <f aca="false">1+$AB$7*COS(BC95)</f>
        <v>0.449506898346604</v>
      </c>
      <c r="BB95" s="1" t="n">
        <f aca="false">SIN(BC95+RADIANS($AB$9))</f>
        <v>0.251871717592898</v>
      </c>
      <c r="BC95" s="1" t="n">
        <f aca="false">2*ATAN(BD95)</f>
        <v>-3.08338179427877</v>
      </c>
      <c r="BD95" s="1" t="n">
        <f aca="false">SQRT((1+$AB$7)/(1-$AB$7))*TAN(BE95/2)</f>
        <v>-34.3481481132172</v>
      </c>
      <c r="BE95" s="1" t="n">
        <f aca="false">$BL95+$AB$7*SIN(BF95)</f>
        <v>15.8161445175912</v>
      </c>
      <c r="BF95" s="1" t="n">
        <f aca="false">$BL95+$AB$7*SIN(BG95)</f>
        <v>15.8186579002241</v>
      </c>
      <c r="BG95" s="1" t="n">
        <f aca="false">$BL95+$AB$7*SIN(BH95)</f>
        <v>15.8140730240909</v>
      </c>
      <c r="BH95" s="1" t="n">
        <f aca="false">$BL95+$AB$7*SIN(BI95)</f>
        <v>15.8224384415184</v>
      </c>
      <c r="BI95" s="1" t="n">
        <f aca="false">$BL95+$AB$7*SIN(BJ95)</f>
        <v>15.8071807987255</v>
      </c>
      <c r="BJ95" s="1" t="n">
        <f aca="false">$BL95+$AB$7*SIN(BK95)</f>
        <v>15.8350291210802</v>
      </c>
      <c r="BK95" s="1" t="n">
        <f aca="false">$BL95+$AB$7*SIN(BL95)</f>
        <v>15.7842591933231</v>
      </c>
      <c r="BL95" s="1" t="n">
        <f aca="false">RADIANS($AB$9)+$AB$18*(AW95-AB$15)</f>
        <v>15.8770599564182</v>
      </c>
    </row>
    <row r="96" customFormat="false" ht="12.75" hidden="false" customHeight="false" outlineLevel="0" collapsed="false">
      <c r="A96" s="70" t="s">
        <v>119</v>
      </c>
      <c r="B96" s="71" t="s">
        <v>99</v>
      </c>
      <c r="C96" s="70" t="n">
        <v>35603.481</v>
      </c>
      <c r="D96" s="70" t="s">
        <v>80</v>
      </c>
      <c r="E96" s="1" t="n">
        <f aca="false">+(C96-C$7)/C$8</f>
        <v>-3730.91271925172</v>
      </c>
      <c r="F96" s="1" t="n">
        <f aca="false">ROUND(2*E96,0)/2</f>
        <v>-3731</v>
      </c>
      <c r="G96" s="1" t="n">
        <f aca="false">+C96-(C$7+F96*C$8)</f>
        <v>0.197865499998443</v>
      </c>
      <c r="H96" s="1" t="n">
        <f aca="false">+G96</f>
        <v>0.197865499998443</v>
      </c>
      <c r="Q96" s="73" t="n">
        <f aca="false">+C96-15018.5</f>
        <v>20584.981</v>
      </c>
      <c r="S96" s="2" t="n">
        <f aca="false">S$15</f>
        <v>0.2</v>
      </c>
      <c r="Z96" s="1" t="n">
        <f aca="false">F96</f>
        <v>-3731</v>
      </c>
      <c r="AA96" s="18" t="n">
        <f aca="false">AB$3+AB$4*Z96+AB$5*Z96^2+AH96</f>
        <v>0.188977942605408</v>
      </c>
      <c r="AB96" s="18" t="n">
        <f aca="false">IF(S96&lt;&gt;0,G96-AH96,-9999)</f>
        <v>0.109266439644331</v>
      </c>
      <c r="AC96" s="18" t="n">
        <f aca="false">+G96-P96</f>
        <v>0.197865499998443</v>
      </c>
      <c r="AD96" s="18" t="n">
        <f aca="false">IF(S96&lt;&gt;0,G96-AA96,-9999)</f>
        <v>0.00888755739303465</v>
      </c>
      <c r="AE96" s="18" t="n">
        <f aca="false">+(G96-AA96)^2*S96</f>
        <v>1.5797735282897E-005</v>
      </c>
      <c r="AF96" s="1" t="n">
        <f aca="false">IF(S96&lt;&gt;0,G96-P96,-9999)</f>
        <v>0.197865499998443</v>
      </c>
      <c r="AG96" s="74"/>
      <c r="AH96" s="1" t="n">
        <f aca="false">$AB$6*($AB$11/AI96*AJ96+$AB$12)</f>
        <v>0.0885990603541119</v>
      </c>
      <c r="AI96" s="1" t="n">
        <f aca="false">1+$AB$7*COS(AL96)</f>
        <v>0.863845779714638</v>
      </c>
      <c r="AJ96" s="1" t="n">
        <f aca="false">SIN(AL96+RADIANS($AB$9))</f>
        <v>0.998591068479881</v>
      </c>
      <c r="AK96" s="1" t="n">
        <f aca="false">$AB$7*SIN(AL96)</f>
        <v>-0.534353692513165</v>
      </c>
      <c r="AL96" s="1" t="n">
        <f aca="false">2*ATAN(AM96)</f>
        <v>-1.8202890904221</v>
      </c>
      <c r="AM96" s="1" t="n">
        <f aca="false">SQRT((1+$AB$7)/(1-$AB$7))*TAN(AN96/2)</f>
        <v>-1.2867531829345</v>
      </c>
      <c r="AN96" s="18" t="n">
        <f aca="false">$AU96+$AB$7*SIN(AO96)</f>
        <v>11.3558266585703</v>
      </c>
      <c r="AO96" s="18" t="n">
        <f aca="false">$AU96+$AB$7*SIN(AP96)</f>
        <v>11.3558736742339</v>
      </c>
      <c r="AP96" s="18" t="n">
        <f aca="false">$AU96+$AB$7*SIN(AQ96)</f>
        <v>11.3561154367655</v>
      </c>
      <c r="AQ96" s="18" t="n">
        <f aca="false">$AU96+$AB$7*SIN(AR96)</f>
        <v>11.3573561809055</v>
      </c>
      <c r="AR96" s="18" t="n">
        <f aca="false">$AU96+$AB$7*SIN(AS96)</f>
        <v>11.3636608613039</v>
      </c>
      <c r="AS96" s="18" t="n">
        <f aca="false">$AU96+$AB$7*SIN(AT96)</f>
        <v>11.3942286547011</v>
      </c>
      <c r="AT96" s="18" t="n">
        <f aca="false">$AU96+$AB$7*SIN(AU96)</f>
        <v>11.5189234100328</v>
      </c>
      <c r="AU96" s="18" t="n">
        <f aca="false">RADIANS($AB$9)+$AB$18*(F96-AB$15)</f>
        <v>11.8718473446267</v>
      </c>
      <c r="AW96" s="17" t="n">
        <v>6800</v>
      </c>
      <c r="AX96" s="17" t="n">
        <f aca="false">AB$3+AB$4*AW96+AB$5*AW96^2+AZ96</f>
        <v>-0.36303806173872</v>
      </c>
      <c r="AY96" s="1" t="n">
        <f aca="false">AB$3+AB$4*AW96+AB$5*AW96^2</f>
        <v>-0.403904253046266</v>
      </c>
      <c r="AZ96" s="1" t="n">
        <f aca="false">$AB$6*($AB$11/BA96*BB96+$AB$12)</f>
        <v>0.0408661913075459</v>
      </c>
      <c r="BA96" s="1" t="n">
        <f aca="false">1+$AB$7*COS(BC96)</f>
        <v>0.450567180079928</v>
      </c>
      <c r="BB96" s="1" t="n">
        <f aca="false">SIN(BC96+RADIANS($AB$9))</f>
        <v>0.277774343051334</v>
      </c>
      <c r="BC96" s="1" t="n">
        <f aca="false">2*ATAN(BD96)</f>
        <v>-3.05651913711787</v>
      </c>
      <c r="BD96" s="1" t="n">
        <f aca="false">SQRT((1+$AB$7)/(1-$AB$7))*TAN(BE96/2)</f>
        <v>-23.494898140204</v>
      </c>
      <c r="BE96" s="1" t="n">
        <f aca="false">$BL96+$AB$7*SIN(BF96)</f>
        <v>15.8659428769311</v>
      </c>
      <c r="BF96" s="1" t="n">
        <f aca="false">$BL96+$AB$7*SIN(BG96)</f>
        <v>15.8694375072817</v>
      </c>
      <c r="BG96" s="1" t="n">
        <f aca="false">$BL96+$AB$7*SIN(BH96)</f>
        <v>15.8630198600787</v>
      </c>
      <c r="BH96" s="1" t="n">
        <f aca="false">$BL96+$AB$7*SIN(BI96)</f>
        <v>15.8748105718899</v>
      </c>
      <c r="BI96" s="1" t="n">
        <f aca="false">$BL96+$AB$7*SIN(BJ96)</f>
        <v>15.8531650457282</v>
      </c>
      <c r="BJ96" s="1" t="n">
        <f aca="false">$BL96+$AB$7*SIN(BK96)</f>
        <v>15.8929624576643</v>
      </c>
      <c r="BK96" s="1" t="n">
        <f aca="false">$BL96+$AB$7*SIN(BL96)</f>
        <v>15.8199713980676</v>
      </c>
      <c r="BL96" s="1" t="n">
        <f aca="false">RADIANS($AB$9)+$AB$18*(AW96-AB$15)</f>
        <v>15.9545977090421</v>
      </c>
    </row>
    <row r="97" customFormat="false" ht="12.75" hidden="false" customHeight="false" outlineLevel="0" collapsed="false">
      <c r="A97" s="70" t="s">
        <v>115</v>
      </c>
      <c r="B97" s="71" t="s">
        <v>99</v>
      </c>
      <c r="C97" s="70" t="n">
        <v>35698.69</v>
      </c>
      <c r="D97" s="70" t="s">
        <v>80</v>
      </c>
      <c r="E97" s="1" t="n">
        <f aca="false">+(C97-C$7)/C$8</f>
        <v>-3688.91493407258</v>
      </c>
      <c r="F97" s="1" t="n">
        <f aca="false">ROUND(2*E97,0)/2</f>
        <v>-3689</v>
      </c>
      <c r="G97" s="1" t="n">
        <f aca="false">+C97-(C$7+F97*C$8)</f>
        <v>0.192844500001229</v>
      </c>
      <c r="H97" s="1" t="n">
        <f aca="false">+G97</f>
        <v>0.192844500001229</v>
      </c>
      <c r="Q97" s="73" t="n">
        <f aca="false">+C97-15018.5</f>
        <v>20680.19</v>
      </c>
      <c r="S97" s="2" t="n">
        <f aca="false">S$15</f>
        <v>0.2</v>
      </c>
      <c r="Z97" s="1" t="n">
        <f aca="false">F97</f>
        <v>-3689</v>
      </c>
      <c r="AA97" s="18" t="n">
        <f aca="false">AB$3+AB$4*Z97+AB$5*Z97^2+AH97</f>
        <v>0.189217851011769</v>
      </c>
      <c r="AB97" s="18" t="n">
        <f aca="false">IF(S97&lt;&gt;0,G97-AH97,-9999)</f>
        <v>0.105482275757503</v>
      </c>
      <c r="AC97" s="18" t="n">
        <f aca="false">+G97-P97</f>
        <v>0.192844500001229</v>
      </c>
      <c r="AD97" s="18" t="n">
        <f aca="false">IF(S97&lt;&gt;0,G97-AA97,-9999)</f>
        <v>0.00362664898946019</v>
      </c>
      <c r="AE97" s="18" t="n">
        <f aca="false">+(G97-AA97)^2*S97</f>
        <v>2.63051657855052E-006</v>
      </c>
      <c r="AF97" s="1" t="n">
        <f aca="false">IF(S97&lt;&gt;0,G97-P97,-9999)</f>
        <v>0.192844500001229</v>
      </c>
      <c r="AG97" s="74"/>
      <c r="AH97" s="1" t="n">
        <f aca="false">$AB$6*($AB$11/AI97*AJ97+$AB$12)</f>
        <v>0.0873622242437261</v>
      </c>
      <c r="AI97" s="1" t="n">
        <f aca="false">1+$AB$7*COS(AL97)</f>
        <v>0.875208604311439</v>
      </c>
      <c r="AJ97" s="1" t="n">
        <f aca="false">SIN(AL97+RADIANS($AB$9))</f>
        <v>0.999491847658258</v>
      </c>
      <c r="AK97" s="1" t="n">
        <f aca="false">$AB$7*SIN(AL97)</f>
        <v>-0.537120980753936</v>
      </c>
      <c r="AL97" s="1" t="n">
        <f aca="false">2*ATAN(AM97)</f>
        <v>-1.79908019217352</v>
      </c>
      <c r="AM97" s="1" t="n">
        <f aca="false">SQRT((1+$AB$7)/(1-$AB$7))*TAN(AN97/2)</f>
        <v>-1.25896867612234</v>
      </c>
      <c r="AN97" s="18" t="n">
        <f aca="false">$AU97+$AB$7*SIN(AO97)</f>
        <v>11.3761748478581</v>
      </c>
      <c r="AO97" s="18" t="n">
        <f aca="false">$AU97+$AB$7*SIN(AP97)</f>
        <v>11.3762358094854</v>
      </c>
      <c r="AP97" s="18" t="n">
        <f aca="false">$AU97+$AB$7*SIN(AQ97)</f>
        <v>11.3765332551754</v>
      </c>
      <c r="AQ97" s="18" t="n">
        <f aca="false">$AU97+$AB$7*SIN(AR97)</f>
        <v>11.3779814041725</v>
      </c>
      <c r="AR97" s="18" t="n">
        <f aca="false">$AU97+$AB$7*SIN(AS97)</f>
        <v>11.3849587280554</v>
      </c>
      <c r="AS97" s="18" t="n">
        <f aca="false">$AU97+$AB$7*SIN(AT97)</f>
        <v>11.4170414638798</v>
      </c>
      <c r="AT97" s="18" t="n">
        <f aca="false">$AU97+$AB$7*SIN(AU97)</f>
        <v>11.5421517958128</v>
      </c>
      <c r="AU97" s="18" t="n">
        <f aca="false">RADIANS($AB$9)+$AB$18*(F97-AB$15)</f>
        <v>11.8881302726778</v>
      </c>
      <c r="AW97" s="17" t="n">
        <v>7000</v>
      </c>
      <c r="AX97" s="17" t="n">
        <f aca="false">AB$3+AB$4*AW97+AB$5*AW97^2+AZ97</f>
        <v>-0.384718699797317</v>
      </c>
      <c r="AY97" s="1" t="n">
        <f aca="false">AB$3+AB$4*AW97+AB$5*AW97^2</f>
        <v>-0.430473810061213</v>
      </c>
      <c r="AZ97" s="1" t="n">
        <f aca="false">$AB$6*($AB$11/BA97*BB97+$AB$12)</f>
        <v>0.0457551102638962</v>
      </c>
      <c r="BA97" s="1" t="n">
        <f aca="false">1+$AB$7*COS(BC97)</f>
        <v>0.452035583388218</v>
      </c>
      <c r="BB97" s="1" t="n">
        <f aca="false">SIN(BC97+RADIANS($AB$9))</f>
        <v>0.303656958877427</v>
      </c>
      <c r="BC97" s="1" t="n">
        <f aca="false">2*ATAN(BD97)</f>
        <v>-3.02946712331661</v>
      </c>
      <c r="BD97" s="1" t="n">
        <f aca="false">SQRT((1+$AB$7)/(1-$AB$7))*TAN(BE97/2)</f>
        <v>-17.8184593659684</v>
      </c>
      <c r="BE97" s="1" t="n">
        <f aca="false">$BL97+$AB$7*SIN(BF97)</f>
        <v>15.9159518262617</v>
      </c>
      <c r="BF97" s="1" t="n">
        <f aca="false">$BL97+$AB$7*SIN(BG97)</f>
        <v>15.9202504385877</v>
      </c>
      <c r="BG97" s="1" t="n">
        <f aca="false">$BL97+$AB$7*SIN(BH97)</f>
        <v>15.9122827501676</v>
      </c>
      <c r="BH97" s="1" t="n">
        <f aca="false">$BL97+$AB$7*SIN(BI97)</f>
        <v>15.9270620712336</v>
      </c>
      <c r="BI97" s="1" t="n">
        <f aca="false">$BL97+$AB$7*SIN(BJ97)</f>
        <v>15.8996837238674</v>
      </c>
      <c r="BJ97" s="1" t="n">
        <f aca="false">$BL97+$AB$7*SIN(BK97)</f>
        <v>15.9505331835672</v>
      </c>
      <c r="BK97" s="1" t="n">
        <f aca="false">$BL97+$AB$7*SIN(BL97)</f>
        <v>15.8564925846426</v>
      </c>
      <c r="BL97" s="1" t="n">
        <f aca="false">RADIANS($AB$9)+$AB$18*(AW97-AB$15)</f>
        <v>16.0321354616661</v>
      </c>
    </row>
    <row r="98" customFormat="false" ht="12.75" hidden="false" customHeight="false" outlineLevel="0" collapsed="false">
      <c r="A98" s="70" t="s">
        <v>120</v>
      </c>
      <c r="B98" s="71" t="s">
        <v>99</v>
      </c>
      <c r="C98" s="70" t="n">
        <v>35721.364</v>
      </c>
      <c r="D98" s="70" t="s">
        <v>80</v>
      </c>
      <c r="E98" s="1" t="n">
        <f aca="false">+(C98-C$7)/C$8</f>
        <v>-3678.91317183212</v>
      </c>
      <c r="F98" s="1" t="n">
        <f aca="false">ROUND(2*E98,0)/2</f>
        <v>-3679</v>
      </c>
      <c r="G98" s="1" t="n">
        <f aca="false">+C98-(C$7+F98*C$8)</f>
        <v>0.196839500000351</v>
      </c>
      <c r="H98" s="1" t="n">
        <f aca="false">+G98</f>
        <v>0.196839500000351</v>
      </c>
      <c r="Q98" s="73" t="n">
        <f aca="false">+C98-15018.5</f>
        <v>20702.864</v>
      </c>
      <c r="S98" s="2" t="n">
        <f aca="false">S$15</f>
        <v>0.2</v>
      </c>
      <c r="Z98" s="1" t="n">
        <f aca="false">F98</f>
        <v>-3679</v>
      </c>
      <c r="AA98" s="18" t="n">
        <f aca="false">AB$3+AB$4*Z98+AB$5*Z98^2+AH98</f>
        <v>0.189263040819184</v>
      </c>
      <c r="AB98" s="18" t="n">
        <f aca="false">IF(S98&lt;&gt;0,G98-AH98,-9999)</f>
        <v>0.109779574710575</v>
      </c>
      <c r="AC98" s="18" t="n">
        <f aca="false">+G98-P98</f>
        <v>0.196839500000351</v>
      </c>
      <c r="AD98" s="18" t="n">
        <f aca="false">IF(S98&lt;&gt;0,G98-AA98,-9999)</f>
        <v>0.00757645918116737</v>
      </c>
      <c r="AE98" s="18" t="n">
        <f aca="false">+(G98-AA98)^2*S98</f>
        <v>1.14805467447791E-005</v>
      </c>
      <c r="AF98" s="1" t="n">
        <f aca="false">IF(S98&lt;&gt;0,G98-P98,-9999)</f>
        <v>0.196839500000351</v>
      </c>
      <c r="AG98" s="74"/>
      <c r="AH98" s="1" t="n">
        <f aca="false">$AB$6*($AB$11/AI98*AJ98+$AB$12)</f>
        <v>0.0870599252897762</v>
      </c>
      <c r="AI98" s="1" t="n">
        <f aca="false">1+$AB$7*COS(AL98)</f>
        <v>0.877967019305924</v>
      </c>
      <c r="AJ98" s="1" t="n">
        <f aca="false">SIN(AL98+RADIANS($AB$9))</f>
        <v>0.999642283801776</v>
      </c>
      <c r="AK98" s="1" t="n">
        <f aca="false">$AB$7*SIN(AL98)</f>
        <v>-0.53775439749656</v>
      </c>
      <c r="AL98" s="1" t="n">
        <f aca="false">2*ATAN(AM98)</f>
        <v>-1.79394767356729</v>
      </c>
      <c r="AM98" s="1" t="n">
        <f aca="false">SQRT((1+$AB$7)/(1-$AB$7))*TAN(AN98/2)</f>
        <v>-1.25235623957337</v>
      </c>
      <c r="AN98" s="18" t="n">
        <f aca="false">$AU98+$AB$7*SIN(AO98)</f>
        <v>11.3810593218569</v>
      </c>
      <c r="AO98" s="18" t="n">
        <f aca="false">$AU98+$AB$7*SIN(AP98)</f>
        <v>11.3811240446903</v>
      </c>
      <c r="AP98" s="18" t="n">
        <f aca="false">$AU98+$AB$7*SIN(AQ98)</f>
        <v>11.381436030953</v>
      </c>
      <c r="AQ98" s="18" t="n">
        <f aca="false">$AU98+$AB$7*SIN(AR98)</f>
        <v>11.382936563454</v>
      </c>
      <c r="AR98" s="18" t="n">
        <f aca="false">$AU98+$AB$7*SIN(AS98)</f>
        <v>11.3900778260641</v>
      </c>
      <c r="AS98" s="18" t="n">
        <f aca="false">$AU98+$AB$7*SIN(AT98)</f>
        <v>11.4225146126489</v>
      </c>
      <c r="AT98" s="18" t="n">
        <f aca="false">$AU98+$AB$7*SIN(AU98)</f>
        <v>11.547695953379</v>
      </c>
      <c r="AU98" s="18" t="n">
        <f aca="false">RADIANS($AB$9)+$AB$18*(F98-AB$15)</f>
        <v>11.8920071603089</v>
      </c>
      <c r="AW98" s="17" t="n">
        <v>7200</v>
      </c>
      <c r="AX98" s="17" t="n">
        <f aca="false">AB$3+AB$4*AW98+AB$5*AW98^2+AZ98</f>
        <v>-0.407121762467094</v>
      </c>
      <c r="AY98" s="1" t="n">
        <f aca="false">AB$3+AB$4*AW98+AB$5*AW98^2</f>
        <v>-0.457676763377034</v>
      </c>
      <c r="AZ98" s="1" t="n">
        <f aca="false">$AB$6*($AB$11/BA98*BB98+$AB$12)</f>
        <v>0.0505550009099404</v>
      </c>
      <c r="BA98" s="1" t="n">
        <f aca="false">1+$AB$7*COS(BC98)</f>
        <v>0.453923862781992</v>
      </c>
      <c r="BB98" s="1" t="n">
        <f aca="false">SIN(BC98+RADIANS($AB$9))</f>
        <v>0.329550359685696</v>
      </c>
      <c r="BC98" s="1" t="n">
        <f aca="false">2*ATAN(BD98)</f>
        <v>-3.00216834364088</v>
      </c>
      <c r="BD98" s="1" t="n">
        <f aca="false">SQRT((1+$AB$7)/(1-$AB$7))*TAN(BE98/2)</f>
        <v>-14.3214558078947</v>
      </c>
      <c r="BE98" s="1" t="n">
        <f aca="false">$BL98+$AB$7*SIN(BF98)</f>
        <v>15.9662300445558</v>
      </c>
      <c r="BF98" s="1" t="n">
        <f aca="false">$BL98+$AB$7*SIN(BG98)</f>
        <v>15.9711209291848</v>
      </c>
      <c r="BG98" s="1" t="n">
        <f aca="false">$BL98+$AB$7*SIN(BH98)</f>
        <v>15.9619464011236</v>
      </c>
      <c r="BH98" s="1" t="n">
        <f aca="false">$BL98+$AB$7*SIN(BI98)</f>
        <v>15.9791750111829</v>
      </c>
      <c r="BI98" s="1" t="n">
        <f aca="false">$BL98+$AB$7*SIN(BJ98)</f>
        <v>15.9468852887425</v>
      </c>
      <c r="BJ98" s="1" t="n">
        <f aca="false">$BL98+$AB$7*SIN(BK98)</f>
        <v>16.0076407254783</v>
      </c>
      <c r="BK98" s="1" t="n">
        <f aca="false">$BL98+$AB$7*SIN(BL98)</f>
        <v>15.8940692253492</v>
      </c>
      <c r="BL98" s="1" t="n">
        <f aca="false">RADIANS($AB$9)+$AB$18*(AW98-AB$15)</f>
        <v>16.1096732142901</v>
      </c>
    </row>
    <row r="99" customFormat="false" ht="12.75" hidden="false" customHeight="false" outlineLevel="0" collapsed="false">
      <c r="A99" s="70" t="s">
        <v>121</v>
      </c>
      <c r="B99" s="71" t="s">
        <v>99</v>
      </c>
      <c r="C99" s="70" t="n">
        <v>36308.505</v>
      </c>
      <c r="D99" s="70" t="s">
        <v>80</v>
      </c>
      <c r="E99" s="1" t="n">
        <f aca="false">+(C99-C$7)/C$8</f>
        <v>-3419.91852229411</v>
      </c>
      <c r="F99" s="1" t="n">
        <f aca="false">ROUND(2*E99,0)/2</f>
        <v>-3420</v>
      </c>
      <c r="G99" s="1" t="n">
        <f aca="false">+C99-(C$7+F99*C$8)</f>
        <v>0.184709999994084</v>
      </c>
      <c r="H99" s="1" t="n">
        <f aca="false">+G99</f>
        <v>0.184709999994084</v>
      </c>
      <c r="Q99" s="73" t="n">
        <f aca="false">+C99-15018.5</f>
        <v>21290.005</v>
      </c>
      <c r="S99" s="2" t="n">
        <f aca="false">S$15</f>
        <v>0.2</v>
      </c>
      <c r="Z99" s="1" t="n">
        <f aca="false">F99</f>
        <v>-3420</v>
      </c>
      <c r="AA99" s="18" t="n">
        <f aca="false">AB$3+AB$4*Z99+AB$5*Z99^2+AH99</f>
        <v>0.188760253133607</v>
      </c>
      <c r="AB99" s="18" t="n">
        <f aca="false">IF(S99&lt;&gt;0,G99-AH99,-9999)</f>
        <v>0.106601204388257</v>
      </c>
      <c r="AC99" s="18" t="n">
        <f aca="false">+G99-P99</f>
        <v>0.184709999994084</v>
      </c>
      <c r="AD99" s="18" t="n">
        <f aca="false">IF(S99&lt;&gt;0,G99-AA99,-9999)</f>
        <v>-0.00405025313952367</v>
      </c>
      <c r="AE99" s="18" t="n">
        <f aca="false">+(G99-AA99)^2*S99</f>
        <v>3.28091009884428E-006</v>
      </c>
      <c r="AF99" s="1" t="n">
        <f aca="false">IF(S99&lt;&gt;0,G99-P99,-9999)</f>
        <v>0.184709999994084</v>
      </c>
      <c r="AG99" s="74"/>
      <c r="AH99" s="1" t="n">
        <f aca="false">$AB$6*($AB$11/AI99*AJ99+$AB$12)</f>
        <v>0.0781087956058264</v>
      </c>
      <c r="AI99" s="1" t="n">
        <f aca="false">1+$AB$7*COS(AL99)</f>
        <v>0.957154910660569</v>
      </c>
      <c r="AJ99" s="1" t="n">
        <f aca="false">SIN(AL99+RADIANS($AB$9))</f>
        <v>0.992972179324953</v>
      </c>
      <c r="AK99" s="1" t="n">
        <f aca="false">$AB$7*SIN(AL99)</f>
        <v>-0.549760073780795</v>
      </c>
      <c r="AL99" s="1" t="n">
        <f aca="false">2*ATAN(AM99)</f>
        <v>-1.64857327516281</v>
      </c>
      <c r="AM99" s="1" t="n">
        <f aca="false">SQRT((1+$AB$7)/(1-$AB$7))*TAN(AN99/2)</f>
        <v>-1.08096642890284</v>
      </c>
      <c r="AN99" s="18" t="n">
        <f aca="false">$AU99+$AB$7*SIN(AO99)</f>
        <v>11.5133331971653</v>
      </c>
      <c r="AO99" s="18" t="n">
        <f aca="false">$AU99+$AB$7*SIN(AP99)</f>
        <v>11.5135767956342</v>
      </c>
      <c r="AP99" s="18" t="n">
        <f aca="false">$AU99+$AB$7*SIN(AQ99)</f>
        <v>11.5144682804931</v>
      </c>
      <c r="AQ99" s="18" t="n">
        <f aca="false">$AU99+$AB$7*SIN(AR99)</f>
        <v>11.5177190091774</v>
      </c>
      <c r="AR99" s="18" t="n">
        <f aca="false">$AU99+$AB$7*SIN(AS99)</f>
        <v>11.5294203219463</v>
      </c>
      <c r="AS99" s="18" t="n">
        <f aca="false">$AU99+$AB$7*SIN(AT99)</f>
        <v>11.5697572765493</v>
      </c>
      <c r="AT99" s="18" t="n">
        <f aca="false">$AU99+$AB$7*SIN(AU99)</f>
        <v>11.6930184118198</v>
      </c>
      <c r="AU99" s="18" t="n">
        <f aca="false">RADIANS($AB$9)+$AB$18*(F99-AB$15)</f>
        <v>11.992418549957</v>
      </c>
      <c r="AW99" s="17" t="n">
        <v>7400</v>
      </c>
      <c r="AX99" s="17" t="n">
        <f aca="false">AB$3+AB$4*AW99+AB$5*AW99^2+AZ99</f>
        <v>-0.430256419180142</v>
      </c>
      <c r="AY99" s="1" t="n">
        <f aca="false">AB$3+AB$4*AW99+AB$5*AW99^2</f>
        <v>-0.485513112993729</v>
      </c>
      <c r="AZ99" s="1" t="n">
        <f aca="false">$AB$6*($AB$11/BA99*BB99+$AB$12)</f>
        <v>0.0552566938135874</v>
      </c>
      <c r="BA99" s="1" t="n">
        <f aca="false">1+$AB$7*COS(BC99)</f>
        <v>0.456246819952123</v>
      </c>
      <c r="BB99" s="1" t="n">
        <f aca="false">SIN(BC99+RADIANS($AB$9))</f>
        <v>0.355481430469381</v>
      </c>
      <c r="BC99" s="1" t="n">
        <f aca="false">2*ATAN(BD99)</f>
        <v>-2.97456654472284</v>
      </c>
      <c r="BD99" s="1" t="n">
        <f aca="false">SQRT((1+$AB$7)/(1-$AB$7))*TAN(BE99/2)</f>
        <v>-11.9463252184233</v>
      </c>
      <c r="BE99" s="1" t="n">
        <f aca="false">$BL99+$AB$7*SIN(BF99)</f>
        <v>16.0168312319866</v>
      </c>
      <c r="BF99" s="1" t="n">
        <f aca="false">$BL99+$AB$7*SIN(BG99)</f>
        <v>16.0220832374394</v>
      </c>
      <c r="BG99" s="1" t="n">
        <f aca="false">$BL99+$AB$7*SIN(BH99)</f>
        <v>16.0120849030702</v>
      </c>
      <c r="BH99" s="1" t="n">
        <f aca="false">$BL99+$AB$7*SIN(BI99)</f>
        <v>16.0311468991198</v>
      </c>
      <c r="BI99" s="1" t="n">
        <f aca="false">$BL99+$AB$7*SIN(BJ99)</f>
        <v>15.9949030937952</v>
      </c>
      <c r="BJ99" s="1" t="n">
        <f aca="false">$BL99+$AB$7*SIN(BK99)</f>
        <v>16.0641958016033</v>
      </c>
      <c r="BK99" s="1" t="n">
        <f aca="false">$BL99+$AB$7*SIN(BL99)</f>
        <v>15.9329414501683</v>
      </c>
      <c r="BL99" s="1" t="n">
        <f aca="false">RADIANS($AB$9)+$AB$18*(AW99-AB$15)</f>
        <v>16.1872109669141</v>
      </c>
    </row>
    <row r="100" customFormat="false" ht="12.75" hidden="false" customHeight="false" outlineLevel="0" collapsed="false">
      <c r="A100" s="70" t="s">
        <v>122</v>
      </c>
      <c r="B100" s="71" t="s">
        <v>99</v>
      </c>
      <c r="C100" s="70" t="n">
        <v>37444.253</v>
      </c>
      <c r="D100" s="70" t="s">
        <v>80</v>
      </c>
      <c r="E100" s="1" t="n">
        <f aca="false">+(C100-C$7)/C$8</f>
        <v>-2918.92701391111</v>
      </c>
      <c r="F100" s="1" t="n">
        <f aca="false">ROUND(2*E100,0)/2</f>
        <v>-2919</v>
      </c>
      <c r="G100" s="1" t="n">
        <f aca="false">+C100-(C$7+F100*C$8)</f>
        <v>0.165459499999997</v>
      </c>
      <c r="H100" s="1" t="n">
        <f aca="false">+G100</f>
        <v>0.165459499999997</v>
      </c>
      <c r="Q100" s="73" t="n">
        <f aca="false">+C100-15018.5</f>
        <v>22425.753</v>
      </c>
      <c r="S100" s="2" t="n">
        <f aca="false">S$15</f>
        <v>0.2</v>
      </c>
      <c r="Z100" s="1" t="n">
        <f aca="false">F100</f>
        <v>-2919</v>
      </c>
      <c r="AA100" s="18" t="n">
        <f aca="false">AB$3+AB$4*Z100+AB$5*Z100^2+AH100</f>
        <v>0.177522989823964</v>
      </c>
      <c r="AB100" s="18" t="n">
        <f aca="false">IF(S100&lt;&gt;0,G100-AH100,-9999)</f>
        <v>0.11191547762828</v>
      </c>
      <c r="AC100" s="18" t="n">
        <f aca="false">+G100-P100</f>
        <v>0.165459499999997</v>
      </c>
      <c r="AD100" s="18" t="n">
        <f aca="false">IF(S100&lt;&gt;0,G100-AA100,-9999)</f>
        <v>-0.0120634898239671</v>
      </c>
      <c r="AE100" s="18" t="n">
        <f aca="false">+(G100-AA100)^2*S100</f>
        <v>2.91055573465916E-005</v>
      </c>
      <c r="AF100" s="1" t="n">
        <f aca="false">IF(S100&lt;&gt;0,G100-P100,-9999)</f>
        <v>0.165459499999997</v>
      </c>
      <c r="AG100" s="74"/>
      <c r="AH100" s="1" t="n">
        <f aca="false">$AB$6*($AB$11/AI100*AJ100+$AB$12)</f>
        <v>0.0535440223717169</v>
      </c>
      <c r="AI100" s="1" t="n">
        <f aca="false">1+$AB$7*COS(AL100)</f>
        <v>1.16036746128135</v>
      </c>
      <c r="AJ100" s="1" t="n">
        <f aca="false">SIN(AL100+RADIANS($AB$9))</f>
        <v>0.881630897785375</v>
      </c>
      <c r="AK100" s="1" t="n">
        <f aca="false">$AB$7*SIN(AL100)</f>
        <v>-0.527592757499707</v>
      </c>
      <c r="AL100" s="1" t="n">
        <f aca="false">2*ATAN(AM100)</f>
        <v>-1.27570983980262</v>
      </c>
      <c r="AM100" s="1" t="n">
        <f aca="false">SQRT((1+$AB$7)/(1-$AB$7))*TAN(AN100/2)</f>
        <v>-0.741214938091009</v>
      </c>
      <c r="AN100" s="18" t="n">
        <f aca="false">$AU100+$AB$7*SIN(AO100)</f>
        <v>11.807839813645</v>
      </c>
      <c r="AO100" s="18" t="n">
        <f aca="false">$AU100+$AB$7*SIN(AP100)</f>
        <v>11.8090670864959</v>
      </c>
      <c r="AP100" s="18" t="n">
        <f aca="false">$AU100+$AB$7*SIN(AQ100)</f>
        <v>11.8121253617048</v>
      </c>
      <c r="AQ100" s="18" t="n">
        <f aca="false">$AU100+$AB$7*SIN(AR100)</f>
        <v>11.8197084602763</v>
      </c>
      <c r="AR100" s="18" t="n">
        <f aca="false">$AU100+$AB$7*SIN(AS100)</f>
        <v>11.8382862458753</v>
      </c>
      <c r="AS100" s="18" t="n">
        <f aca="false">$AU100+$AB$7*SIN(AT100)</f>
        <v>11.8825611915117</v>
      </c>
      <c r="AT100" s="18" t="n">
        <f aca="false">$AU100+$AB$7*SIN(AU100)</f>
        <v>11.9822584200737</v>
      </c>
      <c r="AU100" s="18" t="n">
        <f aca="false">RADIANS($AB$9)+$AB$18*(F100-AB$15)</f>
        <v>12.1866506202801</v>
      </c>
      <c r="AW100" s="17" t="n">
        <v>7600</v>
      </c>
      <c r="AX100" s="17" t="n">
        <f aca="false">AB$3+AB$4*AW100+AB$5*AW100^2+AZ100</f>
        <v>-0.454132975408463</v>
      </c>
      <c r="AY100" s="1" t="n">
        <f aca="false">AB$3+AB$4*AW100+AB$5*AW100^2</f>
        <v>-0.513982858911298</v>
      </c>
      <c r="AZ100" s="1" t="n">
        <f aca="false">$AB$6*($AB$11/BA100*BB100+$AB$12)</f>
        <v>0.0598498835028343</v>
      </c>
      <c r="BA100" s="1" t="n">
        <f aca="false">1+$AB$7*COS(BC100)</f>
        <v>0.459022279206206</v>
      </c>
      <c r="BB100" s="1" t="n">
        <f aca="false">SIN(BC100+RADIANS($AB$9))</f>
        <v>0.381473083102677</v>
      </c>
      <c r="BC100" s="1" t="n">
        <f aca="false">2*ATAN(BD100)</f>
        <v>-2.94660627092835</v>
      </c>
      <c r="BD100" s="1" t="n">
        <f aca="false">SQRT((1+$AB$7)/(1-$AB$7))*TAN(BE100/2)</f>
        <v>-10.224608195592</v>
      </c>
      <c r="BE100" s="1" t="n">
        <f aca="false">$BL100+$AB$7*SIN(BF100)</f>
        <v>16.0678041725194</v>
      </c>
      <c r="BF100" s="1" t="n">
        <f aca="false">$BL100+$AB$7*SIN(BG100)</f>
        <v>16.0731827189605</v>
      </c>
      <c r="BG100" s="1" t="n">
        <f aca="false">$BL100+$AB$7*SIN(BH100)</f>
        <v>16.0627606919826</v>
      </c>
      <c r="BH100" s="1" t="n">
        <f aca="false">$BL100+$AB$7*SIN(BI100)</f>
        <v>16.0829933419536</v>
      </c>
      <c r="BI100" s="1" t="n">
        <f aca="false">$BL100+$AB$7*SIN(BJ100)</f>
        <v>16.0438527551476</v>
      </c>
      <c r="BJ100" s="1" t="n">
        <f aca="false">$BL100+$AB$7*SIN(BK100)</f>
        <v>16.1201235210821</v>
      </c>
      <c r="BK100" s="1" t="n">
        <f aca="false">$BL100+$AB$7*SIN(BL100)</f>
        <v>15.9733416037971</v>
      </c>
      <c r="BL100" s="1" t="n">
        <f aca="false">RADIANS($AB$9)+$AB$18*(AW100-AB$15)</f>
        <v>16.264748719538</v>
      </c>
    </row>
    <row r="101" customFormat="false" ht="12.75" hidden="false" customHeight="false" outlineLevel="0" collapsed="false">
      <c r="A101" s="70" t="s">
        <v>122</v>
      </c>
      <c r="B101" s="71" t="s">
        <v>99</v>
      </c>
      <c r="C101" s="70" t="n">
        <v>37446.522</v>
      </c>
      <c r="D101" s="70" t="s">
        <v>80</v>
      </c>
      <c r="E101" s="1" t="n">
        <f aca="false">+(C101-C$7)/C$8</f>
        <v>-2917.92613190866</v>
      </c>
      <c r="F101" s="1" t="n">
        <f aca="false">ROUND(2*E101,0)/2</f>
        <v>-2918</v>
      </c>
      <c r="G101" s="1" t="n">
        <f aca="false">+C101-(C$7+F101*C$8)</f>
        <v>0.167458999996597</v>
      </c>
      <c r="H101" s="1" t="n">
        <f aca="false">+G101</f>
        <v>0.167458999996597</v>
      </c>
      <c r="Q101" s="73" t="n">
        <f aca="false">+C101-15018.5</f>
        <v>22428.022</v>
      </c>
      <c r="S101" s="2" t="n">
        <f aca="false">S$15</f>
        <v>0.2</v>
      </c>
      <c r="Z101" s="1" t="n">
        <f aca="false">F101</f>
        <v>-2918</v>
      </c>
      <c r="AA101" s="18" t="n">
        <f aca="false">AB$3+AB$4*Z101+AB$5*Z101^2+AH101</f>
        <v>0.177485544924677</v>
      </c>
      <c r="AB101" s="18" t="n">
        <f aca="false">IF(S101&lt;&gt;0,G101-AH101,-9999)</f>
        <v>0.113975049778596</v>
      </c>
      <c r="AC101" s="18" t="n">
        <f aca="false">+G101-P101</f>
        <v>0.167458999996597</v>
      </c>
      <c r="AD101" s="18" t="n">
        <f aca="false">IF(S101&lt;&gt;0,G101-AA101,-9999)</f>
        <v>-0.0100265449280797</v>
      </c>
      <c r="AE101" s="18" t="n">
        <f aca="false">+(G101-AA101)^2*S101</f>
        <v>2.01063206389601E-005</v>
      </c>
      <c r="AF101" s="1" t="n">
        <f aca="false">IF(S101&lt;&gt;0,G101-P101,-9999)</f>
        <v>0.167458999996597</v>
      </c>
      <c r="AG101" s="74"/>
      <c r="AH101" s="1" t="n">
        <f aca="false">$AB$6*($AB$11/AI101*AJ101+$AB$12)</f>
        <v>0.0534839502180012</v>
      </c>
      <c r="AI101" s="1" t="n">
        <f aca="false">1+$AB$7*COS(AL101)</f>
        <v>1.16084363244371</v>
      </c>
      <c r="AJ101" s="1" t="n">
        <f aca="false">SIN(AL101+RADIANS($AB$9))</f>
        <v>0.881204537979643</v>
      </c>
      <c r="AK101" s="1" t="n">
        <f aca="false">$AB$7*SIN(AL101)</f>
        <v>-0.527447785383806</v>
      </c>
      <c r="AL101" s="1" t="n">
        <f aca="false">2*ATAN(AM101)</f>
        <v>-1.2748071804058</v>
      </c>
      <c r="AM101" s="1" t="n">
        <f aca="false">SQRT((1+$AB$7)/(1-$AB$7))*TAN(AN101/2)</f>
        <v>-0.740515881853276</v>
      </c>
      <c r="AN101" s="18" t="n">
        <f aca="false">$AU101+$AB$7*SIN(AO101)</f>
        <v>11.8084886295277</v>
      </c>
      <c r="AO101" s="18" t="n">
        <f aca="false">$AU101+$AB$7*SIN(AP101)</f>
        <v>11.8097185354651</v>
      </c>
      <c r="AP101" s="18" t="n">
        <f aca="false">$AU101+$AB$7*SIN(AQ101)</f>
        <v>11.8127814855416</v>
      </c>
      <c r="AQ101" s="18" t="n">
        <f aca="false">$AU101+$AB$7*SIN(AR101)</f>
        <v>11.820371509219</v>
      </c>
      <c r="AR101" s="18" t="n">
        <f aca="false">$AU101+$AB$7*SIN(AS101)</f>
        <v>11.8389550248392</v>
      </c>
      <c r="AS101" s="18" t="n">
        <f aca="false">$AU101+$AB$7*SIN(AT101)</f>
        <v>11.8832186122095</v>
      </c>
      <c r="AT101" s="18" t="n">
        <f aca="false">$AU101+$AB$7*SIN(AU101)</f>
        <v>11.9828446782528</v>
      </c>
      <c r="AU101" s="18" t="n">
        <f aca="false">RADIANS($AB$9)+$AB$18*(F101-AB$15)</f>
        <v>12.1870383090432</v>
      </c>
      <c r="AW101" s="17"/>
      <c r="AX101" s="17"/>
    </row>
    <row r="102" customFormat="false" ht="12.75" hidden="false" customHeight="false" outlineLevel="0" collapsed="false">
      <c r="A102" s="70" t="s">
        <v>122</v>
      </c>
      <c r="B102" s="71" t="s">
        <v>99</v>
      </c>
      <c r="C102" s="70" t="n">
        <v>37480.524</v>
      </c>
      <c r="D102" s="70" t="s">
        <v>80</v>
      </c>
      <c r="E102" s="1" t="n">
        <f aca="false">+(C102-C$7)/C$8</f>
        <v>-2902.92745855151</v>
      </c>
      <c r="F102" s="1" t="n">
        <f aca="false">ROUND(2*E102,0)/2</f>
        <v>-2903</v>
      </c>
      <c r="G102" s="1" t="n">
        <f aca="false">+C102-(C$7+F102*C$8)</f>
        <v>0.164451500000723</v>
      </c>
      <c r="H102" s="1" t="n">
        <f aca="false">+G102</f>
        <v>0.164451500000723</v>
      </c>
      <c r="Q102" s="73" t="n">
        <f aca="false">+C102-15018.5</f>
        <v>22462.024</v>
      </c>
      <c r="S102" s="2" t="n">
        <f aca="false">S$15</f>
        <v>0.2</v>
      </c>
      <c r="Z102" s="1" t="n">
        <f aca="false">F102</f>
        <v>-2903</v>
      </c>
      <c r="AA102" s="18" t="n">
        <f aca="false">AB$3+AB$4*Z102+AB$5*Z102^2+AH102</f>
        <v>0.176916276100254</v>
      </c>
      <c r="AB102" s="18" t="n">
        <f aca="false">IF(S102&lt;&gt;0,G102-AH102,-9999)</f>
        <v>0.11187432723467</v>
      </c>
      <c r="AC102" s="18" t="n">
        <f aca="false">+G102-P102</f>
        <v>0.164451500000723</v>
      </c>
      <c r="AD102" s="18" t="n">
        <f aca="false">IF(S102&lt;&gt;0,G102-AA102,-9999)</f>
        <v>-0.0124647760995306</v>
      </c>
      <c r="AE102" s="18" t="n">
        <f aca="false">+(G102-AA102)^2*S102</f>
        <v>3.10741286422859E-005</v>
      </c>
      <c r="AF102" s="1" t="n">
        <f aca="false">IF(S102&lt;&gt;0,G102-P102,-9999)</f>
        <v>0.164451500000723</v>
      </c>
      <c r="AG102" s="74"/>
      <c r="AH102" s="1" t="n">
        <f aca="false">$AB$6*($AB$11/AI102*AJ102+$AB$12)</f>
        <v>0.0525771727660528</v>
      </c>
      <c r="AI102" s="1" t="n">
        <f aca="false">1+$AB$7*COS(AL102)</f>
        <v>1.16801736316322</v>
      </c>
      <c r="AJ102" s="1" t="n">
        <f aca="false">SIN(AL102+RADIANS($AB$9))</f>
        <v>0.874679707125163</v>
      </c>
      <c r="AK102" s="1" t="n">
        <f aca="false">$AB$7*SIN(AL102)</f>
        <v>-0.525206631793285</v>
      </c>
      <c r="AL102" s="1" t="n">
        <f aca="false">2*ATAN(AM102)</f>
        <v>-1.26117759875113</v>
      </c>
      <c r="AM102" s="1" t="n">
        <f aca="false">SQRT((1+$AB$7)/(1-$AB$7))*TAN(AN102/2)</f>
        <v>-0.730016926664476</v>
      </c>
      <c r="AN102" s="18" t="n">
        <f aca="false">$AU102+$AB$7*SIN(AO102)</f>
        <v>11.8182531649093</v>
      </c>
      <c r="AO102" s="18" t="n">
        <f aca="false">$AU102+$AB$7*SIN(AP102)</f>
        <v>11.8195225972939</v>
      </c>
      <c r="AP102" s="18" t="n">
        <f aca="false">$AU102+$AB$7*SIN(AQ102)</f>
        <v>11.8226551274595</v>
      </c>
      <c r="AQ102" s="18" t="n">
        <f aca="false">$AU102+$AB$7*SIN(AR102)</f>
        <v>11.8303468662154</v>
      </c>
      <c r="AR102" s="18" t="n">
        <f aca="false">$AU102+$AB$7*SIN(AS102)</f>
        <v>11.8490108051614</v>
      </c>
      <c r="AS102" s="18" t="n">
        <f aca="false">$AU102+$AB$7*SIN(AT102)</f>
        <v>11.8930940981971</v>
      </c>
      <c r="AT102" s="18" t="n">
        <f aca="false">$AU102+$AB$7*SIN(AU102)</f>
        <v>11.9916422171142</v>
      </c>
      <c r="AU102" s="18" t="n">
        <f aca="false">RADIANS($AB$9)+$AB$18*(F102-AB$15)</f>
        <v>12.19285364049</v>
      </c>
      <c r="AW102" s="17"/>
      <c r="AX102" s="17"/>
    </row>
    <row r="103" customFormat="false" ht="12.75" hidden="false" customHeight="false" outlineLevel="0" collapsed="false">
      <c r="A103" s="70" t="s">
        <v>122</v>
      </c>
      <c r="B103" s="71" t="s">
        <v>99</v>
      </c>
      <c r="C103" s="70" t="n">
        <v>37487.324</v>
      </c>
      <c r="D103" s="70" t="s">
        <v>80</v>
      </c>
      <c r="E103" s="1" t="n">
        <f aca="false">+(C103-C$7)/C$8</f>
        <v>-2899.92790032468</v>
      </c>
      <c r="F103" s="1" t="n">
        <f aca="false">ROUND(2*E103,0)/2</f>
        <v>-2900</v>
      </c>
      <c r="G103" s="1" t="n">
        <f aca="false">+C103-(C$7+F103*C$8)</f>
        <v>0.163450000000012</v>
      </c>
      <c r="H103" s="1" t="n">
        <f aca="false">+G103</f>
        <v>0.163450000000012</v>
      </c>
      <c r="Q103" s="73" t="n">
        <f aca="false">+C103-15018.5</f>
        <v>22468.824</v>
      </c>
      <c r="S103" s="2" t="n">
        <f aca="false">S$15</f>
        <v>0.2</v>
      </c>
      <c r="Z103" s="1" t="n">
        <f aca="false">F103</f>
        <v>-2900</v>
      </c>
      <c r="AA103" s="18" t="n">
        <f aca="false">AB$3+AB$4*Z103+AB$5*Z103^2+AH103</f>
        <v>0.176800710950416</v>
      </c>
      <c r="AB103" s="18" t="n">
        <f aca="false">IF(S103&lt;&gt;0,G103-AH103,-9999)</f>
        <v>0.111055466566798</v>
      </c>
      <c r="AC103" s="18" t="n">
        <f aca="false">+G103-P103</f>
        <v>0.163450000000012</v>
      </c>
      <c r="AD103" s="18" t="n">
        <f aca="false">IF(S103&lt;&gt;0,G103-AA103,-9999)</f>
        <v>-0.0133507109504046</v>
      </c>
      <c r="AE103" s="18" t="n">
        <f aca="false">+(G103-AA103)^2*S103</f>
        <v>3.56482965762505E-005</v>
      </c>
      <c r="AF103" s="1" t="n">
        <f aca="false">IF(S103&lt;&gt;0,G103-P103,-9999)</f>
        <v>0.163450000000012</v>
      </c>
      <c r="AG103" s="74"/>
      <c r="AH103" s="1" t="n">
        <f aca="false">$AB$6*($AB$11/AI103*AJ103+$AB$12)</f>
        <v>0.0523945334332133</v>
      </c>
      <c r="AI103" s="1" t="n">
        <f aca="false">1+$AB$7*COS(AL103)</f>
        <v>1.16945905804147</v>
      </c>
      <c r="AJ103" s="1" t="n">
        <f aca="false">SIN(AL103+RADIANS($AB$9))</f>
        <v>0.873345316432404</v>
      </c>
      <c r="AK103" s="1" t="n">
        <f aca="false">$AB$7*SIN(AL103)</f>
        <v>-0.524743240120028</v>
      </c>
      <c r="AL103" s="1" t="n">
        <f aca="false">2*ATAN(AM103)</f>
        <v>-1.25843138388745</v>
      </c>
      <c r="AM103" s="1" t="n">
        <f aca="false">SQRT((1+$AB$7)/(1-$AB$7))*TAN(AN103/2)</f>
        <v>-0.727914162819728</v>
      </c>
      <c r="AN103" s="18" t="n">
        <f aca="false">$AU103+$AB$7*SIN(AO103)</f>
        <v>11.8202133608746</v>
      </c>
      <c r="AO103" s="18" t="n">
        <f aca="false">$AU103+$AB$7*SIN(AP103)</f>
        <v>11.8214907012402</v>
      </c>
      <c r="AP103" s="18" t="n">
        <f aca="false">$AU103+$AB$7*SIN(AQ103)</f>
        <v>11.8246370173991</v>
      </c>
      <c r="AQ103" s="18" t="n">
        <f aca="false">$AU103+$AB$7*SIN(AR103)</f>
        <v>11.8323486008268</v>
      </c>
      <c r="AR103" s="18" t="n">
        <f aca="false">$AU103+$AB$7*SIN(AS103)</f>
        <v>11.851027368928</v>
      </c>
      <c r="AS103" s="18" t="n">
        <f aca="false">$AU103+$AB$7*SIN(AT103)</f>
        <v>11.8950723693658</v>
      </c>
      <c r="AT103" s="18" t="n">
        <f aca="false">$AU103+$AB$7*SIN(AU103)</f>
        <v>11.9934025446656</v>
      </c>
      <c r="AU103" s="18" t="n">
        <f aca="false">RADIANS($AB$9)+$AB$18*(F103-AB$15)</f>
        <v>12.1940167067793</v>
      </c>
      <c r="AW103" s="17"/>
      <c r="AX103" s="17"/>
    </row>
    <row r="104" customFormat="false" ht="12.75" hidden="false" customHeight="false" outlineLevel="0" collapsed="false">
      <c r="A104" s="70" t="s">
        <v>122</v>
      </c>
      <c r="B104" s="71" t="s">
        <v>99</v>
      </c>
      <c r="C104" s="70" t="n">
        <v>37487.328</v>
      </c>
      <c r="D104" s="70" t="s">
        <v>80</v>
      </c>
      <c r="E104" s="1" t="n">
        <f aca="false">+(C104-C$7)/C$8</f>
        <v>-2899.92613587866</v>
      </c>
      <c r="F104" s="1" t="n">
        <f aca="false">ROUND(2*E104,0)/2</f>
        <v>-2900</v>
      </c>
      <c r="G104" s="1" t="n">
        <f aca="false">+C104-(C$7+F104*C$8)</f>
        <v>0.167450000000827</v>
      </c>
      <c r="H104" s="1" t="n">
        <f aca="false">+G104</f>
        <v>0.167450000000827</v>
      </c>
      <c r="Q104" s="73" t="n">
        <f aca="false">+C104-15018.5</f>
        <v>22468.828</v>
      </c>
      <c r="S104" s="2" t="n">
        <f aca="false">S$15</f>
        <v>0.2</v>
      </c>
      <c r="Z104" s="1" t="n">
        <f aca="false">F104</f>
        <v>-2900</v>
      </c>
      <c r="AA104" s="18" t="n">
        <f aca="false">AB$3+AB$4*Z104+AB$5*Z104^2+AH104</f>
        <v>0.176800710950416</v>
      </c>
      <c r="AB104" s="18" t="n">
        <f aca="false">IF(S104&lt;&gt;0,G104-AH104,-9999)</f>
        <v>0.115055466567613</v>
      </c>
      <c r="AC104" s="18" t="n">
        <f aca="false">+G104-P104</f>
        <v>0.167450000000827</v>
      </c>
      <c r="AD104" s="18" t="n">
        <f aca="false">IF(S104&lt;&gt;0,G104-AA104,-9999)</f>
        <v>-0.00935071094958967</v>
      </c>
      <c r="AE104" s="18" t="n">
        <f aca="false">+(G104-AA104)^2*S104</f>
        <v>1.74871590525552E-005</v>
      </c>
      <c r="AF104" s="1" t="n">
        <f aca="false">IF(S104&lt;&gt;0,G104-P104,-9999)</f>
        <v>0.167450000000827</v>
      </c>
      <c r="AG104" s="74"/>
      <c r="AH104" s="1" t="n">
        <f aca="false">$AB$6*($AB$11/AI104*AJ104+$AB$12)</f>
        <v>0.0523945334332133</v>
      </c>
      <c r="AI104" s="1" t="n">
        <f aca="false">1+$AB$7*COS(AL104)</f>
        <v>1.16945905804147</v>
      </c>
      <c r="AJ104" s="1" t="n">
        <f aca="false">SIN(AL104+RADIANS($AB$9))</f>
        <v>0.873345316432404</v>
      </c>
      <c r="AK104" s="1" t="n">
        <f aca="false">$AB$7*SIN(AL104)</f>
        <v>-0.524743240120028</v>
      </c>
      <c r="AL104" s="1" t="n">
        <f aca="false">2*ATAN(AM104)</f>
        <v>-1.25843138388745</v>
      </c>
      <c r="AM104" s="1" t="n">
        <f aca="false">SQRT((1+$AB$7)/(1-$AB$7))*TAN(AN104/2)</f>
        <v>-0.727914162819728</v>
      </c>
      <c r="AN104" s="18" t="n">
        <f aca="false">$AU104+$AB$7*SIN(AO104)</f>
        <v>11.8202133608746</v>
      </c>
      <c r="AO104" s="18" t="n">
        <f aca="false">$AU104+$AB$7*SIN(AP104)</f>
        <v>11.8214907012402</v>
      </c>
      <c r="AP104" s="18" t="n">
        <f aca="false">$AU104+$AB$7*SIN(AQ104)</f>
        <v>11.8246370173991</v>
      </c>
      <c r="AQ104" s="18" t="n">
        <f aca="false">$AU104+$AB$7*SIN(AR104)</f>
        <v>11.8323486008268</v>
      </c>
      <c r="AR104" s="18" t="n">
        <f aca="false">$AU104+$AB$7*SIN(AS104)</f>
        <v>11.851027368928</v>
      </c>
      <c r="AS104" s="18" t="n">
        <f aca="false">$AU104+$AB$7*SIN(AT104)</f>
        <v>11.8950723693658</v>
      </c>
      <c r="AT104" s="18" t="n">
        <f aca="false">$AU104+$AB$7*SIN(AU104)</f>
        <v>11.9934025446656</v>
      </c>
      <c r="AU104" s="18" t="n">
        <f aca="false">RADIANS($AB$9)+$AB$18*(F104-AB$15)</f>
        <v>12.1940167067793</v>
      </c>
      <c r="AW104" s="17"/>
      <c r="AX104" s="17"/>
    </row>
    <row r="105" customFormat="false" ht="12.75" hidden="false" customHeight="false" outlineLevel="0" collapsed="false">
      <c r="A105" s="70" t="s">
        <v>122</v>
      </c>
      <c r="B105" s="71" t="s">
        <v>99</v>
      </c>
      <c r="C105" s="70" t="n">
        <v>37496.396</v>
      </c>
      <c r="D105" s="70" t="s">
        <v>80</v>
      </c>
      <c r="E105" s="1" t="n">
        <f aca="false">+(C105-C$7)/C$8</f>
        <v>-2895.92613676089</v>
      </c>
      <c r="F105" s="1" t="n">
        <f aca="false">ROUND(2*E105,0)/2</f>
        <v>-2896</v>
      </c>
      <c r="G105" s="1" t="n">
        <f aca="false">+C105-(C$7+F105*C$8)</f>
        <v>0.167448000000149</v>
      </c>
      <c r="H105" s="1" t="n">
        <f aca="false">+G105</f>
        <v>0.167448000000149</v>
      </c>
      <c r="Q105" s="73" t="n">
        <f aca="false">+C105-15018.5</f>
        <v>22477.896</v>
      </c>
      <c r="S105" s="2" t="n">
        <f aca="false">S$15</f>
        <v>0.2</v>
      </c>
      <c r="Z105" s="1" t="n">
        <f aca="false">F105</f>
        <v>-2896</v>
      </c>
      <c r="AA105" s="18" t="n">
        <f aca="false">AB$3+AB$4*Z105+AB$5*Z105^2+AH105</f>
        <v>0.176645735281721</v>
      </c>
      <c r="AB105" s="18" t="n">
        <f aca="false">IF(S105&lt;&gt;0,G105-AH105,-9999)</f>
        <v>0.115297652790929</v>
      </c>
      <c r="AC105" s="18" t="n">
        <f aca="false">+G105-P105</f>
        <v>0.167448000000149</v>
      </c>
      <c r="AD105" s="18" t="n">
        <f aca="false">IF(S105&lt;&gt;0,G105-AA105,-9999)</f>
        <v>-0.00919773528157103</v>
      </c>
      <c r="AE105" s="18" t="n">
        <f aca="false">+(G105-AA105)^2*S105</f>
        <v>1.69196668619713E-005</v>
      </c>
      <c r="AF105" s="1" t="n">
        <f aca="false">IF(S105&lt;&gt;0,G105-P105,-9999)</f>
        <v>0.167448000000149</v>
      </c>
      <c r="AG105" s="74"/>
      <c r="AH105" s="1" t="n">
        <f aca="false">$AB$6*($AB$11/AI105*AJ105+$AB$12)</f>
        <v>0.0521503472092203</v>
      </c>
      <c r="AI105" s="1" t="n">
        <f aca="false">1+$AB$7*COS(AL105)</f>
        <v>1.17138488150426</v>
      </c>
      <c r="AJ105" s="1" t="n">
        <f aca="false">SIN(AL105+RADIANS($AB$9))</f>
        <v>0.871550689733181</v>
      </c>
      <c r="AK105" s="1" t="n">
        <f aca="false">$AB$7*SIN(AL105)</f>
        <v>-0.524117413177372</v>
      </c>
      <c r="AL105" s="1" t="n">
        <f aca="false">2*ATAN(AM105)</f>
        <v>-1.2547591681502</v>
      </c>
      <c r="AM105" s="1" t="n">
        <f aca="false">SQRT((1+$AB$7)/(1-$AB$7))*TAN(AN105/2)</f>
        <v>-0.725108922751785</v>
      </c>
      <c r="AN105" s="18" t="n">
        <f aca="false">$AU105+$AB$7*SIN(AO105)</f>
        <v>11.822830747953</v>
      </c>
      <c r="AO105" s="18" t="n">
        <f aca="false">$AU105+$AB$7*SIN(AP105)</f>
        <v>11.824118631186</v>
      </c>
      <c r="AP105" s="18" t="n">
        <f aca="false">$AU105+$AB$7*SIN(AQ105)</f>
        <v>11.8272832564871</v>
      </c>
      <c r="AQ105" s="18" t="n">
        <f aca="false">$AU105+$AB$7*SIN(AR105)</f>
        <v>11.8350210338775</v>
      </c>
      <c r="AR105" s="18" t="n">
        <f aca="false">$AU105+$AB$7*SIN(AS105)</f>
        <v>11.8537189161061</v>
      </c>
      <c r="AS105" s="18" t="n">
        <f aca="false">$AU105+$AB$7*SIN(AT105)</f>
        <v>11.8977117006505</v>
      </c>
      <c r="AT105" s="18" t="n">
        <f aca="false">$AU105+$AB$7*SIN(AU105)</f>
        <v>11.9957500700673</v>
      </c>
      <c r="AU105" s="18" t="n">
        <f aca="false">RADIANS($AB$9)+$AB$18*(F105-AB$15)</f>
        <v>12.1955674618318</v>
      </c>
      <c r="AW105" s="17"/>
      <c r="AX105" s="17"/>
    </row>
    <row r="106" customFormat="false" ht="12.75" hidden="false" customHeight="false" outlineLevel="0" collapsed="false">
      <c r="A106" s="70" t="s">
        <v>122</v>
      </c>
      <c r="B106" s="71" t="s">
        <v>99</v>
      </c>
      <c r="C106" s="70" t="n">
        <v>37496.399</v>
      </c>
      <c r="D106" s="70" t="s">
        <v>80</v>
      </c>
      <c r="E106" s="1" t="n">
        <f aca="false">+(C106-C$7)/C$8</f>
        <v>-2895.92481342638</v>
      </c>
      <c r="F106" s="1" t="n">
        <f aca="false">ROUND(2*E106,0)/2</f>
        <v>-2896</v>
      </c>
      <c r="G106" s="1" t="n">
        <f aca="false">+C106-(C$7+F106*C$8)</f>
        <v>0.170447999997123</v>
      </c>
      <c r="H106" s="1" t="n">
        <f aca="false">+G106</f>
        <v>0.170447999997123</v>
      </c>
      <c r="Q106" s="73" t="n">
        <f aca="false">+C106-15018.5</f>
        <v>22477.899</v>
      </c>
      <c r="S106" s="2" t="n">
        <f aca="false">S$15</f>
        <v>0.2</v>
      </c>
      <c r="Z106" s="1" t="n">
        <f aca="false">F106</f>
        <v>-2896</v>
      </c>
      <c r="AA106" s="18" t="n">
        <f aca="false">AB$3+AB$4*Z106+AB$5*Z106^2+AH106</f>
        <v>0.176645735281721</v>
      </c>
      <c r="AB106" s="18" t="n">
        <f aca="false">IF(S106&lt;&gt;0,G106-AH106,-9999)</f>
        <v>0.118297652787902</v>
      </c>
      <c r="AC106" s="18" t="n">
        <f aca="false">+G106-P106</f>
        <v>0.170447999997123</v>
      </c>
      <c r="AD106" s="18" t="n">
        <f aca="false">IF(S106&lt;&gt;0,G106-AA106,-9999)</f>
        <v>-0.00619773528459783</v>
      </c>
      <c r="AE106" s="18" t="n">
        <f aca="false">+(G106-AA106)^2*S106</f>
        <v>7.68238453158978E-006</v>
      </c>
      <c r="AF106" s="1" t="n">
        <f aca="false">IF(S106&lt;&gt;0,G106-P106,-9999)</f>
        <v>0.170447999997123</v>
      </c>
      <c r="AG106" s="74"/>
      <c r="AH106" s="1" t="n">
        <f aca="false">$AB$6*($AB$11/AI106*AJ106+$AB$12)</f>
        <v>0.0521503472092203</v>
      </c>
      <c r="AI106" s="1" t="n">
        <f aca="false">1+$AB$7*COS(AL106)</f>
        <v>1.17138488150426</v>
      </c>
      <c r="AJ106" s="1" t="n">
        <f aca="false">SIN(AL106+RADIANS($AB$9))</f>
        <v>0.871550689733181</v>
      </c>
      <c r="AK106" s="1" t="n">
        <f aca="false">$AB$7*SIN(AL106)</f>
        <v>-0.524117413177372</v>
      </c>
      <c r="AL106" s="1" t="n">
        <f aca="false">2*ATAN(AM106)</f>
        <v>-1.2547591681502</v>
      </c>
      <c r="AM106" s="1" t="n">
        <f aca="false">SQRT((1+$AB$7)/(1-$AB$7))*TAN(AN106/2)</f>
        <v>-0.725108922751785</v>
      </c>
      <c r="AN106" s="18" t="n">
        <f aca="false">$AU106+$AB$7*SIN(AO106)</f>
        <v>11.822830747953</v>
      </c>
      <c r="AO106" s="18" t="n">
        <f aca="false">$AU106+$AB$7*SIN(AP106)</f>
        <v>11.824118631186</v>
      </c>
      <c r="AP106" s="18" t="n">
        <f aca="false">$AU106+$AB$7*SIN(AQ106)</f>
        <v>11.8272832564871</v>
      </c>
      <c r="AQ106" s="18" t="n">
        <f aca="false">$AU106+$AB$7*SIN(AR106)</f>
        <v>11.8350210338775</v>
      </c>
      <c r="AR106" s="18" t="n">
        <f aca="false">$AU106+$AB$7*SIN(AS106)</f>
        <v>11.8537189161061</v>
      </c>
      <c r="AS106" s="18" t="n">
        <f aca="false">$AU106+$AB$7*SIN(AT106)</f>
        <v>11.8977117006505</v>
      </c>
      <c r="AT106" s="18" t="n">
        <f aca="false">$AU106+$AB$7*SIN(AU106)</f>
        <v>11.9957500700673</v>
      </c>
      <c r="AU106" s="18" t="n">
        <f aca="false">RADIANS($AB$9)+$AB$18*(F106-AB$15)</f>
        <v>12.1955674618318</v>
      </c>
      <c r="AW106" s="17"/>
      <c r="AX106" s="17"/>
    </row>
    <row r="107" customFormat="false" ht="12.75" hidden="false" customHeight="false" outlineLevel="0" collapsed="false">
      <c r="A107" s="70" t="s">
        <v>122</v>
      </c>
      <c r="B107" s="71" t="s">
        <v>99</v>
      </c>
      <c r="C107" s="70" t="n">
        <v>37512.261</v>
      </c>
      <c r="D107" s="70" t="s">
        <v>80</v>
      </c>
      <c r="E107" s="1" t="n">
        <f aca="false">+(C107-C$7)/C$8</f>
        <v>-2888.92790275079</v>
      </c>
      <c r="F107" s="1" t="n">
        <f aca="false">ROUND(2*E107,0)/2</f>
        <v>-2889</v>
      </c>
      <c r="G107" s="1" t="n">
        <f aca="false">+C107-(C$7+F107*C$8)</f>
        <v>0.163444500001788</v>
      </c>
      <c r="H107" s="1" t="n">
        <f aca="false">+G107</f>
        <v>0.163444500001788</v>
      </c>
      <c r="Q107" s="73" t="n">
        <f aca="false">+C107-15018.5</f>
        <v>22493.761</v>
      </c>
      <c r="S107" s="2" t="n">
        <f aca="false">S$15</f>
        <v>0.2</v>
      </c>
      <c r="Z107" s="1" t="n">
        <f aca="false">F107</f>
        <v>-2889</v>
      </c>
      <c r="AA107" s="18" t="n">
        <f aca="false">AB$3+AB$4*Z107+AB$5*Z107^2+AH107</f>
        <v>0.176372081275101</v>
      </c>
      <c r="AB107" s="18" t="n">
        <f aca="false">IF(S107&lt;&gt;0,G107-AH107,-9999)</f>
        <v>0.111723315627018</v>
      </c>
      <c r="AC107" s="18" t="n">
        <f aca="false">+G107-P107</f>
        <v>0.163444500001788</v>
      </c>
      <c r="AD107" s="18" t="n">
        <f aca="false">IF(S107&lt;&gt;0,G107-AA107,-9999)</f>
        <v>-0.0129275812733131</v>
      </c>
      <c r="AE107" s="18" t="n">
        <f aca="false">+(G107-AA107)^2*S107</f>
        <v>3.34244715156232E-005</v>
      </c>
      <c r="AF107" s="1" t="n">
        <f aca="false">IF(S107&lt;&gt;0,G107-P107,-9999)</f>
        <v>0.163444500001788</v>
      </c>
      <c r="AG107" s="74"/>
      <c r="AH107" s="1" t="n">
        <f aca="false">$AB$6*($AB$11/AI107*AJ107+$AB$12)</f>
        <v>0.0517211843747699</v>
      </c>
      <c r="AI107" s="1" t="n">
        <f aca="false">1+$AB$7*COS(AL107)</f>
        <v>1.174764799951</v>
      </c>
      <c r="AJ107" s="1" t="n">
        <f aca="false">SIN(AL107+RADIANS($AB$9))</f>
        <v>0.868367315637463</v>
      </c>
      <c r="AK107" s="1" t="n">
        <f aca="false">$AB$7*SIN(AL107)</f>
        <v>-0.523000100479966</v>
      </c>
      <c r="AL107" s="1" t="n">
        <f aca="false">2*ATAN(AM107)</f>
        <v>-1.2483035284261</v>
      </c>
      <c r="AM107" s="1" t="n">
        <f aca="false">SQRT((1+$AB$7)/(1-$AB$7))*TAN(AN107/2)</f>
        <v>-0.720195453255331</v>
      </c>
      <c r="AN107" s="18" t="n">
        <f aca="false">$AU107+$AB$7*SIN(AO107)</f>
        <v>11.827421626967</v>
      </c>
      <c r="AO107" s="18" t="n">
        <f aca="false">$AU107+$AB$7*SIN(AP107)</f>
        <v>11.828727952694</v>
      </c>
      <c r="AP107" s="18" t="n">
        <f aca="false">$AU107+$AB$7*SIN(AQ107)</f>
        <v>11.831924412075</v>
      </c>
      <c r="AQ107" s="18" t="n">
        <f aca="false">$AU107+$AB$7*SIN(AR107)</f>
        <v>11.8397072859233</v>
      </c>
      <c r="AR107" s="18" t="n">
        <f aca="false">$AU107+$AB$7*SIN(AS107)</f>
        <v>11.8584367959859</v>
      </c>
      <c r="AS107" s="18" t="n">
        <f aca="false">$AU107+$AB$7*SIN(AT107)</f>
        <v>11.902335013969</v>
      </c>
      <c r="AT107" s="18" t="n">
        <f aca="false">$AU107+$AB$7*SIN(AU107)</f>
        <v>11.9998593946398</v>
      </c>
      <c r="AU107" s="18" t="n">
        <f aca="false">RADIANS($AB$9)+$AB$18*(F107-AB$15)</f>
        <v>12.1982812831737</v>
      </c>
      <c r="AW107" s="17"/>
      <c r="AX107" s="17"/>
    </row>
    <row r="108" customFormat="false" ht="12.75" hidden="false" customHeight="false" outlineLevel="0" collapsed="false">
      <c r="A108" s="70" t="s">
        <v>122</v>
      </c>
      <c r="B108" s="71" t="s">
        <v>99</v>
      </c>
      <c r="C108" s="70" t="n">
        <v>37512.271</v>
      </c>
      <c r="D108" s="70" t="s">
        <v>80</v>
      </c>
      <c r="E108" s="1" t="n">
        <f aca="false">+(C108-C$7)/C$8</f>
        <v>-2888.92349163575</v>
      </c>
      <c r="F108" s="1" t="n">
        <f aca="false">ROUND(2*E108,0)/2</f>
        <v>-2889</v>
      </c>
      <c r="G108" s="1" t="n">
        <f aca="false">+C108-(C$7+F108*C$8)</f>
        <v>0.173444500003825</v>
      </c>
      <c r="H108" s="1" t="n">
        <f aca="false">+G108</f>
        <v>0.173444500003825</v>
      </c>
      <c r="Q108" s="73" t="n">
        <f aca="false">+C108-15018.5</f>
        <v>22493.771</v>
      </c>
      <c r="S108" s="2" t="n">
        <f aca="false">S$15</f>
        <v>0.2</v>
      </c>
      <c r="Z108" s="1" t="n">
        <f aca="false">F108</f>
        <v>-2889</v>
      </c>
      <c r="AA108" s="18" t="n">
        <f aca="false">AB$3+AB$4*Z108+AB$5*Z108^2+AH108</f>
        <v>0.176372081275101</v>
      </c>
      <c r="AB108" s="18" t="n">
        <f aca="false">IF(S108&lt;&gt;0,G108-AH108,-9999)</f>
        <v>0.121723315629055</v>
      </c>
      <c r="AC108" s="18" t="n">
        <f aca="false">+G108-P108</f>
        <v>0.173444500003825</v>
      </c>
      <c r="AD108" s="18" t="n">
        <f aca="false">IF(S108&lt;&gt;0,G108-AA108,-9999)</f>
        <v>-0.00292758127127585</v>
      </c>
      <c r="AE108" s="18" t="n">
        <f aca="false">+(G108-AA108)^2*S108</f>
        <v>1.71414641998502E-006</v>
      </c>
      <c r="AF108" s="1" t="n">
        <f aca="false">IF(S108&lt;&gt;0,G108-P108,-9999)</f>
        <v>0.173444500003825</v>
      </c>
      <c r="AG108" s="74"/>
      <c r="AH108" s="1" t="n">
        <f aca="false">$AB$6*($AB$11/AI108*AJ108+$AB$12)</f>
        <v>0.0517211843747699</v>
      </c>
      <c r="AI108" s="1" t="n">
        <f aca="false">1+$AB$7*COS(AL108)</f>
        <v>1.174764799951</v>
      </c>
      <c r="AJ108" s="1" t="n">
        <f aca="false">SIN(AL108+RADIANS($AB$9))</f>
        <v>0.868367315637463</v>
      </c>
      <c r="AK108" s="1" t="n">
        <f aca="false">$AB$7*SIN(AL108)</f>
        <v>-0.523000100479966</v>
      </c>
      <c r="AL108" s="1" t="n">
        <f aca="false">2*ATAN(AM108)</f>
        <v>-1.2483035284261</v>
      </c>
      <c r="AM108" s="1" t="n">
        <f aca="false">SQRT((1+$AB$7)/(1-$AB$7))*TAN(AN108/2)</f>
        <v>-0.720195453255331</v>
      </c>
      <c r="AN108" s="18" t="n">
        <f aca="false">$AU108+$AB$7*SIN(AO108)</f>
        <v>11.827421626967</v>
      </c>
      <c r="AO108" s="18" t="n">
        <f aca="false">$AU108+$AB$7*SIN(AP108)</f>
        <v>11.828727952694</v>
      </c>
      <c r="AP108" s="18" t="n">
        <f aca="false">$AU108+$AB$7*SIN(AQ108)</f>
        <v>11.831924412075</v>
      </c>
      <c r="AQ108" s="18" t="n">
        <f aca="false">$AU108+$AB$7*SIN(AR108)</f>
        <v>11.8397072859233</v>
      </c>
      <c r="AR108" s="18" t="n">
        <f aca="false">$AU108+$AB$7*SIN(AS108)</f>
        <v>11.8584367959859</v>
      </c>
      <c r="AS108" s="18" t="n">
        <f aca="false">$AU108+$AB$7*SIN(AT108)</f>
        <v>11.902335013969</v>
      </c>
      <c r="AT108" s="18" t="n">
        <f aca="false">$AU108+$AB$7*SIN(AU108)</f>
        <v>11.9998593946398</v>
      </c>
      <c r="AU108" s="18" t="n">
        <f aca="false">RADIANS($AB$9)+$AB$18*(F108-AB$15)</f>
        <v>12.1982812831737</v>
      </c>
      <c r="AW108" s="17"/>
      <c r="AX108" s="17"/>
    </row>
    <row r="109" customFormat="false" ht="12.75" hidden="false" customHeight="false" outlineLevel="0" collapsed="false">
      <c r="A109" s="70" t="s">
        <v>122</v>
      </c>
      <c r="B109" s="71" t="s">
        <v>99</v>
      </c>
      <c r="C109" s="70" t="n">
        <v>37514.535</v>
      </c>
      <c r="D109" s="70" t="s">
        <v>80</v>
      </c>
      <c r="E109" s="1" t="n">
        <f aca="false">+(C109-C$7)/C$8</f>
        <v>-2887.92481519082</v>
      </c>
      <c r="F109" s="1" t="n">
        <f aca="false">ROUND(2*E109,0)/2</f>
        <v>-2888</v>
      </c>
      <c r="G109" s="1" t="n">
        <f aca="false">+C109-(C$7+F109*C$8)</f>
        <v>0.170444000003045</v>
      </c>
      <c r="H109" s="1" t="n">
        <f aca="false">+G109</f>
        <v>0.170444000003045</v>
      </c>
      <c r="Q109" s="73" t="n">
        <f aca="false">+C109-15018.5</f>
        <v>22496.035</v>
      </c>
      <c r="S109" s="2" t="n">
        <f aca="false">S$15</f>
        <v>0.2</v>
      </c>
      <c r="Z109" s="1" t="n">
        <f aca="false">F109</f>
        <v>-2888</v>
      </c>
      <c r="AA109" s="18" t="n">
        <f aca="false">AB$3+AB$4*Z109+AB$5*Z109^2+AH109</f>
        <v>0.176332733447569</v>
      </c>
      <c r="AB109" s="18" t="n">
        <f aca="false">IF(S109&lt;&gt;0,G109-AH109,-9999)</f>
        <v>0.118784315663009</v>
      </c>
      <c r="AC109" s="18" t="n">
        <f aca="false">+G109-P109</f>
        <v>0.170444000003045</v>
      </c>
      <c r="AD109" s="18" t="n">
        <f aca="false">IF(S109&lt;&gt;0,G109-AA109,-9999)</f>
        <v>-0.00588873344452479</v>
      </c>
      <c r="AE109" s="18" t="n">
        <f aca="false">+(G109-AA109)^2*S109</f>
        <v>6.93543631613295E-006</v>
      </c>
      <c r="AF109" s="1" t="n">
        <f aca="false">IF(S109&lt;&gt;0,G109-P109,-9999)</f>
        <v>0.170444000003045</v>
      </c>
      <c r="AG109" s="74"/>
      <c r="AH109" s="1" t="n">
        <f aca="false">$AB$6*($AB$11/AI109*AJ109+$AB$12)</f>
        <v>0.0516596843400356</v>
      </c>
      <c r="AI109" s="1" t="n">
        <f aca="false">1+$AB$7*COS(AL109)</f>
        <v>1.17524864944834</v>
      </c>
      <c r="AJ109" s="1" t="n">
        <f aca="false">SIN(AL109+RADIANS($AB$9))</f>
        <v>0.867908074964763</v>
      </c>
      <c r="AK109" s="1" t="n">
        <f aca="false">$AB$7*SIN(AL109)</f>
        <v>-0.522838169293809</v>
      </c>
      <c r="AL109" s="1" t="n">
        <f aca="false">2*ATAN(AM109)</f>
        <v>-1.24737824298417</v>
      </c>
      <c r="AM109" s="1" t="n">
        <f aca="false">SQRT((1+$AB$7)/(1-$AB$7))*TAN(AN109/2)</f>
        <v>-0.719493080293879</v>
      </c>
      <c r="AN109" s="18" t="n">
        <f aca="false">$AU109+$AB$7*SIN(AO109)</f>
        <v>11.8280785546803</v>
      </c>
      <c r="AO109" s="18" t="n">
        <f aca="false">$AU109+$AB$7*SIN(AP109)</f>
        <v>11.8293875138642</v>
      </c>
      <c r="AP109" s="18" t="n">
        <f aca="false">$AU109+$AB$7*SIN(AQ109)</f>
        <v>11.8325884987195</v>
      </c>
      <c r="AQ109" s="18" t="n">
        <f aca="false">$AU109+$AB$7*SIN(AR109)</f>
        <v>11.8403777366077</v>
      </c>
      <c r="AR109" s="18" t="n">
        <f aca="false">$AU109+$AB$7*SIN(AS109)</f>
        <v>11.8591115745712</v>
      </c>
      <c r="AS109" s="18" t="n">
        <f aca="false">$AU109+$AB$7*SIN(AT109)</f>
        <v>11.9029959516502</v>
      </c>
      <c r="AT109" s="18" t="n">
        <f aca="false">$AU109+$AB$7*SIN(AU109)</f>
        <v>12.0004465605404</v>
      </c>
      <c r="AU109" s="18" t="n">
        <f aca="false">RADIANS($AB$9)+$AB$18*(F109-AB$15)</f>
        <v>12.1986689719368</v>
      </c>
      <c r="AW109" s="17"/>
      <c r="AX109" s="17"/>
    </row>
    <row r="110" customFormat="false" ht="12.75" hidden="false" customHeight="false" outlineLevel="0" collapsed="false">
      <c r="A110" s="70" t="s">
        <v>122</v>
      </c>
      <c r="B110" s="71" t="s">
        <v>99</v>
      </c>
      <c r="C110" s="70" t="n">
        <v>37521.335</v>
      </c>
      <c r="D110" s="70" t="s">
        <v>80</v>
      </c>
      <c r="E110" s="1" t="n">
        <f aca="false">+(C110-C$7)/C$8</f>
        <v>-2884.92525696399</v>
      </c>
      <c r="F110" s="1" t="n">
        <f aca="false">ROUND(2*E110,0)/2</f>
        <v>-2885</v>
      </c>
      <c r="G110" s="1" t="n">
        <f aca="false">+C110-(C$7+F110*C$8)</f>
        <v>0.169442500002333</v>
      </c>
      <c r="H110" s="1" t="n">
        <f aca="false">+G110</f>
        <v>0.169442500002333</v>
      </c>
      <c r="Q110" s="73" t="n">
        <f aca="false">+C110-15018.5</f>
        <v>22502.835</v>
      </c>
      <c r="S110" s="2" t="n">
        <f aca="false">S$15</f>
        <v>0.2</v>
      </c>
      <c r="Z110" s="1" t="n">
        <f aca="false">F110</f>
        <v>-2885</v>
      </c>
      <c r="AA110" s="18" t="n">
        <f aca="false">AB$3+AB$4*Z110+AB$5*Z110^2+AH110</f>
        <v>0.176214308089662</v>
      </c>
      <c r="AB110" s="18" t="n">
        <f aca="false">IF(S110&lt;&gt;0,G110-AH110,-9999)</f>
        <v>0.117967602632368</v>
      </c>
      <c r="AC110" s="18" t="n">
        <f aca="false">+G110-P110</f>
        <v>0.169442500002333</v>
      </c>
      <c r="AD110" s="18" t="n">
        <f aca="false">IF(S110&lt;&gt;0,G110-AA110,-9999)</f>
        <v>-0.00677180808732875</v>
      </c>
      <c r="AE110" s="18" t="n">
        <f aca="false">+(G110-AA110)^2*S110</f>
        <v>9.1714769543222E-006</v>
      </c>
      <c r="AF110" s="1" t="n">
        <f aca="false">IF(S110&lt;&gt;0,G110-P110,-9999)</f>
        <v>0.169442500002333</v>
      </c>
      <c r="AG110" s="74"/>
      <c r="AH110" s="1" t="n">
        <f aca="false">$AB$6*($AB$11/AI110*AJ110+$AB$12)</f>
        <v>0.0514748973699645</v>
      </c>
      <c r="AI110" s="1" t="n">
        <f aca="false">1+$AB$7*COS(AL110)</f>
        <v>1.17670169459276</v>
      </c>
      <c r="AJ110" s="1" t="n">
        <f aca="false">SIN(AL110+RADIANS($AB$9))</f>
        <v>0.866523604203186</v>
      </c>
      <c r="AK110" s="1" t="n">
        <f aca="false">$AB$7*SIN(AL110)</f>
        <v>-0.522348879133491</v>
      </c>
      <c r="AL110" s="1" t="n">
        <f aca="false">2*ATAN(AM110)</f>
        <v>-1.24459779481368</v>
      </c>
      <c r="AM110" s="1" t="n">
        <f aca="false">SQRT((1+$AB$7)/(1-$AB$7))*TAN(AN110/2)</f>
        <v>-0.717385285477425</v>
      </c>
      <c r="AN110" s="18" t="n">
        <f aca="false">$AU110+$AB$7*SIN(AO110)</f>
        <v>11.8300509722822</v>
      </c>
      <c r="AO110" s="18" t="n">
        <f aca="false">$AU110+$AB$7*SIN(AP110)</f>
        <v>11.8313678294978</v>
      </c>
      <c r="AP110" s="18" t="n">
        <f aca="false">$AU110+$AB$7*SIN(AQ110)</f>
        <v>11.8345823563581</v>
      </c>
      <c r="AQ110" s="18" t="n">
        <f aca="false">$AU110+$AB$7*SIN(AR110)</f>
        <v>11.8423905673631</v>
      </c>
      <c r="AR110" s="18" t="n">
        <f aca="false">$AU110+$AB$7*SIN(AS110)</f>
        <v>11.8611371020242</v>
      </c>
      <c r="AS110" s="18" t="n">
        <f aca="false">$AU110+$AB$7*SIN(AT110)</f>
        <v>11.904979459183</v>
      </c>
      <c r="AT110" s="18" t="n">
        <f aca="false">$AU110+$AB$7*SIN(AU110)</f>
        <v>12.0022082368821</v>
      </c>
      <c r="AU110" s="18" t="n">
        <f aca="false">RADIANS($AB$9)+$AB$18*(F110-AB$15)</f>
        <v>12.1998320382261</v>
      </c>
      <c r="AW110" s="17"/>
      <c r="AX110" s="17"/>
    </row>
    <row r="111" customFormat="false" ht="12.75" hidden="false" customHeight="false" outlineLevel="0" collapsed="false">
      <c r="A111" s="70" t="s">
        <v>122</v>
      </c>
      <c r="B111" s="71" t="s">
        <v>99</v>
      </c>
      <c r="C111" s="70" t="n">
        <v>37521.336</v>
      </c>
      <c r="D111" s="70" t="s">
        <v>80</v>
      </c>
      <c r="E111" s="1" t="n">
        <f aca="false">+(C111-C$7)/C$8</f>
        <v>-2884.92481585249</v>
      </c>
      <c r="F111" s="1" t="n">
        <f aca="false">ROUND(2*E111,0)/2</f>
        <v>-2885</v>
      </c>
      <c r="G111" s="1" t="n">
        <f aca="false">+C111-(C$7+F111*C$8)</f>
        <v>0.170442500006175</v>
      </c>
      <c r="H111" s="1" t="n">
        <f aca="false">+G111</f>
        <v>0.170442500006175</v>
      </c>
      <c r="Q111" s="73" t="n">
        <f aca="false">+C111-15018.5</f>
        <v>22502.836</v>
      </c>
      <c r="S111" s="2" t="n">
        <f aca="false">S$15</f>
        <v>0.2</v>
      </c>
      <c r="Z111" s="1" t="n">
        <f aca="false">F111</f>
        <v>-2885</v>
      </c>
      <c r="AA111" s="18" t="n">
        <f aca="false">AB$3+AB$4*Z111+AB$5*Z111^2+AH111</f>
        <v>0.176214308089662</v>
      </c>
      <c r="AB111" s="18" t="n">
        <f aca="false">IF(S111&lt;&gt;0,G111-AH111,-9999)</f>
        <v>0.11896760263621</v>
      </c>
      <c r="AC111" s="18" t="n">
        <f aca="false">+G111-P111</f>
        <v>0.170442500006175</v>
      </c>
      <c r="AD111" s="18" t="n">
        <f aca="false">IF(S111&lt;&gt;0,G111-AA111,-9999)</f>
        <v>-0.00577180808348704</v>
      </c>
      <c r="AE111" s="18" t="n">
        <f aca="false">+(G111-AA111)^2*S111</f>
        <v>6.66275371052127E-006</v>
      </c>
      <c r="AF111" s="1" t="n">
        <f aca="false">IF(S111&lt;&gt;0,G111-P111,-9999)</f>
        <v>0.170442500006175</v>
      </c>
      <c r="AG111" s="74"/>
      <c r="AH111" s="1" t="n">
        <f aca="false">$AB$6*($AB$11/AI111*AJ111+$AB$12)</f>
        <v>0.0514748973699645</v>
      </c>
      <c r="AI111" s="1" t="n">
        <f aca="false">1+$AB$7*COS(AL111)</f>
        <v>1.17670169459276</v>
      </c>
      <c r="AJ111" s="1" t="n">
        <f aca="false">SIN(AL111+RADIANS($AB$9))</f>
        <v>0.866523604203186</v>
      </c>
      <c r="AK111" s="1" t="n">
        <f aca="false">$AB$7*SIN(AL111)</f>
        <v>-0.522348879133491</v>
      </c>
      <c r="AL111" s="1" t="n">
        <f aca="false">2*ATAN(AM111)</f>
        <v>-1.24459779481368</v>
      </c>
      <c r="AM111" s="1" t="n">
        <f aca="false">SQRT((1+$AB$7)/(1-$AB$7))*TAN(AN111/2)</f>
        <v>-0.717385285477425</v>
      </c>
      <c r="AN111" s="18" t="n">
        <f aca="false">$AU111+$AB$7*SIN(AO111)</f>
        <v>11.8300509722822</v>
      </c>
      <c r="AO111" s="18" t="n">
        <f aca="false">$AU111+$AB$7*SIN(AP111)</f>
        <v>11.8313678294978</v>
      </c>
      <c r="AP111" s="18" t="n">
        <f aca="false">$AU111+$AB$7*SIN(AQ111)</f>
        <v>11.8345823563581</v>
      </c>
      <c r="AQ111" s="18" t="n">
        <f aca="false">$AU111+$AB$7*SIN(AR111)</f>
        <v>11.8423905673631</v>
      </c>
      <c r="AR111" s="18" t="n">
        <f aca="false">$AU111+$AB$7*SIN(AS111)</f>
        <v>11.8611371020242</v>
      </c>
      <c r="AS111" s="18" t="n">
        <f aca="false">$AU111+$AB$7*SIN(AT111)</f>
        <v>11.904979459183</v>
      </c>
      <c r="AT111" s="18" t="n">
        <f aca="false">$AU111+$AB$7*SIN(AU111)</f>
        <v>12.0022082368821</v>
      </c>
      <c r="AU111" s="18" t="n">
        <f aca="false">RADIANS($AB$9)+$AB$18*(F111-AB$15)</f>
        <v>12.1998320382261</v>
      </c>
      <c r="AW111" s="17"/>
      <c r="AX111" s="17"/>
    </row>
    <row r="112" customFormat="false" ht="12.75" hidden="false" customHeight="false" outlineLevel="0" collapsed="false">
      <c r="A112" s="70" t="s">
        <v>122</v>
      </c>
      <c r="B112" s="71" t="s">
        <v>99</v>
      </c>
      <c r="C112" s="70" t="n">
        <v>37555.338</v>
      </c>
      <c r="D112" s="70" t="s">
        <v>80</v>
      </c>
      <c r="E112" s="1" t="n">
        <f aca="false">+(C112-C$7)/C$8</f>
        <v>-2869.92614249534</v>
      </c>
      <c r="F112" s="1" t="n">
        <f aca="false">ROUND(2*E112,0)/2</f>
        <v>-2870</v>
      </c>
      <c r="G112" s="1" t="n">
        <f aca="false">+C112-(C$7+F112*C$8)</f>
        <v>0.167435000003024</v>
      </c>
      <c r="H112" s="1" t="n">
        <f aca="false">+G112</f>
        <v>0.167435000003024</v>
      </c>
      <c r="Q112" s="73" t="n">
        <f aca="false">+C112-15018.5</f>
        <v>22536.838</v>
      </c>
      <c r="S112" s="2" t="n">
        <f aca="false">S$15</f>
        <v>0.2</v>
      </c>
      <c r="Z112" s="1" t="n">
        <f aca="false">F112</f>
        <v>-2870</v>
      </c>
      <c r="AA112" s="18" t="n">
        <f aca="false">AB$3+AB$4*Z112+AB$5*Z112^2+AH112</f>
        <v>0.175613578749303</v>
      </c>
      <c r="AB112" s="18" t="n">
        <f aca="false">IF(S112&lt;&gt;0,G112-AH112,-9999)</f>
        <v>0.11689050232172</v>
      </c>
      <c r="AC112" s="18" t="n">
        <f aca="false">+G112-P112</f>
        <v>0.167435000003024</v>
      </c>
      <c r="AD112" s="18" t="n">
        <f aca="false">IF(S112&lt;&gt;0,G112-AA112,-9999)</f>
        <v>-0.00817857874627884</v>
      </c>
      <c r="AE112" s="18" t="n">
        <f aca="false">+(G112-AA112)^2*S112</f>
        <v>1.33778300618168E-005</v>
      </c>
      <c r="AF112" s="1" t="n">
        <f aca="false">IF(S112&lt;&gt;0,G112-P112,-9999)</f>
        <v>0.167435000003024</v>
      </c>
      <c r="AG112" s="74"/>
      <c r="AH112" s="1" t="n">
        <f aca="false">$AB$6*($AB$11/AI112*AJ112+$AB$12)</f>
        <v>0.0505444976813043</v>
      </c>
      <c r="AI112" s="1" t="n">
        <f aca="false">1+$AB$7*COS(AL112)</f>
        <v>1.1840002152637</v>
      </c>
      <c r="AJ112" s="1" t="n">
        <f aca="false">SIN(AL112+RADIANS($AB$9))</f>
        <v>0.859447870276769</v>
      </c>
      <c r="AK112" s="1" t="n">
        <f aca="false">$AB$7*SIN(AL112)</f>
        <v>-0.519822817108752</v>
      </c>
      <c r="AL112" s="1" t="n">
        <f aca="false">2*ATAN(AM112)</f>
        <v>-1.230591654783</v>
      </c>
      <c r="AM112" s="1" t="n">
        <f aca="false">SQRT((1+$AB$7)/(1-$AB$7))*TAN(AN112/2)</f>
        <v>-0.706830995123828</v>
      </c>
      <c r="AN112" s="18" t="n">
        <f aca="false">$AU112+$AB$7*SIN(AO112)</f>
        <v>11.8399499378169</v>
      </c>
      <c r="AO112" s="18" t="n">
        <f aca="false">$AU112+$AB$7*SIN(AP112)</f>
        <v>11.8413062103533</v>
      </c>
      <c r="AP112" s="18" t="n">
        <f aca="false">$AU112+$AB$7*SIN(AQ112)</f>
        <v>11.8445876320629</v>
      </c>
      <c r="AQ112" s="18" t="n">
        <f aca="false">$AU112+$AB$7*SIN(AR112)</f>
        <v>11.8524879715193</v>
      </c>
      <c r="AR112" s="18" t="n">
        <f aca="false">$AU112+$AB$7*SIN(AS112)</f>
        <v>11.8712914761417</v>
      </c>
      <c r="AS112" s="18" t="n">
        <f aca="false">$AU112+$AB$7*SIN(AT112)</f>
        <v>11.9149125432526</v>
      </c>
      <c r="AT112" s="18" t="n">
        <f aca="false">$AU112+$AB$7*SIN(AU112)</f>
        <v>12.0110206123374</v>
      </c>
      <c r="AU112" s="18" t="n">
        <f aca="false">RADIANS($AB$9)+$AB$18*(F112-AB$15)</f>
        <v>12.2056473696729</v>
      </c>
      <c r="AW112" s="17"/>
      <c r="AX112" s="17"/>
    </row>
    <row r="113" customFormat="false" ht="12.75" hidden="false" customHeight="false" outlineLevel="0" collapsed="false">
      <c r="A113" s="70" t="s">
        <v>122</v>
      </c>
      <c r="B113" s="71" t="s">
        <v>99</v>
      </c>
      <c r="C113" s="70" t="n">
        <v>37564.405</v>
      </c>
      <c r="D113" s="70" t="s">
        <v>80</v>
      </c>
      <c r="E113" s="1" t="n">
        <f aca="false">+(C113-C$7)/C$8</f>
        <v>-2865.92658448906</v>
      </c>
      <c r="F113" s="1" t="n">
        <f aca="false">ROUND(2*E113,0)/2</f>
        <v>-2866</v>
      </c>
      <c r="G113" s="1" t="n">
        <f aca="false">+C113-(C$7+F113*C$8)</f>
        <v>0.166432999998506</v>
      </c>
      <c r="H113" s="1" t="n">
        <f aca="false">+G113</f>
        <v>0.166432999998506</v>
      </c>
      <c r="Q113" s="73" t="n">
        <f aca="false">+C113-15018.5</f>
        <v>22545.905</v>
      </c>
      <c r="S113" s="2" t="n">
        <f aca="false">S$15</f>
        <v>0.2</v>
      </c>
      <c r="Z113" s="1" t="n">
        <f aca="false">F113</f>
        <v>-2866</v>
      </c>
      <c r="AA113" s="18" t="n">
        <f aca="false">AB$3+AB$4*Z113+AB$5*Z113^2+AH113</f>
        <v>0.175450959560309</v>
      </c>
      <c r="AB113" s="18" t="n">
        <f aca="false">IF(S113&lt;&gt;0,G113-AH113,-9999)</f>
        <v>0.11613843187259</v>
      </c>
      <c r="AC113" s="18" t="n">
        <f aca="false">+G113-P113</f>
        <v>0.166432999998506</v>
      </c>
      <c r="AD113" s="18" t="n">
        <f aca="false">IF(S113&lt;&gt;0,G113-AA113,-9999)</f>
        <v>-0.00901795956180326</v>
      </c>
      <c r="AE113" s="18" t="n">
        <f aca="false">+(G113-AA113)^2*S113</f>
        <v>1.62647189316638E-005</v>
      </c>
      <c r="AF113" s="1" t="n">
        <f aca="false">IF(S113&lt;&gt;0,G113-P113,-9999)</f>
        <v>0.166432999998506</v>
      </c>
      <c r="AG113" s="74"/>
      <c r="AH113" s="1" t="n">
        <f aca="false">$AB$6*($AB$11/AI113*AJ113+$AB$12)</f>
        <v>0.0502945681259153</v>
      </c>
      <c r="AI113" s="1" t="n">
        <f aca="false">1+$AB$7*COS(AL113)</f>
        <v>1.1859557308374</v>
      </c>
      <c r="AJ113" s="1" t="n">
        <f aca="false">SIN(AL113+RADIANS($AB$9))</f>
        <v>0.857517333132039</v>
      </c>
      <c r="AK113" s="1" t="n">
        <f aca="false">$AB$7*SIN(AL113)</f>
        <v>-0.51912648417577</v>
      </c>
      <c r="AL113" s="1" t="n">
        <f aca="false">2*ATAN(AM113)</f>
        <v>-1.22682724922053</v>
      </c>
      <c r="AM113" s="1" t="n">
        <f aca="false">SQRT((1+$AB$7)/(1-$AB$7))*TAN(AN113/2)</f>
        <v>-0.704012171738108</v>
      </c>
      <c r="AN113" s="18" t="n">
        <f aca="false">$AU113+$AB$7*SIN(AO113)</f>
        <v>11.8426000749805</v>
      </c>
      <c r="AO113" s="18" t="n">
        <f aca="false">$AU113+$AB$7*SIN(AP113)</f>
        <v>11.8439668298449</v>
      </c>
      <c r="AP113" s="18" t="n">
        <f aca="false">$AU113+$AB$7*SIN(AQ113)</f>
        <v>11.8472658473468</v>
      </c>
      <c r="AQ113" s="18" t="n">
        <f aca="false">$AU113+$AB$7*SIN(AR113)</f>
        <v>11.8551899645759</v>
      </c>
      <c r="AR113" s="18" t="n">
        <f aca="false">$AU113+$AB$7*SIN(AS113)</f>
        <v>11.8740068098021</v>
      </c>
      <c r="AS113" s="18" t="n">
        <f aca="false">$AU113+$AB$7*SIN(AT113)</f>
        <v>11.9175657156161</v>
      </c>
      <c r="AT113" s="18" t="n">
        <f aca="false">$AU113+$AB$7*SIN(AU113)</f>
        <v>12.0133716949221</v>
      </c>
      <c r="AU113" s="18" t="n">
        <f aca="false">RADIANS($AB$9)+$AB$18*(F113-AB$15)</f>
        <v>12.2071981247254</v>
      </c>
      <c r="AW113" s="17"/>
      <c r="AX113" s="17"/>
    </row>
    <row r="114" customFormat="false" ht="12.75" hidden="false" customHeight="false" outlineLevel="0" collapsed="false">
      <c r="A114" s="70" t="s">
        <v>123</v>
      </c>
      <c r="B114" s="71" t="s">
        <v>99</v>
      </c>
      <c r="C114" s="70" t="n">
        <v>37811.504</v>
      </c>
      <c r="D114" s="70" t="s">
        <v>80</v>
      </c>
      <c r="E114" s="1" t="n">
        <f aca="false">+(C114-C$7)/C$8</f>
        <v>-2756.92837297566</v>
      </c>
      <c r="F114" s="1" t="n">
        <f aca="false">ROUND(2*E114,0)/2</f>
        <v>-2757</v>
      </c>
      <c r="G114" s="1" t="n">
        <f aca="false">+C114-(C$7+F114*C$8)</f>
        <v>0.16237849999743</v>
      </c>
      <c r="H114" s="1" t="n">
        <f aca="false">+G114</f>
        <v>0.16237849999743</v>
      </c>
      <c r="Q114" s="73" t="n">
        <f aca="false">+C114-15018.5</f>
        <v>22793.004</v>
      </c>
      <c r="S114" s="2" t="n">
        <f aca="false">S$15</f>
        <v>0.2</v>
      </c>
      <c r="Z114" s="1" t="n">
        <f aca="false">F114</f>
        <v>-2757</v>
      </c>
      <c r="AA114" s="18" t="n">
        <f aca="false">AB$3+AB$4*Z114+AB$5*Z114^2+AH114</f>
        <v>0.170624388311692</v>
      </c>
      <c r="AB114" s="18" t="n">
        <f aca="false">IF(S114&lt;&gt;0,G114-AH114,-9999)</f>
        <v>0.119192191326413</v>
      </c>
      <c r="AC114" s="18" t="n">
        <f aca="false">+G114-P114</f>
        <v>0.16237849999743</v>
      </c>
      <c r="AD114" s="18" t="n">
        <f aca="false">IF(S114&lt;&gt;0,G114-AA114,-9999)</f>
        <v>-0.00824588831426135</v>
      </c>
      <c r="AE114" s="18" t="n">
        <f aca="false">+(G114-AA114)^2*S114</f>
        <v>1.35989348182544E-005</v>
      </c>
      <c r="AF114" s="1" t="n">
        <f aca="false">IF(S114&lt;&gt;0,G114-P114,-9999)</f>
        <v>0.16237849999743</v>
      </c>
      <c r="AG114" s="74"/>
      <c r="AH114" s="1" t="n">
        <f aca="false">$AB$6*($AB$11/AI114*AJ114+$AB$12)</f>
        <v>0.0431863086710173</v>
      </c>
      <c r="AI114" s="1" t="n">
        <f aca="false">1+$AB$7*COS(AL114)</f>
        <v>1.24059260229031</v>
      </c>
      <c r="AJ114" s="1" t="n">
        <f aca="false">SIN(AL114+RADIANS($AB$9))</f>
        <v>0.797355640499852</v>
      </c>
      <c r="AK114" s="1" t="n">
        <f aca="false">$AB$7*SIN(AL114)</f>
        <v>-0.4961723895252</v>
      </c>
      <c r="AL114" s="1" t="n">
        <f aca="false">2*ATAN(AM114)</f>
        <v>-1.11930379319853</v>
      </c>
      <c r="AM114" s="1" t="n">
        <f aca="false">SQRT((1+$AB$7)/(1-$AB$7))*TAN(AN114/2)</f>
        <v>-0.626464709928526</v>
      </c>
      <c r="AN114" s="18" t="n">
        <f aca="false">$AU114+$AB$7*SIN(AO114)</f>
        <v>11.9165310220833</v>
      </c>
      <c r="AO114" s="18" t="n">
        <f aca="false">$AU114+$AB$7*SIN(AP114)</f>
        <v>11.9181712862114</v>
      </c>
      <c r="AP114" s="18" t="n">
        <f aca="false">$AU114+$AB$7*SIN(AQ114)</f>
        <v>11.9218974517443</v>
      </c>
      <c r="AQ114" s="18" t="n">
        <f aca="false">$AU114+$AB$7*SIN(AR114)</f>
        <v>11.9303236799751</v>
      </c>
      <c r="AR114" s="18" t="n">
        <f aca="false">$AU114+$AB$7*SIN(AS114)</f>
        <v>11.949188695767</v>
      </c>
      <c r="AS114" s="18" t="n">
        <f aca="false">$AU114+$AB$7*SIN(AT114)</f>
        <v>11.990544325163</v>
      </c>
      <c r="AT114" s="18" t="n">
        <f aca="false">$AU114+$AB$7*SIN(AU114)</f>
        <v>12.0776115993619</v>
      </c>
      <c r="AU114" s="18" t="n">
        <f aca="false">RADIANS($AB$9)+$AB$18*(F114-AB$15)</f>
        <v>12.2494561999055</v>
      </c>
      <c r="AW114" s="17"/>
      <c r="AX114" s="17"/>
    </row>
    <row r="115" customFormat="false" ht="12.75" hidden="false" customHeight="false" outlineLevel="0" collapsed="false">
      <c r="A115" s="70" t="s">
        <v>123</v>
      </c>
      <c r="B115" s="71" t="s">
        <v>99</v>
      </c>
      <c r="C115" s="70" t="n">
        <v>37820.575</v>
      </c>
      <c r="D115" s="70" t="s">
        <v>80</v>
      </c>
      <c r="E115" s="1" t="n">
        <f aca="false">+(C115-C$7)/C$8</f>
        <v>-2752.92705052337</v>
      </c>
      <c r="F115" s="1" t="n">
        <f aca="false">ROUND(2*E115,0)/2</f>
        <v>-2753</v>
      </c>
      <c r="G115" s="1" t="n">
        <f aca="false">+C115-(C$7+F115*C$8)</f>
        <v>0.165376499993727</v>
      </c>
      <c r="H115" s="1" t="n">
        <f aca="false">+G115</f>
        <v>0.165376499993727</v>
      </c>
      <c r="Q115" s="73" t="n">
        <f aca="false">+C115-15018.5</f>
        <v>22802.075</v>
      </c>
      <c r="S115" s="2" t="n">
        <f aca="false">S$15</f>
        <v>0.2</v>
      </c>
      <c r="Z115" s="1" t="n">
        <f aca="false">F115</f>
        <v>-2753</v>
      </c>
      <c r="AA115" s="18" t="n">
        <f aca="false">AB$3+AB$4*Z115+AB$5*Z115^2+AH115</f>
        <v>0.170432719411453</v>
      </c>
      <c r="AB115" s="18" t="n">
        <f aca="false">IF(S115&lt;&gt;0,G115-AH115,-9999)</f>
        <v>0.122462013211143</v>
      </c>
      <c r="AC115" s="18" t="n">
        <f aca="false">+G115-P115</f>
        <v>0.165376499993727</v>
      </c>
      <c r="AD115" s="18" t="n">
        <f aca="false">IF(S115&lt;&gt;0,G115-AA115,-9999)</f>
        <v>-0.00505621941772622</v>
      </c>
      <c r="AE115" s="18" t="n">
        <f aca="false">+(G115-AA115)^2*S115</f>
        <v>5.11307096003833E-006</v>
      </c>
      <c r="AF115" s="1" t="n">
        <f aca="false">IF(S115&lt;&gt;0,G115-P115,-9999)</f>
        <v>0.165376499993727</v>
      </c>
      <c r="AG115" s="74"/>
      <c r="AH115" s="1" t="n">
        <f aca="false">$AB$6*($AB$11/AI115*AJ115+$AB$12)</f>
        <v>0.0429144867825835</v>
      </c>
      <c r="AI115" s="1" t="n">
        <f aca="false">1+$AB$7*COS(AL115)</f>
        <v>1.24264111720525</v>
      </c>
      <c r="AJ115" s="1" t="n">
        <f aca="false">SIN(AL115+RADIANS($AB$9))</f>
        <v>0.794854660358685</v>
      </c>
      <c r="AK115" s="1" t="n">
        <f aca="false">$AB$7*SIN(AL115)</f>
        <v>-0.495173836794067</v>
      </c>
      <c r="AL115" s="1" t="n">
        <f aca="false">2*ATAN(AM115)</f>
        <v>-1.11517100498621</v>
      </c>
      <c r="AM115" s="1" t="n">
        <f aca="false">SQRT((1+$AB$7)/(1-$AB$7))*TAN(AN115/2)</f>
        <v>-0.623591058773819</v>
      </c>
      <c r="AN115" s="18" t="n">
        <f aca="false">$AU115+$AB$7*SIN(AO115)</f>
        <v>11.9193077781673</v>
      </c>
      <c r="AO115" s="18" t="n">
        <f aca="false">$AU115+$AB$7*SIN(AP115)</f>
        <v>11.9209573635425</v>
      </c>
      <c r="AP115" s="18" t="n">
        <f aca="false">$AU115+$AB$7*SIN(AQ115)</f>
        <v>11.9246968397536</v>
      </c>
      <c r="AQ115" s="18" t="n">
        <f aca="false">$AU115+$AB$7*SIN(AR115)</f>
        <v>11.9331355642404</v>
      </c>
      <c r="AR115" s="18" t="n">
        <f aca="false">$AU115+$AB$7*SIN(AS115)</f>
        <v>11.9519903197256</v>
      </c>
      <c r="AS115" s="18" t="n">
        <f aca="false">$AU115+$AB$7*SIN(AT115)</f>
        <v>11.9932465079266</v>
      </c>
      <c r="AT115" s="18" t="n">
        <f aca="false">$AU115+$AB$7*SIN(AU115)</f>
        <v>12.0799751049785</v>
      </c>
      <c r="AU115" s="18" t="n">
        <f aca="false">RADIANS($AB$9)+$AB$18*(F115-AB$15)</f>
        <v>12.251006954958</v>
      </c>
      <c r="AW115" s="17"/>
      <c r="AX115" s="17"/>
    </row>
    <row r="116" customFormat="false" ht="12.75" hidden="false" customHeight="false" outlineLevel="0" collapsed="false">
      <c r="A116" s="70" t="s">
        <v>123</v>
      </c>
      <c r="B116" s="71" t="s">
        <v>99</v>
      </c>
      <c r="C116" s="70" t="n">
        <v>37845.51</v>
      </c>
      <c r="D116" s="70" t="s">
        <v>80</v>
      </c>
      <c r="E116" s="1" t="n">
        <f aca="false">+(C116-C$7)/C$8</f>
        <v>-2741.92793517249</v>
      </c>
      <c r="F116" s="1" t="n">
        <f aca="false">ROUND(2*E116,0)/2</f>
        <v>-2742</v>
      </c>
      <c r="G116" s="1" t="n">
        <f aca="false">+C116-(C$7+F116*C$8)</f>
        <v>0.163371000002371</v>
      </c>
      <c r="H116" s="1" t="n">
        <f aca="false">+G116</f>
        <v>0.163371000002371</v>
      </c>
      <c r="Q116" s="73" t="n">
        <f aca="false">+C116-15018.5</f>
        <v>22827.01</v>
      </c>
      <c r="S116" s="2" t="n">
        <f aca="false">S$15</f>
        <v>0.2</v>
      </c>
      <c r="Z116" s="1" t="n">
        <f aca="false">F116</f>
        <v>-2742</v>
      </c>
      <c r="AA116" s="18" t="n">
        <f aca="false">AB$3+AB$4*Z116+AB$5*Z116^2+AH116</f>
        <v>0.169900315294765</v>
      </c>
      <c r="AB116" s="18" t="n">
        <f aca="false">IF(S116&lt;&gt;0,G116-AH116,-9999)</f>
        <v>0.121208031674141</v>
      </c>
      <c r="AC116" s="18" t="n">
        <f aca="false">+G116-P116</f>
        <v>0.163371000002371</v>
      </c>
      <c r="AD116" s="18" t="n">
        <f aca="false">IF(S116&lt;&gt;0,G116-AA116,-9999)</f>
        <v>-0.0065293152923934</v>
      </c>
      <c r="AE116" s="18" t="n">
        <f aca="false">+(G116-AA116)^2*S116</f>
        <v>8.52639163749645E-006</v>
      </c>
      <c r="AF116" s="1" t="n">
        <f aca="false">IF(S116&lt;&gt;0,G116-P116,-9999)</f>
        <v>0.163371000002371</v>
      </c>
      <c r="AG116" s="74"/>
      <c r="AH116" s="1" t="n">
        <f aca="false">$AB$6*($AB$11/AI116*AJ116+$AB$12)</f>
        <v>0.0421629683282301</v>
      </c>
      <c r="AI116" s="1" t="n">
        <f aca="false">1+$AB$7*COS(AL116)</f>
        <v>1.24828766896211</v>
      </c>
      <c r="AJ116" s="1" t="n">
        <f aca="false">SIN(AL116+RADIANS($AB$9))</f>
        <v>0.787863805857788</v>
      </c>
      <c r="AK116" s="1" t="n">
        <f aca="false">$AB$7*SIN(AL116)</f>
        <v>-0.492366808228711</v>
      </c>
      <c r="AL116" s="1" t="n">
        <f aca="false">2*ATAN(AM116)</f>
        <v>-1.10373554609746</v>
      </c>
      <c r="AM116" s="1" t="n">
        <f aca="false">SQRT((1+$AB$7)/(1-$AB$7))*TAN(AN116/2)</f>
        <v>-0.615678027723245</v>
      </c>
      <c r="AN116" s="18" t="n">
        <f aca="false">$AU116+$AB$7*SIN(AO116)</f>
        <v>11.9269673465375</v>
      </c>
      <c r="AO116" s="18" t="n">
        <f aca="false">$AU116+$AB$7*SIN(AP116)</f>
        <v>11.9286421935527</v>
      </c>
      <c r="AP116" s="18" t="n">
        <f aca="false">$AU116+$AB$7*SIN(AQ116)</f>
        <v>11.9324172378878</v>
      </c>
      <c r="AQ116" s="18" t="n">
        <f aca="false">$AU116+$AB$7*SIN(AR116)</f>
        <v>11.9408879485024</v>
      </c>
      <c r="AR116" s="18" t="n">
        <f aca="false">$AU116+$AB$7*SIN(AS116)</f>
        <v>11.9597099448339</v>
      </c>
      <c r="AS116" s="18" t="n">
        <f aca="false">$AU116+$AB$7*SIN(AT116)</f>
        <v>12.0006859500695</v>
      </c>
      <c r="AT116" s="18" t="n">
        <f aca="false">$AU116+$AB$7*SIN(AU116)</f>
        <v>12.0864768603298</v>
      </c>
      <c r="AU116" s="18" t="n">
        <f aca="false">RADIANS($AB$9)+$AB$18*(F116-AB$15)</f>
        <v>12.2552715313523</v>
      </c>
      <c r="AW116" s="17"/>
      <c r="AX116" s="17"/>
    </row>
    <row r="117" customFormat="false" ht="12.75" hidden="false" customHeight="false" outlineLevel="0" collapsed="false">
      <c r="A117" s="70" t="s">
        <v>123</v>
      </c>
      <c r="B117" s="71" t="s">
        <v>99</v>
      </c>
      <c r="C117" s="70" t="n">
        <v>37879.515</v>
      </c>
      <c r="D117" s="70" t="s">
        <v>80</v>
      </c>
      <c r="E117" s="1" t="n">
        <f aca="false">+(C117-C$7)/C$8</f>
        <v>-2726.92793848083</v>
      </c>
      <c r="F117" s="1" t="n">
        <f aca="false">ROUND(2*E117,0)/2</f>
        <v>-2727</v>
      </c>
      <c r="G117" s="1" t="n">
        <f aca="false">+C117-(C$7+F117*C$8)</f>
        <v>0.16336350000347</v>
      </c>
      <c r="H117" s="1" t="n">
        <f aca="false">+G117</f>
        <v>0.16336350000347</v>
      </c>
      <c r="Q117" s="73" t="n">
        <f aca="false">+C117-15018.5</f>
        <v>22861.015</v>
      </c>
      <c r="S117" s="2" t="n">
        <f aca="false">S$15</f>
        <v>0.2</v>
      </c>
      <c r="Z117" s="1" t="n">
        <f aca="false">F117</f>
        <v>-2727</v>
      </c>
      <c r="AA117" s="18" t="n">
        <f aca="false">AB$3+AB$4*Z117+AB$5*Z117^2+AH117</f>
        <v>0.169161754103706</v>
      </c>
      <c r="AB117" s="18" t="n">
        <f aca="false">IF(S117&lt;&gt;0,G117-AH117,-9999)</f>
        <v>0.122234797337966</v>
      </c>
      <c r="AC117" s="18" t="n">
        <f aca="false">+G117-P117</f>
        <v>0.16336350000347</v>
      </c>
      <c r="AD117" s="18" t="n">
        <f aca="false">IF(S117&lt;&gt;0,G117-AA117,-9999)</f>
        <v>-0.0057982541002356</v>
      </c>
      <c r="AE117" s="18" t="n">
        <f aca="false">+(G117-AA117)^2*S117</f>
        <v>6.72395012217979E-006</v>
      </c>
      <c r="AF117" s="1" t="n">
        <f aca="false">IF(S117&lt;&gt;0,G117-P117,-9999)</f>
        <v>0.16336350000347</v>
      </c>
      <c r="AG117" s="74"/>
      <c r="AH117" s="1" t="n">
        <f aca="false">$AB$6*($AB$11/AI117*AJ117+$AB$12)</f>
        <v>0.0411287026655038</v>
      </c>
      <c r="AI117" s="1" t="n">
        <f aca="false">1+$AB$7*COS(AL117)</f>
        <v>1.25601671670062</v>
      </c>
      <c r="AJ117" s="1" t="n">
        <f aca="false">SIN(AL117+RADIANS($AB$9))</f>
        <v>0.778059931814239</v>
      </c>
      <c r="AK117" s="1" t="n">
        <f aca="false">$AB$7*SIN(AL117)</f>
        <v>-0.488392548237383</v>
      </c>
      <c r="AL117" s="1" t="n">
        <f aca="false">2*ATAN(AM117)</f>
        <v>-1.08797451829964</v>
      </c>
      <c r="AM117" s="1" t="n">
        <f aca="false">SQRT((1+$AB$7)/(1-$AB$7))*TAN(AN117/2)</f>
        <v>-0.604862581819234</v>
      </c>
      <c r="AN117" s="18" t="n">
        <f aca="false">$AU117+$AB$7*SIN(AO117)</f>
        <v>11.9374678274549</v>
      </c>
      <c r="AO117" s="18" t="n">
        <f aca="false">$AU117+$AB$7*SIN(AP117)</f>
        <v>11.93917617724</v>
      </c>
      <c r="AP117" s="18" t="n">
        <f aca="false">$AU117+$AB$7*SIN(AQ117)</f>
        <v>11.9429971755969</v>
      </c>
      <c r="AQ117" s="18" t="n">
        <f aca="false">$AU117+$AB$7*SIN(AR117)</f>
        <v>11.9515057667186</v>
      </c>
      <c r="AR117" s="18" t="n">
        <f aca="false">$AU117+$AB$7*SIN(AS117)</f>
        <v>11.9702722810691</v>
      </c>
      <c r="AS117" s="18" t="n">
        <f aca="false">$AU117+$AB$7*SIN(AT117)</f>
        <v>12.0108503883856</v>
      </c>
      <c r="AT117" s="18" t="n">
        <f aca="false">$AU117+$AB$7*SIN(AU117)</f>
        <v>12.0953478295934</v>
      </c>
      <c r="AU117" s="18" t="n">
        <f aca="false">RADIANS($AB$9)+$AB$18*(F117-AB$15)</f>
        <v>12.2610868627991</v>
      </c>
      <c r="AW117" s="17"/>
      <c r="AX117" s="17"/>
    </row>
    <row r="118" customFormat="false" ht="12.75" hidden="false" customHeight="false" outlineLevel="0" collapsed="false">
      <c r="A118" s="70" t="s">
        <v>123</v>
      </c>
      <c r="B118" s="71" t="s">
        <v>99</v>
      </c>
      <c r="C118" s="70" t="n">
        <v>37920.324</v>
      </c>
      <c r="D118" s="70" t="s">
        <v>80</v>
      </c>
      <c r="E118" s="1" t="n">
        <f aca="false">+(C118-C$7)/C$8</f>
        <v>-2708.92661911632</v>
      </c>
      <c r="F118" s="1" t="n">
        <f aca="false">ROUND(2*E118,0)/2</f>
        <v>-2709</v>
      </c>
      <c r="G118" s="1" t="n">
        <f aca="false">+C118-(C$7+F118*C$8)</f>
        <v>0.166354499997397</v>
      </c>
      <c r="H118" s="1" t="n">
        <f aca="false">+G118</f>
        <v>0.166354499997397</v>
      </c>
      <c r="Q118" s="73" t="n">
        <f aca="false">+C118-15018.5</f>
        <v>22901.824</v>
      </c>
      <c r="S118" s="2" t="n">
        <f aca="false">S$15</f>
        <v>0.2</v>
      </c>
      <c r="Z118" s="1" t="n">
        <f aca="false">F118</f>
        <v>-2709</v>
      </c>
      <c r="AA118" s="18" t="n">
        <f aca="false">AB$3+AB$4*Z118+AB$5*Z118^2+AH118</f>
        <v>0.168256379127409</v>
      </c>
      <c r="AB118" s="18" t="n">
        <f aca="false">IF(S118&lt;&gt;0,G118-AH118,-9999)</f>
        <v>0.126481314706657</v>
      </c>
      <c r="AC118" s="18" t="n">
        <f aca="false">+G118-P118</f>
        <v>0.166354499997397</v>
      </c>
      <c r="AD118" s="18" t="n">
        <f aca="false">IF(S118&lt;&gt;0,G118-AA118,-9999)</f>
        <v>-0.00190187913001233</v>
      </c>
      <c r="AE118" s="18" t="n">
        <f aca="false">+(G118-AA118)^2*S118</f>
        <v>7.23428845035291E-007</v>
      </c>
      <c r="AF118" s="1" t="n">
        <f aca="false">IF(S118&lt;&gt;0,G118-P118,-9999)</f>
        <v>0.166354499997397</v>
      </c>
      <c r="AG118" s="74"/>
      <c r="AH118" s="1" t="n">
        <f aca="false">$AB$6*($AB$11/AI118*AJ118+$AB$12)</f>
        <v>0.03987318529074</v>
      </c>
      <c r="AI118" s="1" t="n">
        <f aca="false">1+$AB$7*COS(AL118)</f>
        <v>1.26533170682002</v>
      </c>
      <c r="AJ118" s="1" t="n">
        <f aca="false">SIN(AL118+RADIANS($AB$9))</f>
        <v>0.765875148484534</v>
      </c>
      <c r="AK118" s="1" t="n">
        <f aca="false">$AB$7*SIN(AL118)</f>
        <v>-0.483395206595954</v>
      </c>
      <c r="AL118" s="1" t="n">
        <f aca="false">2*ATAN(AM118)</f>
        <v>-1.06880427294294</v>
      </c>
      <c r="AM118" s="1" t="n">
        <f aca="false">SQRT((1+$AB$7)/(1-$AB$7))*TAN(AN118/2)</f>
        <v>-0.591845727150271</v>
      </c>
      <c r="AN118" s="18" t="n">
        <f aca="false">$AU118+$AB$7*SIN(AO118)</f>
        <v>11.950153287827</v>
      </c>
      <c r="AO118" s="18" t="n">
        <f aca="false">$AU118+$AB$7*SIN(AP118)</f>
        <v>11.9519002523632</v>
      </c>
      <c r="AP118" s="18" t="n">
        <f aca="false">$AU118+$AB$7*SIN(AQ118)</f>
        <v>11.9557722956994</v>
      </c>
      <c r="AQ118" s="18" t="n">
        <f aca="false">$AU118+$AB$7*SIN(AR118)</f>
        <v>11.9643173560552</v>
      </c>
      <c r="AR118" s="18" t="n">
        <f aca="false">$AU118+$AB$7*SIN(AS118)</f>
        <v>11.9830006795805</v>
      </c>
      <c r="AS118" s="18" t="n">
        <f aca="false">$AU118+$AB$7*SIN(AT118)</f>
        <v>12.0230773280852</v>
      </c>
      <c r="AT118" s="18" t="n">
        <f aca="false">$AU118+$AB$7*SIN(AU118)</f>
        <v>12.10600038215</v>
      </c>
      <c r="AU118" s="18" t="n">
        <f aca="false">RADIANS($AB$9)+$AB$18*(F118-AB$15)</f>
        <v>12.2680652605352</v>
      </c>
      <c r="AW118" s="17"/>
      <c r="AX118" s="17"/>
    </row>
    <row r="119" customFormat="false" ht="12.75" hidden="false" customHeight="false" outlineLevel="0" collapsed="false">
      <c r="A119" s="76" t="s">
        <v>124</v>
      </c>
      <c r="B119" s="77"/>
      <c r="C119" s="78" t="n">
        <v>38142.484</v>
      </c>
      <c r="D119" s="79"/>
      <c r="E119" s="1" t="n">
        <f aca="false">+(C119-C$7)/C$8</f>
        <v>-2610.92928739981</v>
      </c>
      <c r="F119" s="1" t="n">
        <f aca="false">ROUND(2*E119,0)/2</f>
        <v>-2611</v>
      </c>
      <c r="G119" s="1" t="n">
        <f aca="false">+C119-(C$7+F119*C$8)</f>
        <v>0.160305499994138</v>
      </c>
      <c r="H119" s="1" t="n">
        <f aca="false">+G119</f>
        <v>0.160305499994138</v>
      </c>
      <c r="Q119" s="73" t="n">
        <f aca="false">+C119-15018.5</f>
        <v>23123.984</v>
      </c>
      <c r="S119" s="2" t="n">
        <f aca="false">S$15</f>
        <v>0.2</v>
      </c>
      <c r="Z119" s="1" t="n">
        <f aca="false">F119</f>
        <v>-2611</v>
      </c>
      <c r="AA119" s="18" t="n">
        <f aca="false">AB$3+AB$4*Z119+AB$5*Z119^2+AH119</f>
        <v>0.162964153474007</v>
      </c>
      <c r="AB119" s="18" t="n">
        <f aca="false">IF(S119&lt;&gt;0,G119-AH119,-9999)</f>
        <v>0.127540865578543</v>
      </c>
      <c r="AC119" s="18" t="n">
        <f aca="false">+G119-P119</f>
        <v>0.160305499994138</v>
      </c>
      <c r="AD119" s="18" t="n">
        <f aca="false">IF(S119&lt;&gt;0,G119-AA119,-9999)</f>
        <v>-0.00265865347986916</v>
      </c>
      <c r="AE119" s="18" t="n">
        <f aca="false">+(G119-AA119)^2*S119</f>
        <v>1.41368766520407E-006</v>
      </c>
      <c r="AF119" s="1" t="n">
        <f aca="false">IF(S119&lt;&gt;0,G119-P119,-9999)</f>
        <v>0.160305499994138</v>
      </c>
      <c r="AG119" s="74"/>
      <c r="AH119" s="1" t="n">
        <f aca="false">$AB$6*($AB$11/AI119*AJ119+$AB$12)</f>
        <v>0.0327646344155945</v>
      </c>
      <c r="AI119" s="1" t="n">
        <f aca="false">1+$AB$7*COS(AL119)</f>
        <v>1.31652605330128</v>
      </c>
      <c r="AJ119" s="1" t="n">
        <f aca="false">SIN(AL119+RADIANS($AB$9))</f>
        <v>0.691089708737753</v>
      </c>
      <c r="AK119" s="1" t="n">
        <f aca="false">$AB$7*SIN(AL119)</f>
        <v>-0.451534160374917</v>
      </c>
      <c r="AL119" s="1" t="n">
        <f aca="false">2*ATAN(AM119)</f>
        <v>-0.95939863552967</v>
      </c>
      <c r="AM119" s="1" t="n">
        <f aca="false">SQRT((1+$AB$7)/(1-$AB$7))*TAN(AN119/2)</f>
        <v>-0.520228726155357</v>
      </c>
      <c r="AN119" s="18" t="n">
        <f aca="false">$AU119+$AB$7*SIN(AO119)</f>
        <v>12.0208466765396</v>
      </c>
      <c r="AO119" s="18" t="n">
        <f aca="false">$AU119+$AB$7*SIN(AP119)</f>
        <v>12.0227648129707</v>
      </c>
      <c r="AP119" s="18" t="n">
        <f aca="false">$AU119+$AB$7*SIN(AQ119)</f>
        <v>12.026824223017</v>
      </c>
      <c r="AQ119" s="18" t="n">
        <f aca="false">$AU119+$AB$7*SIN(AR119)</f>
        <v>12.0353829821891</v>
      </c>
      <c r="AR119" s="18" t="n">
        <f aca="false">$AU119+$AB$7*SIN(AS119)</f>
        <v>12.0532893025387</v>
      </c>
      <c r="AS119" s="18" t="n">
        <f aca="false">$AU119+$AB$7*SIN(AT119)</f>
        <v>12.0901861806088</v>
      </c>
      <c r="AT119" s="18" t="n">
        <f aca="false">$AU119+$AB$7*SIN(AU119)</f>
        <v>12.164131398909</v>
      </c>
      <c r="AU119" s="18" t="n">
        <f aca="false">RADIANS($AB$9)+$AB$18*(F119-AB$15)</f>
        <v>12.306058759321</v>
      </c>
      <c r="AW119" s="17"/>
      <c r="AX119" s="17"/>
    </row>
    <row r="120" customFormat="false" ht="12.75" hidden="false" customHeight="false" outlineLevel="0" collapsed="false">
      <c r="A120" s="76" t="s">
        <v>124</v>
      </c>
      <c r="B120" s="77"/>
      <c r="C120" s="78" t="n">
        <v>38210.492</v>
      </c>
      <c r="D120" s="79"/>
      <c r="E120" s="1" t="n">
        <f aca="false">+(C120-C$7)/C$8</f>
        <v>-2580.93017623949</v>
      </c>
      <c r="F120" s="1" t="n">
        <f aca="false">ROUND(2*E120,0)/2</f>
        <v>-2581</v>
      </c>
      <c r="G120" s="1" t="n">
        <f aca="false">+C120-(C$7+F120*C$8)</f>
        <v>0.158290499995928</v>
      </c>
      <c r="H120" s="1" t="n">
        <f aca="false">+G120</f>
        <v>0.158290499995928</v>
      </c>
      <c r="Q120" s="73" t="n">
        <f aca="false">+C120-15018.5</f>
        <v>23191.992</v>
      </c>
      <c r="S120" s="2" t="n">
        <f aca="false">S$15</f>
        <v>0.2</v>
      </c>
      <c r="Z120" s="1" t="n">
        <f aca="false">F120</f>
        <v>-2581</v>
      </c>
      <c r="AA120" s="18" t="n">
        <f aca="false">AB$3+AB$4*Z120+AB$5*Z120^2+AH120</f>
        <v>0.161223103953294</v>
      </c>
      <c r="AB120" s="18" t="n">
        <f aca="false">IF(S120&lt;&gt;0,G120-AH120,-9999)</f>
        <v>0.127792530003629</v>
      </c>
      <c r="AC120" s="18" t="n">
        <f aca="false">+G120-P120</f>
        <v>0.158290499995928</v>
      </c>
      <c r="AD120" s="18" t="n">
        <f aca="false">IF(S120&lt;&gt;0,G120-AA120,-9999)</f>
        <v>-0.00293260395736547</v>
      </c>
      <c r="AE120" s="18" t="n">
        <f aca="false">+(G120-AA120)^2*S120</f>
        <v>1.72003319415112E-006</v>
      </c>
      <c r="AF120" s="1" t="n">
        <f aca="false">IF(S120&lt;&gt;0,G120-P120,-9999)</f>
        <v>0.158290499995928</v>
      </c>
      <c r="AG120" s="74"/>
      <c r="AH120" s="1" t="n">
        <f aca="false">$AB$6*($AB$11/AI120*AJ120+$AB$12)</f>
        <v>0.0304979699922997</v>
      </c>
      <c r="AI120" s="1" t="n">
        <f aca="false">1+$AB$7*COS(AL120)</f>
        <v>1.33223257676332</v>
      </c>
      <c r="AJ120" s="1" t="n">
        <f aca="false">SIN(AL120+RADIANS($AB$9))</f>
        <v>0.665205244620562</v>
      </c>
      <c r="AK120" s="1" t="n">
        <f aca="false">$AB$7*SIN(AL120)</f>
        <v>-0.440106072829239</v>
      </c>
      <c r="AL120" s="1" t="n">
        <f aca="false">2*ATAN(AM120)</f>
        <v>-0.924171649117258</v>
      </c>
      <c r="AM120" s="1" t="n">
        <f aca="false">SQRT((1+$AB$7)/(1-$AB$7))*TAN(AN120/2)</f>
        <v>-0.498049291154604</v>
      </c>
      <c r="AN120" s="18" t="n">
        <f aca="false">$AU120+$AB$7*SIN(AO120)</f>
        <v>12.0430357616999</v>
      </c>
      <c r="AO120" s="18" t="n">
        <f aca="false">$AU120+$AB$7*SIN(AP120)</f>
        <v>12.0449898465668</v>
      </c>
      <c r="AP120" s="18" t="n">
        <f aca="false">$AU120+$AB$7*SIN(AQ120)</f>
        <v>12.0490717463865</v>
      </c>
      <c r="AQ120" s="18" t="n">
        <f aca="false">$AU120+$AB$7*SIN(AR120)</f>
        <v>12.0575680920533</v>
      </c>
      <c r="AR120" s="18" t="n">
        <f aca="false">$AU120+$AB$7*SIN(AS120)</f>
        <v>12.0751257782722</v>
      </c>
      <c r="AS120" s="18" t="n">
        <f aca="false">$AU120+$AB$7*SIN(AT120)</f>
        <v>12.110901743251</v>
      </c>
      <c r="AT120" s="18" t="n">
        <f aca="false">$AU120+$AB$7*SIN(AU120)</f>
        <v>12.1819689129389</v>
      </c>
      <c r="AU120" s="18" t="n">
        <f aca="false">RADIANS($AB$9)+$AB$18*(F120-AB$15)</f>
        <v>12.3176894222146</v>
      </c>
      <c r="AW120" s="17"/>
      <c r="AX120" s="17"/>
    </row>
    <row r="121" customFormat="false" ht="12.75" hidden="false" customHeight="false" outlineLevel="0" collapsed="false">
      <c r="A121" s="76" t="s">
        <v>124</v>
      </c>
      <c r="B121" s="80"/>
      <c r="C121" s="81" t="n">
        <v>38956.307</v>
      </c>
      <c r="D121" s="82"/>
      <c r="E121" s="1" t="n">
        <f aca="false">+(C121-C$7)/C$8</f>
        <v>-2251.94259992444</v>
      </c>
      <c r="F121" s="1" t="n">
        <f aca="false">ROUND(2*E121,0)/2</f>
        <v>-2252</v>
      </c>
      <c r="G121" s="1" t="n">
        <f aca="false">+C121-(C$7+F121*C$8)</f>
        <v>0.130126000003656</v>
      </c>
      <c r="H121" s="1" t="n">
        <f aca="false">+G121</f>
        <v>0.130126000003656</v>
      </c>
      <c r="Q121" s="73" t="n">
        <f aca="false">+C121-15018.5</f>
        <v>23937.807</v>
      </c>
      <c r="S121" s="2" t="n">
        <f aca="false">S$15</f>
        <v>0.2</v>
      </c>
      <c r="Z121" s="1" t="n">
        <f aca="false">F121</f>
        <v>-2252</v>
      </c>
      <c r="AA121" s="18" t="n">
        <f aca="false">AB$3+AB$4*Z121+AB$5*Z121^2+AH121</f>
        <v>0.138787471562756</v>
      </c>
      <c r="AB121" s="18" t="n">
        <f aca="false">IF(S121&lt;&gt;0,G121-AH121,-9999)</f>
        <v>0.126892767452383</v>
      </c>
      <c r="AC121" s="18" t="n">
        <f aca="false">+G121-P121</f>
        <v>0.130126000003656</v>
      </c>
      <c r="AD121" s="18" t="n">
        <f aca="false">IF(S121&lt;&gt;0,G121-AA121,-9999)</f>
        <v>-0.00866147155909958</v>
      </c>
      <c r="AE121" s="18" t="n">
        <f aca="false">+(G121-AA121)^2*S121</f>
        <v>1.50042179138182E-005</v>
      </c>
      <c r="AF121" s="1" t="n">
        <f aca="false">IF(S121&lt;&gt;0,G121-P121,-9999)</f>
        <v>0.130126000003656</v>
      </c>
      <c r="AG121" s="74"/>
      <c r="AH121" s="1" t="n">
        <f aca="false">$AB$6*($AB$11/AI121*AJ121+$AB$12)</f>
        <v>0.00323323255127324</v>
      </c>
      <c r="AI121" s="1" t="n">
        <f aca="false">1+$AB$7*COS(AL121)</f>
        <v>1.48788068380508</v>
      </c>
      <c r="AJ121" s="1" t="n">
        <f aca="false">SIN(AL121+RADIANS($AB$9))</f>
        <v>0.284432446077508</v>
      </c>
      <c r="AK121" s="1" t="n">
        <f aca="false">$AB$7*SIN(AL121)</f>
        <v>-0.25699081457099</v>
      </c>
      <c r="AL121" s="1" t="n">
        <f aca="false">2*ATAN(AM121)</f>
        <v>-0.484817351372285</v>
      </c>
      <c r="AM121" s="1" t="n">
        <f aca="false">SQRT((1+$AB$7)/(1-$AB$7))*TAN(AN121/2)</f>
        <v>-0.247271135623124</v>
      </c>
      <c r="AN121" s="18" t="n">
        <f aca="false">$AU121+$AB$7*SIN(AO121)</f>
        <v>12.30199925457</v>
      </c>
      <c r="AO121" s="18" t="n">
        <f aca="false">$AU121+$AB$7*SIN(AP121)</f>
        <v>12.30359494413</v>
      </c>
      <c r="AP121" s="18" t="n">
        <f aca="false">$AU121+$AB$7*SIN(AQ121)</f>
        <v>12.3065903527313</v>
      </c>
      <c r="AQ121" s="18" t="n">
        <f aca="false">$AU121+$AB$7*SIN(AR121)</f>
        <v>12.3122068871506</v>
      </c>
      <c r="AR121" s="18" t="n">
        <f aca="false">$AU121+$AB$7*SIN(AS121)</f>
        <v>12.3227162670799</v>
      </c>
      <c r="AS121" s="18" t="n">
        <f aca="false">$AU121+$AB$7*SIN(AT121)</f>
        <v>12.3423083904237</v>
      </c>
      <c r="AT121" s="18" t="n">
        <f aca="false">$AU121+$AB$7*SIN(AU121)</f>
        <v>12.3786070115056</v>
      </c>
      <c r="AU121" s="18" t="n">
        <f aca="false">RADIANS($AB$9)+$AB$18*(F121-AB$15)</f>
        <v>12.445239025281</v>
      </c>
      <c r="AW121" s="17"/>
      <c r="AX121" s="17"/>
    </row>
    <row r="122" customFormat="false" ht="12.75" hidden="false" customHeight="false" outlineLevel="0" collapsed="false">
      <c r="A122" s="76" t="s">
        <v>124</v>
      </c>
      <c r="B122" s="80"/>
      <c r="C122" s="81" t="n">
        <v>39033.378</v>
      </c>
      <c r="D122" s="82"/>
      <c r="E122" s="1" t="n">
        <f aca="false">+(C122-C$7)/C$8</f>
        <v>-2217.94569520386</v>
      </c>
      <c r="F122" s="1" t="n">
        <f aca="false">ROUND(2*E122,0)/2</f>
        <v>-2218</v>
      </c>
      <c r="G122" s="1" t="n">
        <f aca="false">+C122-(C$7+F122*C$8)</f>
        <v>0.123109000000113</v>
      </c>
      <c r="H122" s="1" t="n">
        <f aca="false">+G122</f>
        <v>0.123109000000113</v>
      </c>
      <c r="Q122" s="73" t="n">
        <f aca="false">+C122-15018.5</f>
        <v>24014.878</v>
      </c>
      <c r="S122" s="2" t="n">
        <f aca="false">S$15</f>
        <v>0.2</v>
      </c>
      <c r="Z122" s="1" t="n">
        <f aca="false">F122</f>
        <v>-2218</v>
      </c>
      <c r="AA122" s="18" t="n">
        <f aca="false">AB$3+AB$4*Z122+AB$5*Z122^2+AH122</f>
        <v>0.136176912527331</v>
      </c>
      <c r="AB122" s="18" t="n">
        <f aca="false">IF(S122&lt;&gt;0,G122-AH122,-9999)</f>
        <v>0.122887665718935</v>
      </c>
      <c r="AC122" s="18" t="n">
        <f aca="false">+G122-P122</f>
        <v>0.123109000000113</v>
      </c>
      <c r="AD122" s="18" t="n">
        <f aca="false">IF(S122&lt;&gt;0,G122-AA122,-9999)</f>
        <v>-0.0130679125272175</v>
      </c>
      <c r="AE122" s="18" t="n">
        <f aca="false">+(G122-AA122)^2*S122</f>
        <v>3.41540675638014E-005</v>
      </c>
      <c r="AF122" s="1" t="n">
        <f aca="false">IF(S122&lt;&gt;0,G122-P122,-9999)</f>
        <v>0.123109000000113</v>
      </c>
      <c r="AG122" s="74"/>
      <c r="AH122" s="1" t="n">
        <f aca="false">$AB$6*($AB$11/AI122*AJ122+$AB$12)</f>
        <v>0.000221334281178535</v>
      </c>
      <c r="AI122" s="1" t="n">
        <f aca="false">1+$AB$7*COS(AL122)</f>
        <v>1.50022019021663</v>
      </c>
      <c r="AJ122" s="1" t="n">
        <f aca="false">SIN(AL122+RADIANS($AB$9))</f>
        <v>0.235722485167286</v>
      </c>
      <c r="AK122" s="1" t="n">
        <f aca="false">$AB$7*SIN(AL122)</f>
        <v>-0.232059478805771</v>
      </c>
      <c r="AL122" s="1" t="n">
        <f aca="false">2*ATAN(AM122)</f>
        <v>-0.434364917325504</v>
      </c>
      <c r="AM122" s="1" t="n">
        <f aca="false">SQRT((1+$AB$7)/(1-$AB$7))*TAN(AN122/2)</f>
        <v>-0.220662842197382</v>
      </c>
      <c r="AN122" s="18" t="n">
        <f aca="false">$AU122+$AB$7*SIN(AO122)</f>
        <v>12.3301682311601</v>
      </c>
      <c r="AO122" s="18" t="n">
        <f aca="false">$AU122+$AB$7*SIN(AP122)</f>
        <v>12.3316386026233</v>
      </c>
      <c r="AP122" s="18" t="n">
        <f aca="false">$AU122+$AB$7*SIN(AQ122)</f>
        <v>12.3343793773616</v>
      </c>
      <c r="AQ122" s="18" t="n">
        <f aca="false">$AU122+$AB$7*SIN(AR122)</f>
        <v>12.3394834703347</v>
      </c>
      <c r="AR122" s="18" t="n">
        <f aca="false">$AU122+$AB$7*SIN(AS122)</f>
        <v>12.3489728328422</v>
      </c>
      <c r="AS122" s="18" t="n">
        <f aca="false">$AU122+$AB$7*SIN(AT122)</f>
        <v>12.366563124754</v>
      </c>
      <c r="AT122" s="18" t="n">
        <f aca="false">$AU122+$AB$7*SIN(AU122)</f>
        <v>12.3990093397279</v>
      </c>
      <c r="AU122" s="18" t="n">
        <f aca="false">RADIANS($AB$9)+$AB$18*(F122-AB$15)</f>
        <v>12.4584204432271</v>
      </c>
      <c r="AW122" s="17"/>
      <c r="AX122" s="17"/>
    </row>
    <row r="123" customFormat="false" ht="12.75" hidden="false" customHeight="false" outlineLevel="0" collapsed="false">
      <c r="A123" s="81" t="s">
        <v>124</v>
      </c>
      <c r="B123" s="80" t="s">
        <v>99</v>
      </c>
      <c r="C123" s="81" t="n">
        <v>39289.552</v>
      </c>
      <c r="D123" s="81" t="s">
        <v>79</v>
      </c>
      <c r="E123" s="1" t="n">
        <f aca="false">+(C123-C$7)/C$8</f>
        <v>-2104.94439679215</v>
      </c>
      <c r="F123" s="1" t="n">
        <f aca="false">ROUND(2*E123,0)/2</f>
        <v>-2105</v>
      </c>
      <c r="G123" s="1" t="n">
        <f aca="false">+C123-(C$7+F123*C$8)</f>
        <v>0.126052499996149</v>
      </c>
      <c r="H123" s="1" t="n">
        <f aca="false">+G123</f>
        <v>0.126052499996149</v>
      </c>
      <c r="Q123" s="73" t="n">
        <f aca="false">+C123-15018.5</f>
        <v>24271.052</v>
      </c>
      <c r="S123" s="2" t="n">
        <f aca="false">S$15</f>
        <v>0.2</v>
      </c>
      <c r="Z123" s="1" t="n">
        <f aca="false">F123</f>
        <v>-2105</v>
      </c>
      <c r="AA123" s="18" t="n">
        <f aca="false">AB$3+AB$4*Z123+AB$5*Z123^2+AH123</f>
        <v>0.127240043711829</v>
      </c>
      <c r="AB123" s="18" t="n">
        <f aca="false">IF(S123&lt;&gt;0,G123-AH123,-9999)</f>
        <v>0.135970380456568</v>
      </c>
      <c r="AC123" s="18" t="n">
        <f aca="false">+G123-P123</f>
        <v>0.126052499996149</v>
      </c>
      <c r="AD123" s="18" t="n">
        <f aca="false">IF(S123&lt;&gt;0,G123-AA123,-9999)</f>
        <v>-0.00118754371568011</v>
      </c>
      <c r="AE123" s="18" t="n">
        <f aca="false">+(G123-AA123)^2*S123</f>
        <v>2.82052015330265E-007</v>
      </c>
      <c r="AF123" s="1" t="n">
        <f aca="false">IF(S123&lt;&gt;0,G123-P123,-9999)</f>
        <v>0.126052499996149</v>
      </c>
      <c r="AG123" s="74"/>
      <c r="AH123" s="1" t="n">
        <f aca="false">$AB$6*($AB$11/AI123*AJ123+$AB$12)</f>
        <v>-0.00991788046041898</v>
      </c>
      <c r="AI123" s="1" t="n">
        <f aca="false">1+$AB$7*COS(AL123)</f>
        <v>1.53266127995119</v>
      </c>
      <c r="AJ123" s="1" t="n">
        <f aca="false">SIN(AL123+RADIANS($AB$9))</f>
        <v>0.0651846885109067</v>
      </c>
      <c r="AK123" s="1" t="n">
        <f aca="false">$AB$7*SIN(AL123)</f>
        <v>-0.142631697896098</v>
      </c>
      <c r="AL123" s="1" t="n">
        <f aca="false">2*ATAN(AM123)</f>
        <v>-0.261633920421683</v>
      </c>
      <c r="AM123" s="1" t="n">
        <f aca="false">SQRT((1+$AB$7)/(1-$AB$7))*TAN(AN123/2)</f>
        <v>-0.131568330843481</v>
      </c>
      <c r="AN123" s="18" t="n">
        <f aca="false">$AU123+$AB$7*SIN(AO123)</f>
        <v>12.4251138636825</v>
      </c>
      <c r="AO123" s="18" t="n">
        <f aca="false">$AU123+$AB$7*SIN(AP123)</f>
        <v>12.4260637474047</v>
      </c>
      <c r="AP123" s="18" t="n">
        <f aca="false">$AU123+$AB$7*SIN(AQ123)</f>
        <v>12.427803221969</v>
      </c>
      <c r="AQ123" s="18" t="n">
        <f aca="false">$AU123+$AB$7*SIN(AR123)</f>
        <v>12.4309875451022</v>
      </c>
      <c r="AR123" s="18" t="n">
        <f aca="false">$AU123+$AB$7*SIN(AS123)</f>
        <v>12.4368132893961</v>
      </c>
      <c r="AS123" s="18" t="n">
        <f aca="false">$AU123+$AB$7*SIN(AT123)</f>
        <v>12.4474602460565</v>
      </c>
      <c r="AT123" s="18" t="n">
        <f aca="false">$AU123+$AB$7*SIN(AU123)</f>
        <v>12.4668842474198</v>
      </c>
      <c r="AU123" s="18" t="n">
        <f aca="false">RADIANS($AB$9)+$AB$18*(F123-AB$15)</f>
        <v>12.5022292734596</v>
      </c>
      <c r="AW123" s="17"/>
      <c r="AX123" s="17"/>
    </row>
    <row r="124" customFormat="false" ht="12.75" hidden="false" customHeight="false" outlineLevel="0" collapsed="false">
      <c r="A124" s="76" t="s">
        <v>124</v>
      </c>
      <c r="B124" s="80"/>
      <c r="C124" s="81" t="n">
        <v>39339.424</v>
      </c>
      <c r="D124" s="82"/>
      <c r="E124" s="1" t="n">
        <f aca="false">+(C124-C$7)/C$8</f>
        <v>-2082.94528386738</v>
      </c>
      <c r="F124" s="1" t="n">
        <f aca="false">ROUND(2*E124,0)/2</f>
        <v>-2083</v>
      </c>
      <c r="G124" s="1" t="n">
        <f aca="false">+C124-(C$7+F124*C$8)</f>
        <v>0.124041499999294</v>
      </c>
      <c r="H124" s="1" t="n">
        <f aca="false">+G124</f>
        <v>0.124041499999294</v>
      </c>
      <c r="Q124" s="73" t="n">
        <f aca="false">+C124-15018.5</f>
        <v>24320.924</v>
      </c>
      <c r="S124" s="2" t="n">
        <f aca="false">S$15</f>
        <v>0.2</v>
      </c>
      <c r="Z124" s="1" t="n">
        <f aca="false">F124</f>
        <v>-2083</v>
      </c>
      <c r="AA124" s="18" t="n">
        <f aca="false">AB$3+AB$4*Z124+AB$5*Z124^2+AH124</f>
        <v>0.125464025876043</v>
      </c>
      <c r="AB124" s="18" t="n">
        <f aca="false">IF(S124&lt;&gt;0,G124-AH124,-9999)</f>
        <v>0.135945968505387</v>
      </c>
      <c r="AC124" s="18" t="n">
        <f aca="false">+G124-P124</f>
        <v>0.124041499999294</v>
      </c>
      <c r="AD124" s="18" t="n">
        <f aca="false">IF(S124&lt;&gt;0,G124-AA124,-9999)</f>
        <v>-0.0014225258767494</v>
      </c>
      <c r="AE124" s="18" t="n">
        <f aca="false">+(G124-AA124)^2*S124</f>
        <v>4.04715974004332E-007</v>
      </c>
      <c r="AF124" s="1" t="n">
        <f aca="false">IF(S124&lt;&gt;0,G124-P124,-9999)</f>
        <v>0.124041499999294</v>
      </c>
      <c r="AG124" s="74"/>
      <c r="AH124" s="1" t="n">
        <f aca="false">$AB$6*($AB$11/AI124*AJ124+$AB$12)</f>
        <v>-0.0119044685060937</v>
      </c>
      <c r="AI124" s="1" t="n">
        <f aca="false">1+$AB$7*COS(AL124)</f>
        <v>1.53724694657243</v>
      </c>
      <c r="AJ124" s="1" t="n">
        <f aca="false">SIN(AL124+RADIANS($AB$9))</f>
        <v>0.0308643680595481</v>
      </c>
      <c r="AK124" s="1" t="n">
        <f aca="false">$AB$7*SIN(AL124)</f>
        <v>-0.124247973032046</v>
      </c>
      <c r="AL124" s="1" t="n">
        <f aca="false">2*ATAN(AM124)</f>
        <v>-0.227272251765917</v>
      </c>
      <c r="AM124" s="1" t="n">
        <f aca="false">SQRT((1+$AB$7)/(1-$AB$7))*TAN(AN124/2)</f>
        <v>-0.114127799836791</v>
      </c>
      <c r="AN124" s="18" t="n">
        <f aca="false">$AU124+$AB$7*SIN(AO124)</f>
        <v>12.4437882561814</v>
      </c>
      <c r="AO124" s="18" t="n">
        <f aca="false">$AU124+$AB$7*SIN(AP124)</f>
        <v>12.4446212369198</v>
      </c>
      <c r="AP124" s="18" t="n">
        <f aca="false">$AU124+$AB$7*SIN(AQ124)</f>
        <v>12.4461429519647</v>
      </c>
      <c r="AQ124" s="18" t="n">
        <f aca="false">$AU124+$AB$7*SIN(AR124)</f>
        <v>12.448922148611</v>
      </c>
      <c r="AR124" s="18" t="n">
        <f aca="false">$AU124+$AB$7*SIN(AS124)</f>
        <v>12.4539956214489</v>
      </c>
      <c r="AS124" s="18" t="n">
        <f aca="false">$AU124+$AB$7*SIN(AT124)</f>
        <v>12.4632499448585</v>
      </c>
      <c r="AT124" s="18" t="n">
        <f aca="false">$AU124+$AB$7*SIN(AU124)</f>
        <v>12.4801081634061</v>
      </c>
      <c r="AU124" s="18" t="n">
        <f aca="false">RADIANS($AB$9)+$AB$18*(F124-AB$15)</f>
        <v>12.5107584262483</v>
      </c>
      <c r="AW124" s="17"/>
      <c r="AX124" s="17"/>
    </row>
    <row r="125" customFormat="false" ht="12.75" hidden="false" customHeight="false" outlineLevel="0" collapsed="false">
      <c r="A125" s="76" t="s">
        <v>124</v>
      </c>
      <c r="B125" s="80"/>
      <c r="C125" s="81" t="n">
        <v>39380.23</v>
      </c>
      <c r="D125" s="82"/>
      <c r="E125" s="1" t="n">
        <f aca="false">+(C125-C$7)/C$8</f>
        <v>-2064.94528783739</v>
      </c>
      <c r="F125" s="1" t="n">
        <f aca="false">ROUND(2*E125,0)/2</f>
        <v>-2065</v>
      </c>
      <c r="G125" s="1" t="n">
        <f aca="false">+C125-(C$7+F125*C$8)</f>
        <v>0.124032500003523</v>
      </c>
      <c r="H125" s="1" t="n">
        <f aca="false">+G125</f>
        <v>0.124032500003523</v>
      </c>
      <c r="Q125" s="73" t="n">
        <f aca="false">+C125-15018.5</f>
        <v>24361.73</v>
      </c>
      <c r="S125" s="2" t="n">
        <f aca="false">S$15</f>
        <v>0.2</v>
      </c>
      <c r="Z125" s="1" t="n">
        <f aca="false">F125</f>
        <v>-2065</v>
      </c>
      <c r="AA125" s="18" t="n">
        <f aca="false">AB$3+AB$4*Z125+AB$5*Z125^2+AH125</f>
        <v>0.124004591672288</v>
      </c>
      <c r="AB125" s="18" t="n">
        <f aca="false">IF(S125&lt;&gt;0,G125-AH125,-9999)</f>
        <v>0.137562986863845</v>
      </c>
      <c r="AC125" s="18" t="n">
        <f aca="false">+G125-P125</f>
        <v>0.124032500003523</v>
      </c>
      <c r="AD125" s="18" t="n">
        <f aca="false">IF(S125&lt;&gt;0,G125-AA125,-9999)</f>
        <v>2.79083312351158E-005</v>
      </c>
      <c r="AE125" s="18" t="n">
        <f aca="false">+(G125-AA125)^2*S125</f>
        <v>1.55774990465788E-010</v>
      </c>
      <c r="AF125" s="1" t="n">
        <f aca="false">IF(S125&lt;&gt;0,G125-P125,-9999)</f>
        <v>0.124032500003523</v>
      </c>
      <c r="AG125" s="74"/>
      <c r="AH125" s="1" t="n">
        <f aca="false">$AB$6*($AB$11/AI125*AJ125+$AB$12)</f>
        <v>-0.0135304868603227</v>
      </c>
      <c r="AI125" s="1" t="n">
        <f aca="false">1+$AB$7*COS(AL125)</f>
        <v>1.54054212554568</v>
      </c>
      <c r="AJ125" s="1" t="n">
        <f aca="false">SIN(AL125+RADIANS($AB$9))</f>
        <v>0.00261922481840134</v>
      </c>
      <c r="AK125" s="1" t="n">
        <f aca="false">$AB$7*SIN(AL125)</f>
        <v>-0.109023166870737</v>
      </c>
      <c r="AL125" s="1" t="n">
        <f aca="false">2*ATAN(AM125)</f>
        <v>-0.199022209137517</v>
      </c>
      <c r="AM125" s="1" t="n">
        <f aca="false">SQRT((1+$AB$7)/(1-$AB$7))*TAN(AN125/2)</f>
        <v>-0.0998408791039727</v>
      </c>
      <c r="AN125" s="18" t="n">
        <f aca="false">$AU125+$AB$7*SIN(AO125)</f>
        <v>12.4591020397811</v>
      </c>
      <c r="AO125" s="18" t="n">
        <f aca="false">$AU125+$AB$7*SIN(AP125)</f>
        <v>12.4598364146983</v>
      </c>
      <c r="AP125" s="18" t="n">
        <f aca="false">$AU125+$AB$7*SIN(AQ125)</f>
        <v>12.4611756841446</v>
      </c>
      <c r="AQ125" s="18" t="n">
        <f aca="false">$AU125+$AB$7*SIN(AR125)</f>
        <v>12.4636176056437</v>
      </c>
      <c r="AR125" s="18" t="n">
        <f aca="false">$AU125+$AB$7*SIN(AS125)</f>
        <v>12.4680684469245</v>
      </c>
      <c r="AS125" s="18" t="n">
        <f aca="false">$AU125+$AB$7*SIN(AT125)</f>
        <v>12.4761759463328</v>
      </c>
      <c r="AT125" s="18" t="n">
        <f aca="false">$AU125+$AB$7*SIN(AU125)</f>
        <v>12.490929404875</v>
      </c>
      <c r="AU125" s="18" t="n">
        <f aca="false">RADIANS($AB$9)+$AB$18*(F125-AB$15)</f>
        <v>12.5177368239844</v>
      </c>
      <c r="AW125" s="17"/>
      <c r="AX125" s="17"/>
    </row>
    <row r="126" customFormat="false" ht="12.75" hidden="false" customHeight="false" outlineLevel="0" collapsed="false">
      <c r="A126" s="76" t="s">
        <v>124</v>
      </c>
      <c r="B126" s="77"/>
      <c r="C126" s="78" t="n">
        <v>39389.298</v>
      </c>
      <c r="D126" s="79"/>
      <c r="E126" s="1" t="n">
        <f aca="false">+(C126-C$7)/C$8</f>
        <v>-2060.94528871961</v>
      </c>
      <c r="F126" s="1" t="n">
        <f aca="false">ROUND(2*E126,0)/2</f>
        <v>-2061</v>
      </c>
      <c r="G126" s="1" t="n">
        <f aca="false">+C126-(C$7+F126*C$8)</f>
        <v>0.124030500002846</v>
      </c>
      <c r="H126" s="1" t="n">
        <f aca="false">+G126</f>
        <v>0.124030500002846</v>
      </c>
      <c r="Q126" s="73" t="n">
        <f aca="false">+C126-15018.5</f>
        <v>24370.798</v>
      </c>
      <c r="S126" s="2" t="n">
        <f aca="false">S$15</f>
        <v>0.2</v>
      </c>
      <c r="Z126" s="1" t="n">
        <f aca="false">F126</f>
        <v>-2061</v>
      </c>
      <c r="AA126" s="18" t="n">
        <f aca="false">AB$3+AB$4*Z126+AB$5*Z126^2+AH126</f>
        <v>0.123679587205956</v>
      </c>
      <c r="AB126" s="18" t="n">
        <f aca="false">IF(S126&lt;&gt;0,G126-AH126,-9999)</f>
        <v>0.137922313293675</v>
      </c>
      <c r="AC126" s="18" t="n">
        <f aca="false">+G126-P126</f>
        <v>0.124030500002846</v>
      </c>
      <c r="AD126" s="18" t="n">
        <f aca="false">IF(S126&lt;&gt;0,G126-AA126,-9999)</f>
        <v>0.000350912796890118</v>
      </c>
      <c r="AE126" s="18" t="n">
        <f aca="false">+(G126-AA126)^2*S126</f>
        <v>2.46279582042491E-008</v>
      </c>
      <c r="AF126" s="1" t="n">
        <f aca="false">IF(S126&lt;&gt;0,G126-P126,-9999)</f>
        <v>0.124030500002846</v>
      </c>
      <c r="AG126" s="74"/>
      <c r="AH126" s="1" t="n">
        <f aca="false">$AB$6*($AB$11/AI126*AJ126+$AB$12)</f>
        <v>-0.0138918132908291</v>
      </c>
      <c r="AI126" s="1" t="n">
        <f aca="false">1+$AB$7*COS(AL126)</f>
        <v>1.54121748269906</v>
      </c>
      <c r="AJ126" s="1" t="n">
        <f aca="false">SIN(AL126+RADIANS($AB$9))</f>
        <v>-0.0036735943634504</v>
      </c>
      <c r="AK126" s="1" t="n">
        <f aca="false">$AB$7*SIN(AL126)</f>
        <v>-0.105619490743234</v>
      </c>
      <c r="AL126" s="1" t="n">
        <f aca="false">2*ATAN(AM126)</f>
        <v>-0.192729378698104</v>
      </c>
      <c r="AM126" s="1" t="n">
        <f aca="false">SQRT((1+$AB$7)/(1-$AB$7))*TAN(AN126/2)</f>
        <v>-0.0966640872612673</v>
      </c>
      <c r="AN126" s="18" t="n">
        <f aca="false">$AU126+$AB$7*SIN(AO126)</f>
        <v>12.4625089365597</v>
      </c>
      <c r="AO126" s="18" t="n">
        <f aca="false">$AU126+$AB$7*SIN(AP126)</f>
        <v>12.4632210701725</v>
      </c>
      <c r="AP126" s="18" t="n">
        <f aca="false">$AU126+$AB$7*SIN(AQ126)</f>
        <v>12.4645193216995</v>
      </c>
      <c r="AQ126" s="18" t="n">
        <f aca="false">$AU126+$AB$7*SIN(AR126)</f>
        <v>12.4668856508553</v>
      </c>
      <c r="AR126" s="18" t="n">
        <f aca="false">$AU126+$AB$7*SIN(AS126)</f>
        <v>12.4711973422814</v>
      </c>
      <c r="AS126" s="18" t="n">
        <f aca="false">$AU126+$AB$7*SIN(AT126)</f>
        <v>12.4790491776708</v>
      </c>
      <c r="AT126" s="18" t="n">
        <f aca="false">$AU126+$AB$7*SIN(AU126)</f>
        <v>12.4933343090766</v>
      </c>
      <c r="AU126" s="18" t="n">
        <f aca="false">RADIANS($AB$9)+$AB$18*(F126-AB$15)</f>
        <v>12.5192875790369</v>
      </c>
      <c r="AW126" s="17"/>
      <c r="AX126" s="17"/>
    </row>
    <row r="127" customFormat="false" ht="12.75" hidden="false" customHeight="false" outlineLevel="0" collapsed="false">
      <c r="A127" s="76" t="s">
        <v>125</v>
      </c>
      <c r="B127" s="77"/>
      <c r="C127" s="78" t="n">
        <v>39620.527</v>
      </c>
      <c r="D127" s="79" t="s">
        <v>79</v>
      </c>
      <c r="E127" s="1" t="n">
        <f aca="false">+(C127-C$7)/C$8</f>
        <v>-1958.94751677382</v>
      </c>
      <c r="F127" s="1" t="n">
        <f aca="false">ROUND(2*E127,0)/2</f>
        <v>-1959</v>
      </c>
      <c r="G127" s="1" t="n">
        <f aca="false">+C127-(C$7+F127*C$8)</f>
        <v>0.118979500002752</v>
      </c>
      <c r="H127" s="1" t="n">
        <f aca="false">+G127</f>
        <v>0.118979500002752</v>
      </c>
      <c r="Q127" s="73" t="n">
        <f aca="false">+C127-15018.5</f>
        <v>24602.027</v>
      </c>
      <c r="S127" s="2" t="n">
        <f aca="false">S$15</f>
        <v>0.2</v>
      </c>
      <c r="Z127" s="1" t="n">
        <f aca="false">F127</f>
        <v>-1959</v>
      </c>
      <c r="AA127" s="18" t="n">
        <f aca="false">AB$3+AB$4*Z127+AB$5*Z127^2+AH127</f>
        <v>0.115338529844285</v>
      </c>
      <c r="AB127" s="18" t="n">
        <f aca="false">IF(S127&lt;&gt;0,G127-AH127,-9999)</f>
        <v>0.142052977231633</v>
      </c>
      <c r="AC127" s="18" t="n">
        <f aca="false">+G127-P127</f>
        <v>0.118979500002752</v>
      </c>
      <c r="AD127" s="18" t="n">
        <f aca="false">IF(S127&lt;&gt;0,G127-AA127,-9999)</f>
        <v>0.00364097015846694</v>
      </c>
      <c r="AE127" s="18" t="n">
        <f aca="false">+(G127-AA127)^2*S127</f>
        <v>2.65133273896936E-006</v>
      </c>
      <c r="AF127" s="1" t="n">
        <f aca="false">IF(S127&lt;&gt;0,G127-P127,-9999)</f>
        <v>0.118979500002752</v>
      </c>
      <c r="AG127" s="74"/>
      <c r="AH127" s="1" t="n">
        <f aca="false">$AB$6*($AB$11/AI127*AJ127+$AB$12)</f>
        <v>-0.0230734772288817</v>
      </c>
      <c r="AI127" s="1" t="n">
        <f aca="false">1+$AB$7*COS(AL127)</f>
        <v>1.55116242261641</v>
      </c>
      <c r="AJ127" s="1" t="n">
        <f aca="false">SIN(AL127+RADIANS($AB$9))</f>
        <v>-0.16466528147724</v>
      </c>
      <c r="AK127" s="1" t="n">
        <f aca="false">$AB$7*SIN(AL127)</f>
        <v>-0.0170828656723092</v>
      </c>
      <c r="AL127" s="1" t="n">
        <f aca="false">2*ATAN(AM127)</f>
        <v>-0.0309843304641395</v>
      </c>
      <c r="AM127" s="1" t="n">
        <f aca="false">SQRT((1+$AB$7)/(1-$AB$7))*TAN(AN127/2)</f>
        <v>-0.0154934047613832</v>
      </c>
      <c r="AN127" s="18" t="n">
        <f aca="false">$AU127+$AB$7*SIN(AO127)</f>
        <v>12.5497089781249</v>
      </c>
      <c r="AO127" s="18" t="n">
        <f aca="false">$AU127+$AB$7*SIN(AP127)</f>
        <v>12.5498257781352</v>
      </c>
      <c r="AP127" s="18" t="n">
        <f aca="false">$AU127+$AB$7*SIN(AQ127)</f>
        <v>12.5500376208163</v>
      </c>
      <c r="AQ127" s="18" t="n">
        <f aca="false">$AU127+$AB$7*SIN(AR127)</f>
        <v>12.5504218425623</v>
      </c>
      <c r="AR127" s="18" t="n">
        <f aca="false">$AU127+$AB$7*SIN(AS127)</f>
        <v>12.551118704426</v>
      </c>
      <c r="AS127" s="18" t="n">
        <f aca="false">$AU127+$AB$7*SIN(AT127)</f>
        <v>12.5523825820966</v>
      </c>
      <c r="AT127" s="18" t="n">
        <f aca="false">$AU127+$AB$7*SIN(AU127)</f>
        <v>12.554674783883</v>
      </c>
      <c r="AU127" s="18" t="n">
        <f aca="false">RADIANS($AB$9)+$AB$18*(F127-AB$15)</f>
        <v>12.5588318328751</v>
      </c>
      <c r="AW127" s="17"/>
      <c r="AX127" s="17"/>
    </row>
    <row r="128" customFormat="false" ht="12.75" hidden="false" customHeight="false" outlineLevel="0" collapsed="false">
      <c r="A128" s="76" t="s">
        <v>125</v>
      </c>
      <c r="B128" s="77"/>
      <c r="C128" s="78" t="n">
        <v>39654.525</v>
      </c>
      <c r="D128" s="79" t="s">
        <v>79</v>
      </c>
      <c r="E128" s="1" t="n">
        <f aca="false">+(C128-C$7)/C$8</f>
        <v>-1943.95060786268</v>
      </c>
      <c r="F128" s="1" t="n">
        <f aca="false">ROUND(2*E128,0)/2</f>
        <v>-1944</v>
      </c>
      <c r="G128" s="1" t="n">
        <f aca="false">+C128-(C$7+F128*C$8)</f>
        <v>0.111971999998786</v>
      </c>
      <c r="H128" s="1" t="n">
        <f aca="false">+G128</f>
        <v>0.111971999998786</v>
      </c>
      <c r="Q128" s="73" t="n">
        <f aca="false">+C128-15018.5</f>
        <v>24636.025</v>
      </c>
      <c r="S128" s="2" t="n">
        <f aca="false">S$15</f>
        <v>0.2</v>
      </c>
      <c r="Z128" s="1" t="n">
        <f aca="false">F128</f>
        <v>-1944</v>
      </c>
      <c r="AA128" s="18" t="n">
        <f aca="false">AB$3+AB$4*Z128+AB$5*Z128^2+AH128</f>
        <v>0.114108131326404</v>
      </c>
      <c r="AB128" s="18" t="n">
        <f aca="false">IF(S128&lt;&gt;0,G128-AH128,-9999)</f>
        <v>0.136385599228372</v>
      </c>
      <c r="AC128" s="18" t="n">
        <f aca="false">+G128-P128</f>
        <v>0.111971999998786</v>
      </c>
      <c r="AD128" s="18" t="n">
        <f aca="false">IF(S128&lt;&gt;0,G128-AA128,-9999)</f>
        <v>-0.00213613132761795</v>
      </c>
      <c r="AE128" s="18" t="n">
        <f aca="false">+(G128-AA128)^2*S128</f>
        <v>9.12611409766162E-007</v>
      </c>
      <c r="AF128" s="1" t="n">
        <f aca="false">IF(S128&lt;&gt;0,G128-P128,-9999)</f>
        <v>0.111971999998786</v>
      </c>
      <c r="AG128" s="74"/>
      <c r="AH128" s="1" t="n">
        <f aca="false">$AB$6*($AB$11/AI128*AJ128+$AB$12)</f>
        <v>-0.0244135992295852</v>
      </c>
      <c r="AI128" s="1" t="n">
        <f aca="false">1+$AB$7*COS(AL128)</f>
        <v>1.55141325794765</v>
      </c>
      <c r="AJ128" s="1" t="n">
        <f aca="false">SIN(AL128+RADIANS($AB$9))</f>
        <v>-0.188190004890495</v>
      </c>
      <c r="AK128" s="1" t="n">
        <f aca="false">$AB$7*SIN(AL128)</f>
        <v>-0.00390632353149718</v>
      </c>
      <c r="AL128" s="1" t="n">
        <f aca="false">2*ATAN(AM128)</f>
        <v>-0.00708408463101788</v>
      </c>
      <c r="AM128" s="1" t="n">
        <f aca="false">SQRT((1+$AB$7)/(1-$AB$7))*TAN(AN128/2)</f>
        <v>-0.00354205712847953</v>
      </c>
      <c r="AN128" s="18" t="n">
        <f aca="false">$AU128+$AB$7*SIN(AO128)</f>
        <v>12.562561396032</v>
      </c>
      <c r="AO128" s="18" t="n">
        <f aca="false">$AU128+$AB$7*SIN(AP128)</f>
        <v>12.5625881138529</v>
      </c>
      <c r="AP128" s="18" t="n">
        <f aca="false">$AU128+$AB$7*SIN(AQ128)</f>
        <v>12.5626365663319</v>
      </c>
      <c r="AQ128" s="18" t="n">
        <f aca="false">$AU128+$AB$7*SIN(AR128)</f>
        <v>12.5627244343553</v>
      </c>
      <c r="AR128" s="18" t="n">
        <f aca="false">$AU128+$AB$7*SIN(AS128)</f>
        <v>12.5628837819521</v>
      </c>
      <c r="AS128" s="18" t="n">
        <f aca="false">$AU128+$AB$7*SIN(AT128)</f>
        <v>12.5631727566672</v>
      </c>
      <c r="AT128" s="18" t="n">
        <f aca="false">$AU128+$AB$7*SIN(AU128)</f>
        <v>12.5636968077461</v>
      </c>
      <c r="AU128" s="18" t="n">
        <f aca="false">RADIANS($AB$9)+$AB$18*(F128-AB$15)</f>
        <v>12.5646471643219</v>
      </c>
      <c r="AW128" s="17"/>
      <c r="AX128" s="17"/>
    </row>
    <row r="129" customFormat="false" ht="12.75" hidden="false" customHeight="false" outlineLevel="0" collapsed="false">
      <c r="A129" s="76" t="s">
        <v>125</v>
      </c>
      <c r="B129" s="77"/>
      <c r="C129" s="78" t="n">
        <v>39670.4</v>
      </c>
      <c r="D129" s="79" t="s">
        <v>79</v>
      </c>
      <c r="E129" s="1" t="n">
        <f aca="false">+(C129-C$7)/C$8</f>
        <v>-1936.94796273755</v>
      </c>
      <c r="F129" s="1" t="n">
        <f aca="false">ROUND(2*E129,0)/2</f>
        <v>-1937</v>
      </c>
      <c r="G129" s="1" t="n">
        <f aca="false">+C129-(C$7+F129*C$8)</f>
        <v>0.117968500002462</v>
      </c>
      <c r="H129" s="1" t="n">
        <f aca="false">+G129</f>
        <v>0.117968500002462</v>
      </c>
      <c r="Q129" s="73" t="n">
        <f aca="false">+C129-15018.5</f>
        <v>24651.9</v>
      </c>
      <c r="S129" s="2" t="n">
        <f aca="false">S$15</f>
        <v>0.2</v>
      </c>
      <c r="Z129" s="1" t="n">
        <f aca="false">F129</f>
        <v>-1937</v>
      </c>
      <c r="AA129" s="18" t="n">
        <f aca="false">AB$3+AB$4*Z129+AB$5*Z129^2+AH129</f>
        <v>0.11353405381476</v>
      </c>
      <c r="AB129" s="18" t="n">
        <f aca="false">IF(S129&lt;&gt;0,G129-AH129,-9999)</f>
        <v>0.143006161747797</v>
      </c>
      <c r="AC129" s="18" t="n">
        <f aca="false">+G129-P129</f>
        <v>0.117968500002462</v>
      </c>
      <c r="AD129" s="18" t="n">
        <f aca="false">IF(S129&lt;&gt;0,G129-AA129,-9999)</f>
        <v>0.00443444618770206</v>
      </c>
      <c r="AE129" s="18" t="n">
        <f aca="false">+(G129-AA129)^2*S129</f>
        <v>3.93286259832506E-006</v>
      </c>
      <c r="AF129" s="1" t="n">
        <f aca="false">IF(S129&lt;&gt;0,G129-P129,-9999)</f>
        <v>0.117968500002462</v>
      </c>
      <c r="AG129" s="74"/>
      <c r="AH129" s="1" t="n">
        <f aca="false">$AB$6*($AB$11/AI129*AJ129+$AB$12)</f>
        <v>-0.0250376617453348</v>
      </c>
      <c r="AI129" s="1" t="n">
        <f aca="false">1+$AB$7*COS(AL129)</f>
        <v>1.55142252530786</v>
      </c>
      <c r="AJ129" s="1" t="n">
        <f aca="false">SIN(AL129+RADIANS($AB$9))</f>
        <v>-0.19913369122907</v>
      </c>
      <c r="AK129" s="1" t="n">
        <f aca="false">$AB$7*SIN(AL129)</f>
        <v>0.00224476882282369</v>
      </c>
      <c r="AL129" s="1" t="n">
        <f aca="false">2*ATAN(AM129)</f>
        <v>0.00407084643778443</v>
      </c>
      <c r="AM129" s="1" t="n">
        <f aca="false">SQRT((1+$AB$7)/(1-$AB$7))*TAN(AN129/2)</f>
        <v>0.00203542602978084</v>
      </c>
      <c r="AN129" s="18" t="n">
        <f aca="false">$AU129+$AB$7*SIN(AO129)</f>
        <v>12.5685595650549</v>
      </c>
      <c r="AO129" s="18" t="n">
        <f aca="false">$AU129+$AB$7*SIN(AP129)</f>
        <v>12.5685442114623</v>
      </c>
      <c r="AP129" s="18" t="n">
        <f aca="false">$AU129+$AB$7*SIN(AQ129)</f>
        <v>12.5685163680202</v>
      </c>
      <c r="AQ129" s="18" t="n">
        <f aca="false">$AU129+$AB$7*SIN(AR129)</f>
        <v>12.5684658744826</v>
      </c>
      <c r="AR129" s="18" t="n">
        <f aca="false">$AU129+$AB$7*SIN(AS129)</f>
        <v>12.5683743054534</v>
      </c>
      <c r="AS129" s="18" t="n">
        <f aca="false">$AU129+$AB$7*SIN(AT129)</f>
        <v>12.5682082468773</v>
      </c>
      <c r="AT129" s="18" t="n">
        <f aca="false">$AU129+$AB$7*SIN(AU129)</f>
        <v>12.5679071031453</v>
      </c>
      <c r="AU129" s="18" t="n">
        <f aca="false">RADIANS($AB$9)+$AB$18*(F129-AB$15)</f>
        <v>12.5673609856638</v>
      </c>
      <c r="AW129" s="17"/>
      <c r="AX129" s="17"/>
    </row>
    <row r="130" customFormat="false" ht="12.75" hidden="false" customHeight="false" outlineLevel="0" collapsed="false">
      <c r="A130" s="76" t="s">
        <v>125</v>
      </c>
      <c r="B130" s="77"/>
      <c r="C130" s="78" t="n">
        <v>39686.268</v>
      </c>
      <c r="D130" s="79" t="s">
        <v>79</v>
      </c>
      <c r="E130" s="1" t="n">
        <f aca="false">+(C130-C$7)/C$8</f>
        <v>-1929.94840539294</v>
      </c>
      <c r="F130" s="1" t="n">
        <f aca="false">ROUND(2*E130,0)/2</f>
        <v>-1930</v>
      </c>
      <c r="G130" s="1" t="n">
        <f aca="false">+C130-(C$7+F130*C$8)</f>
        <v>0.116964999993797</v>
      </c>
      <c r="H130" s="1" t="n">
        <f aca="false">+G130</f>
        <v>0.116964999993797</v>
      </c>
      <c r="Q130" s="73" t="n">
        <f aca="false">+C130-15018.5</f>
        <v>24667.768</v>
      </c>
      <c r="S130" s="2" t="n">
        <f aca="false">S$15</f>
        <v>0.2</v>
      </c>
      <c r="Z130" s="1" t="n">
        <f aca="false">F130</f>
        <v>-1930</v>
      </c>
      <c r="AA130" s="18" t="n">
        <f aca="false">AB$3+AB$4*Z130+AB$5*Z130^2+AH130</f>
        <v>0.112960110071373</v>
      </c>
      <c r="AB130" s="18" t="n">
        <f aca="false">IF(S130&lt;&gt;0,G130-AH130,-9999)</f>
        <v>0.142625814576156</v>
      </c>
      <c r="AC130" s="18" t="n">
        <f aca="false">+G130-P130</f>
        <v>0.116964999993797</v>
      </c>
      <c r="AD130" s="18" t="n">
        <f aca="false">IF(S130&lt;&gt;0,G130-AA130,-9999)</f>
        <v>0.00400488992242444</v>
      </c>
      <c r="AE130" s="18" t="n">
        <f aca="false">+(G130-AA130)^2*S130</f>
        <v>3.20782865814737E-006</v>
      </c>
      <c r="AF130" s="1" t="n">
        <f aca="false">IF(S130&lt;&gt;0,G130-P130,-9999)</f>
        <v>0.116964999993797</v>
      </c>
      <c r="AG130" s="74"/>
      <c r="AH130" s="1" t="n">
        <f aca="false">$AB$6*($AB$11/AI130*AJ130+$AB$12)</f>
        <v>-0.0256608145823583</v>
      </c>
      <c r="AI130" s="1" t="n">
        <f aca="false">1+$AB$7*COS(AL130)</f>
        <v>1.55136318134958</v>
      </c>
      <c r="AJ130" s="1" t="n">
        <f aca="false">SIN(AL130+RADIANS($AB$9))</f>
        <v>-0.210052267660532</v>
      </c>
      <c r="AK130" s="1" t="n">
        <f aca="false">$AB$7*SIN(AL130)</f>
        <v>0.0083953949307402</v>
      </c>
      <c r="AL130" s="1" t="n">
        <f aca="false">2*ATAN(AM130)</f>
        <v>0.0152254384793541</v>
      </c>
      <c r="AM130" s="1" t="n">
        <f aca="false">SQRT((1+$AB$7)/(1-$AB$7))*TAN(AN130/2)</f>
        <v>0.00761286630431306</v>
      </c>
      <c r="AN130" s="18" t="n">
        <f aca="false">$AU130+$AB$7*SIN(AO130)</f>
        <v>12.5745576485836</v>
      </c>
      <c r="AO130" s="18" t="n">
        <f aca="false">$AU130+$AB$7*SIN(AP130)</f>
        <v>12.5745002311356</v>
      </c>
      <c r="AP130" s="18" t="n">
        <f aca="false">$AU130+$AB$7*SIN(AQ130)</f>
        <v>12.574396102554</v>
      </c>
      <c r="AQ130" s="18" t="n">
        <f aca="false">$AU130+$AB$7*SIN(AR130)</f>
        <v>12.5742072618933</v>
      </c>
      <c r="AR130" s="18" t="n">
        <f aca="false">$AU130+$AB$7*SIN(AS130)</f>
        <v>12.5738647937563</v>
      </c>
      <c r="AS130" s="18" t="n">
        <f aca="false">$AU130+$AB$7*SIN(AT130)</f>
        <v>12.5732437198505</v>
      </c>
      <c r="AT130" s="18" t="n">
        <f aca="false">$AU130+$AB$7*SIN(AU130)</f>
        <v>12.5721173945225</v>
      </c>
      <c r="AU130" s="18" t="n">
        <f aca="false">RADIANS($AB$9)+$AB$18*(F130-AB$15)</f>
        <v>12.5700748070056</v>
      </c>
      <c r="AW130" s="17"/>
      <c r="AX130" s="17"/>
    </row>
    <row r="131" customFormat="false" ht="12.75" hidden="false" customHeight="false" outlineLevel="0" collapsed="false">
      <c r="A131" s="76" t="s">
        <v>125</v>
      </c>
      <c r="B131" s="77"/>
      <c r="C131" s="78" t="n">
        <v>39763.345</v>
      </c>
      <c r="D131" s="79" t="s">
        <v>79</v>
      </c>
      <c r="E131" s="1" t="n">
        <f aca="false">+(C131-C$7)/C$8</f>
        <v>-1895.94885400334</v>
      </c>
      <c r="F131" s="1" t="n">
        <f aca="false">ROUND(2*E131,0)/2</f>
        <v>-1896</v>
      </c>
      <c r="G131" s="1" t="n">
        <f aca="false">+C131-(C$7+F131*C$8)</f>
        <v>0.115947999998753</v>
      </c>
      <c r="H131" s="1" t="n">
        <f aca="false">+G131</f>
        <v>0.115947999998753</v>
      </c>
      <c r="Q131" s="73" t="n">
        <f aca="false">+C131-15018.5</f>
        <v>24744.845</v>
      </c>
      <c r="S131" s="2" t="n">
        <f aca="false">S$15</f>
        <v>0.2</v>
      </c>
      <c r="Z131" s="1" t="n">
        <f aca="false">F131</f>
        <v>-1896</v>
      </c>
      <c r="AA131" s="18" t="n">
        <f aca="false">AB$3+AB$4*Z131+AB$5*Z131^2+AH131</f>
        <v>0.110175796752125</v>
      </c>
      <c r="AB131" s="18" t="n">
        <f aca="false">IF(S131&lt;&gt;0,G131-AH131,-9999)</f>
        <v>0.144621106567478</v>
      </c>
      <c r="AC131" s="18" t="n">
        <f aca="false">+G131-P131</f>
        <v>0.115947999998753</v>
      </c>
      <c r="AD131" s="18" t="n">
        <f aca="false">IF(S131&lt;&gt;0,G131-AA131,-9999)</f>
        <v>0.00577220324662711</v>
      </c>
      <c r="AE131" s="18" t="n">
        <f aca="false">+(G131-AA131)^2*S131</f>
        <v>6.66366606407451E-006</v>
      </c>
      <c r="AF131" s="1" t="n">
        <f aca="false">IF(S131&lt;&gt;0,G131-P131,-9999)</f>
        <v>0.115947999998753</v>
      </c>
      <c r="AG131" s="74"/>
      <c r="AH131" s="1" t="n">
        <f aca="false">$AB$6*($AB$11/AI131*AJ131+$AB$12)</f>
        <v>-0.028673106568726</v>
      </c>
      <c r="AI131" s="1" t="n">
        <f aca="false">1+$AB$7*COS(AL131)</f>
        <v>1.55010084251165</v>
      </c>
      <c r="AJ131" s="1" t="n">
        <f aca="false">SIN(AL131+RADIANS($AB$9))</f>
        <v>-0.262655086281818</v>
      </c>
      <c r="AK131" s="1" t="n">
        <f aca="false">$AB$7*SIN(AL131)</f>
        <v>0.0382217669913711</v>
      </c>
      <c r="AL131" s="1" t="n">
        <f aca="false">2*ATAN(AM131)</f>
        <v>0.0693698942600197</v>
      </c>
      <c r="AM131" s="1" t="n">
        <f aca="false">SQRT((1+$AB$7)/(1-$AB$7))*TAN(AN131/2)</f>
        <v>0.0346988630171446</v>
      </c>
      <c r="AN131" s="18" t="n">
        <f aca="false">$AU131+$AB$7*SIN(AO131)</f>
        <v>12.6036823700397</v>
      </c>
      <c r="AO131" s="18" t="n">
        <f aca="false">$AU131+$AB$7*SIN(AP131)</f>
        <v>12.6034214220163</v>
      </c>
      <c r="AP131" s="18" t="n">
        <f aca="false">$AU131+$AB$7*SIN(AQ131)</f>
        <v>12.6029478780857</v>
      </c>
      <c r="AQ131" s="18" t="n">
        <f aca="false">$AU131+$AB$7*SIN(AR131)</f>
        <v>12.6020885559806</v>
      </c>
      <c r="AR131" s="18" t="n">
        <f aca="false">$AU131+$AB$7*SIN(AS131)</f>
        <v>12.6005292438826</v>
      </c>
      <c r="AS131" s="18" t="n">
        <f aca="false">$AU131+$AB$7*SIN(AT131)</f>
        <v>12.5976999507077</v>
      </c>
      <c r="AT131" s="18" t="n">
        <f aca="false">$AU131+$AB$7*SIN(AU131)</f>
        <v>12.5925669656703</v>
      </c>
      <c r="AU131" s="18" t="n">
        <f aca="false">RADIANS($AB$9)+$AB$18*(F131-AB$15)</f>
        <v>12.5832562249517</v>
      </c>
      <c r="AW131" s="17"/>
      <c r="AX131" s="17"/>
    </row>
    <row r="132" customFormat="false" ht="12.75" hidden="false" customHeight="false" outlineLevel="0" collapsed="false">
      <c r="A132" s="81" t="s">
        <v>126</v>
      </c>
      <c r="B132" s="77"/>
      <c r="C132" s="78" t="n">
        <v>40153.261</v>
      </c>
      <c r="D132" s="78" t="s">
        <v>79</v>
      </c>
      <c r="E132" s="1" t="n">
        <f aca="false">+(C132-C$7)/C$8</f>
        <v>-1723.95242083096</v>
      </c>
      <c r="F132" s="1" t="n">
        <f aca="false">ROUND(2*E132,0)/2</f>
        <v>-1724</v>
      </c>
      <c r="G132" s="1" t="n">
        <f aca="false">+C132-(C$7+F132*C$8)</f>
        <v>0.107861999997112</v>
      </c>
      <c r="H132" s="1" t="n">
        <f aca="false">+G132</f>
        <v>0.107861999997112</v>
      </c>
      <c r="Q132" s="73" t="n">
        <f aca="false">+C132-15018.5</f>
        <v>25134.761</v>
      </c>
      <c r="S132" s="2" t="n">
        <f aca="false">S$15</f>
        <v>0.2</v>
      </c>
      <c r="Z132" s="1" t="n">
        <f aca="false">F132</f>
        <v>-1724</v>
      </c>
      <c r="AA132" s="18" t="n">
        <f aca="false">AB$3+AB$4*Z132+AB$5*Z132^2+AH132</f>
        <v>0.0963389223360389</v>
      </c>
      <c r="AB132" s="18" t="n">
        <f aca="false">IF(S132&lt;&gt;0,G132-AH132,-9999)</f>
        <v>0.151244753605699</v>
      </c>
      <c r="AC132" s="18" t="n">
        <f aca="false">+G132-P132</f>
        <v>0.107861999997112</v>
      </c>
      <c r="AD132" s="18" t="n">
        <f aca="false">IF(S132&lt;&gt;0,G132-AA132,-9999)</f>
        <v>0.0115230776610736</v>
      </c>
      <c r="AE132" s="18" t="n">
        <f aca="false">+(G132-AA132)^2*S132</f>
        <v>2.65562637566265E-005</v>
      </c>
      <c r="AF132" s="1" t="n">
        <f aca="false">IF(S132&lt;&gt;0,G132-P132,-9999)</f>
        <v>0.107861999997112</v>
      </c>
      <c r="AG132" s="74"/>
      <c r="AH132" s="1" t="n">
        <f aca="false">$AB$6*($AB$11/AI132*AJ132+$AB$12)</f>
        <v>-0.0433827536085869</v>
      </c>
      <c r="AI132" s="1" t="n">
        <f aca="false">1+$AB$7*COS(AL132)</f>
        <v>1.52002765272384</v>
      </c>
      <c r="AJ132" s="1" t="n">
        <f aca="false">SIN(AL132+RADIANS($AB$9))</f>
        <v>-0.510264798568672</v>
      </c>
      <c r="AK132" s="1" t="n">
        <f aca="false">$AB$7*SIN(AL132)</f>
        <v>0.183420502688514</v>
      </c>
      <c r="AL132" s="1" t="n">
        <f aca="false">2*ATAN(AM132)</f>
        <v>0.33908967993958</v>
      </c>
      <c r="AM132" s="1" t="n">
        <f aca="false">SQRT((1+$AB$7)/(1-$AB$7))*TAN(AN132/2)</f>
        <v>0.171188286940003</v>
      </c>
      <c r="AN132" s="18" t="n">
        <f aca="false">$AU132+$AB$7*SIN(AO132)</f>
        <v>12.7499537264123</v>
      </c>
      <c r="AO132" s="18" t="n">
        <f aca="false">$AU132+$AB$7*SIN(AP132)</f>
        <v>12.7487549747129</v>
      </c>
      <c r="AP132" s="18" t="n">
        <f aca="false">$AU132+$AB$7*SIN(AQ132)</f>
        <v>12.7465448509952</v>
      </c>
      <c r="AQ132" s="18" t="n">
        <f aca="false">$AU132+$AB$7*SIN(AR132)</f>
        <v>12.7424723958869</v>
      </c>
      <c r="AR132" s="18" t="n">
        <f aca="false">$AU132+$AB$7*SIN(AS132)</f>
        <v>12.7349760099634</v>
      </c>
      <c r="AS132" s="18" t="n">
        <f aca="false">$AU132+$AB$7*SIN(AT132)</f>
        <v>12.7212016572151</v>
      </c>
      <c r="AT132" s="18" t="n">
        <f aca="false">$AU132+$AB$7*SIN(AU132)</f>
        <v>12.6959667770733</v>
      </c>
      <c r="AU132" s="18" t="n">
        <f aca="false">RADIANS($AB$9)+$AB$18*(F132-AB$15)</f>
        <v>12.6499386922083</v>
      </c>
      <c r="AW132" s="17"/>
      <c r="AX132" s="17"/>
    </row>
    <row r="133" customFormat="false" ht="12.75" hidden="false" customHeight="false" outlineLevel="0" collapsed="false">
      <c r="A133" s="81" t="s">
        <v>126</v>
      </c>
      <c r="B133" s="77"/>
      <c r="C133" s="78" t="n">
        <v>40681.455</v>
      </c>
      <c r="D133" s="78" t="s">
        <v>79</v>
      </c>
      <c r="E133" s="1" t="n">
        <f aca="false">+(C133-C$7)/C$8</f>
        <v>-1490.95997111602</v>
      </c>
      <c r="F133" s="1" t="n">
        <f aca="false">ROUND(2*E133,0)/2</f>
        <v>-1491</v>
      </c>
      <c r="G133" s="1" t="n">
        <f aca="false">+C133-(C$7+F133*C$8)</f>
        <v>0.0907455000051414</v>
      </c>
      <c r="H133" s="1" t="n">
        <f aca="false">+G133</f>
        <v>0.0907455000051414</v>
      </c>
      <c r="Q133" s="73" t="n">
        <f aca="false">+C133-15018.5</f>
        <v>25662.955</v>
      </c>
      <c r="S133" s="2" t="n">
        <f aca="false">S$15</f>
        <v>0.2</v>
      </c>
      <c r="Z133" s="1" t="n">
        <f aca="false">F133</f>
        <v>-1491</v>
      </c>
      <c r="AA133" s="18" t="n">
        <f aca="false">AB$3+AB$4*Z133+AB$5*Z133^2+AH133</f>
        <v>0.078991775023407</v>
      </c>
      <c r="AB133" s="18" t="n">
        <f aca="false">IF(S133&lt;&gt;0,G133-AH133,-9999)</f>
        <v>0.151910572851859</v>
      </c>
      <c r="AC133" s="18" t="n">
        <f aca="false">+G133-P133</f>
        <v>0.0907455000051414</v>
      </c>
      <c r="AD133" s="18" t="n">
        <f aca="false">IF(S133&lt;&gt;0,G133-AA133,-9999)</f>
        <v>0.0117537249817343</v>
      </c>
      <c r="AE133" s="18" t="n">
        <f aca="false">+(G133-AA133)^2*S133</f>
        <v>2.76300101892491E-005</v>
      </c>
      <c r="AF133" s="1" t="n">
        <f aca="false">IF(S133&lt;&gt;0,G133-P133,-9999)</f>
        <v>0.0907455000051414</v>
      </c>
      <c r="AG133" s="74"/>
      <c r="AH133" s="1" t="n">
        <f aca="false">$AB$6*($AB$11/AI133*AJ133+$AB$12)</f>
        <v>-0.0611650728467172</v>
      </c>
      <c r="AI133" s="1" t="n">
        <f aca="false">1+$AB$7*COS(AL133)</f>
        <v>1.42946917514572</v>
      </c>
      <c r="AJ133" s="1" t="n">
        <f aca="false">SIN(AL133+RADIANS($AB$9))</f>
        <v>-0.767157152460585</v>
      </c>
      <c r="AK133" s="1" t="n">
        <f aca="false">$AB$7*SIN(AL133)</f>
        <v>0.345872907299231</v>
      </c>
      <c r="AL133" s="1" t="n">
        <f aca="false">2*ATAN(AM133)</f>
        <v>0.677994503272956</v>
      </c>
      <c r="AM133" s="1" t="n">
        <f aca="false">SQRT((1+$AB$7)/(1-$AB$7))*TAN(AN133/2)</f>
        <v>0.352609055665417</v>
      </c>
      <c r="AN133" s="18" t="n">
        <f aca="false">$AU133+$AB$7*SIN(AO133)</f>
        <v>12.9411273494072</v>
      </c>
      <c r="AO133" s="18" t="n">
        <f aca="false">$AU133+$AB$7*SIN(AP133)</f>
        <v>12.9391976857506</v>
      </c>
      <c r="AP133" s="18" t="n">
        <f aca="false">$AU133+$AB$7*SIN(AQ133)</f>
        <v>12.9354428966881</v>
      </c>
      <c r="AQ133" s="18" t="n">
        <f aca="false">$AU133+$AB$7*SIN(AR133)</f>
        <v>12.9281522695534</v>
      </c>
      <c r="AR133" s="18" t="n">
        <f aca="false">$AU133+$AB$7*SIN(AS133)</f>
        <v>12.9140529510215</v>
      </c>
      <c r="AS133" s="18" t="n">
        <f aca="false">$AU133+$AB$7*SIN(AT133)</f>
        <v>12.8869863277463</v>
      </c>
      <c r="AT133" s="18" t="n">
        <f aca="false">$AU133+$AB$7*SIN(AU133)</f>
        <v>12.8356805159313</v>
      </c>
      <c r="AU133" s="18" t="n">
        <f aca="false">RADIANS($AB$9)+$AB$18*(F133-AB$15)</f>
        <v>12.7402701740152</v>
      </c>
      <c r="AW133" s="17"/>
      <c r="AX133" s="17"/>
    </row>
    <row r="134" customFormat="false" ht="12.75" hidden="false" customHeight="false" outlineLevel="0" collapsed="false">
      <c r="A134" s="81" t="s">
        <v>126</v>
      </c>
      <c r="B134" s="77"/>
      <c r="C134" s="78" t="n">
        <v>40697.312</v>
      </c>
      <c r="D134" s="78" t="s">
        <v>79</v>
      </c>
      <c r="E134" s="1" t="n">
        <f aca="false">+(C134-C$7)/C$8</f>
        <v>-1483.96526599796</v>
      </c>
      <c r="F134" s="1" t="n">
        <f aca="false">ROUND(2*E134,0)/2</f>
        <v>-1484</v>
      </c>
      <c r="G134" s="1" t="n">
        <f aca="false">+C134-(C$7+F134*C$8)</f>
        <v>0.0787419999978738</v>
      </c>
      <c r="H134" s="1" t="n">
        <f aca="false">+G134</f>
        <v>0.0787419999978738</v>
      </c>
      <c r="Q134" s="73" t="n">
        <f aca="false">+C134-15018.5</f>
        <v>25678.812</v>
      </c>
      <c r="S134" s="2" t="n">
        <f aca="false">S$15</f>
        <v>0.2</v>
      </c>
      <c r="Z134" s="1" t="n">
        <f aca="false">F134</f>
        <v>-1484</v>
      </c>
      <c r="AA134" s="18" t="n">
        <f aca="false">AB$3+AB$4*Z134+AB$5*Z134^2+AH134</f>
        <v>0.0785045838599083</v>
      </c>
      <c r="AB134" s="18" t="n">
        <f aca="false">IF(S134&lt;&gt;0,G134-AH134,-9999)</f>
        <v>0.140394036520443</v>
      </c>
      <c r="AC134" s="18" t="n">
        <f aca="false">+G134-P134</f>
        <v>0.0787419999978738</v>
      </c>
      <c r="AD134" s="18" t="n">
        <f aca="false">IF(S134&lt;&gt;0,G134-AA134,-9999)</f>
        <v>0.000237416137965518</v>
      </c>
      <c r="AE134" s="18" t="n">
        <f aca="false">+(G134-AA134)^2*S134</f>
        <v>1.12732845132924E-008</v>
      </c>
      <c r="AF134" s="1" t="n">
        <f aca="false">IF(S134&lt;&gt;0,G134-P134,-9999)</f>
        <v>0.0787419999978738</v>
      </c>
      <c r="AG134" s="74"/>
      <c r="AH134" s="1" t="n">
        <f aca="false">$AB$6*($AB$11/AI134*AJ134+$AB$12)</f>
        <v>-0.0616520365225692</v>
      </c>
      <c r="AI134" s="1" t="n">
        <f aca="false">1+$AB$7*COS(AL134)</f>
        <v>1.42615712684348</v>
      </c>
      <c r="AJ134" s="1" t="n">
        <f aca="false">SIN(AL134+RADIANS($AB$9))</f>
        <v>-0.773228855214141</v>
      </c>
      <c r="AK134" s="1" t="n">
        <f aca="false">$AB$7*SIN(AL134)</f>
        <v>0.349945629554768</v>
      </c>
      <c r="AL134" s="1" t="n">
        <f aca="false">2*ATAN(AM134)</f>
        <v>0.687514293601997</v>
      </c>
      <c r="AM134" s="1" t="n">
        <f aca="false">SQRT((1+$AB$7)/(1-$AB$7))*TAN(AN134/2)</f>
        <v>0.357969801436469</v>
      </c>
      <c r="AN134" s="18" t="n">
        <f aca="false">$AU134+$AB$7*SIN(AO134)</f>
        <v>12.946689431858</v>
      </c>
      <c r="AO134" s="18" t="n">
        <f aca="false">$AU134+$AB$7*SIN(AP134)</f>
        <v>12.9447500191516</v>
      </c>
      <c r="AP134" s="18" t="n">
        <f aca="false">$AU134+$AB$7*SIN(AQ134)</f>
        <v>12.9409680545406</v>
      </c>
      <c r="AQ134" s="18" t="n">
        <f aca="false">$AU134+$AB$7*SIN(AR134)</f>
        <v>12.9336090892519</v>
      </c>
      <c r="AR134" s="18" t="n">
        <f aca="false">$AU134+$AB$7*SIN(AS134)</f>
        <v>12.9193490051169</v>
      </c>
      <c r="AS134" s="18" t="n">
        <f aca="false">$AU134+$AB$7*SIN(AT134)</f>
        <v>12.8919246572417</v>
      </c>
      <c r="AT134" s="18" t="n">
        <f aca="false">$AU134+$AB$7*SIN(AU134)</f>
        <v>12.8398678882199</v>
      </c>
      <c r="AU134" s="18" t="n">
        <f aca="false">RADIANS($AB$9)+$AB$18*(F134-AB$15)</f>
        <v>12.7429839953571</v>
      </c>
      <c r="AW134" s="17"/>
      <c r="AX134" s="17"/>
    </row>
    <row r="135" customFormat="false" ht="12.75" hidden="false" customHeight="false" outlineLevel="0" collapsed="false">
      <c r="A135" s="70" t="s">
        <v>127</v>
      </c>
      <c r="B135" s="71" t="s">
        <v>99</v>
      </c>
      <c r="C135" s="70" t="n">
        <v>40724.532</v>
      </c>
      <c r="D135" s="70" t="s">
        <v>80</v>
      </c>
      <c r="E135" s="1" t="n">
        <f aca="false">+(C135-C$7)/C$8</f>
        <v>-1471.95821086056</v>
      </c>
      <c r="F135" s="1" t="n">
        <f aca="false">ROUND(2*E135,0)/2</f>
        <v>-1472</v>
      </c>
      <c r="G135" s="1" t="n">
        <f aca="false">+C135-(C$7+F135*C$8)</f>
        <v>0.0947359999991022</v>
      </c>
      <c r="I135" s="1" t="n">
        <f aca="false">+G135</f>
        <v>0.0947359999991022</v>
      </c>
      <c r="Q135" s="73" t="n">
        <f aca="false">+C135-15018.5</f>
        <v>25706.032</v>
      </c>
      <c r="S135" s="2" t="n">
        <f aca="false">S$16</f>
        <v>0.1</v>
      </c>
      <c r="Z135" s="1" t="n">
        <f aca="false">F135</f>
        <v>-1472</v>
      </c>
      <c r="AA135" s="18" t="n">
        <f aca="false">AB$3+AB$4*Z135+AB$5*Z135^2+AH135</f>
        <v>0.0776744873548626</v>
      </c>
      <c r="AB135" s="18" t="n">
        <f aca="false">IF(S135&lt;&gt;0,G135-AH135,-9999)</f>
        <v>0.157215937868437</v>
      </c>
      <c r="AC135" s="18" t="n">
        <f aca="false">+G135-P135</f>
        <v>0.0947359999991022</v>
      </c>
      <c r="AD135" s="18" t="n">
        <f aca="false">IF(S135&lt;&gt;0,G135-AA135,-9999)</f>
        <v>0.0170615126442396</v>
      </c>
      <c r="AE135" s="18" t="n">
        <f aca="false">+(G135-AA135)^2*S135</f>
        <v>2.91095213709548E-005</v>
      </c>
      <c r="AF135" s="1" t="n">
        <f aca="false">IF(S135&lt;&gt;0,G135-P135,-9999)</f>
        <v>0.0947359999991022</v>
      </c>
      <c r="AG135" s="74"/>
      <c r="AH135" s="1" t="n">
        <f aca="false">$AB$6*($AB$11/AI135*AJ135+$AB$12)</f>
        <v>-0.0624799378693344</v>
      </c>
      <c r="AI135" s="1" t="n">
        <f aca="false">1+$AB$7*COS(AL135)</f>
        <v>1.4204252396672</v>
      </c>
      <c r="AJ135" s="1" t="n">
        <f aca="false">SIN(AL135+RADIANS($AB$9))</f>
        <v>-0.783412165219132</v>
      </c>
      <c r="AK135" s="1" t="n">
        <f aca="false">$AB$7*SIN(AL135)</f>
        <v>0.356811516426734</v>
      </c>
      <c r="AL135" s="1" t="n">
        <f aca="false">2*ATAN(AM135)</f>
        <v>0.703734183401301</v>
      </c>
      <c r="AM135" s="1" t="n">
        <f aca="false">SQRT((1+$AB$7)/(1-$AB$7))*TAN(AN135/2)</f>
        <v>0.367145814163916</v>
      </c>
      <c r="AN135" s="18" t="n">
        <f aca="false">$AU135+$AB$7*SIN(AO135)</f>
        <v>12.9561962262277</v>
      </c>
      <c r="AO135" s="18" t="n">
        <f aca="false">$AU135+$AB$7*SIN(AP135)</f>
        <v>12.9542417698137</v>
      </c>
      <c r="AP135" s="18" t="n">
        <f aca="false">$AU135+$AB$7*SIN(AQ135)</f>
        <v>12.9504159744684</v>
      </c>
      <c r="AQ135" s="18" t="n">
        <f aca="false">$AU135+$AB$7*SIN(AR135)</f>
        <v>12.9429441022956</v>
      </c>
      <c r="AR135" s="18" t="n">
        <f aca="false">$AU135+$AB$7*SIN(AS135)</f>
        <v>12.9284142773808</v>
      </c>
      <c r="AS135" s="18" t="n">
        <f aca="false">$AU135+$AB$7*SIN(AT135)</f>
        <v>12.9003833847876</v>
      </c>
      <c r="AT135" s="18" t="n">
        <f aca="false">$AU135+$AB$7*SIN(AU135)</f>
        <v>12.8470445746503</v>
      </c>
      <c r="AU135" s="18" t="n">
        <f aca="false">RADIANS($AB$9)+$AB$18*(F135-AB$15)</f>
        <v>12.7476362605145</v>
      </c>
      <c r="AW135" s="17"/>
      <c r="AX135" s="17"/>
    </row>
    <row r="136" customFormat="false" ht="12.75" hidden="false" customHeight="false" outlineLevel="0" collapsed="false">
      <c r="A136" s="70" t="s">
        <v>127</v>
      </c>
      <c r="B136" s="71" t="s">
        <v>99</v>
      </c>
      <c r="C136" s="70" t="n">
        <v>40756.268</v>
      </c>
      <c r="D136" s="70" t="s">
        <v>80</v>
      </c>
      <c r="E136" s="1" t="n">
        <f aca="false">+(C136-C$7)/C$8</f>
        <v>-1457.95909617135</v>
      </c>
      <c r="F136" s="1" t="n">
        <f aca="false">ROUND(2*E136,0)/2</f>
        <v>-1458</v>
      </c>
      <c r="G136" s="1" t="n">
        <f aca="false">+C136-(C$7+F136*C$8)</f>
        <v>0.092728999996325</v>
      </c>
      <c r="I136" s="1" t="n">
        <f aca="false">+G136</f>
        <v>0.092728999996325</v>
      </c>
      <c r="Q136" s="73" t="n">
        <f aca="false">+C136-15018.5</f>
        <v>25737.768</v>
      </c>
      <c r="S136" s="2" t="n">
        <f aca="false">S$16</f>
        <v>0.1</v>
      </c>
      <c r="Z136" s="1" t="n">
        <f aca="false">F136</f>
        <v>-1458</v>
      </c>
      <c r="AA136" s="18" t="n">
        <f aca="false">AB$3+AB$4*Z136+AB$5*Z136^2+AH136</f>
        <v>0.0767142287712733</v>
      </c>
      <c r="AB136" s="18" t="n">
        <f aca="false">IF(S136&lt;&gt;0,G136-AH136,-9999)</f>
        <v>0.156163753478086</v>
      </c>
      <c r="AC136" s="18" t="n">
        <f aca="false">+G136-P136</f>
        <v>0.092728999996325</v>
      </c>
      <c r="AD136" s="18" t="n">
        <f aca="false">IF(S136&lt;&gt;0,G136-AA136,-9999)</f>
        <v>0.0160147712250517</v>
      </c>
      <c r="AE136" s="18" t="n">
        <f aca="false">+(G136-AA136)^2*S136</f>
        <v>2.56472897390744E-005</v>
      </c>
      <c r="AF136" s="1" t="n">
        <f aca="false">IF(S136&lt;&gt;0,G136-P136,-9999)</f>
        <v>0.092728999996325</v>
      </c>
      <c r="AG136" s="74"/>
      <c r="AH136" s="1" t="n">
        <f aca="false">$AB$6*($AB$11/AI136*AJ136+$AB$12)</f>
        <v>-0.0634347534817609</v>
      </c>
      <c r="AI136" s="1" t="n">
        <f aca="false">1+$AB$7*COS(AL136)</f>
        <v>1.41365690116935</v>
      </c>
      <c r="AJ136" s="1" t="n">
        <f aca="false">SIN(AL136+RADIANS($AB$9))</f>
        <v>-0.794934626308605</v>
      </c>
      <c r="AK136" s="1" t="n">
        <f aca="false">$AB$7*SIN(AL136)</f>
        <v>0.36463654303832</v>
      </c>
      <c r="AL136" s="1" t="n">
        <f aca="false">2*ATAN(AM136)</f>
        <v>0.722496836787081</v>
      </c>
      <c r="AM136" s="1" t="n">
        <f aca="false">SQRT((1+$AB$7)/(1-$AB$7))*TAN(AN136/2)</f>
        <v>0.377828815651437</v>
      </c>
      <c r="AN136" s="18" t="n">
        <f aca="false">$AU136+$AB$7*SIN(AO136)</f>
        <v>12.967241871677</v>
      </c>
      <c r="AO136" s="18" t="n">
        <f aca="false">$AU136+$AB$7*SIN(AP136)</f>
        <v>12.9652725057405</v>
      </c>
      <c r="AP136" s="18" t="n">
        <f aca="false">$AU136+$AB$7*SIN(AQ136)</f>
        <v>12.9613999703674</v>
      </c>
      <c r="AQ136" s="18" t="n">
        <f aca="false">$AU136+$AB$7*SIN(AR136)</f>
        <v>12.9538031923109</v>
      </c>
      <c r="AR136" s="18" t="n">
        <f aca="false">$AU136+$AB$7*SIN(AS136)</f>
        <v>12.9389681420097</v>
      </c>
      <c r="AS136" s="18" t="n">
        <f aca="false">$AU136+$AB$7*SIN(AT136)</f>
        <v>12.9102405039459</v>
      </c>
      <c r="AT136" s="18" t="n">
        <f aca="false">$AU136+$AB$7*SIN(AU136)</f>
        <v>12.8554146523355</v>
      </c>
      <c r="AU136" s="18" t="n">
        <f aca="false">RADIANS($AB$9)+$AB$18*(F136-AB$15)</f>
        <v>12.7530639031982</v>
      </c>
      <c r="AW136" s="17"/>
      <c r="AX136" s="17"/>
    </row>
    <row r="137" customFormat="false" ht="12.75" hidden="false" customHeight="false" outlineLevel="0" collapsed="false">
      <c r="A137" s="70" t="s">
        <v>127</v>
      </c>
      <c r="B137" s="71" t="s">
        <v>99</v>
      </c>
      <c r="C137" s="70" t="n">
        <v>40756.268</v>
      </c>
      <c r="D137" s="70" t="s">
        <v>80</v>
      </c>
      <c r="E137" s="1" t="n">
        <f aca="false">+(C137-C$7)/C$8</f>
        <v>-1457.95909617135</v>
      </c>
      <c r="F137" s="1" t="n">
        <f aca="false">ROUND(2*E137,0)/2</f>
        <v>-1458</v>
      </c>
      <c r="G137" s="1" t="n">
        <f aca="false">+C137-(C$7+F137*C$8)</f>
        <v>0.092728999996325</v>
      </c>
      <c r="I137" s="1" t="n">
        <f aca="false">+G137</f>
        <v>0.092728999996325</v>
      </c>
      <c r="Q137" s="73" t="n">
        <f aca="false">+C137-15018.5</f>
        <v>25737.768</v>
      </c>
      <c r="S137" s="2" t="n">
        <f aca="false">S$16</f>
        <v>0.1</v>
      </c>
      <c r="Z137" s="1" t="n">
        <f aca="false">F137</f>
        <v>-1458</v>
      </c>
      <c r="AA137" s="18" t="n">
        <f aca="false">AB$3+AB$4*Z137+AB$5*Z137^2+AH137</f>
        <v>0.0767142287712733</v>
      </c>
      <c r="AB137" s="18" t="n">
        <f aca="false">IF(S137&lt;&gt;0,G137-AH137,-9999)</f>
        <v>0.156163753478086</v>
      </c>
      <c r="AC137" s="18" t="n">
        <f aca="false">+G137-P137</f>
        <v>0.092728999996325</v>
      </c>
      <c r="AD137" s="18" t="n">
        <f aca="false">IF(S137&lt;&gt;0,G137-AA137,-9999)</f>
        <v>0.0160147712250517</v>
      </c>
      <c r="AE137" s="18" t="n">
        <f aca="false">+(G137-AA137)^2*S137</f>
        <v>2.56472897390744E-005</v>
      </c>
      <c r="AF137" s="1" t="n">
        <f aca="false">IF(S137&lt;&gt;0,G137-P137,-9999)</f>
        <v>0.092728999996325</v>
      </c>
      <c r="AG137" s="74"/>
      <c r="AH137" s="1" t="n">
        <f aca="false">$AB$6*($AB$11/AI137*AJ137+$AB$12)</f>
        <v>-0.0634347534817609</v>
      </c>
      <c r="AI137" s="1" t="n">
        <f aca="false">1+$AB$7*COS(AL137)</f>
        <v>1.41365690116935</v>
      </c>
      <c r="AJ137" s="1" t="n">
        <f aca="false">SIN(AL137+RADIANS($AB$9))</f>
        <v>-0.794934626308605</v>
      </c>
      <c r="AK137" s="1" t="n">
        <f aca="false">$AB$7*SIN(AL137)</f>
        <v>0.36463654303832</v>
      </c>
      <c r="AL137" s="1" t="n">
        <f aca="false">2*ATAN(AM137)</f>
        <v>0.722496836787081</v>
      </c>
      <c r="AM137" s="1" t="n">
        <f aca="false">SQRT((1+$AB$7)/(1-$AB$7))*TAN(AN137/2)</f>
        <v>0.377828815651437</v>
      </c>
      <c r="AN137" s="18" t="n">
        <f aca="false">$AU137+$AB$7*SIN(AO137)</f>
        <v>12.967241871677</v>
      </c>
      <c r="AO137" s="18" t="n">
        <f aca="false">$AU137+$AB$7*SIN(AP137)</f>
        <v>12.9652725057405</v>
      </c>
      <c r="AP137" s="18" t="n">
        <f aca="false">$AU137+$AB$7*SIN(AQ137)</f>
        <v>12.9613999703674</v>
      </c>
      <c r="AQ137" s="18" t="n">
        <f aca="false">$AU137+$AB$7*SIN(AR137)</f>
        <v>12.9538031923109</v>
      </c>
      <c r="AR137" s="18" t="n">
        <f aca="false">$AU137+$AB$7*SIN(AS137)</f>
        <v>12.9389681420097</v>
      </c>
      <c r="AS137" s="18" t="n">
        <f aca="false">$AU137+$AB$7*SIN(AT137)</f>
        <v>12.9102405039459</v>
      </c>
      <c r="AT137" s="18" t="n">
        <f aca="false">$AU137+$AB$7*SIN(AU137)</f>
        <v>12.8554146523355</v>
      </c>
      <c r="AU137" s="18" t="n">
        <f aca="false">RADIANS($AB$9)+$AB$18*(F137-AB$15)</f>
        <v>12.7530639031982</v>
      </c>
      <c r="AW137" s="17"/>
      <c r="AX137" s="17"/>
    </row>
    <row r="138" customFormat="false" ht="12.75" hidden="false" customHeight="false" outlineLevel="0" collapsed="false">
      <c r="A138" s="70" t="s">
        <v>128</v>
      </c>
      <c r="B138" s="71" t="s">
        <v>99</v>
      </c>
      <c r="C138" s="70" t="n">
        <v>41048.725</v>
      </c>
      <c r="D138" s="70" t="s">
        <v>80</v>
      </c>
      <c r="E138" s="1" t="n">
        <f aca="false">+(C138-C$7)/C$8</f>
        <v>-1328.95294906199</v>
      </c>
      <c r="F138" s="1" t="n">
        <f aca="false">ROUND(2*E138,0)/2</f>
        <v>-1329</v>
      </c>
      <c r="G138" s="1" t="n">
        <f aca="false">+C138-(C$7+F138*C$8)</f>
        <v>0.106664500002807</v>
      </c>
      <c r="I138" s="1" t="n">
        <f aca="false">+G138</f>
        <v>0.106664500002807</v>
      </c>
      <c r="Q138" s="73" t="n">
        <f aca="false">+C138-15018.5</f>
        <v>26030.225</v>
      </c>
      <c r="S138" s="2" t="n">
        <f aca="false">S$16</f>
        <v>0.1</v>
      </c>
      <c r="Z138" s="1" t="n">
        <f aca="false">F138</f>
        <v>-1329</v>
      </c>
      <c r="AA138" s="18" t="n">
        <f aca="false">AB$3+AB$4*Z138+AB$5*Z138^2+AH138</f>
        <v>0.0682914484077776</v>
      </c>
      <c r="AB138" s="18" t="n">
        <f aca="false">IF(S138&lt;&gt;0,G138-AH138,-9999)</f>
        <v>0.178325827487107</v>
      </c>
      <c r="AC138" s="18" t="n">
        <f aca="false">+G138-P138</f>
        <v>0.106664500002807</v>
      </c>
      <c r="AD138" s="18" t="n">
        <f aca="false">IF(S138&lt;&gt;0,G138-AA138,-9999)</f>
        <v>0.0383730515950299</v>
      </c>
      <c r="AE138" s="18" t="n">
        <f aca="false">+(G138-AA138)^2*S138</f>
        <v>0.000147249108871483</v>
      </c>
      <c r="AF138" s="1" t="n">
        <f aca="false">IF(S138&lt;&gt;0,G138-P138,-9999)</f>
        <v>0.106664500002807</v>
      </c>
      <c r="AG138" s="74"/>
      <c r="AH138" s="1" t="n">
        <f aca="false">$AB$6*($AB$11/AI138*AJ138+$AB$12)</f>
        <v>-0.0716613274842999</v>
      </c>
      <c r="AI138" s="1" t="n">
        <f aca="false">1+$AB$7*COS(AL138)</f>
        <v>1.34834344795092</v>
      </c>
      <c r="AJ138" s="1" t="n">
        <f aca="false">SIN(AL138+RADIANS($AB$9))</f>
        <v>-0.883573412010583</v>
      </c>
      <c r="AK138" s="1" t="n">
        <f aca="false">$AB$7*SIN(AL138)</f>
        <v>0.427467756297049</v>
      </c>
      <c r="AL138" s="1" t="n">
        <f aca="false">2*ATAN(AM138)</f>
        <v>0.887035859385414</v>
      </c>
      <c r="AM138" s="1" t="n">
        <f aca="false">SQRT((1+$AB$7)/(1-$AB$7))*TAN(AN138/2)</f>
        <v>0.475085298075002</v>
      </c>
      <c r="AN138" s="18" t="n">
        <f aca="false">$AU138+$AB$7*SIN(AO138)</f>
        <v>13.0665917766033</v>
      </c>
      <c r="AO138" s="18" t="n">
        <f aca="false">$AU138+$AB$7*SIN(AP138)</f>
        <v>13.0646104169747</v>
      </c>
      <c r="AP138" s="18" t="n">
        <f aca="false">$AU138+$AB$7*SIN(AQ138)</f>
        <v>13.0605245024588</v>
      </c>
      <c r="AQ138" s="18" t="n">
        <f aca="false">$AU138+$AB$7*SIN(AR138)</f>
        <v>13.0521268173625</v>
      </c>
      <c r="AR138" s="18" t="n">
        <f aca="false">$AU138+$AB$7*SIN(AS138)</f>
        <v>13.0349824616991</v>
      </c>
      <c r="AS138" s="18" t="n">
        <f aca="false">$AU138+$AB$7*SIN(AT138)</f>
        <v>13.000430146313</v>
      </c>
      <c r="AT138" s="18" t="n">
        <f aca="false">$AU138+$AB$7*SIN(AU138)</f>
        <v>12.9323859138213</v>
      </c>
      <c r="AU138" s="18" t="n">
        <f aca="false">RADIANS($AB$9)+$AB$18*(F138-AB$15)</f>
        <v>12.8030757536407</v>
      </c>
      <c r="AW138" s="17"/>
      <c r="AX138" s="17"/>
    </row>
    <row r="139" customFormat="false" ht="12.75" hidden="false" customHeight="false" outlineLevel="0" collapsed="false">
      <c r="A139" s="81" t="s">
        <v>126</v>
      </c>
      <c r="B139" s="77"/>
      <c r="C139" s="78" t="n">
        <v>41062.309</v>
      </c>
      <c r="D139" s="78" t="s">
        <v>79</v>
      </c>
      <c r="E139" s="1" t="n">
        <f aca="false">+(C139-C$7)/C$8</f>
        <v>-1322.96089039239</v>
      </c>
      <c r="F139" s="1" t="n">
        <f aca="false">ROUND(2*E139,0)/2</f>
        <v>-1323</v>
      </c>
      <c r="G139" s="1" t="n">
        <f aca="false">+C139-(C$7+F139*C$8)</f>
        <v>0.0886614999981248</v>
      </c>
      <c r="H139" s="1" t="n">
        <f aca="false">+G139</f>
        <v>0.0886614999981248</v>
      </c>
      <c r="Q139" s="73" t="n">
        <f aca="false">+C139-15018.5</f>
        <v>26043.809</v>
      </c>
      <c r="S139" s="2" t="n">
        <f aca="false">S$15</f>
        <v>0.2</v>
      </c>
      <c r="Z139" s="1" t="n">
        <f aca="false">F139</f>
        <v>-1323</v>
      </c>
      <c r="AA139" s="18" t="n">
        <f aca="false">AB$3+AB$4*Z139+AB$5*Z139^2+AH139</f>
        <v>0.0679186157312371</v>
      </c>
      <c r="AB139" s="18" t="n">
        <f aca="false">IF(S139&lt;&gt;0,G139-AH139,-9999)</f>
        <v>0.160680121144165</v>
      </c>
      <c r="AC139" s="18" t="n">
        <f aca="false">+G139-P139</f>
        <v>0.0886614999981248</v>
      </c>
      <c r="AD139" s="18" t="n">
        <f aca="false">IF(S139&lt;&gt;0,G139-AA139,-9999)</f>
        <v>0.0207428842668877</v>
      </c>
      <c r="AE139" s="18" t="n">
        <f aca="false">+(G139-AA139)^2*S139</f>
        <v>8.60534495418993E-005</v>
      </c>
      <c r="AF139" s="1" t="n">
        <f aca="false">IF(S139&lt;&gt;0,G139-P139,-9999)</f>
        <v>0.0886614999981248</v>
      </c>
      <c r="AG139" s="74"/>
      <c r="AH139" s="1" t="n">
        <f aca="false">$AB$6*($AB$11/AI139*AJ139+$AB$12)</f>
        <v>-0.0720186211460402</v>
      </c>
      <c r="AI139" s="1" t="n">
        <f aca="false">1+$AB$7*COS(AL139)</f>
        <v>1.3452215767026</v>
      </c>
      <c r="AJ139" s="1" t="n">
        <f aca="false">SIN(AL139+RADIANS($AB$9))</f>
        <v>-0.886959893400986</v>
      </c>
      <c r="AK139" s="1" t="n">
        <f aca="false">$AB$7*SIN(AL139)</f>
        <v>0.42999291085196</v>
      </c>
      <c r="AL139" s="1" t="n">
        <f aca="false">2*ATAN(AM139)</f>
        <v>0.894317493573141</v>
      </c>
      <c r="AM139" s="1" t="n">
        <f aca="false">SQRT((1+$AB$7)/(1-$AB$7))*TAN(AN139/2)</f>
        <v>0.479555621644079</v>
      </c>
      <c r="AN139" s="18" t="n">
        <f aca="false">$AU139+$AB$7*SIN(AO139)</f>
        <v>13.0711021582772</v>
      </c>
      <c r="AO139" s="18" t="n">
        <f aca="false">$AU139+$AB$7*SIN(AP139)</f>
        <v>13.0691252790598</v>
      </c>
      <c r="AP139" s="18" t="n">
        <f aca="false">$AU139+$AB$7*SIN(AQ139)</f>
        <v>13.0650385743568</v>
      </c>
      <c r="AQ139" s="18" t="n">
        <f aca="false">$AU139+$AB$7*SIN(AR139)</f>
        <v>13.0566189588634</v>
      </c>
      <c r="AR139" s="18" t="n">
        <f aca="false">$AU139+$AB$7*SIN(AS139)</f>
        <v>13.0393900192629</v>
      </c>
      <c r="AS139" s="18" t="n">
        <f aca="false">$AU139+$AB$7*SIN(AT139)</f>
        <v>13.0045946062133</v>
      </c>
      <c r="AT139" s="18" t="n">
        <f aca="false">$AU139+$AB$7*SIN(AU139)</f>
        <v>12.9359586212337</v>
      </c>
      <c r="AU139" s="18" t="n">
        <f aca="false">RADIANS($AB$9)+$AB$18*(F139-AB$15)</f>
        <v>12.8054018862194</v>
      </c>
      <c r="AW139" s="17"/>
      <c r="AX139" s="17"/>
    </row>
    <row r="140" customFormat="false" ht="12.75" hidden="false" customHeight="false" outlineLevel="0" collapsed="false">
      <c r="A140" s="81" t="s">
        <v>126</v>
      </c>
      <c r="B140" s="77"/>
      <c r="C140" s="78" t="n">
        <v>41071.38</v>
      </c>
      <c r="D140" s="78" t="s">
        <v>79</v>
      </c>
      <c r="E140" s="1" t="n">
        <f aca="false">+(C140-C$7)/C$8</f>
        <v>-1318.95956794011</v>
      </c>
      <c r="F140" s="1" t="n">
        <f aca="false">ROUND(2*E140,0)/2</f>
        <v>-1319</v>
      </c>
      <c r="G140" s="1" t="n">
        <f aca="false">+C140-(C$7+F140*C$8)</f>
        <v>0.0916594999944209</v>
      </c>
      <c r="H140" s="1" t="n">
        <f aca="false">+G140</f>
        <v>0.0916594999944209</v>
      </c>
      <c r="Q140" s="73" t="n">
        <f aca="false">+C140-15018.5</f>
        <v>26052.88</v>
      </c>
      <c r="S140" s="2" t="n">
        <f aca="false">S$15</f>
        <v>0.2</v>
      </c>
      <c r="Z140" s="1" t="n">
        <f aca="false">F140</f>
        <v>-1319</v>
      </c>
      <c r="AA140" s="18" t="n">
        <f aca="false">AB$3+AB$4*Z140+AB$5*Z140^2+AH140</f>
        <v>0.0676709988852172</v>
      </c>
      <c r="AB140" s="18" t="n">
        <f aca="false">IF(S140&lt;&gt;0,G140-AH140,-9999)</f>
        <v>0.163915061945131</v>
      </c>
      <c r="AC140" s="18" t="n">
        <f aca="false">+G140-P140</f>
        <v>0.0916594999944209</v>
      </c>
      <c r="AD140" s="18" t="n">
        <f aca="false">IF(S140&lt;&gt;0,G140-AA140,-9999)</f>
        <v>0.0239885011092038</v>
      </c>
      <c r="AE140" s="18" t="n">
        <f aca="false">+(G140-AA140)^2*S140</f>
        <v>0.000115089637093254</v>
      </c>
      <c r="AF140" s="1" t="n">
        <f aca="false">IF(S140&lt;&gt;0,G140-P140,-9999)</f>
        <v>0.0916594999944209</v>
      </c>
      <c r="AG140" s="74"/>
      <c r="AH140" s="1" t="n">
        <f aca="false">$AB$6*($AB$11/AI140*AJ140+$AB$12)</f>
        <v>-0.0722555619507096</v>
      </c>
      <c r="AI140" s="1" t="n">
        <f aca="false">1+$AB$7*COS(AL140)</f>
        <v>1.34313809500812</v>
      </c>
      <c r="AJ140" s="1" t="n">
        <f aca="false">SIN(AL140+RADIANS($AB$9))</f>
        <v>-0.889183010245577</v>
      </c>
      <c r="AK140" s="1" t="n">
        <f aca="false">$AB$7*SIN(AL140)</f>
        <v>0.431657373570942</v>
      </c>
      <c r="AL140" s="1" t="n">
        <f aca="false">2*ATAN(AM140)</f>
        <v>0.899153510392479</v>
      </c>
      <c r="AM140" s="1" t="n">
        <f aca="false">SQRT((1+$AB$7)/(1-$AB$7))*TAN(AN140/2)</f>
        <v>0.482533166612059</v>
      </c>
      <c r="AN140" s="18" t="n">
        <f aca="false">$AU140+$AB$7*SIN(AO140)</f>
        <v>13.0741034796546</v>
      </c>
      <c r="AO140" s="18" t="n">
        <f aca="false">$AU140+$AB$7*SIN(AP140)</f>
        <v>13.072129810607</v>
      </c>
      <c r="AP140" s="18" t="n">
        <f aca="false">$AU140+$AB$7*SIN(AQ140)</f>
        <v>13.0680430044476</v>
      </c>
      <c r="AQ140" s="18" t="n">
        <f aca="false">$AU140+$AB$7*SIN(AR140)</f>
        <v>13.05960951318</v>
      </c>
      <c r="AR140" s="18" t="n">
        <f aca="false">$AU140+$AB$7*SIN(AS140)</f>
        <v>13.0423253346684</v>
      </c>
      <c r="AS140" s="18" t="n">
        <f aca="false">$AU140+$AB$7*SIN(AT140)</f>
        <v>13.0073693003385</v>
      </c>
      <c r="AT140" s="18" t="n">
        <f aca="false">$AU140+$AB$7*SIN(AU140)</f>
        <v>12.9383400341314</v>
      </c>
      <c r="AU140" s="18" t="n">
        <f aca="false">RADIANS($AB$9)+$AB$18*(F140-AB$15)</f>
        <v>12.8069526412719</v>
      </c>
      <c r="AW140" s="17"/>
      <c r="AX140" s="17"/>
    </row>
    <row r="141" customFormat="false" ht="12.75" hidden="false" customHeight="false" outlineLevel="0" collapsed="false">
      <c r="A141" s="83" t="s">
        <v>129</v>
      </c>
      <c r="B141" s="77"/>
      <c r="C141" s="78" t="n">
        <v>41089.506</v>
      </c>
      <c r="D141" s="79"/>
      <c r="E141" s="1" t="n">
        <f aca="false">+(C141-C$7)/C$8</f>
        <v>-1310.96398081959</v>
      </c>
      <c r="F141" s="1" t="n">
        <f aca="false">ROUND(2*E141,0)/2</f>
        <v>-1311</v>
      </c>
      <c r="G141" s="1" t="n">
        <f aca="false">+C141-(C$7+F141*C$8)</f>
        <v>0.0816554999983055</v>
      </c>
      <c r="I141" s="1" t="n">
        <f aca="false">+G141</f>
        <v>0.0816554999983055</v>
      </c>
      <c r="Q141" s="73" t="n">
        <f aca="false">+C141-15018.5</f>
        <v>26071.006</v>
      </c>
      <c r="S141" s="2" t="n">
        <f aca="false">S$16</f>
        <v>0.1</v>
      </c>
      <c r="Z141" s="1" t="n">
        <f aca="false">F141</f>
        <v>-1311</v>
      </c>
      <c r="AA141" s="18" t="n">
        <f aca="false">AB$3+AB$4*Z141+AB$5*Z141^2+AH141</f>
        <v>0.0671780160617306</v>
      </c>
      <c r="AB141" s="18" t="n">
        <f aca="false">IF(S141&lt;&gt;0,G141-AH141,-9999)</f>
        <v>0.15438193261424</v>
      </c>
      <c r="AC141" s="18" t="n">
        <f aca="false">+G141-P141</f>
        <v>0.0816554999983055</v>
      </c>
      <c r="AD141" s="18" t="n">
        <f aca="false">IF(S141&lt;&gt;0,G141-AA141,-9999)</f>
        <v>0.0144774839365749</v>
      </c>
      <c r="AE141" s="18" t="n">
        <f aca="false">+(G141-AA141)^2*S141</f>
        <v>2.09597541133784E-005</v>
      </c>
      <c r="AF141" s="1" t="n">
        <f aca="false">IF(S141&lt;&gt;0,G141-P141,-9999)</f>
        <v>0.0816554999983055</v>
      </c>
      <c r="AG141" s="74"/>
      <c r="AH141" s="1" t="n">
        <f aca="false">$AB$6*($AB$11/AI141*AJ141+$AB$12)</f>
        <v>-0.0727264326159341</v>
      </c>
      <c r="AI141" s="1" t="n">
        <f aca="false">1+$AB$7*COS(AL141)</f>
        <v>1.33896630972137</v>
      </c>
      <c r="AJ141" s="1" t="n">
        <f aca="false">SIN(AL141+RADIANS($AB$9))</f>
        <v>-0.893546984109636</v>
      </c>
      <c r="AK141" s="1" t="n">
        <f aca="false">$AB$7*SIN(AL141)</f>
        <v>0.434941008963109</v>
      </c>
      <c r="AL141" s="1" t="n">
        <f aca="false">2*ATAN(AM141)</f>
        <v>0.908781391415812</v>
      </c>
      <c r="AM141" s="1" t="n">
        <f aca="false">SQRT((1+$AB$7)/(1-$AB$7))*TAN(AN141/2)</f>
        <v>0.488481840684307</v>
      </c>
      <c r="AN141" s="18" t="n">
        <f aca="false">$AU141+$AB$7*SIN(AO141)</f>
        <v>13.0800926509314</v>
      </c>
      <c r="AO141" s="18" t="n">
        <f aca="false">$AU141+$AB$7*SIN(AP141)</f>
        <v>13.0781259290468</v>
      </c>
      <c r="AP141" s="18" t="n">
        <f aca="false">$AU141+$AB$7*SIN(AQ141)</f>
        <v>13.0740399309102</v>
      </c>
      <c r="AQ141" s="18" t="n">
        <f aca="false">$AU141+$AB$7*SIN(AR141)</f>
        <v>13.0655804682929</v>
      </c>
      <c r="AR141" s="18" t="n">
        <f aca="false">$AU141+$AB$7*SIN(AS141)</f>
        <v>13.048188576924</v>
      </c>
      <c r="AS141" s="18" t="n">
        <f aca="false">$AU141+$AB$7*SIN(AT141)</f>
        <v>13.0129147848263</v>
      </c>
      <c r="AT141" s="18" t="n">
        <f aca="false">$AU141+$AB$7*SIN(AU141)</f>
        <v>12.9431019100327</v>
      </c>
      <c r="AU141" s="18" t="n">
        <f aca="false">RADIANS($AB$9)+$AB$18*(F141-AB$15)</f>
        <v>12.8100541513768</v>
      </c>
      <c r="AW141" s="17"/>
      <c r="AX141" s="17"/>
    </row>
    <row r="142" customFormat="false" ht="12.75" hidden="false" customHeight="false" outlineLevel="0" collapsed="false">
      <c r="A142" s="1" t="s">
        <v>130</v>
      </c>
      <c r="C142" s="75" t="n">
        <v>41148.446</v>
      </c>
      <c r="D142" s="75"/>
      <c r="E142" s="1" t="n">
        <f aca="false">+(C142-C$7)/C$8</f>
        <v>-1284.96486877705</v>
      </c>
      <c r="F142" s="1" t="n">
        <f aca="false">ROUND(2*E142,0)/2</f>
        <v>-1285</v>
      </c>
      <c r="G142" s="1" t="n">
        <f aca="false">+C142-(C$7+F142*C$8)</f>
        <v>0.079642500000773</v>
      </c>
      <c r="I142" s="1" t="n">
        <f aca="false">+G142</f>
        <v>0.079642500000773</v>
      </c>
      <c r="Q142" s="73" t="n">
        <f aca="false">+C142-15018.5</f>
        <v>26129.946</v>
      </c>
      <c r="S142" s="2" t="n">
        <f aca="false">S$16</f>
        <v>0.1</v>
      </c>
      <c r="Z142" s="1" t="n">
        <f aca="false">F142</f>
        <v>-1285</v>
      </c>
      <c r="AA142" s="18" t="n">
        <f aca="false">AB$3+AB$4*Z142+AB$5*Z142^2+AH142</f>
        <v>0.0655965181827583</v>
      </c>
      <c r="AB142" s="18" t="n">
        <f aca="false">IF(S142&lt;&gt;0,G142-AH142,-9999)</f>
        <v>0.153871566952203</v>
      </c>
      <c r="AC142" s="18" t="n">
        <f aca="false">+G142-P142</f>
        <v>0.079642500000773</v>
      </c>
      <c r="AD142" s="18" t="n">
        <f aca="false">IF(S142&lt;&gt;0,G142-AA142,-9999)</f>
        <v>0.0140459818180147</v>
      </c>
      <c r="AE142" s="18" t="n">
        <f aca="false">+(G142-AA142)^2*S142</f>
        <v>1.97289605231999E-005</v>
      </c>
      <c r="AF142" s="1" t="n">
        <f aca="false">IF(S142&lt;&gt;0,G142-P142,-9999)</f>
        <v>0.079642500000773</v>
      </c>
      <c r="AG142" s="74"/>
      <c r="AH142" s="1" t="n">
        <f aca="false">$AB$6*($AB$11/AI142*AJ142+$AB$12)</f>
        <v>-0.0742290669514298</v>
      </c>
      <c r="AI142" s="1" t="n">
        <f aca="false">1+$AB$7*COS(AL142)</f>
        <v>1.32537377777083</v>
      </c>
      <c r="AJ142" s="1" t="n">
        <f aca="false">SIN(AL142+RADIANS($AB$9))</f>
        <v>-0.906984940556005</v>
      </c>
      <c r="AK142" s="1" t="n">
        <f aca="false">$AB$7*SIN(AL142)</f>
        <v>0.445200791938992</v>
      </c>
      <c r="AL142" s="1" t="n">
        <f aca="false">2*ATAN(AM142)</f>
        <v>0.939666077195748</v>
      </c>
      <c r="AM142" s="1" t="n">
        <f aca="false">SQRT((1+$AB$7)/(1-$AB$7))*TAN(AN142/2)</f>
        <v>0.507755872610623</v>
      </c>
      <c r="AN142" s="18" t="n">
        <f aca="false">$AU142+$AB$7*SIN(AO142)</f>
        <v>13.0994328476862</v>
      </c>
      <c r="AO142" s="18" t="n">
        <f aca="false">$AU142+$AB$7*SIN(AP142)</f>
        <v>13.0974933774688</v>
      </c>
      <c r="AP142" s="18" t="n">
        <f aca="false">$AU142+$AB$7*SIN(AQ142)</f>
        <v>13.0934191132342</v>
      </c>
      <c r="AQ142" s="18" t="n">
        <f aca="false">$AU142+$AB$7*SIN(AR142)</f>
        <v>13.0848914931826</v>
      </c>
      <c r="AR142" s="18" t="n">
        <f aca="false">$AU142+$AB$7*SIN(AS142)</f>
        <v>13.0671750563613</v>
      </c>
      <c r="AS142" s="18" t="n">
        <f aca="false">$AU142+$AB$7*SIN(AT142)</f>
        <v>13.03090100866</v>
      </c>
      <c r="AT142" s="18" t="n">
        <f aca="false">$AU142+$AB$7*SIN(AU142)</f>
        <v>12.9585690852146</v>
      </c>
      <c r="AU142" s="18" t="n">
        <f aca="false">RADIANS($AB$9)+$AB$18*(F142-AB$15)</f>
        <v>12.8201340592179</v>
      </c>
      <c r="AW142" s="17"/>
      <c r="AX142" s="17"/>
    </row>
    <row r="143" customFormat="false" ht="12.75" hidden="false" customHeight="false" outlineLevel="0" collapsed="false">
      <c r="A143" s="1" t="s">
        <v>130</v>
      </c>
      <c r="C143" s="75" t="n">
        <v>41157.513</v>
      </c>
      <c r="D143" s="75"/>
      <c r="E143" s="1" t="n">
        <f aca="false">+(C143-C$7)/C$8</f>
        <v>-1280.96531077077</v>
      </c>
      <c r="F143" s="1" t="n">
        <f aca="false">ROUND(2*E143,0)/2</f>
        <v>-1281</v>
      </c>
      <c r="G143" s="1" t="n">
        <f aca="false">+C143-(C$7+F143*C$8)</f>
        <v>0.0786404999962542</v>
      </c>
      <c r="I143" s="1" t="n">
        <f aca="false">+G143</f>
        <v>0.0786404999962542</v>
      </c>
      <c r="Q143" s="73" t="n">
        <f aca="false">+C143-15018.5</f>
        <v>26139.013</v>
      </c>
      <c r="S143" s="2" t="n">
        <f aca="false">S$16</f>
        <v>0.1</v>
      </c>
      <c r="Z143" s="1" t="n">
        <f aca="false">F143</f>
        <v>-1281</v>
      </c>
      <c r="AA143" s="18" t="n">
        <f aca="false">AB$3+AB$4*Z143+AB$5*Z143^2+AH143</f>
        <v>0.0653560147085701</v>
      </c>
      <c r="AB143" s="18" t="n">
        <f aca="false">IF(S143&lt;&gt;0,G143-AH143,-9999)</f>
        <v>0.153096987474578</v>
      </c>
      <c r="AC143" s="18" t="n">
        <f aca="false">+G143-P143</f>
        <v>0.0786404999962542</v>
      </c>
      <c r="AD143" s="18" t="n">
        <f aca="false">IF(S143&lt;&gt;0,G143-AA143,-9999)</f>
        <v>0.0132844852876841</v>
      </c>
      <c r="AE143" s="18" t="n">
        <f aca="false">+(G143-AA143)^2*S143</f>
        <v>1.76477549358696E-005</v>
      </c>
      <c r="AF143" s="1" t="n">
        <f aca="false">IF(S143&lt;&gt;0,G143-P143,-9999)</f>
        <v>0.0786404999962542</v>
      </c>
      <c r="AG143" s="74"/>
      <c r="AH143" s="1" t="n">
        <f aca="false">$AB$6*($AB$11/AI143*AJ143+$AB$12)</f>
        <v>-0.0744564874783242</v>
      </c>
      <c r="AI143" s="1" t="n">
        <f aca="false">1+$AB$7*COS(AL143)</f>
        <v>1.32327931058858</v>
      </c>
      <c r="AJ143" s="1" t="n">
        <f aca="false">SIN(AL143+RADIANS($AB$9))</f>
        <v>-0.908952923738598</v>
      </c>
      <c r="AK143" s="1" t="n">
        <f aca="false">$AB$7*SIN(AL143)</f>
        <v>0.446723995045421</v>
      </c>
      <c r="AL143" s="1" t="n">
        <f aca="false">2*ATAN(AM143)</f>
        <v>0.944362579329082</v>
      </c>
      <c r="AM143" s="1" t="n">
        <f aca="false">SQRT((1+$AB$7)/(1-$AB$7))*TAN(AN143/2)</f>
        <v>0.51071307185319</v>
      </c>
      <c r="AN143" s="18" t="n">
        <f aca="false">$AU143+$AB$7*SIN(AO143)</f>
        <v>13.1023912793359</v>
      </c>
      <c r="AO143" s="18" t="n">
        <f aca="false">$AU143+$AB$7*SIN(AP143)</f>
        <v>13.100456611448</v>
      </c>
      <c r="AP143" s="18" t="n">
        <f aca="false">$AU143+$AB$7*SIN(AQ143)</f>
        <v>13.0963853603165</v>
      </c>
      <c r="AQ143" s="18" t="n">
        <f aca="false">$AU143+$AB$7*SIN(AR143)</f>
        <v>13.08784943893</v>
      </c>
      <c r="AR143" s="18" t="n">
        <f aca="false">$AU143+$AB$7*SIN(AS143)</f>
        <v>13.0700865423612</v>
      </c>
      <c r="AS143" s="18" t="n">
        <f aca="false">$AU143+$AB$7*SIN(AT143)</f>
        <v>13.0336630633791</v>
      </c>
      <c r="AT143" s="18" t="n">
        <f aca="false">$AU143+$AB$7*SIN(AU143)</f>
        <v>12.9609474158932</v>
      </c>
      <c r="AU143" s="18" t="n">
        <f aca="false">RADIANS($AB$9)+$AB$18*(F143-AB$15)</f>
        <v>12.8216848142704</v>
      </c>
      <c r="AW143" s="17"/>
      <c r="AX143" s="17"/>
    </row>
    <row r="144" customFormat="false" ht="12.75" hidden="false" customHeight="false" outlineLevel="0" collapsed="false">
      <c r="A144" s="1" t="s">
        <v>131</v>
      </c>
      <c r="C144" s="75" t="n">
        <v>41173.382</v>
      </c>
      <c r="D144" s="75"/>
      <c r="E144" s="1" t="n">
        <f aca="false">+(C144-C$7)/C$8</f>
        <v>-1273.96531231467</v>
      </c>
      <c r="F144" s="1" t="n">
        <f aca="false">ROUND(2*E144,0)/2</f>
        <v>-1274</v>
      </c>
      <c r="G144" s="1" t="n">
        <f aca="false">+C144-(C$7+F144*C$8)</f>
        <v>0.0786369999987073</v>
      </c>
      <c r="I144" s="1" t="n">
        <f aca="false">+G144</f>
        <v>0.0786369999987073</v>
      </c>
      <c r="Q144" s="73" t="n">
        <f aca="false">+C144-15018.5</f>
        <v>26154.882</v>
      </c>
      <c r="S144" s="2" t="n">
        <f aca="false">S$16</f>
        <v>0.1</v>
      </c>
      <c r="Z144" s="1" t="n">
        <f aca="false">F144</f>
        <v>-1274</v>
      </c>
      <c r="AA144" s="18" t="n">
        <f aca="false">AB$3+AB$4*Z144+AB$5*Z144^2+AH144</f>
        <v>0.0649369283921262</v>
      </c>
      <c r="AB144" s="18" t="n">
        <f aca="false">IF(S144&lt;&gt;0,G144-AH144,-9999)</f>
        <v>0.153489068991772</v>
      </c>
      <c r="AC144" s="18" t="n">
        <f aca="false">+G144-P144</f>
        <v>0.0786369999987073</v>
      </c>
      <c r="AD144" s="18" t="n">
        <f aca="false">IF(S144&lt;&gt;0,G144-AA144,-9999)</f>
        <v>0.0137000716065812</v>
      </c>
      <c r="AE144" s="18" t="n">
        <f aca="false">+(G144-AA144)^2*S144</f>
        <v>1.87691962025451E-005</v>
      </c>
      <c r="AF144" s="1" t="n">
        <f aca="false">IF(S144&lt;&gt;0,G144-P144,-9999)</f>
        <v>0.0786369999987073</v>
      </c>
      <c r="AG144" s="74"/>
      <c r="AH144" s="1" t="n">
        <f aca="false">$AB$6*($AB$11/AI144*AJ144+$AB$12)</f>
        <v>-0.0748520689930642</v>
      </c>
      <c r="AI144" s="1" t="n">
        <f aca="false">1+$AB$7*COS(AL144)</f>
        <v>1.31961267765942</v>
      </c>
      <c r="AJ144" s="1" t="n">
        <f aca="false">SIN(AL144+RADIANS($AB$9))</f>
        <v>-0.912334216405379</v>
      </c>
      <c r="AK144" s="1" t="n">
        <f aca="false">$AB$7*SIN(AL144)</f>
        <v>0.449354622412351</v>
      </c>
      <c r="AL144" s="1" t="n">
        <f aca="false">2*ATAN(AM144)</f>
        <v>0.95254626409516</v>
      </c>
      <c r="AM144" s="1" t="n">
        <f aca="false">SQRT((1+$AB$7)/(1-$AB$7))*TAN(AN144/2)</f>
        <v>0.515883013431236</v>
      </c>
      <c r="AN144" s="18" t="n">
        <f aca="false">$AU144+$AB$7*SIN(AO144)</f>
        <v>13.1075576001043</v>
      </c>
      <c r="AO144" s="18" t="n">
        <f aca="false">$AU144+$AB$7*SIN(AP144)</f>
        <v>13.1056317118713</v>
      </c>
      <c r="AP144" s="18" t="n">
        <f aca="false">$AU144+$AB$7*SIN(AQ144)</f>
        <v>13.1015664902094</v>
      </c>
      <c r="AQ144" s="18" t="n">
        <f aca="false">$AU144+$AB$7*SIN(AR144)</f>
        <v>13.0930174285281</v>
      </c>
      <c r="AR144" s="18" t="n">
        <f aca="false">$AU144+$AB$7*SIN(AS144)</f>
        <v>13.0751754563117</v>
      </c>
      <c r="AS144" s="18" t="n">
        <f aca="false">$AU144+$AB$7*SIN(AT144)</f>
        <v>13.0384933596944</v>
      </c>
      <c r="AT144" s="18" t="n">
        <f aca="false">$AU144+$AB$7*SIN(AU144)</f>
        <v>12.9651086875202</v>
      </c>
      <c r="AU144" s="18" t="n">
        <f aca="false">RADIANS($AB$9)+$AB$18*(F144-AB$15)</f>
        <v>12.8243986356123</v>
      </c>
      <c r="AW144" s="17"/>
      <c r="AX144" s="17"/>
    </row>
    <row r="145" customFormat="false" ht="12.75" hidden="false" customHeight="false" outlineLevel="0" collapsed="false">
      <c r="A145" s="1" t="s">
        <v>131</v>
      </c>
      <c r="C145" s="75" t="n">
        <v>41182.455</v>
      </c>
      <c r="D145" s="75"/>
      <c r="E145" s="1" t="n">
        <f aca="false">+(C145-C$7)/C$8</f>
        <v>-1269.96310763937</v>
      </c>
      <c r="F145" s="1" t="n">
        <f aca="false">ROUND(2*E145,0)/2</f>
        <v>-1270</v>
      </c>
      <c r="G145" s="1" t="n">
        <f aca="false">+C145-(C$7+F145*C$8)</f>
        <v>0.0836350000026869</v>
      </c>
      <c r="I145" s="1" t="n">
        <f aca="false">+G145</f>
        <v>0.0836350000026869</v>
      </c>
      <c r="Q145" s="73" t="n">
        <f aca="false">+C145-15018.5</f>
        <v>26163.955</v>
      </c>
      <c r="S145" s="2" t="n">
        <f aca="false">S$16</f>
        <v>0.1</v>
      </c>
      <c r="Z145" s="1" t="n">
        <f aca="false">F145</f>
        <v>-1270</v>
      </c>
      <c r="AA145" s="18" t="n">
        <f aca="false">AB$3+AB$4*Z145+AB$5*Z145^2+AH145</f>
        <v>0.0646984748671388</v>
      </c>
      <c r="AB145" s="18" t="n">
        <f aca="false">IF(S145&lt;&gt;0,G145-AH145,-9999)</f>
        <v>0.158711742837514</v>
      </c>
      <c r="AC145" s="18" t="n">
        <f aca="false">+G145-P145</f>
        <v>0.0836350000026869</v>
      </c>
      <c r="AD145" s="18" t="n">
        <f aca="false">IF(S145&lt;&gt;0,G145-AA145,-9999)</f>
        <v>0.0189365251355481</v>
      </c>
      <c r="AE145" s="18" t="n">
        <f aca="false">+(G145-AA145)^2*S145</f>
        <v>3.58591984209245E-005</v>
      </c>
      <c r="AF145" s="1" t="n">
        <f aca="false">IF(S145&lt;&gt;0,G145-P145,-9999)</f>
        <v>0.0836350000026869</v>
      </c>
      <c r="AG145" s="74"/>
      <c r="AH145" s="1" t="n">
        <f aca="false">$AB$6*($AB$11/AI145*AJ145+$AB$12)</f>
        <v>-0.0750767428348268</v>
      </c>
      <c r="AI145" s="1" t="n">
        <f aca="false">1+$AB$7*COS(AL145)</f>
        <v>1.31751688828311</v>
      </c>
      <c r="AJ145" s="1" t="n">
        <f aca="false">SIN(AL145+RADIANS($AB$9))</f>
        <v>-0.914230826157773</v>
      </c>
      <c r="AK145" s="1" t="n">
        <f aca="false">$AB$7*SIN(AL145)</f>
        <v>0.450837959869151</v>
      </c>
      <c r="AL145" s="1" t="n">
        <f aca="false">2*ATAN(AM145)</f>
        <v>0.957202569048024</v>
      </c>
      <c r="AM145" s="1" t="n">
        <f aca="false">SQRT((1+$AB$7)/(1-$AB$7))*TAN(AN145/2)</f>
        <v>0.518834319438257</v>
      </c>
      <c r="AN145" s="18" t="n">
        <f aca="false">$AU145+$AB$7*SIN(AO145)</f>
        <v>13.1105035275749</v>
      </c>
      <c r="AO145" s="18" t="n">
        <f aca="false">$AU145+$AB$7*SIN(AP145)</f>
        <v>13.1085828672137</v>
      </c>
      <c r="AP145" s="18" t="n">
        <f aca="false">$AU145+$AB$7*SIN(AQ145)</f>
        <v>13.1045215188334</v>
      </c>
      <c r="AQ145" s="18" t="n">
        <f aca="false">$AU145+$AB$7*SIN(AR145)</f>
        <v>13.0959657373561</v>
      </c>
      <c r="AR145" s="18" t="n">
        <f aca="false">$AU145+$AB$7*SIN(AS145)</f>
        <v>13.0780798528832</v>
      </c>
      <c r="AS145" s="18" t="n">
        <f aca="false">$AU145+$AB$7*SIN(AT145)</f>
        <v>13.0412516310085</v>
      </c>
      <c r="AT145" s="18" t="n">
        <f aca="false">$AU145+$AB$7*SIN(AU145)</f>
        <v>12.9674860924253</v>
      </c>
      <c r="AU145" s="18" t="n">
        <f aca="false">RADIANS($AB$9)+$AB$18*(F145-AB$15)</f>
        <v>12.8259493906647</v>
      </c>
      <c r="AW145" s="17"/>
      <c r="AX145" s="17"/>
    </row>
    <row r="146" customFormat="false" ht="12.75" hidden="false" customHeight="false" outlineLevel="0" collapsed="false">
      <c r="A146" s="1" t="s">
        <v>132</v>
      </c>
      <c r="C146" s="75" t="n">
        <v>41207.387</v>
      </c>
      <c r="D146" s="75"/>
      <c r="E146" s="1" t="n">
        <f aca="false">+(C146-C$7)/C$8</f>
        <v>-1258.965315623</v>
      </c>
      <c r="F146" s="1" t="n">
        <f aca="false">ROUND(2*E146,0)/2</f>
        <v>-1259</v>
      </c>
      <c r="G146" s="1" t="n">
        <f aca="false">+C146-(C$7+F146*C$8)</f>
        <v>0.0786294999998063</v>
      </c>
      <c r="I146" s="1" t="n">
        <f aca="false">+G146</f>
        <v>0.0786294999998063</v>
      </c>
      <c r="Q146" s="73" t="n">
        <f aca="false">+C146-15018.5</f>
        <v>26188.887</v>
      </c>
      <c r="S146" s="2" t="n">
        <f aca="false">S$16</f>
        <v>0.1</v>
      </c>
      <c r="Z146" s="1" t="n">
        <f aca="false">F146</f>
        <v>-1259</v>
      </c>
      <c r="AA146" s="18" t="n">
        <f aca="false">AB$3+AB$4*Z146+AB$5*Z146^2+AH146</f>
        <v>0.0640465617734589</v>
      </c>
      <c r="AB146" s="18" t="n">
        <f aca="false">IF(S146&lt;&gt;0,G146-AH146,-9999)</f>
        <v>0.154318955419574</v>
      </c>
      <c r="AC146" s="18" t="n">
        <f aca="false">+G146-P146</f>
        <v>0.0786294999998063</v>
      </c>
      <c r="AD146" s="18" t="n">
        <f aca="false">IF(S146&lt;&gt;0,G146-AA146,-9999)</f>
        <v>0.0145829382263474</v>
      </c>
      <c r="AE146" s="18" t="n">
        <f aca="false">+(G146-AA146)^2*S146</f>
        <v>2.12662087313464E-005</v>
      </c>
      <c r="AF146" s="1" t="n">
        <f aca="false">IF(S146&lt;&gt;0,G146-P146,-9999)</f>
        <v>0.0786294999998063</v>
      </c>
      <c r="AG146" s="74"/>
      <c r="AH146" s="1" t="n">
        <f aca="false">$AB$6*($AB$11/AI146*AJ146+$AB$12)</f>
        <v>-0.0756894554197679</v>
      </c>
      <c r="AI146" s="1" t="n">
        <f aca="false">1+$AB$7*COS(AL146)</f>
        <v>1.31175230297943</v>
      </c>
      <c r="AJ146" s="1" t="n">
        <f aca="false">SIN(AL146+RADIANS($AB$9))</f>
        <v>-0.919314594643237</v>
      </c>
      <c r="AK146" s="1" t="n">
        <f aca="false">$AB$7*SIN(AL146)</f>
        <v>0.454843205941336</v>
      </c>
      <c r="AL146" s="1" t="n">
        <f aca="false">2*ATAN(AM146)</f>
        <v>0.969932230827266</v>
      </c>
      <c r="AM146" s="1" t="n">
        <f aca="false">SQRT((1+$AB$7)/(1-$AB$7))*TAN(AN146/2)</f>
        <v>0.526939367805444</v>
      </c>
      <c r="AN146" s="18" t="n">
        <f aca="false">$AU146+$AB$7*SIN(AO146)</f>
        <v>13.1185813314615</v>
      </c>
      <c r="AO146" s="18" t="n">
        <f aca="false">$AU146+$AB$7*SIN(AP146)</f>
        <v>13.1166758182584</v>
      </c>
      <c r="AP146" s="18" t="n">
        <f aca="false">$AU146+$AB$7*SIN(AQ146)</f>
        <v>13.1126267010268</v>
      </c>
      <c r="AQ146" s="18" t="n">
        <f aca="false">$AU146+$AB$7*SIN(AR146)</f>
        <v>13.1040553776828</v>
      </c>
      <c r="AR146" s="18" t="n">
        <f aca="false">$AU146+$AB$7*SIN(AS146)</f>
        <v>13.0860535111322</v>
      </c>
      <c r="AS146" s="18" t="n">
        <f aca="false">$AU146+$AB$7*SIN(AT146)</f>
        <v>13.0488296904799</v>
      </c>
      <c r="AT146" s="18" t="n">
        <f aca="false">$AU146+$AB$7*SIN(AU146)</f>
        <v>12.9740221948882</v>
      </c>
      <c r="AU146" s="18" t="n">
        <f aca="false">RADIANS($AB$9)+$AB$18*(F146-AB$15)</f>
        <v>12.830213967059</v>
      </c>
      <c r="AW146" s="17"/>
      <c r="AX146" s="17"/>
    </row>
    <row r="147" customFormat="false" ht="12.75" hidden="false" customHeight="false" outlineLevel="0" collapsed="false">
      <c r="A147" s="1" t="s">
        <v>133</v>
      </c>
      <c r="C147" s="75" t="n">
        <v>41499.8172</v>
      </c>
      <c r="D147" s="75" t="s">
        <v>53</v>
      </c>
      <c r="E147" s="1" t="n">
        <f aca="false">+(C147-C$7)/C$8</f>
        <v>-1129.97099030194</v>
      </c>
      <c r="F147" s="1" t="n">
        <f aca="false">ROUND(2*E147,0)/2</f>
        <v>-1130</v>
      </c>
      <c r="G147" s="1" t="n">
        <f aca="false">+C147-(C$7+F147*C$8)</f>
        <v>0.0657649999993737</v>
      </c>
      <c r="J147" s="1" t="n">
        <f aca="false">+G147</f>
        <v>0.0657649999993737</v>
      </c>
      <c r="Q147" s="73" t="n">
        <f aca="false">+C147-15018.5</f>
        <v>26481.3172</v>
      </c>
      <c r="S147" s="2" t="n">
        <f aca="false">S$17</f>
        <v>1</v>
      </c>
      <c r="Z147" s="1" t="n">
        <f aca="false">F147</f>
        <v>-1130</v>
      </c>
      <c r="AA147" s="18" t="n">
        <f aca="false">AB$3+AB$4*Z147+AB$5*Z147^2+AH147</f>
        <v>0.0568134544347981</v>
      </c>
      <c r="AB147" s="18" t="n">
        <f aca="false">IF(S147&lt;&gt;0,G147-AH147,-9999)</f>
        <v>0.148084858485852</v>
      </c>
      <c r="AC147" s="18" t="n">
        <f aca="false">+G147-P147</f>
        <v>0.0657649999993737</v>
      </c>
      <c r="AD147" s="18" t="n">
        <f aca="false">IF(S147&lt;&gt;0,G147-AA147,-9999)</f>
        <v>0.00895154556457559</v>
      </c>
      <c r="AE147" s="18" t="n">
        <f aca="false">+(G147-AA147)^2*S147</f>
        <v>8.01301679946728E-005</v>
      </c>
      <c r="AF147" s="1" t="n">
        <f aca="false">IF(S147&lt;&gt;0,G147-P147,-9999)</f>
        <v>0.0657649999993737</v>
      </c>
      <c r="AG147" s="74"/>
      <c r="AH147" s="1" t="n">
        <f aca="false">$AB$6*($AB$11/AI147*AJ147+$AB$12)</f>
        <v>-0.0823198584864786</v>
      </c>
      <c r="AI147" s="1" t="n">
        <f aca="false">1+$AB$7*COS(AL147)</f>
        <v>1.24463623408299</v>
      </c>
      <c r="AJ147" s="1" t="n">
        <f aca="false">SIN(AL147+RADIANS($AB$9))</f>
        <v>-0.965547943026804</v>
      </c>
      <c r="AK147" s="1" t="n">
        <f aca="false">$AB$7*SIN(AL147)</f>
        <v>0.494191211352104</v>
      </c>
      <c r="AL147" s="1" t="n">
        <f aca="false">2*ATAN(AM147)</f>
        <v>1.11113788459836</v>
      </c>
      <c r="AM147" s="1" t="n">
        <f aca="false">SQRT((1+$AB$7)/(1-$AB$7))*TAN(AN147/2)</f>
        <v>0.620793841004143</v>
      </c>
      <c r="AN147" s="18" t="n">
        <f aca="false">$AU147+$AB$7*SIN(AO147)</f>
        <v>13.2107280651075</v>
      </c>
      <c r="AO147" s="18" t="n">
        <f aca="false">$AU147+$AB$7*SIN(AP147)</f>
        <v>13.2090694806883</v>
      </c>
      <c r="AP147" s="18" t="n">
        <f aca="false">$AU147+$AB$7*SIN(AQ147)</f>
        <v>13.2053172478401</v>
      </c>
      <c r="AQ147" s="18" t="n">
        <f aca="false">$AU147+$AB$7*SIN(AR147)</f>
        <v>13.1968668083776</v>
      </c>
      <c r="AR147" s="18" t="n">
        <f aca="false">$AU147+$AB$7*SIN(AS147)</f>
        <v>13.1780228773548</v>
      </c>
      <c r="AS147" s="18" t="n">
        <f aca="false">$AU147+$AB$7*SIN(AT147)</f>
        <v>13.136864669277</v>
      </c>
      <c r="AT147" s="18" t="n">
        <f aca="false">$AU147+$AB$7*SIN(AU147)</f>
        <v>13.0504666910641</v>
      </c>
      <c r="AU147" s="18" t="n">
        <f aca="false">RADIANS($AB$9)+$AB$18*(F147-AB$15)</f>
        <v>12.8802258175015</v>
      </c>
      <c r="AW147" s="17"/>
      <c r="AX147" s="17"/>
    </row>
    <row r="148" customFormat="false" ht="12.75" hidden="false" customHeight="false" outlineLevel="0" collapsed="false">
      <c r="A148" s="1" t="s">
        <v>134</v>
      </c>
      <c r="C148" s="75" t="n">
        <v>41513.417</v>
      </c>
      <c r="D148" s="75"/>
      <c r="E148" s="1" t="n">
        <f aca="false">+(C148-C$7)/C$8</f>
        <v>-1123.97196207059</v>
      </c>
      <c r="F148" s="1" t="n">
        <f aca="false">ROUND(2*E148,0)/2</f>
        <v>-1124</v>
      </c>
      <c r="G148" s="1" t="n">
        <f aca="false">+C148-(C$7+F148*C$8)</f>
        <v>0.0635620000030031</v>
      </c>
      <c r="I148" s="1" t="n">
        <f aca="false">+G148</f>
        <v>0.0635620000030031</v>
      </c>
      <c r="Q148" s="73" t="n">
        <f aca="false">+C148-15018.5</f>
        <v>26494.917</v>
      </c>
      <c r="S148" s="2" t="n">
        <f aca="false">S$16</f>
        <v>0.1</v>
      </c>
      <c r="Z148" s="1" t="n">
        <f aca="false">F148</f>
        <v>-1124</v>
      </c>
      <c r="AA148" s="18" t="n">
        <f aca="false">AB$3+AB$4*Z148+AB$5*Z148^2+AH148</f>
        <v>0.0564950705887638</v>
      </c>
      <c r="AB148" s="18" t="n">
        <f aca="false">IF(S148&lt;&gt;0,G148-AH148,-9999)</f>
        <v>0.146165796441135</v>
      </c>
      <c r="AC148" s="18" t="n">
        <f aca="false">+G148-P148</f>
        <v>0.0635620000030031</v>
      </c>
      <c r="AD148" s="18" t="n">
        <f aca="false">IF(S148&lt;&gt;0,G148-AA148,-9999)</f>
        <v>0.00706692941423925</v>
      </c>
      <c r="AE148" s="18" t="n">
        <f aca="false">+(G148-AA148)^2*S148</f>
        <v>4.994149134584E-006</v>
      </c>
      <c r="AF148" s="1" t="n">
        <f aca="false">IF(S148&lt;&gt;0,G148-P148,-9999)</f>
        <v>0.0635620000030031</v>
      </c>
      <c r="AG148" s="74"/>
      <c r="AH148" s="1" t="n">
        <f aca="false">$AB$6*($AB$11/AI148*AJ148+$AB$12)</f>
        <v>-0.0826037964381317</v>
      </c>
      <c r="AI148" s="1" t="n">
        <f aca="false">1+$AB$7*COS(AL148)</f>
        <v>1.24156065845851</v>
      </c>
      <c r="AJ148" s="1" t="n">
        <f aca="false">SIN(AL148+RADIANS($AB$9))</f>
        <v>-0.967146314130196</v>
      </c>
      <c r="AK148" s="1" t="n">
        <f aca="false">$AB$7*SIN(AL148)</f>
        <v>0.495701814288652</v>
      </c>
      <c r="AL148" s="1" t="n">
        <f aca="false">2*ATAN(AM148)</f>
        <v>1.11735182014166</v>
      </c>
      <c r="AM148" s="1" t="n">
        <f aca="false">SQRT((1+$AB$7)/(1-$AB$7))*TAN(AN148/2)</f>
        <v>0.625106519642089</v>
      </c>
      <c r="AN148" s="18" t="n">
        <f aca="false">$AU148+$AB$7*SIN(AO148)</f>
        <v>13.2148981353798</v>
      </c>
      <c r="AO148" s="18" t="n">
        <f aca="false">$AU148+$AB$7*SIN(AP148)</f>
        <v>13.2132534561841</v>
      </c>
      <c r="AP148" s="18" t="n">
        <f aca="false">$AU148+$AB$7*SIN(AQ148)</f>
        <v>13.2095209737734</v>
      </c>
      <c r="AQ148" s="18" t="n">
        <f aca="false">$AU148+$AB$7*SIN(AR148)</f>
        <v>13.2010887812958</v>
      </c>
      <c r="AR148" s="18" t="n">
        <f aca="false">$AU148+$AB$7*SIN(AS148)</f>
        <v>13.1822285063164</v>
      </c>
      <c r="AS148" s="18" t="n">
        <f aca="false">$AU148+$AB$7*SIN(AT148)</f>
        <v>13.1409197224963</v>
      </c>
      <c r="AT148" s="18" t="n">
        <f aca="false">$AU148+$AB$7*SIN(AU148)</f>
        <v>13.0540123955192</v>
      </c>
      <c r="AU148" s="18" t="n">
        <f aca="false">RADIANS($AB$9)+$AB$18*(F148-AB$15)</f>
        <v>12.8825519500802</v>
      </c>
      <c r="AW148" s="17"/>
      <c r="AX148" s="17"/>
    </row>
    <row r="149" customFormat="false" ht="12.75" hidden="false" customHeight="false" outlineLevel="0" collapsed="false">
      <c r="A149" s="1" t="s">
        <v>135</v>
      </c>
      <c r="C149" s="75" t="n">
        <v>41572.363</v>
      </c>
      <c r="D149" s="75"/>
      <c r="E149" s="1" t="n">
        <f aca="false">+(C149-C$7)/C$8</f>
        <v>-1097.97020335902</v>
      </c>
      <c r="F149" s="1" t="n">
        <f aca="false">ROUND(2*E149,0)/2</f>
        <v>-1098</v>
      </c>
      <c r="G149" s="1" t="n">
        <f aca="false">+C149-(C$7+F149*C$8)</f>
        <v>0.067548999999417</v>
      </c>
      <c r="I149" s="1" t="n">
        <f aca="false">+G149</f>
        <v>0.067548999999417</v>
      </c>
      <c r="Q149" s="73" t="n">
        <f aca="false">+C149-15018.5</f>
        <v>26553.863</v>
      </c>
      <c r="S149" s="2" t="n">
        <f aca="false">S$16</f>
        <v>0.1</v>
      </c>
      <c r="Z149" s="1" t="n">
        <f aca="false">F149</f>
        <v>-1098</v>
      </c>
      <c r="AA149" s="18" t="n">
        <f aca="false">AB$3+AB$4*Z149+AB$5*Z149^2+AH149</f>
        <v>0.0551333308322719</v>
      </c>
      <c r="AB149" s="18" t="n">
        <f aca="false">IF(S149&lt;&gt;0,G149-AH149,-9999)</f>
        <v>0.151358683330193</v>
      </c>
      <c r="AC149" s="18" t="n">
        <f aca="false">+G149-P149</f>
        <v>0.067548999999417</v>
      </c>
      <c r="AD149" s="18" t="n">
        <f aca="false">IF(S149&lt;&gt;0,G149-AA149,-9999)</f>
        <v>0.0124156691671451</v>
      </c>
      <c r="AE149" s="18" t="n">
        <f aca="false">+(G149-AA149)^2*S149</f>
        <v>1.54148840867996E-005</v>
      </c>
      <c r="AF149" s="1" t="n">
        <f aca="false">IF(S149&lt;&gt;0,G149-P149,-9999)</f>
        <v>0.067548999999417</v>
      </c>
      <c r="AG149" s="74"/>
      <c r="AH149" s="1" t="n">
        <f aca="false">$AB$6*($AB$11/AI149*AJ149+$AB$12)</f>
        <v>-0.0838096833307758</v>
      </c>
      <c r="AI149" s="1" t="n">
        <f aca="false">1+$AB$7*COS(AL149)</f>
        <v>1.22830351052371</v>
      </c>
      <c r="AJ149" s="1" t="n">
        <f aca="false">SIN(AL149+RADIANS($AB$9))</f>
        <v>-0.973559990460499</v>
      </c>
      <c r="AK149" s="1" t="n">
        <f aca="false">$AB$7*SIN(AL149)</f>
        <v>0.501945562273956</v>
      </c>
      <c r="AL149" s="1" t="n">
        <f aca="false">2*ATAN(AM149)</f>
        <v>1.1439270771011</v>
      </c>
      <c r="AM149" s="1" t="n">
        <f aca="false">SQRT((1+$AB$7)/(1-$AB$7))*TAN(AN149/2)</f>
        <v>0.643742286277423</v>
      </c>
      <c r="AN149" s="18" t="n">
        <f aca="false">$AU149+$AB$7*SIN(AO149)</f>
        <v>13.2328502623584</v>
      </c>
      <c r="AO149" s="18" t="n">
        <f aca="false">$AU149+$AB$7*SIN(AP149)</f>
        <v>13.231267559362</v>
      </c>
      <c r="AP149" s="18" t="n">
        <f aca="false">$AU149+$AB$7*SIN(AQ149)</f>
        <v>13.2276256525597</v>
      </c>
      <c r="AQ149" s="18" t="n">
        <f aca="false">$AU149+$AB$7*SIN(AR149)</f>
        <v>13.2192842444543</v>
      </c>
      <c r="AR149" s="18" t="n">
        <f aca="false">$AU149+$AB$7*SIN(AS149)</f>
        <v>13.200375870613</v>
      </c>
      <c r="AS149" s="18" t="n">
        <f aca="false">$AU149+$AB$7*SIN(AT149)</f>
        <v>13.1584485864098</v>
      </c>
      <c r="AT149" s="18" t="n">
        <f aca="false">$AU149+$AB$7*SIN(AU149)</f>
        <v>13.0693663094907</v>
      </c>
      <c r="AU149" s="18" t="n">
        <f aca="false">RADIANS($AB$9)+$AB$18*(F149-AB$15)</f>
        <v>12.8926318579213</v>
      </c>
      <c r="AW149" s="17"/>
      <c r="AX149" s="17"/>
    </row>
    <row r="150" customFormat="false" ht="12.75" hidden="false" customHeight="false" outlineLevel="0" collapsed="false">
      <c r="A150" s="1" t="s">
        <v>136</v>
      </c>
      <c r="C150" s="75" t="n">
        <v>41794.509</v>
      </c>
      <c r="D150" s="75"/>
      <c r="E150" s="1" t="n">
        <f aca="false">+(C150-C$7)/C$8</f>
        <v>-999.979047203563</v>
      </c>
      <c r="F150" s="1" t="n">
        <f aca="false">ROUND(2*E150,0)/2</f>
        <v>-1000</v>
      </c>
      <c r="G150" s="1" t="n">
        <f aca="false">+C150-(C$7+F150*C$8)</f>
        <v>0.0475000000005821</v>
      </c>
      <c r="I150" s="1" t="n">
        <f aca="false">+G150</f>
        <v>0.0475000000005821</v>
      </c>
      <c r="Q150" s="73" t="n">
        <f aca="false">+C150-15018.5</f>
        <v>26776.009</v>
      </c>
      <c r="S150" s="2" t="n">
        <f aca="false">S$16</f>
        <v>0.1</v>
      </c>
      <c r="Z150" s="1" t="n">
        <f aca="false">F150</f>
        <v>-1000</v>
      </c>
      <c r="AA150" s="18" t="n">
        <f aca="false">AB$3+AB$4*Z150+AB$5*Z150^2+AH150</f>
        <v>0.0502538086644768</v>
      </c>
      <c r="AB150" s="18" t="n">
        <f aca="false">IF(S150&lt;&gt;0,G150-AH150,-9999)</f>
        <v>0.135505547191162</v>
      </c>
      <c r="AC150" s="18" t="n">
        <f aca="false">+G150-P150</f>
        <v>0.0475000000005821</v>
      </c>
      <c r="AD150" s="18" t="n">
        <f aca="false">IF(S150&lt;&gt;0,G150-AA150,-9999)</f>
        <v>-0.00275380866389473</v>
      </c>
      <c r="AE150" s="18" t="n">
        <f aca="false">+(G150-AA150)^2*S150</f>
        <v>7.58346215734166E-007</v>
      </c>
      <c r="AF150" s="1" t="n">
        <f aca="false">IF(S150&lt;&gt;0,G150-P150,-9999)</f>
        <v>0.0475000000005821</v>
      </c>
      <c r="AG150" s="74"/>
      <c r="AH150" s="1" t="n">
        <f aca="false">$AB$6*($AB$11/AI150*AJ150+$AB$12)</f>
        <v>-0.0880055471905804</v>
      </c>
      <c r="AI150" s="1" t="n">
        <f aca="false">1+$AB$7*COS(AL150)</f>
        <v>1.17956143457486</v>
      </c>
      <c r="AJ150" s="1" t="n">
        <f aca="false">SIN(AL150+RADIANS($AB$9))</f>
        <v>-0.990864223781603</v>
      </c>
      <c r="AK150" s="1" t="n">
        <f aca="false">$AB$7*SIN(AL150)</f>
        <v>0.52137273770057</v>
      </c>
      <c r="AL150" s="1" t="n">
        <f aca="false">2*ATAN(AM150)</f>
        <v>1.23911791822648</v>
      </c>
      <c r="AM150" s="1" t="n">
        <f aca="false">SQRT((1+$AB$7)/(1-$AB$7))*TAN(AN150/2)</f>
        <v>0.713243391731507</v>
      </c>
      <c r="AN150" s="18" t="n">
        <f aca="false">$AU150+$AB$7*SIN(AO150)</f>
        <v>13.298810010615</v>
      </c>
      <c r="AO150" s="18" t="n">
        <f aca="false">$AU150+$AB$7*SIN(AP150)</f>
        <v>13.2974776570108</v>
      </c>
      <c r="AP150" s="18" t="n">
        <f aca="false">$AU150+$AB$7*SIN(AQ150)</f>
        <v>13.2942366929679</v>
      </c>
      <c r="AQ150" s="18" t="n">
        <f aca="false">$AU150+$AB$7*SIN(AR150)</f>
        <v>13.2863917511732</v>
      </c>
      <c r="AR150" s="18" t="n">
        <f aca="false">$AU150+$AB$7*SIN(AS150)</f>
        <v>13.2676215432194</v>
      </c>
      <c r="AS150" s="18" t="n">
        <f aca="false">$AU150+$AB$7*SIN(AT150)</f>
        <v>13.2238638681985</v>
      </c>
      <c r="AT150" s="18" t="n">
        <f aca="false">$AU150+$AB$7*SIN(AU150)</f>
        <v>13.1270729312973</v>
      </c>
      <c r="AU150" s="18" t="n">
        <f aca="false">RADIANS($AB$9)+$AB$18*(F150-AB$15)</f>
        <v>12.9306253567071</v>
      </c>
      <c r="AW150" s="17"/>
      <c r="AX150" s="17"/>
    </row>
    <row r="151" customFormat="false" ht="12.75" hidden="false" customHeight="false" outlineLevel="0" collapsed="false">
      <c r="A151" s="1" t="s">
        <v>136</v>
      </c>
      <c r="C151" s="75" t="n">
        <v>41803.583</v>
      </c>
      <c r="D151" s="75"/>
      <c r="E151" s="1" t="n">
        <f aca="false">+(C151-C$7)/C$8</f>
        <v>-995.976401416762</v>
      </c>
      <c r="F151" s="1" t="n">
        <f aca="false">ROUND(2*E151,0)/2</f>
        <v>-996</v>
      </c>
      <c r="G151" s="1" t="n">
        <f aca="false">+C151-(C$7+F151*C$8)</f>
        <v>0.0534980000011274</v>
      </c>
      <c r="I151" s="1" t="n">
        <f aca="false">+G151</f>
        <v>0.0534980000011274</v>
      </c>
      <c r="Q151" s="73" t="n">
        <f aca="false">+C151-15018.5</f>
        <v>26785.083</v>
      </c>
      <c r="S151" s="2" t="n">
        <f aca="false">S$16</f>
        <v>0.1</v>
      </c>
      <c r="Z151" s="1" t="n">
        <f aca="false">F151</f>
        <v>-996</v>
      </c>
      <c r="AA151" s="18" t="n">
        <f aca="false">AB$3+AB$4*Z151+AB$5*Z151^2+AH151</f>
        <v>0.0500628429222291</v>
      </c>
      <c r="AB151" s="18" t="n">
        <f aca="false">IF(S151&lt;&gt;0,G151-AH151,-9999)</f>
        <v>0.141663378192087</v>
      </c>
      <c r="AC151" s="18" t="n">
        <f aca="false">+G151-P151</f>
        <v>0.0534980000011274</v>
      </c>
      <c r="AD151" s="18" t="n">
        <f aca="false">IF(S151&lt;&gt;0,G151-AA151,-9999)</f>
        <v>0.00343515707889829</v>
      </c>
      <c r="AE151" s="18" t="n">
        <f aca="false">+(G151-AA151)^2*S151</f>
        <v>1.1800304156705E-006</v>
      </c>
      <c r="AF151" s="1" t="n">
        <f aca="false">IF(S151&lt;&gt;0,G151-P151,-9999)</f>
        <v>0.0534980000011274</v>
      </c>
      <c r="AG151" s="74"/>
      <c r="AH151" s="1" t="n">
        <f aca="false">$AB$6*($AB$11/AI151*AJ151+$AB$12)</f>
        <v>-0.0881653781909594</v>
      </c>
      <c r="AI151" s="1" t="n">
        <f aca="false">1+$AB$7*COS(AL151)</f>
        <v>1.17761869600743</v>
      </c>
      <c r="AJ151" s="1" t="n">
        <f aca="false">SIN(AL151+RADIANS($AB$9))</f>
        <v>-0.991359558898915</v>
      </c>
      <c r="AK151" s="1" t="n">
        <f aca="false">$AB$7*SIN(AL151)</f>
        <v>0.522037775675849</v>
      </c>
      <c r="AL151" s="1" t="n">
        <f aca="false">2*ATAN(AM151)</f>
        <v>1.24284173794567</v>
      </c>
      <c r="AM151" s="1" t="n">
        <f aca="false">SQRT((1+$AB$7)/(1-$AB$7))*TAN(AN151/2)</f>
        <v>0.716056223857321</v>
      </c>
      <c r="AN151" s="18" t="n">
        <f aca="false">$AU151+$AB$7*SIN(AO151)</f>
        <v>13.3014457841838</v>
      </c>
      <c r="AO151" s="18" t="n">
        <f aca="false">$AU151+$AB$7*SIN(AP151)</f>
        <v>13.3001239508882</v>
      </c>
      <c r="AP151" s="18" t="n">
        <f aca="false">$AU151+$AB$7*SIN(AQ151)</f>
        <v>13.2969009154814</v>
      </c>
      <c r="AQ151" s="18" t="n">
        <f aca="false">$AU151+$AB$7*SIN(AR151)</f>
        <v>13.2890808380997</v>
      </c>
      <c r="AR151" s="18" t="n">
        <f aca="false">$AU151+$AB$7*SIN(AS151)</f>
        <v>13.2703265225193</v>
      </c>
      <c r="AS151" s="18" t="n">
        <f aca="false">$AU151+$AB$7*SIN(AT151)</f>
        <v>13.2265110336757</v>
      </c>
      <c r="AT151" s="18" t="n">
        <f aca="false">$AU151+$AB$7*SIN(AU151)</f>
        <v>13.1294224727888</v>
      </c>
      <c r="AU151" s="18" t="n">
        <f aca="false">RADIANS($AB$9)+$AB$18*(F151-AB$15)</f>
        <v>12.9321761117596</v>
      </c>
      <c r="AW151" s="17"/>
      <c r="AX151" s="17"/>
    </row>
    <row r="152" customFormat="false" ht="12.75" hidden="false" customHeight="false" outlineLevel="0" collapsed="false">
      <c r="A152" s="1" t="s">
        <v>136</v>
      </c>
      <c r="C152" s="75" t="n">
        <v>41828.521</v>
      </c>
      <c r="D152" s="75"/>
      <c r="E152" s="1" t="n">
        <f aca="false">+(C152-C$7)/C$8</f>
        <v>-984.975962731371</v>
      </c>
      <c r="F152" s="1" t="n">
        <f aca="false">ROUND(2*E152,0)/2</f>
        <v>-985</v>
      </c>
      <c r="G152" s="1" t="n">
        <f aca="false">+C152-(C$7+F152*C$8)</f>
        <v>0.0544924999994691</v>
      </c>
      <c r="I152" s="1" t="n">
        <f aca="false">+G152</f>
        <v>0.0544924999994691</v>
      </c>
      <c r="Q152" s="73" t="n">
        <f aca="false">+C152-15018.5</f>
        <v>26810.021</v>
      </c>
      <c r="S152" s="2" t="n">
        <f aca="false">S$16</f>
        <v>0.1</v>
      </c>
      <c r="Z152" s="1" t="n">
        <f aca="false">F152</f>
        <v>-985</v>
      </c>
      <c r="AA152" s="18" t="n">
        <f aca="false">AB$3+AB$4*Z152+AB$5*Z152^2+AH152</f>
        <v>0.0495408892654897</v>
      </c>
      <c r="AB152" s="18" t="n">
        <f aca="false">IF(S152&lt;&gt;0,G152-AH152,-9999)</f>
        <v>0.143092904927158</v>
      </c>
      <c r="AC152" s="18" t="n">
        <f aca="false">+G152-P152</f>
        <v>0.0544924999994691</v>
      </c>
      <c r="AD152" s="18" t="n">
        <f aca="false">IF(S152&lt;&gt;0,G152-AA152,-9999)</f>
        <v>0.00495161073397947</v>
      </c>
      <c r="AE152" s="18" t="n">
        <f aca="false">+(G152-AA152)^2*S152</f>
        <v>2.45184488608607E-006</v>
      </c>
      <c r="AF152" s="1" t="n">
        <f aca="false">IF(S152&lt;&gt;0,G152-P152,-9999)</f>
        <v>0.0544924999994691</v>
      </c>
      <c r="AG152" s="74"/>
      <c r="AH152" s="1" t="n">
        <f aca="false">$AB$6*($AB$11/AI152*AJ152+$AB$12)</f>
        <v>-0.0886004049276891</v>
      </c>
      <c r="AI152" s="1" t="n">
        <f aca="false">1+$AB$7*COS(AL152)</f>
        <v>1.17229667506514</v>
      </c>
      <c r="AJ152" s="1" t="n">
        <f aca="false">SIN(AL152+RADIANS($AB$9))</f>
        <v>-0.992643172104191</v>
      </c>
      <c r="AK152" s="1" t="n">
        <f aca="false">$AB$7*SIN(AL152)</f>
        <v>0.523818380896915</v>
      </c>
      <c r="AL152" s="1" t="n">
        <f aca="false">2*ATAN(AM152)</f>
        <v>1.25301899792995</v>
      </c>
      <c r="AM152" s="1" t="n">
        <f aca="false">SQRT((1+$AB$7)/(1-$AB$7))*TAN(AN152/2)</f>
        <v>0.723782198430003</v>
      </c>
      <c r="AN152" s="18" t="n">
        <f aca="false">$AU152+$AB$7*SIN(AO152)</f>
        <v>13.3086716689573</v>
      </c>
      <c r="AO152" s="18" t="n">
        <f aca="false">$AU152+$AB$7*SIN(AP152)</f>
        <v>13.3073788027109</v>
      </c>
      <c r="AP152" s="18" t="n">
        <f aca="false">$AU152+$AB$7*SIN(AQ152)</f>
        <v>13.3042055517314</v>
      </c>
      <c r="AQ152" s="18" t="n">
        <f aca="false">$AU152+$AB$7*SIN(AR152)</f>
        <v>13.2964554986508</v>
      </c>
      <c r="AR152" s="18" t="n">
        <f aca="false">$AU152+$AB$7*SIN(AS152)</f>
        <v>13.2777488436415</v>
      </c>
      <c r="AS152" s="18" t="n">
        <f aca="false">$AU152+$AB$7*SIN(AT152)</f>
        <v>13.2337812040235</v>
      </c>
      <c r="AT152" s="18" t="n">
        <f aca="false">$AU152+$AB$7*SIN(AU152)</f>
        <v>13.1358812602694</v>
      </c>
      <c r="AU152" s="18" t="n">
        <f aca="false">RADIANS($AB$9)+$AB$18*(F152-AB$15)</f>
        <v>12.9364406881539</v>
      </c>
      <c r="AW152" s="17"/>
      <c r="AX152" s="17"/>
    </row>
    <row r="153" customFormat="false" ht="12.75" hidden="false" customHeight="false" outlineLevel="0" collapsed="false">
      <c r="A153" s="1" t="s">
        <v>136</v>
      </c>
      <c r="C153" s="75" t="n">
        <v>41828.522</v>
      </c>
      <c r="D153" s="75"/>
      <c r="E153" s="1" t="n">
        <f aca="false">+(C153-C$7)/C$8</f>
        <v>-984.975521619868</v>
      </c>
      <c r="F153" s="1" t="n">
        <f aca="false">ROUND(2*E153,0)/2</f>
        <v>-985</v>
      </c>
      <c r="G153" s="1" t="n">
        <f aca="false">+C153-(C$7+F153*C$8)</f>
        <v>0.0554924999960349</v>
      </c>
      <c r="I153" s="1" t="n">
        <f aca="false">+G153</f>
        <v>0.0554924999960349</v>
      </c>
      <c r="Q153" s="73" t="n">
        <f aca="false">+C153-15018.5</f>
        <v>26810.022</v>
      </c>
      <c r="S153" s="2" t="n">
        <f aca="false">S$16</f>
        <v>0.1</v>
      </c>
      <c r="Z153" s="1" t="n">
        <f aca="false">F153</f>
        <v>-985</v>
      </c>
      <c r="AA153" s="18" t="n">
        <f aca="false">AB$3+AB$4*Z153+AB$5*Z153^2+AH153</f>
        <v>0.0495408892654897</v>
      </c>
      <c r="AB153" s="18" t="n">
        <f aca="false">IF(S153&lt;&gt;0,G153-AH153,-9999)</f>
        <v>0.144092904923724</v>
      </c>
      <c r="AC153" s="18" t="n">
        <f aca="false">+G153-P153</f>
        <v>0.0554924999960349</v>
      </c>
      <c r="AD153" s="18" t="n">
        <f aca="false">IF(S153&lt;&gt;0,G153-AA153,-9999)</f>
        <v>0.00595161073054522</v>
      </c>
      <c r="AE153" s="18" t="n">
        <f aca="false">+(G153-AA153)^2*S153</f>
        <v>3.5421670287941E-006</v>
      </c>
      <c r="AF153" s="1" t="n">
        <f aca="false">IF(S153&lt;&gt;0,G153-P153,-9999)</f>
        <v>0.0554924999960349</v>
      </c>
      <c r="AG153" s="74"/>
      <c r="AH153" s="1" t="n">
        <f aca="false">$AB$6*($AB$11/AI153*AJ153+$AB$12)</f>
        <v>-0.0886004049276891</v>
      </c>
      <c r="AI153" s="1" t="n">
        <f aca="false">1+$AB$7*COS(AL153)</f>
        <v>1.17229667506514</v>
      </c>
      <c r="AJ153" s="1" t="n">
        <f aca="false">SIN(AL153+RADIANS($AB$9))</f>
        <v>-0.992643172104191</v>
      </c>
      <c r="AK153" s="1" t="n">
        <f aca="false">$AB$7*SIN(AL153)</f>
        <v>0.523818380896915</v>
      </c>
      <c r="AL153" s="1" t="n">
        <f aca="false">2*ATAN(AM153)</f>
        <v>1.25301899792995</v>
      </c>
      <c r="AM153" s="1" t="n">
        <f aca="false">SQRT((1+$AB$7)/(1-$AB$7))*TAN(AN153/2)</f>
        <v>0.723782198430003</v>
      </c>
      <c r="AN153" s="18" t="n">
        <f aca="false">$AU153+$AB$7*SIN(AO153)</f>
        <v>13.3086716689573</v>
      </c>
      <c r="AO153" s="18" t="n">
        <f aca="false">$AU153+$AB$7*SIN(AP153)</f>
        <v>13.3073788027109</v>
      </c>
      <c r="AP153" s="18" t="n">
        <f aca="false">$AU153+$AB$7*SIN(AQ153)</f>
        <v>13.3042055517314</v>
      </c>
      <c r="AQ153" s="18" t="n">
        <f aca="false">$AU153+$AB$7*SIN(AR153)</f>
        <v>13.2964554986508</v>
      </c>
      <c r="AR153" s="18" t="n">
        <f aca="false">$AU153+$AB$7*SIN(AS153)</f>
        <v>13.2777488436415</v>
      </c>
      <c r="AS153" s="18" t="n">
        <f aca="false">$AU153+$AB$7*SIN(AT153)</f>
        <v>13.2337812040235</v>
      </c>
      <c r="AT153" s="18" t="n">
        <f aca="false">$AU153+$AB$7*SIN(AU153)</f>
        <v>13.1358812602694</v>
      </c>
      <c r="AU153" s="18" t="n">
        <f aca="false">RADIANS($AB$9)+$AB$18*(F153-AB$15)</f>
        <v>12.9364406881539</v>
      </c>
      <c r="AW153" s="17"/>
      <c r="AX153" s="17"/>
    </row>
    <row r="154" customFormat="false" ht="12.75" hidden="false" customHeight="false" outlineLevel="0" collapsed="false">
      <c r="A154" s="1" t="s">
        <v>137</v>
      </c>
      <c r="C154" s="75" t="n">
        <v>41853.456</v>
      </c>
      <c r="D154" s="75"/>
      <c r="E154" s="1" t="n">
        <f aca="false">+(C154-C$7)/C$8</f>
        <v>-973.976847380493</v>
      </c>
      <c r="F154" s="1" t="n">
        <f aca="false">ROUND(2*E154,0)/2</f>
        <v>-974</v>
      </c>
      <c r="G154" s="1" t="n">
        <f aca="false">+C154-(C$7+F154*C$8)</f>
        <v>0.0524870000008377</v>
      </c>
      <c r="I154" s="1" t="n">
        <f aca="false">+G154</f>
        <v>0.0524870000008377</v>
      </c>
      <c r="Q154" s="73" t="n">
        <f aca="false">+C154-15018.5</f>
        <v>26834.956</v>
      </c>
      <c r="S154" s="2" t="n">
        <f aca="false">S$16</f>
        <v>0.1</v>
      </c>
      <c r="Z154" s="1" t="n">
        <f aca="false">F154</f>
        <v>-974</v>
      </c>
      <c r="AA154" s="18" t="n">
        <f aca="false">AB$3+AB$4*Z154+AB$5*Z154^2+AH154</f>
        <v>0.0490235925114085</v>
      </c>
      <c r="AB154" s="18" t="n">
        <f aca="false">IF(S154&lt;&gt;0,G154-AH154,-9999)</f>
        <v>0.141515858738788</v>
      </c>
      <c r="AC154" s="18" t="n">
        <f aca="false">+G154-P154</f>
        <v>0.0524870000008377</v>
      </c>
      <c r="AD154" s="18" t="n">
        <f aca="false">IF(S154&lt;&gt;0,G154-AA154,-9999)</f>
        <v>0.00346340748942922</v>
      </c>
      <c r="AE154" s="18" t="n">
        <f aca="false">+(G154-AA154)^2*S154</f>
        <v>1.19951914378344E-006</v>
      </c>
      <c r="AF154" s="1" t="n">
        <f aca="false">IF(S154&lt;&gt;0,G154-P154,-9999)</f>
        <v>0.0524870000008377</v>
      </c>
      <c r="AG154" s="74"/>
      <c r="AH154" s="1" t="n">
        <f aca="false">$AB$6*($AB$11/AI154*AJ154+$AB$12)</f>
        <v>-0.0890288587379505</v>
      </c>
      <c r="AI154" s="1" t="n">
        <f aca="false">1+$AB$7*COS(AL154)</f>
        <v>1.16700517905695</v>
      </c>
      <c r="AJ154" s="1" t="n">
        <f aca="false">SIN(AL154+RADIANS($AB$9))</f>
        <v>-0.993813753805966</v>
      </c>
      <c r="AK154" s="1" t="n">
        <f aca="false">$AB$7*SIN(AL154)</f>
        <v>0.52552936223595</v>
      </c>
      <c r="AL154" s="1" t="n">
        <f aca="false">2*ATAN(AM154)</f>
        <v>1.26310421742401</v>
      </c>
      <c r="AM154" s="1" t="n">
        <f aca="false">SQRT((1+$AB$7)/(1-$AB$7))*TAN(AN154/2)</f>
        <v>0.731494646990264</v>
      </c>
      <c r="AN154" s="18" t="n">
        <f aca="false">$AU154+$AB$7*SIN(AO154)</f>
        <v>13.3158646927519</v>
      </c>
      <c r="AO154" s="18" t="n">
        <f aca="false">$AU154+$AB$7*SIN(AP154)</f>
        <v>13.3146008199779</v>
      </c>
      <c r="AP154" s="18" t="n">
        <f aca="false">$AU154+$AB$7*SIN(AQ154)</f>
        <v>13.311478008865</v>
      </c>
      <c r="AQ154" s="18" t="n">
        <f aca="false">$AU154+$AB$7*SIN(AR154)</f>
        <v>13.3038003226764</v>
      </c>
      <c r="AR154" s="18" t="n">
        <f aca="false">$AU154+$AB$7*SIN(AS154)</f>
        <v>13.2851470612847</v>
      </c>
      <c r="AS154" s="18" t="n">
        <f aca="false">$AU154+$AB$7*SIN(AT154)</f>
        <v>13.2410372931573</v>
      </c>
      <c r="AT154" s="18" t="n">
        <f aca="false">$AU154+$AB$7*SIN(AU154)</f>
        <v>13.1423364206073</v>
      </c>
      <c r="AU154" s="18" t="n">
        <f aca="false">RADIANS($AB$9)+$AB$18*(F154-AB$15)</f>
        <v>12.9407052645482</v>
      </c>
      <c r="AW154" s="17"/>
      <c r="AX154" s="17"/>
    </row>
    <row r="155" customFormat="false" ht="12.75" hidden="false" customHeight="false" outlineLevel="0" collapsed="false">
      <c r="A155" s="1" t="s">
        <v>137</v>
      </c>
      <c r="C155" s="75" t="n">
        <v>41853.458</v>
      </c>
      <c r="D155" s="75"/>
      <c r="E155" s="1" t="n">
        <f aca="false">+(C155-C$7)/C$8</f>
        <v>-973.975965157485</v>
      </c>
      <c r="F155" s="1" t="n">
        <f aca="false">ROUND(2*E155,0)/2</f>
        <v>-974</v>
      </c>
      <c r="G155" s="1" t="n">
        <f aca="false">+C155-(C$7+F155*C$8)</f>
        <v>0.0544870000012452</v>
      </c>
      <c r="I155" s="1" t="n">
        <f aca="false">+G155</f>
        <v>0.0544870000012452</v>
      </c>
      <c r="Q155" s="73" t="n">
        <f aca="false">+C155-15018.5</f>
        <v>26834.958</v>
      </c>
      <c r="S155" s="2" t="n">
        <f aca="false">S$16</f>
        <v>0.1</v>
      </c>
      <c r="Z155" s="1" t="n">
        <f aca="false">F155</f>
        <v>-974</v>
      </c>
      <c r="AA155" s="18" t="n">
        <f aca="false">AB$3+AB$4*Z155+AB$5*Z155^2+AH155</f>
        <v>0.0490235925114085</v>
      </c>
      <c r="AB155" s="18" t="n">
        <f aca="false">IF(S155&lt;&gt;0,G155-AH155,-9999)</f>
        <v>0.143515858739196</v>
      </c>
      <c r="AC155" s="18" t="n">
        <f aca="false">+G155-P155</f>
        <v>0.0544870000012452</v>
      </c>
      <c r="AD155" s="18" t="n">
        <f aca="false">IF(S155&lt;&gt;0,G155-AA155,-9999)</f>
        <v>0.00546340748983668</v>
      </c>
      <c r="AE155" s="18" t="n">
        <f aca="false">+(G155-AA155)^2*S155</f>
        <v>2.98488214000035E-006</v>
      </c>
      <c r="AF155" s="1" t="n">
        <f aca="false">IF(S155&lt;&gt;0,G155-P155,-9999)</f>
        <v>0.0544870000012452</v>
      </c>
      <c r="AG155" s="74"/>
      <c r="AH155" s="1" t="n">
        <f aca="false">$AB$6*($AB$11/AI155*AJ155+$AB$12)</f>
        <v>-0.0890288587379505</v>
      </c>
      <c r="AI155" s="1" t="n">
        <f aca="false">1+$AB$7*COS(AL155)</f>
        <v>1.16700517905695</v>
      </c>
      <c r="AJ155" s="1" t="n">
        <f aca="false">SIN(AL155+RADIANS($AB$9))</f>
        <v>-0.993813753805966</v>
      </c>
      <c r="AK155" s="1" t="n">
        <f aca="false">$AB$7*SIN(AL155)</f>
        <v>0.52552936223595</v>
      </c>
      <c r="AL155" s="1" t="n">
        <f aca="false">2*ATAN(AM155)</f>
        <v>1.26310421742401</v>
      </c>
      <c r="AM155" s="1" t="n">
        <f aca="false">SQRT((1+$AB$7)/(1-$AB$7))*TAN(AN155/2)</f>
        <v>0.731494646990264</v>
      </c>
      <c r="AN155" s="18" t="n">
        <f aca="false">$AU155+$AB$7*SIN(AO155)</f>
        <v>13.3158646927519</v>
      </c>
      <c r="AO155" s="18" t="n">
        <f aca="false">$AU155+$AB$7*SIN(AP155)</f>
        <v>13.3146008199779</v>
      </c>
      <c r="AP155" s="18" t="n">
        <f aca="false">$AU155+$AB$7*SIN(AQ155)</f>
        <v>13.311478008865</v>
      </c>
      <c r="AQ155" s="18" t="n">
        <f aca="false">$AU155+$AB$7*SIN(AR155)</f>
        <v>13.3038003226764</v>
      </c>
      <c r="AR155" s="18" t="n">
        <f aca="false">$AU155+$AB$7*SIN(AS155)</f>
        <v>13.2851470612847</v>
      </c>
      <c r="AS155" s="18" t="n">
        <f aca="false">$AU155+$AB$7*SIN(AT155)</f>
        <v>13.2410372931573</v>
      </c>
      <c r="AT155" s="18" t="n">
        <f aca="false">$AU155+$AB$7*SIN(AU155)</f>
        <v>13.1423364206073</v>
      </c>
      <c r="AU155" s="18" t="n">
        <f aca="false">RADIANS($AB$9)+$AB$18*(F155-AB$15)</f>
        <v>12.9407052645482</v>
      </c>
      <c r="AW155" s="17"/>
      <c r="AX155" s="17"/>
    </row>
    <row r="156" customFormat="false" ht="12.75" hidden="false" customHeight="false" outlineLevel="0" collapsed="false">
      <c r="A156" s="1" t="s">
        <v>133</v>
      </c>
      <c r="C156" s="75" t="n">
        <v>41864.7909</v>
      </c>
      <c r="D156" s="75"/>
      <c r="E156" s="1" t="n">
        <f aca="false">+(C156-C$7)/C$8</f>
        <v>-968.976892594421</v>
      </c>
      <c r="F156" s="1" t="n">
        <f aca="false">ROUND(2*E156,0)/2</f>
        <v>-969</v>
      </c>
      <c r="G156" s="1" t="n">
        <f aca="false">+C156-(C$7+F156*C$8)</f>
        <v>0.0523844999988796</v>
      </c>
      <c r="J156" s="1" t="n">
        <f aca="false">+G156</f>
        <v>0.0523844999988796</v>
      </c>
      <c r="Q156" s="73" t="n">
        <f aca="false">+C156-15018.5</f>
        <v>26846.2909</v>
      </c>
      <c r="S156" s="2" t="n">
        <f aca="false">S$17</f>
        <v>1</v>
      </c>
      <c r="Z156" s="1" t="n">
        <f aca="false">F156</f>
        <v>-969</v>
      </c>
      <c r="AA156" s="18" t="n">
        <f aca="false">AB$3+AB$4*Z156+AB$5*Z156^2+AH156</f>
        <v>0.0487899834275388</v>
      </c>
      <c r="AB156" s="18" t="n">
        <f aca="false">IF(S156&lt;&gt;0,G156-AH156,-9999)</f>
        <v>0.141605951268117</v>
      </c>
      <c r="AC156" s="18" t="n">
        <f aca="false">+G156-P156</f>
        <v>0.0523844999988796</v>
      </c>
      <c r="AD156" s="18" t="n">
        <f aca="false">IF(S156&lt;&gt;0,G156-AA156,-9999)</f>
        <v>0.00359451657134087</v>
      </c>
      <c r="AE156" s="18" t="n">
        <f aca="false">+(G156-AA156)^2*S156</f>
        <v>1.29205493816441E-005</v>
      </c>
      <c r="AF156" s="1" t="n">
        <f aca="false">IF(S156&lt;&gt;0,G156-P156,-9999)</f>
        <v>0.0523844999988796</v>
      </c>
      <c r="AG156" s="74"/>
      <c r="AH156" s="1" t="n">
        <f aca="false">$AB$6*($AB$11/AI156*AJ156+$AB$12)</f>
        <v>-0.0892214512692377</v>
      </c>
      <c r="AI156" s="1" t="n">
        <f aca="false">1+$AB$7*COS(AL156)</f>
        <v>1.16461018883228</v>
      </c>
      <c r="AJ156" s="1" t="n">
        <f aca="false">SIN(AL156+RADIANS($AB$9))</f>
        <v>-0.994309213158716</v>
      </c>
      <c r="AK156" s="1" t="n">
        <f aca="false">$AB$7*SIN(AL156)</f>
        <v>0.526284453633746</v>
      </c>
      <c r="AL156" s="1" t="n">
        <f aca="false">2*ATAN(AM156)</f>
        <v>1.26765822888381</v>
      </c>
      <c r="AM156" s="1" t="n">
        <f aca="false">SQRT((1+$AB$7)/(1-$AB$7))*TAN(AN156/2)</f>
        <v>0.734995880774529</v>
      </c>
      <c r="AN156" s="18" t="n">
        <f aca="false">$AU156+$AB$7*SIN(AO156)</f>
        <v>13.3191234308395</v>
      </c>
      <c r="AO156" s="18" t="n">
        <f aca="false">$AU156+$AB$7*SIN(AP156)</f>
        <v>13.3178727367068</v>
      </c>
      <c r="AP156" s="18" t="n">
        <f aca="false">$AU156+$AB$7*SIN(AQ156)</f>
        <v>13.3147730526398</v>
      </c>
      <c r="AQ156" s="18" t="n">
        <f aca="false">$AU156+$AB$7*SIN(AR156)</f>
        <v>13.3071290096968</v>
      </c>
      <c r="AR156" s="18" t="n">
        <f aca="false">$AU156+$AB$7*SIN(AS156)</f>
        <v>13.2885018889036</v>
      </c>
      <c r="AS156" s="18" t="n">
        <f aca="false">$AU156+$AB$7*SIN(AT156)</f>
        <v>13.2443308274969</v>
      </c>
      <c r="AT156" s="18" t="n">
        <f aca="false">$AU156+$AB$7*SIN(AU156)</f>
        <v>13.1452693745639</v>
      </c>
      <c r="AU156" s="18" t="n">
        <f aca="false">RADIANS($AB$9)+$AB$18*(F156-AB$15)</f>
        <v>12.9426437083638</v>
      </c>
      <c r="AW156" s="17"/>
      <c r="AX156" s="17"/>
    </row>
    <row r="157" customFormat="false" ht="12.75" hidden="false" customHeight="false" outlineLevel="0" collapsed="false">
      <c r="A157" s="1" t="s">
        <v>138</v>
      </c>
      <c r="C157" s="75" t="n">
        <v>42075.622</v>
      </c>
      <c r="D157" s="75"/>
      <c r="E157" s="1" t="n">
        <f aca="false">+(C157-C$7)/C$8</f>
        <v>-875.976868994955</v>
      </c>
      <c r="F157" s="1" t="n">
        <f aca="false">ROUND(2*E157,0)/2</f>
        <v>-876</v>
      </c>
      <c r="G157" s="1" t="n">
        <f aca="false">+C157-(C$7+F157*C$8)</f>
        <v>0.0524380000060773</v>
      </c>
      <c r="I157" s="1" t="n">
        <f aca="false">+G157</f>
        <v>0.0524380000060773</v>
      </c>
      <c r="Q157" s="73" t="n">
        <f aca="false">+C157-15018.5</f>
        <v>27057.122</v>
      </c>
      <c r="S157" s="2" t="n">
        <f aca="false">S$16</f>
        <v>0.1</v>
      </c>
      <c r="Z157" s="1" t="n">
        <f aca="false">F157</f>
        <v>-876</v>
      </c>
      <c r="AA157" s="18" t="n">
        <f aca="false">AB$3+AB$4*Z157+AB$5*Z157^2+AH157</f>
        <v>0.0446122783776247</v>
      </c>
      <c r="AB157" s="18" t="n">
        <f aca="false">IF(S157&lt;&gt;0,G157-AH157,-9999)</f>
        <v>0.145002088773616</v>
      </c>
      <c r="AC157" s="18" t="n">
        <f aca="false">+G157-P157</f>
        <v>0.0524380000060773</v>
      </c>
      <c r="AD157" s="18" t="n">
        <f aca="false">IF(S157&lt;&gt;0,G157-AA157,-9999)</f>
        <v>0.00782572162845263</v>
      </c>
      <c r="AE157" s="18" t="n">
        <f aca="false">+(G157-AA157)^2*S157</f>
        <v>6.12419190060313E-006</v>
      </c>
      <c r="AF157" s="1" t="n">
        <f aca="false">IF(S157&lt;&gt;0,G157-P157,-9999)</f>
        <v>0.0524380000060773</v>
      </c>
      <c r="AG157" s="74"/>
      <c r="AH157" s="1" t="n">
        <f aca="false">$AB$6*($AB$11/AI157*AJ157+$AB$12)</f>
        <v>-0.0925640887675383</v>
      </c>
      <c r="AI157" s="1" t="n">
        <f aca="false">1+$AB$7*COS(AL157)</f>
        <v>1.1212829245591</v>
      </c>
      <c r="AJ157" s="1" t="n">
        <f aca="false">SIN(AL157+RADIANS($AB$9))</f>
        <v>-0.999678609818538</v>
      </c>
      <c r="AK157" s="1" t="n">
        <f aca="false">$AB$7*SIN(AL157)</f>
        <v>0.537924058408212</v>
      </c>
      <c r="AL157" s="1" t="n">
        <f aca="false">2*ATAN(AM157)</f>
        <v>1.34903955292541</v>
      </c>
      <c r="AM157" s="1" t="n">
        <f aca="false">SQRT((1+$AB$7)/(1-$AB$7))*TAN(AN157/2)</f>
        <v>0.799637352310495</v>
      </c>
      <c r="AN157" s="18" t="n">
        <f aca="false">$AU157+$AB$7*SIN(AO157)</f>
        <v>13.3785257035965</v>
      </c>
      <c r="AO157" s="18" t="n">
        <f aca="false">$AU157+$AB$7*SIN(AP157)</f>
        <v>13.3775163828055</v>
      </c>
      <c r="AP157" s="18" t="n">
        <f aca="false">$AU157+$AB$7*SIN(AQ157)</f>
        <v>13.3748622340246</v>
      </c>
      <c r="AQ157" s="18" t="n">
        <f aca="false">$AU157+$AB$7*SIN(AR157)</f>
        <v>13.3679176884056</v>
      </c>
      <c r="AR157" s="18" t="n">
        <f aca="false">$AU157+$AB$7*SIN(AS157)</f>
        <v>13.3499779189528</v>
      </c>
      <c r="AS157" s="18" t="n">
        <f aca="false">$AU157+$AB$7*SIN(AT157)</f>
        <v>13.3050417225832</v>
      </c>
      <c r="AT157" s="18" t="n">
        <f aca="false">$AU157+$AB$7*SIN(AU157)</f>
        <v>13.1996795538601</v>
      </c>
      <c r="AU157" s="18" t="n">
        <f aca="false">RADIANS($AB$9)+$AB$18*(F157-AB$15)</f>
        <v>12.978698763334</v>
      </c>
      <c r="AW157" s="17"/>
      <c r="AX157" s="17"/>
    </row>
    <row r="158" customFormat="false" ht="12.75" hidden="false" customHeight="false" outlineLevel="0" collapsed="false">
      <c r="A158" s="1" t="s">
        <v>139</v>
      </c>
      <c r="C158" s="75" t="n">
        <v>42184.432</v>
      </c>
      <c r="D158" s="75"/>
      <c r="E158" s="1" t="n">
        <f aca="false">+(C158-C$7)/C$8</f>
        <v>-827.979526250655</v>
      </c>
      <c r="F158" s="1" t="n">
        <f aca="false">ROUND(2*E158,0)/2</f>
        <v>-828</v>
      </c>
      <c r="G158" s="1" t="n">
        <f aca="false">+C158-(C$7+F158*C$8)</f>
        <v>0.0464140000040061</v>
      </c>
      <c r="I158" s="1" t="n">
        <f aca="false">+G158</f>
        <v>0.0464140000040061</v>
      </c>
      <c r="Q158" s="73" t="n">
        <f aca="false">+C158-15018.5</f>
        <v>27165.932</v>
      </c>
      <c r="S158" s="2" t="n">
        <f aca="false">S$16</f>
        <v>0.1</v>
      </c>
      <c r="Z158" s="1" t="n">
        <f aca="false">F158</f>
        <v>-828</v>
      </c>
      <c r="AA158" s="18" t="n">
        <f aca="false">AB$3+AB$4*Z158+AB$5*Z158^2+AH158</f>
        <v>0.042573907846498</v>
      </c>
      <c r="AB158" s="18" t="n">
        <f aca="false">IF(S158&lt;&gt;0,G158-AH158,-9999)</f>
        <v>0.140531871368333</v>
      </c>
      <c r="AC158" s="18" t="n">
        <f aca="false">+G158-P158</f>
        <v>0.0464140000040061</v>
      </c>
      <c r="AD158" s="18" t="n">
        <f aca="false">IF(S158&lt;&gt;0,G158-AA158,-9999)</f>
        <v>0.00384009215750804</v>
      </c>
      <c r="AE158" s="18" t="n">
        <f aca="false">+(G158-AA158)^2*S158</f>
        <v>1.47463077781547E-006</v>
      </c>
      <c r="AF158" s="1" t="n">
        <f aca="false">IF(S158&lt;&gt;0,G158-P158,-9999)</f>
        <v>0.0464140000040061</v>
      </c>
      <c r="AG158" s="74"/>
      <c r="AH158" s="1" t="n">
        <f aca="false">$AB$6*($AB$11/AI158*AJ158+$AB$12)</f>
        <v>-0.0941178713643267</v>
      </c>
      <c r="AI158" s="1" t="n">
        <f aca="false">1+$AB$7*COS(AL158)</f>
        <v>1.09986446888176</v>
      </c>
      <c r="AJ158" s="1" t="n">
        <f aca="false">SIN(AL158+RADIANS($AB$9))</f>
        <v>-0.999897810134836</v>
      </c>
      <c r="AK158" s="1" t="n">
        <f aca="false">$AB$7*SIN(AL158)</f>
        <v>0.542308886391265</v>
      </c>
      <c r="AL158" s="1" t="n">
        <f aca="false">2*ATAN(AM158)</f>
        <v>1.38868961111394</v>
      </c>
      <c r="AM158" s="1" t="n">
        <f aca="false">SQRT((1+$AB$7)/(1-$AB$7))*TAN(AN158/2)</f>
        <v>0.832666837698114</v>
      </c>
      <c r="AN158" s="18" t="n">
        <f aca="false">$AU158+$AB$7*SIN(AO158)</f>
        <v>13.4083099384182</v>
      </c>
      <c r="AO158" s="18" t="n">
        <f aca="false">$AU158+$AB$7*SIN(AP158)</f>
        <v>13.4074192242224</v>
      </c>
      <c r="AP158" s="18" t="n">
        <f aca="false">$AU158+$AB$7*SIN(AQ158)</f>
        <v>13.404999615132</v>
      </c>
      <c r="AQ158" s="18" t="n">
        <f aca="false">$AU158+$AB$7*SIN(AR158)</f>
        <v>13.398459391753</v>
      </c>
      <c r="AR158" s="18" t="n">
        <f aca="false">$AU158+$AB$7*SIN(AS158)</f>
        <v>13.3810109731948</v>
      </c>
      <c r="AS158" s="18" t="n">
        <f aca="false">$AU158+$AB$7*SIN(AT158)</f>
        <v>13.3359547019317</v>
      </c>
      <c r="AT158" s="18" t="n">
        <f aca="false">$AU158+$AB$7*SIN(AU158)</f>
        <v>13.2276513342659</v>
      </c>
      <c r="AU158" s="18" t="n">
        <f aca="false">RADIANS($AB$9)+$AB$18*(F158-AB$15)</f>
        <v>12.9973078239637</v>
      </c>
      <c r="AW158" s="17"/>
      <c r="AX158" s="17"/>
    </row>
    <row r="159" customFormat="false" ht="12.75" hidden="false" customHeight="false" outlineLevel="0" collapsed="false">
      <c r="A159" s="1" t="s">
        <v>139</v>
      </c>
      <c r="C159" s="75" t="n">
        <v>42193.496</v>
      </c>
      <c r="D159" s="75"/>
      <c r="E159" s="1" t="n">
        <f aca="false">+(C159-C$7)/C$8</f>
        <v>-823.981291578895</v>
      </c>
      <c r="F159" s="1" t="n">
        <f aca="false">ROUND(2*E159,0)/2</f>
        <v>-824</v>
      </c>
      <c r="G159" s="1" t="n">
        <f aca="false">+C159-(C$7+F159*C$8)</f>
        <v>0.0424120000025141</v>
      </c>
      <c r="I159" s="1" t="n">
        <f aca="false">+G159</f>
        <v>0.0424120000025141</v>
      </c>
      <c r="Q159" s="73" t="n">
        <f aca="false">+C159-15018.5</f>
        <v>27174.996</v>
      </c>
      <c r="S159" s="2" t="n">
        <f aca="false">S$16</f>
        <v>0.1</v>
      </c>
      <c r="Z159" s="1" t="n">
        <f aca="false">F159</f>
        <v>-824</v>
      </c>
      <c r="AA159" s="18" t="n">
        <f aca="false">AB$3+AB$4*Z159+AB$5*Z159^2+AH159</f>
        <v>0.042407467361594</v>
      </c>
      <c r="AB159" s="18" t="n">
        <f aca="false">IF(S159&lt;&gt;0,G159-AH159,-9999)</f>
        <v>0.136654282693501</v>
      </c>
      <c r="AC159" s="18" t="n">
        <f aca="false">+G159-P159</f>
        <v>0.0424120000025141</v>
      </c>
      <c r="AD159" s="18" t="n">
        <f aca="false">IF(S159&lt;&gt;0,G159-AA159,-9999)</f>
        <v>4.53264092006855E-006</v>
      </c>
      <c r="AE159" s="18" t="n">
        <f aca="false">+(G159-AA159)^2*S159</f>
        <v>2.05448337102799E-012</v>
      </c>
      <c r="AF159" s="1" t="n">
        <f aca="false">IF(S159&lt;&gt;0,G159-P159,-9999)</f>
        <v>0.0424120000025141</v>
      </c>
      <c r="AG159" s="74"/>
      <c r="AH159" s="1" t="n">
        <f aca="false">$AB$6*($AB$11/AI159*AJ159+$AB$12)</f>
        <v>-0.094242282690987</v>
      </c>
      <c r="AI159" s="1" t="n">
        <f aca="false">1+$AB$7*COS(AL159)</f>
        <v>1.09810939801978</v>
      </c>
      <c r="AJ159" s="1" t="n">
        <f aca="false">SIN(AL159+RADIANS($AB$9))</f>
        <v>-0.999846325414529</v>
      </c>
      <c r="AK159" s="1" t="n">
        <f aca="false">$AB$7*SIN(AL159)</f>
        <v>0.542629142623363</v>
      </c>
      <c r="AL159" s="1" t="n">
        <f aca="false">2*ATAN(AM159)</f>
        <v>1.39192494674441</v>
      </c>
      <c r="AM159" s="1" t="n">
        <f aca="false">SQRT((1+$AB$7)/(1-$AB$7))*TAN(AN159/2)</f>
        <v>0.835409786797286</v>
      </c>
      <c r="AN159" s="18" t="n">
        <f aca="false">$AU159+$AB$7*SIN(AO159)</f>
        <v>13.4107658293464</v>
      </c>
      <c r="AO159" s="18" t="n">
        <f aca="false">$AU159+$AB$7*SIN(AP159)</f>
        <v>13.4098847332465</v>
      </c>
      <c r="AP159" s="18" t="n">
        <f aca="false">$AU159+$AB$7*SIN(AQ159)</f>
        <v>13.407484618494</v>
      </c>
      <c r="AQ159" s="18" t="n">
        <f aca="false">$AU159+$AB$7*SIN(AR159)</f>
        <v>13.4009790754671</v>
      </c>
      <c r="AR159" s="18" t="n">
        <f aca="false">$AU159+$AB$7*SIN(AS159)</f>
        <v>13.3835753895695</v>
      </c>
      <c r="AS159" s="18" t="n">
        <f aca="false">$AU159+$AB$7*SIN(AT159)</f>
        <v>13.3385174107146</v>
      </c>
      <c r="AT159" s="18" t="n">
        <f aca="false">$AU159+$AB$7*SIN(AU159)</f>
        <v>13.2299787599854</v>
      </c>
      <c r="AU159" s="18" t="n">
        <f aca="false">RADIANS($AB$9)+$AB$18*(F159-AB$15)</f>
        <v>12.9988585790162</v>
      </c>
      <c r="AW159" s="17"/>
      <c r="AX159" s="17"/>
    </row>
    <row r="160" customFormat="false" ht="12.75" hidden="false" customHeight="false" outlineLevel="0" collapsed="false">
      <c r="A160" s="1" t="s">
        <v>140</v>
      </c>
      <c r="C160" s="75" t="n">
        <v>42218.436</v>
      </c>
      <c r="D160" s="75"/>
      <c r="E160" s="1" t="n">
        <f aca="false">+(C160-C$7)/C$8</f>
        <v>-812.979970670495</v>
      </c>
      <c r="F160" s="1" t="n">
        <f aca="false">ROUND(2*E160,0)/2</f>
        <v>-813</v>
      </c>
      <c r="G160" s="1" t="n">
        <f aca="false">+C160-(C$7+F160*C$8)</f>
        <v>0.0454065000012633</v>
      </c>
      <c r="I160" s="1" t="n">
        <f aca="false">+G160</f>
        <v>0.0454065000012633</v>
      </c>
      <c r="Q160" s="73" t="n">
        <f aca="false">+C160-15018.5</f>
        <v>27199.936</v>
      </c>
      <c r="S160" s="2" t="n">
        <f aca="false">S$16</f>
        <v>0.1</v>
      </c>
      <c r="Z160" s="1" t="n">
        <f aca="false">F160</f>
        <v>-813</v>
      </c>
      <c r="AA160" s="18" t="n">
        <f aca="false">AB$3+AB$4*Z160+AB$5*Z160^2+AH160</f>
        <v>0.0419524035189541</v>
      </c>
      <c r="AB160" s="18" t="n">
        <f aca="false">IF(S160&lt;&gt;0,G160-AH160,-9999)</f>
        <v>0.139986959969849</v>
      </c>
      <c r="AC160" s="18" t="n">
        <f aca="false">+G160-P160</f>
        <v>0.0454065000012633</v>
      </c>
      <c r="AD160" s="18" t="n">
        <f aca="false">IF(S160&lt;&gt;0,G160-AA160,-9999)</f>
        <v>0.0034540964823092</v>
      </c>
      <c r="AE160" s="18" t="n">
        <f aca="false">+(G160-AA160)^2*S160</f>
        <v>1.19307825091008E-006</v>
      </c>
      <c r="AF160" s="1" t="n">
        <f aca="false">IF(S160&lt;&gt;0,G160-P160,-9999)</f>
        <v>0.0454065000012633</v>
      </c>
      <c r="AG160" s="74"/>
      <c r="AH160" s="1" t="n">
        <f aca="false">$AB$6*($AB$11/AI160*AJ160+$AB$12)</f>
        <v>-0.0945804599685859</v>
      </c>
      <c r="AI160" s="1" t="n">
        <f aca="false">1+$AB$7*COS(AL160)</f>
        <v>1.09330674443664</v>
      </c>
      <c r="AJ160" s="1" t="n">
        <f aca="false">SIN(AL160+RADIANS($AB$9))</f>
        <v>-0.999652190439774</v>
      </c>
      <c r="AK160" s="1" t="n">
        <f aca="false">$AB$7*SIN(AL160)</f>
        <v>0.543475566926982</v>
      </c>
      <c r="AL160" s="1" t="n">
        <f aca="false">2*ATAN(AM160)</f>
        <v>1.40076870230272</v>
      </c>
      <c r="AM160" s="1" t="n">
        <f aca="false">SQRT((1+$AB$7)/(1-$AB$7))*TAN(AN160/2)</f>
        <v>0.842945622233771</v>
      </c>
      <c r="AN160" s="18" t="n">
        <f aca="false">$AU160+$AB$7*SIN(AO160)</f>
        <v>13.4174990759762</v>
      </c>
      <c r="AO160" s="18" t="n">
        <f aca="false">$AU160+$AB$7*SIN(AP160)</f>
        <v>13.4166441958163</v>
      </c>
      <c r="AP160" s="18" t="n">
        <f aca="false">$AU160+$AB$7*SIN(AQ160)</f>
        <v>13.4142975907821</v>
      </c>
      <c r="AQ160" s="18" t="n">
        <f aca="false">$AU160+$AB$7*SIN(AR160)</f>
        <v>13.4078880864755</v>
      </c>
      <c r="AR160" s="18" t="n">
        <f aca="false">$AU160+$AB$7*SIN(AS160)</f>
        <v>13.3906102713407</v>
      </c>
      <c r="AS160" s="18" t="n">
        <f aca="false">$AU160+$AB$7*SIN(AT160)</f>
        <v>13.3455541153158</v>
      </c>
      <c r="AT160" s="18" t="n">
        <f aca="false">$AU160+$AB$7*SIN(AU160)</f>
        <v>13.2363763092199</v>
      </c>
      <c r="AU160" s="18" t="n">
        <f aca="false">RADIANS($AB$9)+$AB$18*(F160-AB$15)</f>
        <v>13.0031231554105</v>
      </c>
      <c r="AW160" s="17"/>
      <c r="AX160" s="17"/>
    </row>
    <row r="161" customFormat="false" ht="12.75" hidden="false" customHeight="false" outlineLevel="0" collapsed="false">
      <c r="A161" s="1" t="s">
        <v>133</v>
      </c>
      <c r="C161" s="75" t="n">
        <v>42229.7706</v>
      </c>
      <c r="D161" s="75"/>
      <c r="E161" s="1" t="n">
        <f aca="false">+(C161-C$7)/C$8</f>
        <v>-807.980148217875</v>
      </c>
      <c r="F161" s="1" t="n">
        <f aca="false">ROUND(2*E161,0)/2</f>
        <v>-808</v>
      </c>
      <c r="G161" s="1" t="n">
        <f aca="false">+C161-(C$7+F161*C$8)</f>
        <v>0.0450040000068839</v>
      </c>
      <c r="J161" s="1" t="n">
        <f aca="false">+G161</f>
        <v>0.0450040000068839</v>
      </c>
      <c r="Q161" s="73" t="n">
        <f aca="false">+C161-15018.5</f>
        <v>27211.2706</v>
      </c>
      <c r="S161" s="2" t="n">
        <f aca="false">S$17</f>
        <v>1</v>
      </c>
      <c r="Z161" s="1" t="n">
        <f aca="false">F161</f>
        <v>-808</v>
      </c>
      <c r="AA161" s="18" t="n">
        <f aca="false">AB$3+AB$4*Z161+AB$5*Z161^2+AH161</f>
        <v>0.0417468294417826</v>
      </c>
      <c r="AB161" s="18" t="n">
        <f aca="false">IF(S161&lt;&gt;0,G161-AH161,-9999)</f>
        <v>0.139736270399504</v>
      </c>
      <c r="AC161" s="18" t="n">
        <f aca="false">+G161-P161</f>
        <v>0.0450040000068839</v>
      </c>
      <c r="AD161" s="18" t="n">
        <f aca="false">IF(S161&lt;&gt;0,G161-AA161,-9999)</f>
        <v>0.00325717056510128</v>
      </c>
      <c r="AE161" s="18" t="n">
        <f aca="false">+(G161-AA161)^2*S161</f>
        <v>1.06091600901622E-005</v>
      </c>
      <c r="AF161" s="1" t="n">
        <f aca="false">IF(S161&lt;&gt;0,G161-P161,-9999)</f>
        <v>0.0450040000068839</v>
      </c>
      <c r="AG161" s="74"/>
      <c r="AH161" s="1" t="n">
        <f aca="false">$AB$6*($AB$11/AI161*AJ161+$AB$12)</f>
        <v>-0.0947322703926198</v>
      </c>
      <c r="AI161" s="1" t="n">
        <f aca="false">1+$AB$7*COS(AL161)</f>
        <v>1.09113527155684</v>
      </c>
      <c r="AJ161" s="1" t="n">
        <f aca="false">SIN(AL161+RADIANS($AB$9))</f>
        <v>-0.999538881331054</v>
      </c>
      <c r="AK161" s="1" t="n">
        <f aca="false">$AB$7*SIN(AL161)</f>
        <v>0.543843913896468</v>
      </c>
      <c r="AL161" s="1" t="n">
        <f aca="false">2*ATAN(AM161)</f>
        <v>1.4047628733467</v>
      </c>
      <c r="AM161" s="1" t="n">
        <f aca="false">SQRT((1+$AB$7)/(1-$AB$7))*TAN(AN161/2)</f>
        <v>0.846367516580388</v>
      </c>
      <c r="AN161" s="18" t="n">
        <f aca="false">$AU161+$AB$7*SIN(AO161)</f>
        <v>13.4205497684635</v>
      </c>
      <c r="AO161" s="18" t="n">
        <f aca="false">$AU161+$AB$7*SIN(AP161)</f>
        <v>13.4197066880834</v>
      </c>
      <c r="AP161" s="18" t="n">
        <f aca="false">$AU161+$AB$7*SIN(AQ161)</f>
        <v>13.4173843485958</v>
      </c>
      <c r="AQ161" s="18" t="n">
        <f aca="false">$AU161+$AB$7*SIN(AR161)</f>
        <v>13.4110188045955</v>
      </c>
      <c r="AR161" s="18" t="n">
        <f aca="false">$AU161+$AB$7*SIN(AS161)</f>
        <v>13.3937995650315</v>
      </c>
      <c r="AS161" s="18" t="n">
        <f aca="false">$AU161+$AB$7*SIN(AT161)</f>
        <v>13.3487473873724</v>
      </c>
      <c r="AT161" s="18" t="n">
        <f aca="false">$AU161+$AB$7*SIN(AU161)</f>
        <v>13.2392828861336</v>
      </c>
      <c r="AU161" s="18" t="n">
        <f aca="false">RADIANS($AB$9)+$AB$18*(F161-AB$15)</f>
        <v>13.0050615992261</v>
      </c>
      <c r="AW161" s="17"/>
      <c r="AX161" s="17"/>
    </row>
    <row r="162" customFormat="false" ht="12.75" hidden="false" customHeight="false" outlineLevel="0" collapsed="false">
      <c r="A162" s="70" t="s">
        <v>141</v>
      </c>
      <c r="B162" s="71" t="s">
        <v>99</v>
      </c>
      <c r="C162" s="70" t="n">
        <v>42560.735</v>
      </c>
      <c r="D162" s="70" t="s">
        <v>80</v>
      </c>
      <c r="E162" s="1" t="n">
        <f aca="false">+(C162-C$7)/C$8</f>
        <v>-661.987943981485</v>
      </c>
      <c r="F162" s="1" t="n">
        <f aca="false">ROUND(2*E162,0)/2</f>
        <v>-662</v>
      </c>
      <c r="G162" s="1" t="n">
        <f aca="false">+C162-(C$7+F162*C$8)</f>
        <v>0.0273310000047786</v>
      </c>
      <c r="I162" s="1" t="n">
        <f aca="false">+G162</f>
        <v>0.0273310000047786</v>
      </c>
      <c r="Q162" s="73" t="n">
        <f aca="false">+C162-15018.5</f>
        <v>27542.235</v>
      </c>
      <c r="S162" s="2" t="n">
        <f aca="false">S$16</f>
        <v>0.1</v>
      </c>
      <c r="Z162" s="1" t="n">
        <f aca="false">F162</f>
        <v>-662</v>
      </c>
      <c r="AA162" s="18" t="n">
        <f aca="false">AB$3+AB$4*Z162+AB$5*Z162^2+AH162</f>
        <v>0.0360717552363805</v>
      </c>
      <c r="AB162" s="18" t="n">
        <f aca="false">IF(S162&lt;&gt;0,G162-AH162,-9999)</f>
        <v>0.125993897745567</v>
      </c>
      <c r="AC162" s="18" t="n">
        <f aca="false">+G162-P162</f>
        <v>0.0273310000047786</v>
      </c>
      <c r="AD162" s="18" t="n">
        <f aca="false">IF(S162&lt;&gt;0,G162-AA162,-9999)</f>
        <v>-0.00874075523160191</v>
      </c>
      <c r="AE162" s="18" t="n">
        <f aca="false">+(G162-AA162)^2*S162</f>
        <v>7.64008020187761E-006</v>
      </c>
      <c r="AF162" s="1" t="n">
        <f aca="false">IF(S162&lt;&gt;0,G162-P162,-9999)</f>
        <v>0.0273310000047786</v>
      </c>
      <c r="AG162" s="74"/>
      <c r="AH162" s="1" t="n">
        <f aca="false">$AB$6*($AB$11/AI162*AJ162+$AB$12)</f>
        <v>-0.0986628977407881</v>
      </c>
      <c r="AI162" s="1" t="n">
        <f aca="false">1+$AB$7*COS(AL162)</f>
        <v>1.03091633011165</v>
      </c>
      <c r="AJ162" s="1" t="n">
        <f aca="false">SIN(AL162+RADIANS($AB$9))</f>
        <v>-0.990173035289022</v>
      </c>
      <c r="AK162" s="1" t="n">
        <f aca="false">$AB$7*SIN(AL162)</f>
        <v>0.550559734212734</v>
      </c>
      <c r="AL162" s="1" t="n">
        <f aca="false">2*ATAN(AM162)</f>
        <v>1.51470087837056</v>
      </c>
      <c r="AM162" s="1" t="n">
        <f aca="false">SQRT((1+$AB$7)/(1-$AB$7))*TAN(AN162/2)</f>
        <v>0.945421054086718</v>
      </c>
      <c r="AN162" s="18" t="n">
        <f aca="false">$AU162+$AB$7*SIN(AO162)</f>
        <v>13.5070058572672</v>
      </c>
      <c r="AO162" s="18" t="n">
        <f aca="false">$AU162+$AB$7*SIN(AP162)</f>
        <v>13.5064698809274</v>
      </c>
      <c r="AP162" s="18" t="n">
        <f aca="false">$AU162+$AB$7*SIN(AQ162)</f>
        <v>13.5048234957047</v>
      </c>
      <c r="AQ162" s="18" t="n">
        <f aca="false">$AU162+$AB$7*SIN(AR162)</f>
        <v>13.4997891699853</v>
      </c>
      <c r="AR162" s="18" t="n">
        <f aca="false">$AU162+$AB$7*SIN(AS162)</f>
        <v>13.484602719382</v>
      </c>
      <c r="AS162" s="18" t="n">
        <f aca="false">$AU162+$AB$7*SIN(AT162)</f>
        <v>13.4405061268353</v>
      </c>
      <c r="AT162" s="18" t="n">
        <f aca="false">$AU162+$AB$7*SIN(AU162)</f>
        <v>13.3237519095608</v>
      </c>
      <c r="AU162" s="18" t="n">
        <f aca="false">RADIANS($AB$9)+$AB$18*(F162-AB$15)</f>
        <v>13.0616641586416</v>
      </c>
      <c r="AW162" s="17"/>
      <c r="AX162" s="17"/>
    </row>
    <row r="163" customFormat="false" ht="12.75" hidden="false" customHeight="false" outlineLevel="0" collapsed="false">
      <c r="A163" s="70" t="s">
        <v>141</v>
      </c>
      <c r="B163" s="71" t="s">
        <v>99</v>
      </c>
      <c r="C163" s="70" t="n">
        <v>42594.739</v>
      </c>
      <c r="D163" s="70" t="s">
        <v>80</v>
      </c>
      <c r="E163" s="1" t="n">
        <f aca="false">+(C163-C$7)/C$8</f>
        <v>-646.988388401325</v>
      </c>
      <c r="F163" s="1" t="n">
        <f aca="false">ROUND(2*E163,0)/2</f>
        <v>-647</v>
      </c>
      <c r="G163" s="1" t="n">
        <f aca="false">+C163-(C$7+F163*C$8)</f>
        <v>0.0263235000020359</v>
      </c>
      <c r="I163" s="1" t="n">
        <f aca="false">+G163</f>
        <v>0.0263235000020359</v>
      </c>
      <c r="Q163" s="73" t="n">
        <f aca="false">+C163-15018.5</f>
        <v>27576.239</v>
      </c>
      <c r="S163" s="2" t="n">
        <f aca="false">S$16</f>
        <v>0.1</v>
      </c>
      <c r="Z163" s="1" t="n">
        <f aca="false">F163</f>
        <v>-647</v>
      </c>
      <c r="AA163" s="18" t="n">
        <f aca="false">AB$3+AB$4*Z163+AB$5*Z163^2+AH163</f>
        <v>0.0355220460552814</v>
      </c>
      <c r="AB163" s="18" t="n">
        <f aca="false">IF(S163&lt;&gt;0,G163-AH163,-9999)</f>
        <v>0.125337762280909</v>
      </c>
      <c r="AC163" s="18" t="n">
        <f aca="false">+G163-P163</f>
        <v>0.0263235000020359</v>
      </c>
      <c r="AD163" s="18" t="n">
        <f aca="false">IF(S163&lt;&gt;0,G163-AA163,-9999)</f>
        <v>-0.00919854605324551</v>
      </c>
      <c r="AE163" s="18" t="n">
        <f aca="false">+(G163-AA163)^2*S163</f>
        <v>8.46132494936785E-006</v>
      </c>
      <c r="AF163" s="1" t="n">
        <f aca="false">IF(S163&lt;&gt;0,G163-P163,-9999)</f>
        <v>0.0263235000020359</v>
      </c>
      <c r="AG163" s="74"/>
      <c r="AH163" s="1" t="n">
        <f aca="false">$AB$6*($AB$11/AI163*AJ163+$AB$12)</f>
        <v>-0.0990142622788731</v>
      </c>
      <c r="AI163" s="1" t="n">
        <f aca="false">1+$AB$7*COS(AL163)</f>
        <v>1.02507602578394</v>
      </c>
      <c r="AJ163" s="1" t="n">
        <f aca="false">SIN(AL163+RADIANS($AB$9))</f>
        <v>-0.98863430198379</v>
      </c>
      <c r="AK163" s="1" t="n">
        <f aca="false">$AB$7*SIN(AL163)</f>
        <v>0.55085663591796</v>
      </c>
      <c r="AL163" s="1" t="n">
        <f aca="false">2*ATAN(AM163)</f>
        <v>1.52530585892083</v>
      </c>
      <c r="AM163" s="1" t="n">
        <f aca="false">SQRT((1+$AB$7)/(1-$AB$7))*TAN(AN163/2)</f>
        <v>0.955513711308377</v>
      </c>
      <c r="AN163" s="18" t="n">
        <f aca="false">$AU163+$AB$7*SIN(AO163)</f>
        <v>13.5156118631496</v>
      </c>
      <c r="AO163" s="18" t="n">
        <f aca="false">$AU163+$AB$7*SIN(AP163)</f>
        <v>13.5151029367512</v>
      </c>
      <c r="AP163" s="18" t="n">
        <f aca="false">$AU163+$AB$7*SIN(AQ163)</f>
        <v>13.5135208404516</v>
      </c>
      <c r="AQ163" s="18" t="n">
        <f aca="false">$AU163+$AB$7*SIN(AR163)</f>
        <v>13.5086246389578</v>
      </c>
      <c r="AR163" s="18" t="n">
        <f aca="false">$AU163+$AB$7*SIN(AS163)</f>
        <v>13.4936763305714</v>
      </c>
      <c r="AS163" s="18" t="n">
        <f aca="false">$AU163+$AB$7*SIN(AT163)</f>
        <v>13.4497661405658</v>
      </c>
      <c r="AT163" s="18" t="n">
        <f aca="false">$AU163+$AB$7*SIN(AU163)</f>
        <v>13.332384169413</v>
      </c>
      <c r="AU163" s="18" t="n">
        <f aca="false">RADIANS($AB$9)+$AB$18*(F163-AB$15)</f>
        <v>13.0674794900884</v>
      </c>
      <c r="AW163" s="17"/>
      <c r="AX163" s="17"/>
    </row>
    <row r="164" customFormat="false" ht="12.75" hidden="false" customHeight="false" outlineLevel="0" collapsed="false">
      <c r="A164" s="1" t="s">
        <v>133</v>
      </c>
      <c r="C164" s="75" t="n">
        <v>42594.7431</v>
      </c>
      <c r="D164" s="75"/>
      <c r="E164" s="1" t="n">
        <f aca="false">+(C164-C$7)/C$8</f>
        <v>-646.98657984416</v>
      </c>
      <c r="F164" s="1" t="n">
        <f aca="false">ROUND(2*E164,0)/2</f>
        <v>-647</v>
      </c>
      <c r="G164" s="1" t="n">
        <f aca="false">+C164-(C$7+F164*C$8)</f>
        <v>0.0304235000003246</v>
      </c>
      <c r="J164" s="1" t="n">
        <f aca="false">+G164</f>
        <v>0.0304235000003246</v>
      </c>
      <c r="Q164" s="73" t="n">
        <f aca="false">+C164-15018.5</f>
        <v>27576.2431</v>
      </c>
      <c r="S164" s="2" t="n">
        <f aca="false">S$17</f>
        <v>1</v>
      </c>
      <c r="Z164" s="1" t="n">
        <f aca="false">F164</f>
        <v>-647</v>
      </c>
      <c r="AA164" s="18" t="n">
        <f aca="false">AB$3+AB$4*Z164+AB$5*Z164^2+AH164</f>
        <v>0.0355220460552814</v>
      </c>
      <c r="AB164" s="18" t="n">
        <f aca="false">IF(S164&lt;&gt;0,G164-AH164,-9999)</f>
        <v>0.129437762279198</v>
      </c>
      <c r="AC164" s="18" t="n">
        <f aca="false">+G164-P164</f>
        <v>0.0304235000003246</v>
      </c>
      <c r="AD164" s="18" t="n">
        <f aca="false">IF(S164&lt;&gt;0,G164-AA164,-9999)</f>
        <v>-0.00509854605495681</v>
      </c>
      <c r="AE164" s="18" t="n">
        <f aca="false">+(G164-AA164)^2*S164</f>
        <v>2.59951718745157E-005</v>
      </c>
      <c r="AF164" s="1" t="n">
        <f aca="false">IF(S164&lt;&gt;0,G164-P164,-9999)</f>
        <v>0.0304235000003246</v>
      </c>
      <c r="AG164" s="74"/>
      <c r="AH164" s="1" t="n">
        <f aca="false">$AB$6*($AB$11/AI164*AJ164+$AB$12)</f>
        <v>-0.0990142622788731</v>
      </c>
      <c r="AI164" s="1" t="n">
        <f aca="false">1+$AB$7*COS(AL164)</f>
        <v>1.02507602578394</v>
      </c>
      <c r="AJ164" s="1" t="n">
        <f aca="false">SIN(AL164+RADIANS($AB$9))</f>
        <v>-0.98863430198379</v>
      </c>
      <c r="AK164" s="1" t="n">
        <f aca="false">$AB$7*SIN(AL164)</f>
        <v>0.55085663591796</v>
      </c>
      <c r="AL164" s="1" t="n">
        <f aca="false">2*ATAN(AM164)</f>
        <v>1.52530585892083</v>
      </c>
      <c r="AM164" s="1" t="n">
        <f aca="false">SQRT((1+$AB$7)/(1-$AB$7))*TAN(AN164/2)</f>
        <v>0.955513711308377</v>
      </c>
      <c r="AN164" s="18" t="n">
        <f aca="false">$AU164+$AB$7*SIN(AO164)</f>
        <v>13.5156118631496</v>
      </c>
      <c r="AO164" s="18" t="n">
        <f aca="false">$AU164+$AB$7*SIN(AP164)</f>
        <v>13.5151029367512</v>
      </c>
      <c r="AP164" s="18" t="n">
        <f aca="false">$AU164+$AB$7*SIN(AQ164)</f>
        <v>13.5135208404516</v>
      </c>
      <c r="AQ164" s="18" t="n">
        <f aca="false">$AU164+$AB$7*SIN(AR164)</f>
        <v>13.5086246389578</v>
      </c>
      <c r="AR164" s="18" t="n">
        <f aca="false">$AU164+$AB$7*SIN(AS164)</f>
        <v>13.4936763305714</v>
      </c>
      <c r="AS164" s="18" t="n">
        <f aca="false">$AU164+$AB$7*SIN(AT164)</f>
        <v>13.4497661405658</v>
      </c>
      <c r="AT164" s="18" t="n">
        <f aca="false">$AU164+$AB$7*SIN(AU164)</f>
        <v>13.332384169413</v>
      </c>
      <c r="AU164" s="18" t="n">
        <f aca="false">RADIANS($AB$9)+$AB$18*(F164-AB$15)</f>
        <v>13.0674794900884</v>
      </c>
      <c r="AW164" s="17"/>
      <c r="AX164" s="17"/>
    </row>
    <row r="165" customFormat="false" ht="12.75" hidden="false" customHeight="false" outlineLevel="0" collapsed="false">
      <c r="A165" s="70" t="s">
        <v>141</v>
      </c>
      <c r="B165" s="71" t="s">
        <v>99</v>
      </c>
      <c r="C165" s="70" t="n">
        <v>42619.678</v>
      </c>
      <c r="D165" s="70" t="s">
        <v>80</v>
      </c>
      <c r="E165" s="1" t="n">
        <f aca="false">+(C165-C$7)/C$8</f>
        <v>-635.987508604431</v>
      </c>
      <c r="F165" s="1" t="n">
        <f aca="false">ROUND(2*E165,0)/2</f>
        <v>-636</v>
      </c>
      <c r="G165" s="1" t="n">
        <f aca="false">+C165-(C$7+F165*C$8)</f>
        <v>0.0283179999969434</v>
      </c>
      <c r="I165" s="1" t="n">
        <f aca="false">+G165</f>
        <v>0.0283179999969434</v>
      </c>
      <c r="Q165" s="73" t="n">
        <f aca="false">+C165-15018.5</f>
        <v>27601.178</v>
      </c>
      <c r="S165" s="2" t="n">
        <f aca="false">S$16</f>
        <v>0.1</v>
      </c>
      <c r="Z165" s="1" t="n">
        <f aca="false">F165</f>
        <v>-636</v>
      </c>
      <c r="AA165" s="18" t="n">
        <f aca="false">AB$3+AB$4*Z165+AB$5*Z165^2+AH165</f>
        <v>0.0351225695437508</v>
      </c>
      <c r="AB165" s="18" t="n">
        <f aca="false">IF(S165&lt;&gt;0,G165-AH165,-9999)</f>
        <v>0.127584021657361</v>
      </c>
      <c r="AC165" s="18" t="n">
        <f aca="false">+G165-P165</f>
        <v>0.0283179999969434</v>
      </c>
      <c r="AD165" s="18" t="n">
        <f aca="false">IF(S165&lt;&gt;0,G165-AA165,-9999)</f>
        <v>-0.00680456954680744</v>
      </c>
      <c r="AE165" s="18" t="n">
        <f aca="false">+(G165-AA165)^2*S165</f>
        <v>4.63021667173393E-006</v>
      </c>
      <c r="AF165" s="1" t="n">
        <f aca="false">IF(S165&lt;&gt;0,G165-P165,-9999)</f>
        <v>0.0283179999969434</v>
      </c>
      <c r="AG165" s="74"/>
      <c r="AH165" s="1" t="n">
        <f aca="false">$AB$6*($AB$11/AI165*AJ165+$AB$12)</f>
        <v>-0.0992660216604176</v>
      </c>
      <c r="AI165" s="1" t="n">
        <f aca="false">1+$AB$7*COS(AL165)</f>
        <v>1.02083352870802</v>
      </c>
      <c r="AJ165" s="1" t="n">
        <f aca="false">SIN(AL165+RADIANS($AB$9))</f>
        <v>-0.987447327718724</v>
      </c>
      <c r="AK165" s="1" t="n">
        <f aca="false">$AB$7*SIN(AL165)</f>
        <v>0.551033396887649</v>
      </c>
      <c r="AL165" s="1" t="n">
        <f aca="false">2*ATAN(AM165)</f>
        <v>1.53300622100079</v>
      </c>
      <c r="AM165" s="1" t="n">
        <f aca="false">SQRT((1+$AB$7)/(1-$AB$7))*TAN(AN165/2)</f>
        <v>0.962906365853026</v>
      </c>
      <c r="AN165" s="18" t="n">
        <f aca="false">$AU165+$AB$7*SIN(AO165)</f>
        <v>13.5218915428254</v>
      </c>
      <c r="AO165" s="18" t="n">
        <f aca="false">$AU165+$AB$7*SIN(AP165)</f>
        <v>13.521401893136</v>
      </c>
      <c r="AP165" s="18" t="n">
        <f aca="false">$AU165+$AB$7*SIN(AQ165)</f>
        <v>13.5198661735797</v>
      </c>
      <c r="AQ165" s="18" t="n">
        <f aca="false">$AU165+$AB$7*SIN(AR165)</f>
        <v>13.5150709885295</v>
      </c>
      <c r="AR165" s="18" t="n">
        <f aca="false">$AU165+$AB$7*SIN(AS165)</f>
        <v>13.5003000443687</v>
      </c>
      <c r="AS165" s="18" t="n">
        <f aca="false">$AU165+$AB$7*SIN(AT165)</f>
        <v>13.4565364803868</v>
      </c>
      <c r="AT165" s="18" t="n">
        <f aca="false">$AU165+$AB$7*SIN(AU165)</f>
        <v>13.3387088050234</v>
      </c>
      <c r="AU165" s="18" t="n">
        <f aca="false">RADIANS($AB$9)+$AB$18*(F165-AB$15)</f>
        <v>13.0717440664827</v>
      </c>
      <c r="AW165" s="17"/>
      <c r="AX165" s="17"/>
    </row>
    <row r="166" customFormat="false" ht="12.75" hidden="false" customHeight="false" outlineLevel="0" collapsed="false">
      <c r="A166" s="1" t="s">
        <v>142</v>
      </c>
      <c r="C166" s="75" t="n">
        <v>42626.48</v>
      </c>
      <c r="D166" s="75"/>
      <c r="E166" s="1" t="n">
        <f aca="false">+(C166-C$7)/C$8</f>
        <v>-632.987068154593</v>
      </c>
      <c r="F166" s="1" t="n">
        <f aca="false">ROUND(2*E166,0)/2</f>
        <v>-633</v>
      </c>
      <c r="G166" s="1" t="n">
        <f aca="false">+C166-(C$7+F166*C$8)</f>
        <v>0.0293165000039153</v>
      </c>
      <c r="I166" s="1" t="n">
        <f aca="false">+G166</f>
        <v>0.0293165000039153</v>
      </c>
      <c r="Q166" s="73" t="n">
        <f aca="false">+C166-15018.5</f>
        <v>27607.98</v>
      </c>
      <c r="S166" s="2" t="n">
        <f aca="false">S$16</f>
        <v>0.1</v>
      </c>
      <c r="Z166" s="1" t="n">
        <f aca="false">F166</f>
        <v>-633</v>
      </c>
      <c r="AA166" s="18" t="n">
        <f aca="false">AB$3+AB$4*Z166+AB$5*Z166^2+AH166</f>
        <v>0.0350141491115815</v>
      </c>
      <c r="AB166" s="18" t="n">
        <f aca="false">IF(S166&lt;&gt;0,G166-AH166,-9999)</f>
        <v>0.128650323073448</v>
      </c>
      <c r="AC166" s="18" t="n">
        <f aca="false">+G166-P166</f>
        <v>0.0293165000039153</v>
      </c>
      <c r="AD166" s="18" t="n">
        <f aca="false">IF(S166&lt;&gt;0,G166-AA166,-9999)</f>
        <v>-0.00569764910766625</v>
      </c>
      <c r="AE166" s="18" t="n">
        <f aca="false">+(G166-AA166)^2*S166</f>
        <v>3.246320535409E-006</v>
      </c>
      <c r="AF166" s="1" t="n">
        <f aca="false">IF(S166&lt;&gt;0,G166-P166,-9999)</f>
        <v>0.0293165000039153</v>
      </c>
      <c r="AG166" s="74"/>
      <c r="AH166" s="1" t="n">
        <f aca="false">$AB$6*($AB$11/AI166*AJ166+$AB$12)</f>
        <v>-0.0993338230695328</v>
      </c>
      <c r="AI166" s="1" t="n">
        <f aca="false">1+$AB$7*COS(AL166)</f>
        <v>1.01968239321848</v>
      </c>
      <c r="AJ166" s="1" t="n">
        <f aca="false">SIN(AL166+RADIANS($AB$9))</f>
        <v>-0.987115223862225</v>
      </c>
      <c r="AK166" s="1" t="n">
        <f aca="false">$AB$7*SIN(AL166)</f>
        <v>0.551075715125573</v>
      </c>
      <c r="AL166" s="1" t="n">
        <f aca="false">2*ATAN(AM166)</f>
        <v>1.53509518852386</v>
      </c>
      <c r="AM166" s="1" t="n">
        <f aca="false">SQRT((1+$AB$7)/(1-$AB$7))*TAN(AN166/2)</f>
        <v>0.964921310366782</v>
      </c>
      <c r="AN166" s="18" t="n">
        <f aca="false">$AU166+$AB$7*SIN(AO166)</f>
        <v>13.5235996060561</v>
      </c>
      <c r="AO166" s="18" t="n">
        <f aca="false">$AU166+$AB$7*SIN(AP166)</f>
        <v>13.523115131253</v>
      </c>
      <c r="AP166" s="18" t="n">
        <f aca="false">$AU166+$AB$7*SIN(AQ166)</f>
        <v>13.5215919440336</v>
      </c>
      <c r="AQ166" s="18" t="n">
        <f aca="false">$AU166+$AB$7*SIN(AR166)</f>
        <v>13.51682425882</v>
      </c>
      <c r="AR166" s="18" t="n">
        <f aca="false">$AU166+$AB$7*SIN(AS166)</f>
        <v>13.502102068815</v>
      </c>
      <c r="AS166" s="18" t="n">
        <f aca="false">$AU166+$AB$7*SIN(AT166)</f>
        <v>13.4583799379185</v>
      </c>
      <c r="AT166" s="18" t="n">
        <f aca="false">$AU166+$AB$7*SIN(AU166)</f>
        <v>13.3404328645846</v>
      </c>
      <c r="AU166" s="18" t="n">
        <f aca="false">RADIANS($AB$9)+$AB$18*(F166-AB$15)</f>
        <v>13.0729071327721</v>
      </c>
      <c r="AW166" s="17"/>
      <c r="AX166" s="17"/>
    </row>
    <row r="167" customFormat="false" ht="12.75" hidden="false" customHeight="false" outlineLevel="0" collapsed="false">
      <c r="A167" s="70" t="s">
        <v>141</v>
      </c>
      <c r="B167" s="71" t="s">
        <v>99</v>
      </c>
      <c r="C167" s="70" t="n">
        <v>42628.743</v>
      </c>
      <c r="D167" s="70" t="s">
        <v>80</v>
      </c>
      <c r="E167" s="1" t="n">
        <f aca="false">+(C167-C$7)/C$8</f>
        <v>-631.988832821165</v>
      </c>
      <c r="F167" s="1" t="n">
        <f aca="false">ROUND(2*E167,0)/2</f>
        <v>-632</v>
      </c>
      <c r="G167" s="1" t="n">
        <f aca="false">+C167-(C$7+F167*C$8)</f>
        <v>0.0253159999992931</v>
      </c>
      <c r="I167" s="1" t="n">
        <f aca="false">+G167</f>
        <v>0.0253159999992931</v>
      </c>
      <c r="Q167" s="73" t="n">
        <f aca="false">+C167-15018.5</f>
        <v>27610.243</v>
      </c>
      <c r="S167" s="2" t="n">
        <f aca="false">S$16</f>
        <v>0.1</v>
      </c>
      <c r="Z167" s="1" t="n">
        <f aca="false">F167</f>
        <v>-632</v>
      </c>
      <c r="AA167" s="18" t="n">
        <f aca="false">AB$3+AB$4*Z167+AB$5*Z167^2+AH167</f>
        <v>0.0349780588646985</v>
      </c>
      <c r="AB167" s="18" t="n">
        <f aca="false">IF(S167&lt;&gt;0,G167-AH167,-9999)</f>
        <v>0.124672341971542</v>
      </c>
      <c r="AC167" s="18" t="n">
        <f aca="false">+G167-P167</f>
        <v>0.0253159999992931</v>
      </c>
      <c r="AD167" s="18" t="n">
        <f aca="false">IF(S167&lt;&gt;0,G167-AA167,-9999)</f>
        <v>-0.00966205886540539</v>
      </c>
      <c r="AE167" s="18" t="n">
        <f aca="false">+(G167-AA167)^2*S167</f>
        <v>9.33553815185589E-006</v>
      </c>
      <c r="AF167" s="1" t="n">
        <f aca="false">IF(S167&lt;&gt;0,G167-P167,-9999)</f>
        <v>0.0253159999992931</v>
      </c>
      <c r="AG167" s="74"/>
      <c r="AH167" s="1" t="n">
        <f aca="false">$AB$6*($AB$11/AI167*AJ167+$AB$12)</f>
        <v>-0.0993563419722494</v>
      </c>
      <c r="AI167" s="1" t="n">
        <f aca="false">1+$AB$7*COS(AL167)</f>
        <v>1.01929924300668</v>
      </c>
      <c r="AJ167" s="1" t="n">
        <f aca="false">SIN(AL167+RADIANS($AB$9))</f>
        <v>-0.98700373467568</v>
      </c>
      <c r="AK167" s="1" t="n">
        <f aca="false">$AB$7*SIN(AL167)</f>
        <v>0.551089266474442</v>
      </c>
      <c r="AL167" s="1" t="n">
        <f aca="false">2*ATAN(AM167)</f>
        <v>1.53579045684169</v>
      </c>
      <c r="AM167" s="1" t="n">
        <f aca="false">SQRT((1+$AB$7)/(1-$AB$7))*TAN(AN167/2)</f>
        <v>0.965592842637516</v>
      </c>
      <c r="AN167" s="18" t="n">
        <f aca="false">$AU167+$AB$7*SIN(AO167)</f>
        <v>13.5241685262256</v>
      </c>
      <c r="AO167" s="18" t="n">
        <f aca="false">$AU167+$AB$7*SIN(AP167)</f>
        <v>13.5236857685324</v>
      </c>
      <c r="AP167" s="18" t="n">
        <f aca="false">$AU167+$AB$7*SIN(AQ167)</f>
        <v>13.5221667475824</v>
      </c>
      <c r="AQ167" s="18" t="n">
        <f aca="false">$AU167+$AB$7*SIN(AR167)</f>
        <v>13.5174082237373</v>
      </c>
      <c r="AR167" s="18" t="n">
        <f aca="false">$AU167+$AB$7*SIN(AS167)</f>
        <v>13.5027023206071</v>
      </c>
      <c r="AS167" s="18" t="n">
        <f aca="false">$AU167+$AB$7*SIN(AT167)</f>
        <v>13.4589941375683</v>
      </c>
      <c r="AT167" s="18" t="n">
        <f aca="false">$AU167+$AB$7*SIN(AU167)</f>
        <v>13.3410074707229</v>
      </c>
      <c r="AU167" s="18" t="n">
        <f aca="false">RADIANS($AB$9)+$AB$18*(F167-AB$15)</f>
        <v>13.0732948215352</v>
      </c>
      <c r="AW167" s="17"/>
      <c r="AX167" s="17"/>
    </row>
    <row r="168" customFormat="false" ht="12.75" hidden="false" customHeight="false" outlineLevel="0" collapsed="false">
      <c r="A168" s="70" t="s">
        <v>141</v>
      </c>
      <c r="B168" s="71" t="s">
        <v>99</v>
      </c>
      <c r="C168" s="70" t="n">
        <v>42628.745</v>
      </c>
      <c r="D168" s="70" t="s">
        <v>80</v>
      </c>
      <c r="E168" s="1" t="n">
        <f aca="false">+(C168-C$7)/C$8</f>
        <v>-631.987950598157</v>
      </c>
      <c r="F168" s="1" t="n">
        <f aca="false">ROUND(2*E168,0)/2</f>
        <v>-632</v>
      </c>
      <c r="G168" s="1" t="n">
        <f aca="false">+C168-(C$7+F168*C$8)</f>
        <v>0.0273159999997006</v>
      </c>
      <c r="I168" s="1" t="n">
        <f aca="false">+G168</f>
        <v>0.0273159999997006</v>
      </c>
      <c r="Q168" s="73" t="n">
        <f aca="false">+C168-15018.5</f>
        <v>27610.245</v>
      </c>
      <c r="S168" s="2" t="n">
        <f aca="false">S$16</f>
        <v>0.1</v>
      </c>
      <c r="Z168" s="1" t="n">
        <f aca="false">F168</f>
        <v>-632</v>
      </c>
      <c r="AA168" s="18" t="n">
        <f aca="false">AB$3+AB$4*Z168+AB$5*Z168^2+AH168</f>
        <v>0.0349780588646985</v>
      </c>
      <c r="AB168" s="18" t="n">
        <f aca="false">IF(S168&lt;&gt;0,G168-AH168,-9999)</f>
        <v>0.12667234197195</v>
      </c>
      <c r="AC168" s="18" t="n">
        <f aca="false">+G168-P168</f>
        <v>0.0273159999997006</v>
      </c>
      <c r="AD168" s="18" t="n">
        <f aca="false">IF(S168&lt;&gt;0,G168-AA168,-9999)</f>
        <v>-0.00766205886499793</v>
      </c>
      <c r="AE168" s="18" t="n">
        <f aca="false">+(G168-AA168)^2*S168</f>
        <v>5.87071460506934E-006</v>
      </c>
      <c r="AF168" s="1" t="n">
        <f aca="false">IF(S168&lt;&gt;0,G168-P168,-9999)</f>
        <v>0.0273159999997006</v>
      </c>
      <c r="AG168" s="74"/>
      <c r="AH168" s="1" t="n">
        <f aca="false">$AB$6*($AB$11/AI168*AJ168+$AB$12)</f>
        <v>-0.0993563419722494</v>
      </c>
      <c r="AI168" s="1" t="n">
        <f aca="false">1+$AB$7*COS(AL168)</f>
        <v>1.01929924300668</v>
      </c>
      <c r="AJ168" s="1" t="n">
        <f aca="false">SIN(AL168+RADIANS($AB$9))</f>
        <v>-0.98700373467568</v>
      </c>
      <c r="AK168" s="1" t="n">
        <f aca="false">$AB$7*SIN(AL168)</f>
        <v>0.551089266474442</v>
      </c>
      <c r="AL168" s="1" t="n">
        <f aca="false">2*ATAN(AM168)</f>
        <v>1.53579045684169</v>
      </c>
      <c r="AM168" s="1" t="n">
        <f aca="false">SQRT((1+$AB$7)/(1-$AB$7))*TAN(AN168/2)</f>
        <v>0.965592842637516</v>
      </c>
      <c r="AN168" s="18" t="n">
        <f aca="false">$AU168+$AB$7*SIN(AO168)</f>
        <v>13.5241685262256</v>
      </c>
      <c r="AO168" s="18" t="n">
        <f aca="false">$AU168+$AB$7*SIN(AP168)</f>
        <v>13.5236857685324</v>
      </c>
      <c r="AP168" s="18" t="n">
        <f aca="false">$AU168+$AB$7*SIN(AQ168)</f>
        <v>13.5221667475824</v>
      </c>
      <c r="AQ168" s="18" t="n">
        <f aca="false">$AU168+$AB$7*SIN(AR168)</f>
        <v>13.5174082237373</v>
      </c>
      <c r="AR168" s="18" t="n">
        <f aca="false">$AU168+$AB$7*SIN(AS168)</f>
        <v>13.5027023206071</v>
      </c>
      <c r="AS168" s="18" t="n">
        <f aca="false">$AU168+$AB$7*SIN(AT168)</f>
        <v>13.4589941375683</v>
      </c>
      <c r="AT168" s="18" t="n">
        <f aca="false">$AU168+$AB$7*SIN(AU168)</f>
        <v>13.3410074707229</v>
      </c>
      <c r="AU168" s="18" t="n">
        <f aca="false">RADIANS($AB$9)+$AB$18*(F168-AB$15)</f>
        <v>13.0732948215352</v>
      </c>
      <c r="AW168" s="17"/>
      <c r="AX168" s="17"/>
    </row>
    <row r="169" customFormat="false" ht="12.75" hidden="false" customHeight="false" outlineLevel="0" collapsed="false">
      <c r="A169" s="70" t="s">
        <v>141</v>
      </c>
      <c r="B169" s="71" t="s">
        <v>99</v>
      </c>
      <c r="C169" s="70" t="n">
        <v>42628.747</v>
      </c>
      <c r="D169" s="70" t="s">
        <v>80</v>
      </c>
      <c r="E169" s="1" t="n">
        <f aca="false">+(C169-C$7)/C$8</f>
        <v>-631.987068375149</v>
      </c>
      <c r="F169" s="1" t="n">
        <f aca="false">ROUND(2*E169,0)/2</f>
        <v>-632</v>
      </c>
      <c r="G169" s="1" t="n">
        <f aca="false">+C169-(C$7+F169*C$8)</f>
        <v>0.029316000000108</v>
      </c>
      <c r="I169" s="1" t="n">
        <f aca="false">+G169</f>
        <v>0.029316000000108</v>
      </c>
      <c r="Q169" s="73" t="n">
        <f aca="false">+C169-15018.5</f>
        <v>27610.247</v>
      </c>
      <c r="S169" s="2" t="n">
        <f aca="false">S$16</f>
        <v>0.1</v>
      </c>
      <c r="Z169" s="1" t="n">
        <f aca="false">F169</f>
        <v>-632</v>
      </c>
      <c r="AA169" s="18" t="n">
        <f aca="false">AB$3+AB$4*Z169+AB$5*Z169^2+AH169</f>
        <v>0.0349780588646985</v>
      </c>
      <c r="AB169" s="18" t="n">
        <f aca="false">IF(S169&lt;&gt;0,G169-AH169,-9999)</f>
        <v>0.128672341972357</v>
      </c>
      <c r="AC169" s="18" t="n">
        <f aca="false">+G169-P169</f>
        <v>0.029316000000108</v>
      </c>
      <c r="AD169" s="18" t="n">
        <f aca="false">IF(S169&lt;&gt;0,G169-AA169,-9999)</f>
        <v>-0.00566205886459048</v>
      </c>
      <c r="AE169" s="18" t="n">
        <f aca="false">+(G169-AA169)^2*S169</f>
        <v>3.20589105860876E-006</v>
      </c>
      <c r="AF169" s="1" t="n">
        <f aca="false">IF(S169&lt;&gt;0,G169-P169,-9999)</f>
        <v>0.029316000000108</v>
      </c>
      <c r="AG169" s="74"/>
      <c r="AH169" s="1" t="n">
        <f aca="false">$AB$6*($AB$11/AI169*AJ169+$AB$12)</f>
        <v>-0.0993563419722494</v>
      </c>
      <c r="AI169" s="1" t="n">
        <f aca="false">1+$AB$7*COS(AL169)</f>
        <v>1.01929924300668</v>
      </c>
      <c r="AJ169" s="1" t="n">
        <f aca="false">SIN(AL169+RADIANS($AB$9))</f>
        <v>-0.98700373467568</v>
      </c>
      <c r="AK169" s="1" t="n">
        <f aca="false">$AB$7*SIN(AL169)</f>
        <v>0.551089266474442</v>
      </c>
      <c r="AL169" s="1" t="n">
        <f aca="false">2*ATAN(AM169)</f>
        <v>1.53579045684169</v>
      </c>
      <c r="AM169" s="1" t="n">
        <f aca="false">SQRT((1+$AB$7)/(1-$AB$7))*TAN(AN169/2)</f>
        <v>0.965592842637516</v>
      </c>
      <c r="AN169" s="18" t="n">
        <f aca="false">$AU169+$AB$7*SIN(AO169)</f>
        <v>13.5241685262256</v>
      </c>
      <c r="AO169" s="18" t="n">
        <f aca="false">$AU169+$AB$7*SIN(AP169)</f>
        <v>13.5236857685324</v>
      </c>
      <c r="AP169" s="18" t="n">
        <f aca="false">$AU169+$AB$7*SIN(AQ169)</f>
        <v>13.5221667475824</v>
      </c>
      <c r="AQ169" s="18" t="n">
        <f aca="false">$AU169+$AB$7*SIN(AR169)</f>
        <v>13.5174082237373</v>
      </c>
      <c r="AR169" s="18" t="n">
        <f aca="false">$AU169+$AB$7*SIN(AS169)</f>
        <v>13.5027023206071</v>
      </c>
      <c r="AS169" s="18" t="n">
        <f aca="false">$AU169+$AB$7*SIN(AT169)</f>
        <v>13.4589941375683</v>
      </c>
      <c r="AT169" s="18" t="n">
        <f aca="false">$AU169+$AB$7*SIN(AU169)</f>
        <v>13.3410074707229</v>
      </c>
      <c r="AU169" s="18" t="n">
        <f aca="false">RADIANS($AB$9)+$AB$18*(F169-AB$15)</f>
        <v>13.0732948215352</v>
      </c>
      <c r="AV169" s="18"/>
      <c r="AW169" s="17"/>
      <c r="AX169" s="17"/>
    </row>
    <row r="170" customFormat="false" ht="12.75" hidden="false" customHeight="false" outlineLevel="0" collapsed="false">
      <c r="A170" s="1" t="s">
        <v>143</v>
      </c>
      <c r="C170" s="75" t="n">
        <v>42898.511</v>
      </c>
      <c r="D170" s="75"/>
      <c r="E170" s="1" t="n">
        <f aca="false">+(C170-C$7)/C$8</f>
        <v>-512.991064624821</v>
      </c>
      <c r="F170" s="1" t="n">
        <f aca="false">ROUND(2*E170,0)/2</f>
        <v>-513</v>
      </c>
      <c r="G170" s="1" t="n">
        <f aca="false">+C170-(C$7+F170*C$8)</f>
        <v>0.0202564999999595</v>
      </c>
      <c r="I170" s="1" t="n">
        <f aca="false">+G170</f>
        <v>0.0202564999999595</v>
      </c>
      <c r="Q170" s="73" t="n">
        <f aca="false">+C170-15018.5</f>
        <v>27880.011</v>
      </c>
      <c r="S170" s="2" t="n">
        <f aca="false">S$16</f>
        <v>0.1</v>
      </c>
      <c r="Z170" s="1" t="n">
        <f aca="false">F170</f>
        <v>-513</v>
      </c>
      <c r="AA170" s="18" t="n">
        <f aca="false">AB$3+AB$4*Z170+AB$5*Z170^2+AH170</f>
        <v>0.0308511545930874</v>
      </c>
      <c r="AB170" s="18" t="n">
        <f aca="false">IF(S170&lt;&gt;0,G170-AH170,-9999)</f>
        <v>0.122011695048309</v>
      </c>
      <c r="AC170" s="18" t="n">
        <f aca="false">+G170-P170</f>
        <v>0.0202564999999595</v>
      </c>
      <c r="AD170" s="18" t="n">
        <f aca="false">IF(S170&lt;&gt;0,G170-AA170,-9999)</f>
        <v>-0.0105946545931279</v>
      </c>
      <c r="AE170" s="18" t="n">
        <f aca="false">+(G170-AA170)^2*S170</f>
        <v>1.12246705947685E-005</v>
      </c>
      <c r="AF170" s="1" t="n">
        <f aca="false">IF(S170&lt;&gt;0,G170-P170,-9999)</f>
        <v>0.0202564999999595</v>
      </c>
      <c r="AG170" s="74"/>
      <c r="AH170" s="1" t="n">
        <f aca="false">$AB$6*($AB$11/AI170*AJ170+$AB$12)</f>
        <v>-0.10175519504835</v>
      </c>
      <c r="AI170" s="1" t="n">
        <f aca="false">1+$AB$7*COS(AL170)</f>
        <v>0.975670500365686</v>
      </c>
      <c r="AJ170" s="1" t="n">
        <f aca="false">SIN(AL170+RADIANS($AB$9))</f>
        <v>-0.971209883311491</v>
      </c>
      <c r="AK170" s="1" t="n">
        <f aca="false">$AB$7*SIN(AL170)</f>
        <v>0.55089011231961</v>
      </c>
      <c r="AL170" s="1" t="n">
        <f aca="false">2*ATAN(AM170)</f>
        <v>1.61493162654785</v>
      </c>
      <c r="AM170" s="1" t="n">
        <f aca="false">SQRT((1+$AB$7)/(1-$AB$7))*TAN(AN170/2)</f>
        <v>1.04513873298389</v>
      </c>
      <c r="AN170" s="18" t="n">
        <f aca="false">$AU170+$AB$7*SIN(AO170)</f>
        <v>13.5903670324272</v>
      </c>
      <c r="AO170" s="18" t="n">
        <f aca="false">$AU170+$AB$7*SIN(AP170)</f>
        <v>13.5900608638369</v>
      </c>
      <c r="AP170" s="18" t="n">
        <f aca="false">$AU170+$AB$7*SIN(AQ170)</f>
        <v>13.5889944952566</v>
      </c>
      <c r="AQ170" s="18" t="n">
        <f aca="false">$AU170+$AB$7*SIN(AR170)</f>
        <v>13.5852948352142</v>
      </c>
      <c r="AR170" s="18" t="n">
        <f aca="false">$AU170+$AB$7*SIN(AS170)</f>
        <v>13.5726277905502</v>
      </c>
      <c r="AS170" s="18" t="n">
        <f aca="false">$AU170+$AB$7*SIN(AT170)</f>
        <v>13.5310457165508</v>
      </c>
      <c r="AT170" s="18" t="n">
        <f aca="false">$AU170+$AB$7*SIN(AU170)</f>
        <v>13.4090904648168</v>
      </c>
      <c r="AU170" s="18" t="n">
        <f aca="false">RADIANS($AB$9)+$AB$18*(F170-AB$15)</f>
        <v>13.1194297843465</v>
      </c>
      <c r="AW170" s="17"/>
      <c r="AX170" s="17"/>
    </row>
    <row r="171" customFormat="false" ht="12.75" hidden="false" customHeight="false" outlineLevel="0" collapsed="false">
      <c r="A171" s="1" t="s">
        <v>144</v>
      </c>
      <c r="C171" s="75" t="n">
        <v>42907.58</v>
      </c>
      <c r="D171" s="75"/>
      <c r="E171" s="1" t="n">
        <f aca="false">+(C171-C$7)/C$8</f>
        <v>-508.990624395538</v>
      </c>
      <c r="F171" s="1" t="n">
        <f aca="false">ROUND(2*E171,0)/2</f>
        <v>-509</v>
      </c>
      <c r="G171" s="1" t="n">
        <f aca="false">+C171-(C$7+F171*C$8)</f>
        <v>0.0212545000031241</v>
      </c>
      <c r="I171" s="1" t="n">
        <f aca="false">+G171</f>
        <v>0.0212545000031241</v>
      </c>
      <c r="Q171" s="73" t="n">
        <f aca="false">+C171-15018.5</f>
        <v>27889.08</v>
      </c>
      <c r="S171" s="2" t="n">
        <f aca="false">S$16</f>
        <v>0.1</v>
      </c>
      <c r="Z171" s="1" t="n">
        <f aca="false">F171</f>
        <v>-509</v>
      </c>
      <c r="AA171" s="18" t="n">
        <f aca="false">AB$3+AB$4*Z171+AB$5*Z171^2+AH171</f>
        <v>0.0307178688484855</v>
      </c>
      <c r="AB171" s="18" t="n">
        <f aca="false">IF(S171&lt;&gt;0,G171-AH171,-9999)</f>
        <v>0.123080999654355</v>
      </c>
      <c r="AC171" s="18" t="n">
        <f aca="false">+G171-P171</f>
        <v>0.0212545000031241</v>
      </c>
      <c r="AD171" s="18" t="n">
        <f aca="false">IF(S171&lt;&gt;0,G171-AA171,-9999)</f>
        <v>-0.00946336884536142</v>
      </c>
      <c r="AE171" s="18" t="n">
        <f aca="false">+(G171-AA171)^2*S171</f>
        <v>8.95553499033571E-006</v>
      </c>
      <c r="AF171" s="1" t="n">
        <f aca="false">IF(S171&lt;&gt;0,G171-P171,-9999)</f>
        <v>0.0212545000031241</v>
      </c>
      <c r="AG171" s="74"/>
      <c r="AH171" s="1" t="n">
        <f aca="false">$AB$6*($AB$11/AI171*AJ171+$AB$12)</f>
        <v>-0.10182649965123</v>
      </c>
      <c r="AI171" s="1" t="n">
        <f aca="false">1+$AB$7*COS(AL171)</f>
        <v>0.974270244630686</v>
      </c>
      <c r="AJ171" s="1" t="n">
        <f aca="false">SIN(AL171+RADIANS($AB$9))</f>
        <v>-0.970601188738128</v>
      </c>
      <c r="AK171" s="1" t="n">
        <f aca="false">$AB$7*SIN(AL171)</f>
        <v>0.550826488190795</v>
      </c>
      <c r="AL171" s="1" t="n">
        <f aca="false">2*ATAN(AM171)</f>
        <v>1.61747357786341</v>
      </c>
      <c r="AM171" s="1" t="n">
        <f aca="false">SQRT((1+$AB$7)/(1-$AB$7))*TAN(AN171/2)</f>
        <v>1.04780155296046</v>
      </c>
      <c r="AN171" s="18" t="n">
        <f aca="false">$AU171+$AB$7*SIN(AO171)</f>
        <v>13.5925420265893</v>
      </c>
      <c r="AO171" s="18" t="n">
        <f aca="false">$AU171+$AB$7*SIN(AP171)</f>
        <v>13.592240860153</v>
      </c>
      <c r="AP171" s="18" t="n">
        <f aca="false">$AU171+$AB$7*SIN(AQ171)</f>
        <v>13.591188136475</v>
      </c>
      <c r="AQ171" s="18" t="n">
        <f aca="false">$AU171+$AB$7*SIN(AR171)</f>
        <v>13.5875225908134</v>
      </c>
      <c r="AR171" s="18" t="n">
        <f aca="false">$AU171+$AB$7*SIN(AS171)</f>
        <v>13.5749266634059</v>
      </c>
      <c r="AS171" s="18" t="n">
        <f aca="false">$AU171+$AB$7*SIN(AT171)</f>
        <v>13.5334313093454</v>
      </c>
      <c r="AT171" s="18" t="n">
        <f aca="false">$AU171+$AB$7*SIN(AU171)</f>
        <v>13.4113685184239</v>
      </c>
      <c r="AU171" s="18" t="n">
        <f aca="false">RADIANS($AB$9)+$AB$18*(F171-AB$15)</f>
        <v>13.120980539399</v>
      </c>
      <c r="AW171" s="17"/>
      <c r="AX171" s="17"/>
    </row>
    <row r="172" customFormat="false" ht="12.75" hidden="false" customHeight="false" outlineLevel="0" collapsed="false">
      <c r="A172" s="1" t="s">
        <v>145</v>
      </c>
      <c r="C172" s="75" t="n">
        <v>42925.715</v>
      </c>
      <c r="D172" s="75"/>
      <c r="E172" s="1" t="n">
        <f aca="false">+(C172-C$7)/C$8</f>
        <v>-500.991067271491</v>
      </c>
      <c r="F172" s="1" t="n">
        <f aca="false">ROUND(2*E172,0)/2</f>
        <v>-501</v>
      </c>
      <c r="G172" s="1" t="n">
        <f aca="false">+C172-(C$7+F172*C$8)</f>
        <v>0.0202504999979283</v>
      </c>
      <c r="I172" s="1" t="n">
        <f aca="false">+G172</f>
        <v>0.0202504999979283</v>
      </c>
      <c r="Q172" s="73" t="n">
        <f aca="false">+C172-15018.5</f>
        <v>27907.215</v>
      </c>
      <c r="S172" s="2" t="n">
        <f aca="false">S$16</f>
        <v>0.1</v>
      </c>
      <c r="Z172" s="1" t="n">
        <f aca="false">F172</f>
        <v>-501</v>
      </c>
      <c r="AA172" s="18" t="n">
        <f aca="false">AB$3+AB$4*Z172+AB$5*Z172^2+AH172</f>
        <v>0.0304522876338594</v>
      </c>
      <c r="AB172" s="18" t="n">
        <f aca="false">IF(S172&lt;&gt;0,G172-AH172,-9999)</f>
        <v>0.122217858504781</v>
      </c>
      <c r="AC172" s="18" t="n">
        <f aca="false">+G172-P172</f>
        <v>0.0202504999979283</v>
      </c>
      <c r="AD172" s="18" t="n">
        <f aca="false">IF(S172&lt;&gt;0,G172-AA172,-9999)</f>
        <v>-0.0102017876359311</v>
      </c>
      <c r="AE172" s="18" t="n">
        <f aca="false">+(G172-AA172)^2*S172</f>
        <v>1.04076470968636E-005</v>
      </c>
      <c r="AF172" s="1" t="n">
        <f aca="false">IF(S172&lt;&gt;0,G172-P172,-9999)</f>
        <v>0.0202504999979283</v>
      </c>
      <c r="AG172" s="74"/>
      <c r="AH172" s="1" t="n">
        <f aca="false">$AB$6*($AB$11/AI172*AJ172+$AB$12)</f>
        <v>-0.101967358506853</v>
      </c>
      <c r="AI172" s="1" t="n">
        <f aca="false">1+$AB$7*COS(AL172)</f>
        <v>0.971482331411598</v>
      </c>
      <c r="AJ172" s="1" t="n">
        <f aca="false">SIN(AL172+RADIANS($AB$9))</f>
        <v>-0.969370381397603</v>
      </c>
      <c r="AK172" s="1" t="n">
        <f aca="false">$AB$7*SIN(AL172)</f>
        <v>0.550689189091497</v>
      </c>
      <c r="AL172" s="1" t="n">
        <f aca="false">2*ATAN(AM172)</f>
        <v>1.62253552536651</v>
      </c>
      <c r="AM172" s="1" t="n">
        <f aca="false">SQRT((1+$AB$7)/(1-$AB$7))*TAN(AN172/2)</f>
        <v>1.05312538260271</v>
      </c>
      <c r="AN172" s="18" t="n">
        <f aca="false">$AU172+$AB$7*SIN(AO172)</f>
        <v>13.5968825544319</v>
      </c>
      <c r="AO172" s="18" t="n">
        <f aca="false">$AU172+$AB$7*SIN(AP172)</f>
        <v>13.5965912170848</v>
      </c>
      <c r="AP172" s="18" t="n">
        <f aca="false">$AU172+$AB$7*SIN(AQ172)</f>
        <v>13.5955654651636</v>
      </c>
      <c r="AQ172" s="18" t="n">
        <f aca="false">$AU172+$AB$7*SIN(AR172)</f>
        <v>13.5919677866308</v>
      </c>
      <c r="AR172" s="18" t="n">
        <f aca="false">$AU172+$AB$7*SIN(AS172)</f>
        <v>13.5795144195817</v>
      </c>
      <c r="AS172" s="18" t="n">
        <f aca="false">$AU172+$AB$7*SIN(AT172)</f>
        <v>13.5381953058745</v>
      </c>
      <c r="AT172" s="18" t="n">
        <f aca="false">$AU172+$AB$7*SIN(AU172)</f>
        <v>13.4159225288801</v>
      </c>
      <c r="AU172" s="18" t="n">
        <f aca="false">RADIANS($AB$9)+$AB$18*(F172-AB$15)</f>
        <v>13.1240820495039</v>
      </c>
      <c r="AV172" s="18"/>
      <c r="AW172" s="17"/>
      <c r="AX172" s="17"/>
    </row>
    <row r="173" customFormat="false" ht="12.75" hidden="false" customHeight="false" outlineLevel="0" collapsed="false">
      <c r="A173" s="1" t="s">
        <v>145</v>
      </c>
      <c r="C173" s="75" t="n">
        <v>42925.715</v>
      </c>
      <c r="D173" s="75"/>
      <c r="E173" s="1" t="n">
        <f aca="false">+(C173-C$7)/C$8</f>
        <v>-500.991067271491</v>
      </c>
      <c r="F173" s="1" t="n">
        <f aca="false">ROUND(2*E173,0)/2</f>
        <v>-501</v>
      </c>
      <c r="G173" s="1" t="n">
        <f aca="false">+C173-(C$7+F173*C$8)</f>
        <v>0.0202504999979283</v>
      </c>
      <c r="I173" s="1" t="n">
        <f aca="false">+G173</f>
        <v>0.0202504999979283</v>
      </c>
      <c r="Q173" s="73" t="n">
        <f aca="false">+C173-15018.5</f>
        <v>27907.215</v>
      </c>
      <c r="S173" s="2" t="n">
        <f aca="false">S$16</f>
        <v>0.1</v>
      </c>
      <c r="Z173" s="1" t="n">
        <f aca="false">F173</f>
        <v>-501</v>
      </c>
      <c r="AA173" s="18" t="n">
        <f aca="false">AB$3+AB$4*Z173+AB$5*Z173^2+AH173</f>
        <v>0.0304522876338594</v>
      </c>
      <c r="AB173" s="18" t="n">
        <f aca="false">IF(S173&lt;&gt;0,G173-AH173,-9999)</f>
        <v>0.122217858504781</v>
      </c>
      <c r="AC173" s="18" t="n">
        <f aca="false">+G173-P173</f>
        <v>0.0202504999979283</v>
      </c>
      <c r="AD173" s="18" t="n">
        <f aca="false">IF(S173&lt;&gt;0,G173-AA173,-9999)</f>
        <v>-0.0102017876359311</v>
      </c>
      <c r="AE173" s="18" t="n">
        <f aca="false">+(G173-AA173)^2*S173</f>
        <v>1.04076470968636E-005</v>
      </c>
      <c r="AF173" s="1" t="n">
        <f aca="false">IF(S173&lt;&gt;0,G173-P173,-9999)</f>
        <v>0.0202504999979283</v>
      </c>
      <c r="AG173" s="74"/>
      <c r="AH173" s="1" t="n">
        <f aca="false">$AB$6*($AB$11/AI173*AJ173+$AB$12)</f>
        <v>-0.101967358506853</v>
      </c>
      <c r="AI173" s="1" t="n">
        <f aca="false">1+$AB$7*COS(AL173)</f>
        <v>0.971482331411598</v>
      </c>
      <c r="AJ173" s="1" t="n">
        <f aca="false">SIN(AL173+RADIANS($AB$9))</f>
        <v>-0.969370381397603</v>
      </c>
      <c r="AK173" s="1" t="n">
        <f aca="false">$AB$7*SIN(AL173)</f>
        <v>0.550689189091497</v>
      </c>
      <c r="AL173" s="1" t="n">
        <f aca="false">2*ATAN(AM173)</f>
        <v>1.62253552536651</v>
      </c>
      <c r="AM173" s="1" t="n">
        <f aca="false">SQRT((1+$AB$7)/(1-$AB$7))*TAN(AN173/2)</f>
        <v>1.05312538260271</v>
      </c>
      <c r="AN173" s="18" t="n">
        <f aca="false">$AU173+$AB$7*SIN(AO173)</f>
        <v>13.5968825544319</v>
      </c>
      <c r="AO173" s="18" t="n">
        <f aca="false">$AU173+$AB$7*SIN(AP173)</f>
        <v>13.5965912170848</v>
      </c>
      <c r="AP173" s="18" t="n">
        <f aca="false">$AU173+$AB$7*SIN(AQ173)</f>
        <v>13.5955654651636</v>
      </c>
      <c r="AQ173" s="18" t="n">
        <f aca="false">$AU173+$AB$7*SIN(AR173)</f>
        <v>13.5919677866308</v>
      </c>
      <c r="AR173" s="18" t="n">
        <f aca="false">$AU173+$AB$7*SIN(AS173)</f>
        <v>13.5795144195817</v>
      </c>
      <c r="AS173" s="18" t="n">
        <f aca="false">$AU173+$AB$7*SIN(AT173)</f>
        <v>13.5381953058745</v>
      </c>
      <c r="AT173" s="18" t="n">
        <f aca="false">$AU173+$AB$7*SIN(AU173)</f>
        <v>13.4159225288801</v>
      </c>
      <c r="AU173" s="18" t="n">
        <f aca="false">RADIANS($AB$9)+$AB$18*(F173-AB$15)</f>
        <v>13.1240820495039</v>
      </c>
      <c r="AW173" s="17"/>
      <c r="AX173" s="17"/>
    </row>
    <row r="174" customFormat="false" ht="12.75" hidden="false" customHeight="false" outlineLevel="0" collapsed="false">
      <c r="A174" s="1" t="s">
        <v>145</v>
      </c>
      <c r="C174" s="75" t="n">
        <v>42934.782</v>
      </c>
      <c r="D174" s="75"/>
      <c r="E174" s="1" t="n">
        <f aca="false">+(C174-C$7)/C$8</f>
        <v>-496.991509265216</v>
      </c>
      <c r="F174" s="1" t="n">
        <f aca="false">ROUND(2*E174,0)/2</f>
        <v>-497</v>
      </c>
      <c r="G174" s="1" t="n">
        <f aca="false">+C174-(C$7+F174*C$8)</f>
        <v>0.0192485000006855</v>
      </c>
      <c r="I174" s="1" t="n">
        <f aca="false">+G174</f>
        <v>0.0192485000006855</v>
      </c>
      <c r="Q174" s="73" t="n">
        <f aca="false">+C174-15018.5</f>
        <v>27916.282</v>
      </c>
      <c r="S174" s="2" t="n">
        <f aca="false">S$16</f>
        <v>0.1</v>
      </c>
      <c r="Z174" s="1" t="n">
        <f aca="false">F174</f>
        <v>-497</v>
      </c>
      <c r="AA174" s="18" t="n">
        <f aca="false">AB$3+AB$4*Z174+AB$5*Z174^2+AH174</f>
        <v>0.0303199880143873</v>
      </c>
      <c r="AB174" s="18" t="n">
        <f aca="false">IF(S174&lt;&gt;0,G174-AH174,-9999)</f>
        <v>0.121285416909728</v>
      </c>
      <c r="AC174" s="18" t="n">
        <f aca="false">+G174-P174</f>
        <v>0.0192485000006855</v>
      </c>
      <c r="AD174" s="18" t="n">
        <f aca="false">IF(S174&lt;&gt;0,G174-AA174,-9999)</f>
        <v>-0.0110714880137019</v>
      </c>
      <c r="AE174" s="18" t="n">
        <f aca="false">+(G174-AA174)^2*S174</f>
        <v>1.22577846837544E-005</v>
      </c>
      <c r="AF174" s="1" t="n">
        <f aca="false">IF(S174&lt;&gt;0,G174-P174,-9999)</f>
        <v>0.0192485000006855</v>
      </c>
      <c r="AG174" s="74"/>
      <c r="AH174" s="1" t="n">
        <f aca="false">$AB$6*($AB$11/AI174*AJ174+$AB$12)</f>
        <v>-0.102036916909043</v>
      </c>
      <c r="AI174" s="1" t="n">
        <f aca="false">1+$AB$7*COS(AL174)</f>
        <v>0.970094652568997</v>
      </c>
      <c r="AJ174" s="1" t="n">
        <f aca="false">SIN(AL174+RADIANS($AB$9))</f>
        <v>-0.968748368005715</v>
      </c>
      <c r="AK174" s="1" t="n">
        <f aca="false">$AB$7*SIN(AL174)</f>
        <v>0.550615574243047</v>
      </c>
      <c r="AL174" s="1" t="n">
        <f aca="false">2*ATAN(AM174)</f>
        <v>1.62505558730468</v>
      </c>
      <c r="AM174" s="1" t="n">
        <f aca="false">SQRT((1+$AB$7)/(1-$AB$7))*TAN(AN174/2)</f>
        <v>1.05578641250557</v>
      </c>
      <c r="AN174" s="18" t="n">
        <f aca="false">$AU174+$AB$7*SIN(AO174)</f>
        <v>13.5990481077521</v>
      </c>
      <c r="AO174" s="18" t="n">
        <f aca="false">$AU174+$AB$7*SIN(AP174)</f>
        <v>13.5987615978903</v>
      </c>
      <c r="AP174" s="18" t="n">
        <f aca="false">$AU174+$AB$7*SIN(AQ174)</f>
        <v>13.5977491724465</v>
      </c>
      <c r="AQ174" s="18" t="n">
        <f aca="false">$AU174+$AB$7*SIN(AR174)</f>
        <v>13.5941852427315</v>
      </c>
      <c r="AR174" s="18" t="n">
        <f aca="false">$AU174+$AB$7*SIN(AS174)</f>
        <v>13.5818033082006</v>
      </c>
      <c r="AS174" s="18" t="n">
        <f aca="false">$AU174+$AB$7*SIN(AT174)</f>
        <v>13.5405737036671</v>
      </c>
      <c r="AT174" s="18" t="n">
        <f aca="false">$AU174+$AB$7*SIN(AU174)</f>
        <v>13.4181984822362</v>
      </c>
      <c r="AU174" s="18" t="n">
        <f aca="false">RADIANS($AB$9)+$AB$18*(F174-AB$15)</f>
        <v>13.1256328045564</v>
      </c>
      <c r="AV174" s="18"/>
      <c r="AW174" s="17"/>
      <c r="AX174" s="17"/>
    </row>
    <row r="175" customFormat="false" ht="12.75" hidden="false" customHeight="false" outlineLevel="0" collapsed="false">
      <c r="A175" s="1" t="s">
        <v>144</v>
      </c>
      <c r="C175" s="75" t="n">
        <v>42957.454</v>
      </c>
      <c r="D175" s="75"/>
      <c r="E175" s="1" t="n">
        <f aca="false">+(C175-C$7)/C$8</f>
        <v>-486.990629247767</v>
      </c>
      <c r="F175" s="1" t="n">
        <f aca="false">ROUND(2*E175,0)/2</f>
        <v>-487</v>
      </c>
      <c r="G175" s="1" t="n">
        <f aca="false">+C175-(C$7+F175*C$8)</f>
        <v>0.0212434999994002</v>
      </c>
      <c r="I175" s="1" t="n">
        <f aca="false">+G175</f>
        <v>0.0212434999994002</v>
      </c>
      <c r="Q175" s="73" t="n">
        <f aca="false">+C175-15018.5</f>
        <v>27938.954</v>
      </c>
      <c r="S175" s="2" t="n">
        <f aca="false">S$16</f>
        <v>0.1</v>
      </c>
      <c r="Z175" s="1" t="n">
        <f aca="false">F175</f>
        <v>-487</v>
      </c>
      <c r="AA175" s="18" t="n">
        <f aca="false">AB$3+AB$4*Z175+AB$5*Z175^2+AH175</f>
        <v>0.0299906544687003</v>
      </c>
      <c r="AB175" s="18" t="n">
        <f aca="false">IF(S175&lt;&gt;0,G175-AH175,-9999)</f>
        <v>0.123451788967397</v>
      </c>
      <c r="AC175" s="18" t="n">
        <f aca="false">+G175-P175</f>
        <v>0.0212434999994002</v>
      </c>
      <c r="AD175" s="18" t="n">
        <f aca="false">IF(S175&lt;&gt;0,G175-AA175,-9999)</f>
        <v>-0.00874715446930011</v>
      </c>
      <c r="AE175" s="18" t="n">
        <f aca="false">+(G175-AA175)^2*S175</f>
        <v>7.65127113097968E-006</v>
      </c>
      <c r="AF175" s="1" t="n">
        <f aca="false">IF(S175&lt;&gt;0,G175-P175,-9999)</f>
        <v>0.0212434999994002</v>
      </c>
      <c r="AG175" s="74"/>
      <c r="AH175" s="1" t="n">
        <f aca="false">$AB$6*($AB$11/AI175*AJ175+$AB$12)</f>
        <v>-0.102208288967997</v>
      </c>
      <c r="AI175" s="1" t="n">
        <f aca="false">1+$AB$7*COS(AL175)</f>
        <v>0.966643679230347</v>
      </c>
      <c r="AJ175" s="1" t="n">
        <f aca="false">SIN(AL175+RADIANS($AB$9))</f>
        <v>-0.967174448643198</v>
      </c>
      <c r="AK175" s="1" t="n">
        <f aca="false">$AB$7*SIN(AL175)</f>
        <v>0.550417292850325</v>
      </c>
      <c r="AL175" s="1" t="n">
        <f aca="false">2*ATAN(AM175)</f>
        <v>1.63132417771868</v>
      </c>
      <c r="AM175" s="1" t="n">
        <f aca="false">SQRT((1+$AB$7)/(1-$AB$7))*TAN(AN175/2)</f>
        <v>1.06243648725155</v>
      </c>
      <c r="AN175" s="18" t="n">
        <f aca="false">$AU175+$AB$7*SIN(AO175)</f>
        <v>13.6044483302363</v>
      </c>
      <c r="AO175" s="18" t="n">
        <f aca="false">$AU175+$AB$7*SIN(AP175)</f>
        <v>13.6041736374516</v>
      </c>
      <c r="AP175" s="18" t="n">
        <f aca="false">$AU175+$AB$7*SIN(AQ175)</f>
        <v>13.60319406201</v>
      </c>
      <c r="AQ175" s="18" t="n">
        <f aca="false">$AU175+$AB$7*SIN(AR175)</f>
        <v>13.5997139501526</v>
      </c>
      <c r="AR175" s="18" t="n">
        <f aca="false">$AU175+$AB$7*SIN(AS175)</f>
        <v>13.5875109990692</v>
      </c>
      <c r="AS175" s="18" t="n">
        <f aca="false">$AU175+$AB$7*SIN(AT175)</f>
        <v>13.5465091732772</v>
      </c>
      <c r="AT175" s="18" t="n">
        <f aca="false">$AU175+$AB$7*SIN(AU175)</f>
        <v>13.4238852836801</v>
      </c>
      <c r="AU175" s="18" t="n">
        <f aca="false">RADIANS($AB$9)+$AB$18*(F175-AB$15)</f>
        <v>13.1295096921876</v>
      </c>
      <c r="AW175" s="17"/>
      <c r="AX175" s="17"/>
    </row>
    <row r="176" customFormat="false" ht="12.75" hidden="false" customHeight="false" outlineLevel="0" collapsed="false">
      <c r="A176" s="1" t="s">
        <v>133</v>
      </c>
      <c r="C176" s="75" t="n">
        <v>42959.7195</v>
      </c>
      <c r="D176" s="75"/>
      <c r="E176" s="1" t="n">
        <f aca="false">+(C176-C$7)/C$8</f>
        <v>-485.991291135578</v>
      </c>
      <c r="F176" s="1" t="n">
        <f aca="false">ROUND(2*E176,0)/2</f>
        <v>-486</v>
      </c>
      <c r="G176" s="1" t="n">
        <f aca="false">+C176-(C$7+F176*C$8)</f>
        <v>0.0197429999971064</v>
      </c>
      <c r="J176" s="1" t="n">
        <f aca="false">+G176</f>
        <v>0.0197429999971064</v>
      </c>
      <c r="Q176" s="73" t="n">
        <f aca="false">+C176-15018.5</f>
        <v>27941.2195</v>
      </c>
      <c r="S176" s="2" t="n">
        <f aca="false">S$17</f>
        <v>1</v>
      </c>
      <c r="Z176" s="1" t="n">
        <f aca="false">F176</f>
        <v>-486</v>
      </c>
      <c r="AA176" s="18" t="n">
        <f aca="false">AB$3+AB$4*Z176+AB$5*Z176^2+AH176</f>
        <v>0.0299578314504509</v>
      </c>
      <c r="AB176" s="18" t="n">
        <f aca="false">IF(S176&lt;&gt;0,G176-AH176,-9999)</f>
        <v>0.121968228742688</v>
      </c>
      <c r="AC176" s="18" t="n">
        <f aca="false">+G176-P176</f>
        <v>0.0197429999971064</v>
      </c>
      <c r="AD176" s="18" t="n">
        <f aca="false">IF(S176&lt;&gt;0,G176-AA176,-9999)</f>
        <v>-0.0102148314533445</v>
      </c>
      <c r="AE176" s="18" t="n">
        <f aca="false">+(G176-AA176)^2*S176</f>
        <v>0.000104342781620236</v>
      </c>
      <c r="AF176" s="1" t="n">
        <f aca="false">IF(S176&lt;&gt;0,G176-P176,-9999)</f>
        <v>0.0197429999971064</v>
      </c>
      <c r="AG176" s="74"/>
      <c r="AH176" s="1" t="n">
        <f aca="false">$AB$6*($AB$11/AI176*AJ176+$AB$12)</f>
        <v>-0.102225228745582</v>
      </c>
      <c r="AI176" s="1" t="n">
        <f aca="false">1+$AB$7*COS(AL176)</f>
        <v>0.966300009103237</v>
      </c>
      <c r="AJ176" s="1" t="n">
        <f aca="false">SIN(AL176+RADIANS($AB$9))</f>
        <v>-0.967015593557354</v>
      </c>
      <c r="AK176" s="1" t="n">
        <f aca="false">$AB$7*SIN(AL176)</f>
        <v>0.550396358107071</v>
      </c>
      <c r="AL176" s="1" t="n">
        <f aca="false">2*ATAN(AM176)</f>
        <v>1.63194857062232</v>
      </c>
      <c r="AM176" s="1" t="n">
        <f aca="false">SQRT((1+$AB$7)/(1-$AB$7))*TAN(AN176/2)</f>
        <v>1.06310130262834</v>
      </c>
      <c r="AN176" s="18" t="n">
        <f aca="false">$AU176+$AB$7*SIN(AO176)</f>
        <v>13.6049872833213</v>
      </c>
      <c r="AO176" s="18" t="n">
        <f aca="false">$AU176+$AB$7*SIN(AP176)</f>
        <v>13.604713752599</v>
      </c>
      <c r="AP176" s="18" t="n">
        <f aca="false">$AU176+$AB$7*SIN(AQ176)</f>
        <v>13.6037374254713</v>
      </c>
      <c r="AQ176" s="18" t="n">
        <f aca="false">$AU176+$AB$7*SIN(AR176)</f>
        <v>13.6002656510544</v>
      </c>
      <c r="AR176" s="18" t="n">
        <f aca="false">$AU176+$AB$7*SIN(AS176)</f>
        <v>13.5880806276676</v>
      </c>
      <c r="AS176" s="18" t="n">
        <f aca="false">$AU176+$AB$7*SIN(AT176)</f>
        <v>13.5471018920412</v>
      </c>
      <c r="AT176" s="18" t="n">
        <f aca="false">$AU176+$AB$7*SIN(AU176)</f>
        <v>13.4244537209233</v>
      </c>
      <c r="AU176" s="18" t="n">
        <f aca="false">RADIANS($AB$9)+$AB$18*(F176-AB$15)</f>
        <v>13.1298973809507</v>
      </c>
      <c r="AW176" s="17"/>
      <c r="AX176" s="17"/>
    </row>
    <row r="177" customFormat="false" ht="12.75" hidden="false" customHeight="false" outlineLevel="0" collapsed="false">
      <c r="A177" s="1" t="s">
        <v>146</v>
      </c>
      <c r="C177" s="75" t="n">
        <v>43016.392</v>
      </c>
      <c r="D177" s="75"/>
      <c r="E177" s="1" t="n">
        <f aca="false">+(C177-C$7)/C$8</f>
        <v>-460.992399428231</v>
      </c>
      <c r="F177" s="1" t="n">
        <f aca="false">ROUND(2*E177,0)/2</f>
        <v>-461</v>
      </c>
      <c r="G177" s="1" t="n">
        <f aca="false">+C177-(C$7+F177*C$8)</f>
        <v>0.0172305000014603</v>
      </c>
      <c r="I177" s="1" t="n">
        <f aca="false">+G177</f>
        <v>0.0172305000014603</v>
      </c>
      <c r="Q177" s="73" t="n">
        <f aca="false">+C177-15018.5</f>
        <v>27997.892</v>
      </c>
      <c r="S177" s="2" t="n">
        <f aca="false">S$16</f>
        <v>0.1</v>
      </c>
      <c r="Z177" s="1" t="n">
        <f aca="false">F177</f>
        <v>-461</v>
      </c>
      <c r="AA177" s="18" t="n">
        <f aca="false">AB$3+AB$4*Z177+AB$5*Z177^2+AH177</f>
        <v>0.0291436519416118</v>
      </c>
      <c r="AB177" s="18" t="n">
        <f aca="false">IF(S177&lt;&gt;0,G177-AH177,-9999)</f>
        <v>0.119867680894321</v>
      </c>
      <c r="AC177" s="18" t="n">
        <f aca="false">+G177-P177</f>
        <v>0.0172305000014603</v>
      </c>
      <c r="AD177" s="18" t="n">
        <f aca="false">IF(S177&lt;&gt;0,G177-AA177,-9999)</f>
        <v>-0.0119131519401515</v>
      </c>
      <c r="AE177" s="18" t="n">
        <f aca="false">+(G177-AA177)^2*S177</f>
        <v>1.41923189149135E-005</v>
      </c>
      <c r="AF177" s="1" t="n">
        <f aca="false">IF(S177&lt;&gt;0,G177-P177,-9999)</f>
        <v>0.0172305000014603</v>
      </c>
      <c r="AG177" s="74"/>
      <c r="AH177" s="1" t="n">
        <f aca="false">$AB$6*($AB$11/AI177*AJ177+$AB$12)</f>
        <v>-0.102637180892861</v>
      </c>
      <c r="AI177" s="1" t="n">
        <f aca="false">1+$AB$7*COS(AL177)</f>
        <v>0.957791922469754</v>
      </c>
      <c r="AJ177" s="1" t="n">
        <f aca="false">SIN(AL177+RADIANS($AB$9))</f>
        <v>-0.962960630415115</v>
      </c>
      <c r="AK177" s="1" t="n">
        <f aca="false">$AB$7*SIN(AL177)</f>
        <v>0.549809347497084</v>
      </c>
      <c r="AL177" s="1" t="n">
        <f aca="false">2*ATAN(AM177)</f>
        <v>1.64741461846394</v>
      </c>
      <c r="AM177" s="1" t="n">
        <f aca="false">SQRT((1+$AB$7)/(1-$AB$7))*TAN(AN177/2)</f>
        <v>1.07971094817036</v>
      </c>
      <c r="AN177" s="18" t="n">
        <f aca="false">$AU177+$AB$7*SIN(AO177)</f>
        <v>13.6183985223673</v>
      </c>
      <c r="AO177" s="18" t="n">
        <f aca="false">$AU177+$AB$7*SIN(AP177)</f>
        <v>13.6181529011055</v>
      </c>
      <c r="AP177" s="18" t="n">
        <f aca="false">$AU177+$AB$7*SIN(AQ177)</f>
        <v>13.6172556085858</v>
      </c>
      <c r="AQ177" s="18" t="n">
        <f aca="false">$AU177+$AB$7*SIN(AR177)</f>
        <v>13.6139895409274</v>
      </c>
      <c r="AR177" s="18" t="n">
        <f aca="false">$AU177+$AB$7*SIN(AS177)</f>
        <v>13.6022541292809</v>
      </c>
      <c r="AS177" s="18" t="n">
        <f aca="false">$AU177+$AB$7*SIN(AT177)</f>
        <v>13.5618707498792</v>
      </c>
      <c r="AT177" s="18" t="n">
        <f aca="false">$AU177+$AB$7*SIN(AU177)</f>
        <v>13.4386501928994</v>
      </c>
      <c r="AU177" s="18" t="n">
        <f aca="false">RADIANS($AB$9)+$AB$18*(F177-AB$15)</f>
        <v>13.1395896000287</v>
      </c>
      <c r="AW177" s="17"/>
      <c r="AX177" s="17"/>
    </row>
    <row r="178" customFormat="false" ht="12.75" hidden="false" customHeight="false" outlineLevel="0" collapsed="false">
      <c r="A178" s="1" t="s">
        <v>146</v>
      </c>
      <c r="C178" s="75" t="n">
        <v>43016.394</v>
      </c>
      <c r="D178" s="75"/>
      <c r="E178" s="1" t="n">
        <f aca="false">+(C178-C$7)/C$8</f>
        <v>-460.991517205223</v>
      </c>
      <c r="F178" s="1" t="n">
        <f aca="false">ROUND(2*E178,0)/2</f>
        <v>-461</v>
      </c>
      <c r="G178" s="1" t="n">
        <f aca="false">+C178-(C$7+F178*C$8)</f>
        <v>0.0192305000018678</v>
      </c>
      <c r="I178" s="1" t="n">
        <f aca="false">+G178</f>
        <v>0.0192305000018678</v>
      </c>
      <c r="Q178" s="73" t="n">
        <f aca="false">+C178-15018.5</f>
        <v>27997.894</v>
      </c>
      <c r="S178" s="2" t="n">
        <f aca="false">S$16</f>
        <v>0.1</v>
      </c>
      <c r="Z178" s="1" t="n">
        <f aca="false">F178</f>
        <v>-461</v>
      </c>
      <c r="AA178" s="18" t="n">
        <f aca="false">AB$3+AB$4*Z178+AB$5*Z178^2+AH178</f>
        <v>0.0291436519416118</v>
      </c>
      <c r="AB178" s="18" t="n">
        <f aca="false">IF(S178&lt;&gt;0,G178-AH178,-9999)</f>
        <v>0.121867680894729</v>
      </c>
      <c r="AC178" s="18" t="n">
        <f aca="false">+G178-P178</f>
        <v>0.0192305000018678</v>
      </c>
      <c r="AD178" s="18" t="n">
        <f aca="false">IF(S178&lt;&gt;0,G178-AA178,-9999)</f>
        <v>-0.00991315193974404</v>
      </c>
      <c r="AE178" s="18" t="n">
        <f aca="false">+(G178-AA178)^2*S178</f>
        <v>9.82705813804511E-006</v>
      </c>
      <c r="AF178" s="1" t="n">
        <f aca="false">IF(S178&lt;&gt;0,G178-P178,-9999)</f>
        <v>0.0192305000018678</v>
      </c>
      <c r="AG178" s="74"/>
      <c r="AH178" s="1" t="n">
        <f aca="false">$AB$6*($AB$11/AI178*AJ178+$AB$12)</f>
        <v>-0.102637180892861</v>
      </c>
      <c r="AI178" s="1" t="n">
        <f aca="false">1+$AB$7*COS(AL178)</f>
        <v>0.957791922469754</v>
      </c>
      <c r="AJ178" s="1" t="n">
        <f aca="false">SIN(AL178+RADIANS($AB$9))</f>
        <v>-0.962960630415115</v>
      </c>
      <c r="AK178" s="1" t="n">
        <f aca="false">$AB$7*SIN(AL178)</f>
        <v>0.549809347497084</v>
      </c>
      <c r="AL178" s="1" t="n">
        <f aca="false">2*ATAN(AM178)</f>
        <v>1.64741461846394</v>
      </c>
      <c r="AM178" s="1" t="n">
        <f aca="false">SQRT((1+$AB$7)/(1-$AB$7))*TAN(AN178/2)</f>
        <v>1.07971094817036</v>
      </c>
      <c r="AN178" s="18" t="n">
        <f aca="false">$AU178+$AB$7*SIN(AO178)</f>
        <v>13.6183985223673</v>
      </c>
      <c r="AO178" s="18" t="n">
        <f aca="false">$AU178+$AB$7*SIN(AP178)</f>
        <v>13.6181529011055</v>
      </c>
      <c r="AP178" s="18" t="n">
        <f aca="false">$AU178+$AB$7*SIN(AQ178)</f>
        <v>13.6172556085858</v>
      </c>
      <c r="AQ178" s="18" t="n">
        <f aca="false">$AU178+$AB$7*SIN(AR178)</f>
        <v>13.6139895409274</v>
      </c>
      <c r="AR178" s="18" t="n">
        <f aca="false">$AU178+$AB$7*SIN(AS178)</f>
        <v>13.6022541292809</v>
      </c>
      <c r="AS178" s="18" t="n">
        <f aca="false">$AU178+$AB$7*SIN(AT178)</f>
        <v>13.5618707498792</v>
      </c>
      <c r="AT178" s="18" t="n">
        <f aca="false">$AU178+$AB$7*SIN(AU178)</f>
        <v>13.4386501928994</v>
      </c>
      <c r="AU178" s="18" t="n">
        <f aca="false">RADIANS($AB$9)+$AB$18*(F178-AB$15)</f>
        <v>13.1395896000287</v>
      </c>
      <c r="AW178" s="17"/>
      <c r="AX178" s="17"/>
    </row>
    <row r="179" customFormat="false" ht="12.75" hidden="false" customHeight="false" outlineLevel="0" collapsed="false">
      <c r="A179" s="1" t="s">
        <v>147</v>
      </c>
      <c r="C179" s="75" t="n">
        <v>43188.68</v>
      </c>
      <c r="D179" s="75"/>
      <c r="E179" s="1" t="n">
        <f aca="false">+(C179-C$7)/C$8</f>
        <v>-384.994180636484</v>
      </c>
      <c r="F179" s="1" t="n">
        <f aca="false">ROUND(2*E179,0)/2</f>
        <v>-385</v>
      </c>
      <c r="G179" s="1" t="n">
        <f aca="false">+C179-(C$7+F179*C$8)</f>
        <v>0.013192500002333</v>
      </c>
      <c r="I179" s="1" t="n">
        <f aca="false">+G179</f>
        <v>0.013192500002333</v>
      </c>
      <c r="Q179" s="73" t="n">
        <f aca="false">+C179-15018.5</f>
        <v>28170.18</v>
      </c>
      <c r="S179" s="2" t="n">
        <f aca="false">S$16</f>
        <v>0.1</v>
      </c>
      <c r="Z179" s="1" t="n">
        <f aca="false">F179</f>
        <v>-385</v>
      </c>
      <c r="AA179" s="18" t="n">
        <f aca="false">AB$3+AB$4*Z179+AB$5*Z179^2+AH179</f>
        <v>0.0267400362556828</v>
      </c>
      <c r="AB179" s="18" t="n">
        <f aca="false">IF(S179&lt;&gt;0,G179-AH179,-9999)</f>
        <v>0.116949751026912</v>
      </c>
      <c r="AC179" s="18" t="n">
        <f aca="false">+G179-P179</f>
        <v>0.013192500002333</v>
      </c>
      <c r="AD179" s="18" t="n">
        <f aca="false">IF(S179&lt;&gt;0,G179-AA179,-9999)</f>
        <v>-0.0135475362533499</v>
      </c>
      <c r="AE179" s="18" t="n">
        <f aca="false">+(G179-AA179)^2*S179</f>
        <v>1.83535738535829E-005</v>
      </c>
      <c r="AF179" s="1" t="n">
        <f aca="false">IF(S179&lt;&gt;0,G179-P179,-9999)</f>
        <v>0.013192500002333</v>
      </c>
      <c r="AG179" s="74"/>
      <c r="AH179" s="1" t="n">
        <f aca="false">$AB$6*($AB$11/AI179*AJ179+$AB$12)</f>
        <v>-0.103757251024579</v>
      </c>
      <c r="AI179" s="1" t="n">
        <f aca="false">1+$AB$7*COS(AL179)</f>
        <v>0.932892459202129</v>
      </c>
      <c r="AJ179" s="1" t="n">
        <f aca="false">SIN(AL179+RADIANS($AB$9))</f>
        <v>-0.949736464074054</v>
      </c>
      <c r="AK179" s="1" t="n">
        <f aca="false">$AB$7*SIN(AL179)</f>
        <v>0.547328437386576</v>
      </c>
      <c r="AL179" s="1" t="n">
        <f aca="false">2*ATAN(AM179)</f>
        <v>1.69279668446755</v>
      </c>
      <c r="AM179" s="1" t="n">
        <f aca="false">SQRT((1+$AB$7)/(1-$AB$7))*TAN(AN179/2)</f>
        <v>1.13009774920531</v>
      </c>
      <c r="AN179" s="18" t="n">
        <f aca="false">$AU179+$AB$7*SIN(AO179)</f>
        <v>13.6584489215401</v>
      </c>
      <c r="AO179" s="18" t="n">
        <f aca="false">$AU179+$AB$7*SIN(AP179)</f>
        <v>13.6582753520741</v>
      </c>
      <c r="AP179" s="18" t="n">
        <f aca="false">$AU179+$AB$7*SIN(AQ179)</f>
        <v>13.6575927125986</v>
      </c>
      <c r="AQ179" s="18" t="n">
        <f aca="false">$AU179+$AB$7*SIN(AR179)</f>
        <v>13.6549165722344</v>
      </c>
      <c r="AR179" s="18" t="n">
        <f aca="false">$AU179+$AB$7*SIN(AS179)</f>
        <v>13.6445545428101</v>
      </c>
      <c r="AS179" s="18" t="n">
        <f aca="false">$AU179+$AB$7*SIN(AT179)</f>
        <v>13.6061827109743</v>
      </c>
      <c r="AT179" s="18" t="n">
        <f aca="false">$AU179+$AB$7*SIN(AU179)</f>
        <v>13.4816331996561</v>
      </c>
      <c r="AU179" s="18" t="n">
        <f aca="false">RADIANS($AB$9)+$AB$18*(F179-AB$15)</f>
        <v>13.1690539460258</v>
      </c>
      <c r="AW179" s="17"/>
      <c r="AX179" s="17"/>
    </row>
    <row r="180" customFormat="false" ht="12.75" hidden="false" customHeight="false" outlineLevel="0" collapsed="false">
      <c r="A180" s="1" t="s">
        <v>148</v>
      </c>
      <c r="C180" s="75" t="n">
        <v>43288.429</v>
      </c>
      <c r="D180" s="75"/>
      <c r="E180" s="1" t="n">
        <f aca="false">+(C180-C$7)/C$8</f>
        <v>-340.993749229435</v>
      </c>
      <c r="F180" s="1" t="n">
        <f aca="false">ROUND(2*E180,0)/2</f>
        <v>-341</v>
      </c>
      <c r="G180" s="1" t="n">
        <f aca="false">+C180-(C$7+F180*C$8)</f>
        <v>0.0141704999987269</v>
      </c>
      <c r="I180" s="1" t="n">
        <f aca="false">+G180</f>
        <v>0.0141704999987269</v>
      </c>
      <c r="Q180" s="73" t="n">
        <f aca="false">+C180-15018.5</f>
        <v>28269.929</v>
      </c>
      <c r="S180" s="2" t="n">
        <f aca="false">S$16</f>
        <v>0.1</v>
      </c>
      <c r="Z180" s="1" t="n">
        <f aca="false">F180</f>
        <v>-341</v>
      </c>
      <c r="AA180" s="18" t="n">
        <f aca="false">AB$3+AB$4*Z180+AB$5*Z180^2+AH180</f>
        <v>0.0253938259992973</v>
      </c>
      <c r="AB180" s="18" t="n">
        <f aca="false">IF(S180&lt;&gt;0,G180-AH180,-9999)</f>
        <v>0.118489051802974</v>
      </c>
      <c r="AC180" s="18" t="n">
        <f aca="false">+G180-P180</f>
        <v>0.0141704999987269</v>
      </c>
      <c r="AD180" s="18" t="n">
        <f aca="false">IF(S180&lt;&gt;0,G180-AA180,-9999)</f>
        <v>-0.0112233260005704</v>
      </c>
      <c r="AE180" s="18" t="n">
        <f aca="false">+(G180-AA180)^2*S180</f>
        <v>1.2596304651508E-005</v>
      </c>
      <c r="AF180" s="1" t="n">
        <f aca="false">IF(S180&lt;&gt;0,G180-P180,-9999)</f>
        <v>0.0141704999987269</v>
      </c>
      <c r="AG180" s="74"/>
      <c r="AH180" s="1" t="n">
        <f aca="false">$AB$6*($AB$11/AI180*AJ180+$AB$12)</f>
        <v>-0.104318551804248</v>
      </c>
      <c r="AI180" s="1" t="n">
        <f aca="false">1+$AB$7*COS(AL180)</f>
        <v>0.919117947552582</v>
      </c>
      <c r="AJ180" s="1" t="n">
        <f aca="false">SIN(AL180+RADIANS($AB$9))</f>
        <v>-0.941544038654805</v>
      </c>
      <c r="AK180" s="1" t="n">
        <f aca="false">$AB$7*SIN(AL180)</f>
        <v>0.545463045490583</v>
      </c>
      <c r="AL180" s="1" t="n">
        <f aca="false">2*ATAN(AM180)</f>
        <v>1.71800512070144</v>
      </c>
      <c r="AM180" s="1" t="n">
        <f aca="false">SQRT((1+$AB$7)/(1-$AB$7))*TAN(AN180/2)</f>
        <v>1.15921537131353</v>
      </c>
      <c r="AN180" s="18" t="n">
        <f aca="false">$AU180+$AB$7*SIN(AO180)</f>
        <v>13.6811593082777</v>
      </c>
      <c r="AO180" s="18" t="n">
        <f aca="false">$AU180+$AB$7*SIN(AP180)</f>
        <v>13.6810193970374</v>
      </c>
      <c r="AP180" s="18" t="n">
        <f aca="false">$AU180+$AB$7*SIN(AQ180)</f>
        <v>13.6804437304754</v>
      </c>
      <c r="AQ180" s="18" t="n">
        <f aca="false">$AU180+$AB$7*SIN(AR180)</f>
        <v>13.6780822032439</v>
      </c>
      <c r="AR180" s="18" t="n">
        <f aca="false">$AU180+$AB$7*SIN(AS180)</f>
        <v>13.6685103107966</v>
      </c>
      <c r="AS180" s="18" t="n">
        <f aca="false">$AU180+$AB$7*SIN(AT180)</f>
        <v>13.6314295403977</v>
      </c>
      <c r="AT180" s="18" t="n">
        <f aca="false">$AU180+$AB$7*SIN(AU180)</f>
        <v>13.5063948193939</v>
      </c>
      <c r="AU180" s="18" t="n">
        <f aca="false">RADIANS($AB$9)+$AB$18*(F180-AB$15)</f>
        <v>13.1861122516031</v>
      </c>
      <c r="AW180" s="17"/>
      <c r="AX180" s="17"/>
    </row>
    <row r="181" customFormat="false" ht="12.75" hidden="false" customHeight="false" outlineLevel="0" collapsed="false">
      <c r="A181" s="1" t="s">
        <v>145</v>
      </c>
      <c r="C181" s="75" t="n">
        <v>43290.693</v>
      </c>
      <c r="D181" s="75"/>
      <c r="E181" s="1" t="n">
        <f aca="false">+(C181-C$7)/C$8</f>
        <v>-339.995072784501</v>
      </c>
      <c r="F181" s="1" t="n">
        <f aca="false">ROUND(2*E181,0)/2</f>
        <v>-340</v>
      </c>
      <c r="G181" s="1" t="n">
        <f aca="false">+C181-(C$7+F181*C$8)</f>
        <v>0.0111699999979464</v>
      </c>
      <c r="I181" s="1" t="n">
        <f aca="false">+G181</f>
        <v>0.0111699999979464</v>
      </c>
      <c r="Q181" s="73" t="n">
        <f aca="false">+C181-15018.5</f>
        <v>28272.193</v>
      </c>
      <c r="S181" s="2" t="n">
        <f aca="false">S$16</f>
        <v>0.1</v>
      </c>
      <c r="Z181" s="1" t="n">
        <f aca="false">F181</f>
        <v>-340</v>
      </c>
      <c r="AA181" s="18" t="n">
        <f aca="false">AB$3+AB$4*Z181+AB$5*Z181^2+AH181</f>
        <v>0.0253635906576402</v>
      </c>
      <c r="AB181" s="18" t="n">
        <f aca="false">IF(S181&lt;&gt;0,G181-AH181,-9999)</f>
        <v>0.115500592006688</v>
      </c>
      <c r="AC181" s="18" t="n">
        <f aca="false">+G181-P181</f>
        <v>0.0111699999979464</v>
      </c>
      <c r="AD181" s="18" t="n">
        <f aca="false">IF(S181&lt;&gt;0,G181-AA181,-9999)</f>
        <v>-0.0141935906596938</v>
      </c>
      <c r="AE181" s="18" t="n">
        <f aca="false">+(G181-AA181)^2*S181</f>
        <v>2.01458015814947E-005</v>
      </c>
      <c r="AF181" s="1" t="n">
        <f aca="false">IF(S181&lt;&gt;0,G181-P181,-9999)</f>
        <v>0.0111699999979464</v>
      </c>
      <c r="AG181" s="74"/>
      <c r="AH181" s="1" t="n">
        <f aca="false">$AB$6*($AB$11/AI181*AJ181+$AB$12)</f>
        <v>-0.104330592008742</v>
      </c>
      <c r="AI181" s="1" t="n">
        <f aca="false">1+$AB$7*COS(AL181)</f>
        <v>0.918810188194457</v>
      </c>
      <c r="AJ181" s="1" t="n">
        <f aca="false">SIN(AL181+RADIANS($AB$9))</f>
        <v>-0.941353801902194</v>
      </c>
      <c r="AK181" s="1" t="n">
        <f aca="false">$AB$7*SIN(AL181)</f>
        <v>0.545417321748172</v>
      </c>
      <c r="AL181" s="1" t="n">
        <f aca="false">2*ATAN(AM181)</f>
        <v>1.71856936103283</v>
      </c>
      <c r="AM181" s="1" t="n">
        <f aca="false">SQRT((1+$AB$7)/(1-$AB$7))*TAN(AN181/2)</f>
        <v>1.15987681532855</v>
      </c>
      <c r="AN181" s="18" t="n">
        <f aca="false">$AU181+$AB$7*SIN(AO181)</f>
        <v>13.6816715179857</v>
      </c>
      <c r="AO181" s="18" t="n">
        <f aca="false">$AU181+$AB$7*SIN(AP181)</f>
        <v>13.681532308668</v>
      </c>
      <c r="AP181" s="18" t="n">
        <f aca="false">$AU181+$AB$7*SIN(AQ181)</f>
        <v>13.6809589298184</v>
      </c>
      <c r="AQ181" s="18" t="n">
        <f aca="false">$AU181+$AB$7*SIN(AR181)</f>
        <v>13.6786043090982</v>
      </c>
      <c r="AR181" s="18" t="n">
        <f aca="false">$AU181+$AB$7*SIN(AS181)</f>
        <v>13.6690502680133</v>
      </c>
      <c r="AS181" s="18" t="n">
        <f aca="false">$AU181+$AB$7*SIN(AT181)</f>
        <v>13.6319998283426</v>
      </c>
      <c r="AT181" s="18" t="n">
        <f aca="false">$AU181+$AB$7*SIN(AU181)</f>
        <v>13.5069565088057</v>
      </c>
      <c r="AU181" s="18" t="n">
        <f aca="false">RADIANS($AB$9)+$AB$18*(F181-AB$15)</f>
        <v>13.1864999403662</v>
      </c>
      <c r="AW181" s="17"/>
      <c r="AX181" s="17"/>
    </row>
    <row r="182" customFormat="false" ht="12.75" hidden="false" customHeight="false" outlineLevel="0" collapsed="false">
      <c r="A182" s="1" t="s">
        <v>145</v>
      </c>
      <c r="C182" s="75" t="n">
        <v>43290.697</v>
      </c>
      <c r="D182" s="75"/>
      <c r="E182" s="1" t="n">
        <f aca="false">+(C182-C$7)/C$8</f>
        <v>-339.993308338485</v>
      </c>
      <c r="F182" s="1" t="n">
        <f aca="false">ROUND(2*E182,0)/2</f>
        <v>-340</v>
      </c>
      <c r="G182" s="1" t="n">
        <f aca="false">+C182-(C$7+F182*C$8)</f>
        <v>0.0151699999987613</v>
      </c>
      <c r="I182" s="1" t="n">
        <f aca="false">+G182</f>
        <v>0.0151699999987613</v>
      </c>
      <c r="Q182" s="73" t="n">
        <f aca="false">+C182-15018.5</f>
        <v>28272.197</v>
      </c>
      <c r="S182" s="2" t="n">
        <f aca="false">S$16</f>
        <v>0.1</v>
      </c>
      <c r="Z182" s="1" t="n">
        <f aca="false">F182</f>
        <v>-340</v>
      </c>
      <c r="AA182" s="18" t="n">
        <f aca="false">AB$3+AB$4*Z182+AB$5*Z182^2+AH182</f>
        <v>0.0253635906576402</v>
      </c>
      <c r="AB182" s="18" t="n">
        <f aca="false">IF(S182&lt;&gt;0,G182-AH182,-9999)</f>
        <v>0.119500592007503</v>
      </c>
      <c r="AC182" s="18" t="n">
        <f aca="false">+G182-P182</f>
        <v>0.0151699999987613</v>
      </c>
      <c r="AD182" s="18" t="n">
        <f aca="false">IF(S182&lt;&gt;0,G182-AA182,-9999)</f>
        <v>-0.0101935906588789</v>
      </c>
      <c r="AE182" s="18" t="n">
        <f aca="false">+(G182-AA182)^2*S182</f>
        <v>1.03909290520783E-005</v>
      </c>
      <c r="AF182" s="1" t="n">
        <f aca="false">IF(S182&lt;&gt;0,G182-P182,-9999)</f>
        <v>0.0151699999987613</v>
      </c>
      <c r="AG182" s="74"/>
      <c r="AH182" s="1" t="n">
        <f aca="false">$AB$6*($AB$11/AI182*AJ182+$AB$12)</f>
        <v>-0.104330592008742</v>
      </c>
      <c r="AI182" s="1" t="n">
        <f aca="false">1+$AB$7*COS(AL182)</f>
        <v>0.918810188194457</v>
      </c>
      <c r="AJ182" s="1" t="n">
        <f aca="false">SIN(AL182+RADIANS($AB$9))</f>
        <v>-0.941353801902194</v>
      </c>
      <c r="AK182" s="1" t="n">
        <f aca="false">$AB$7*SIN(AL182)</f>
        <v>0.545417321748172</v>
      </c>
      <c r="AL182" s="1" t="n">
        <f aca="false">2*ATAN(AM182)</f>
        <v>1.71856936103283</v>
      </c>
      <c r="AM182" s="1" t="n">
        <f aca="false">SQRT((1+$AB$7)/(1-$AB$7))*TAN(AN182/2)</f>
        <v>1.15987681532855</v>
      </c>
      <c r="AN182" s="18" t="n">
        <f aca="false">$AU182+$AB$7*SIN(AO182)</f>
        <v>13.6816715179857</v>
      </c>
      <c r="AO182" s="18" t="n">
        <f aca="false">$AU182+$AB$7*SIN(AP182)</f>
        <v>13.681532308668</v>
      </c>
      <c r="AP182" s="18" t="n">
        <f aca="false">$AU182+$AB$7*SIN(AQ182)</f>
        <v>13.6809589298184</v>
      </c>
      <c r="AQ182" s="18" t="n">
        <f aca="false">$AU182+$AB$7*SIN(AR182)</f>
        <v>13.6786043090982</v>
      </c>
      <c r="AR182" s="18" t="n">
        <f aca="false">$AU182+$AB$7*SIN(AS182)</f>
        <v>13.6690502680133</v>
      </c>
      <c r="AS182" s="18" t="n">
        <f aca="false">$AU182+$AB$7*SIN(AT182)</f>
        <v>13.6319998283426</v>
      </c>
      <c r="AT182" s="18" t="n">
        <f aca="false">$AU182+$AB$7*SIN(AU182)</f>
        <v>13.5069565088057</v>
      </c>
      <c r="AU182" s="18" t="n">
        <f aca="false">RADIANS($AB$9)+$AB$18*(F182-AB$15)</f>
        <v>13.1864999403662</v>
      </c>
      <c r="AW182" s="17"/>
      <c r="AX182" s="17"/>
    </row>
    <row r="183" customFormat="false" ht="12.75" hidden="false" customHeight="false" outlineLevel="0" collapsed="false">
      <c r="A183" s="1" t="s">
        <v>133</v>
      </c>
      <c r="C183" s="75" t="n">
        <v>43324.701</v>
      </c>
      <c r="D183" s="75"/>
      <c r="E183" s="1" t="n">
        <f aca="false">+(C183-C$7)/C$8</f>
        <v>-324.993752758325</v>
      </c>
      <c r="F183" s="1" t="n">
        <f aca="false">ROUND(2*E183,0)/2</f>
        <v>-325</v>
      </c>
      <c r="G183" s="1" t="n">
        <f aca="false">+C183-(C$7+F183*C$8)</f>
        <v>0.0141625000032946</v>
      </c>
      <c r="J183" s="1" t="n">
        <f aca="false">+G183</f>
        <v>0.0141625000032946</v>
      </c>
      <c r="Q183" s="73" t="n">
        <f aca="false">+C183-15018.5</f>
        <v>28306.201</v>
      </c>
      <c r="S183" s="2" t="n">
        <f aca="false">S$17</f>
        <v>1</v>
      </c>
      <c r="Z183" s="1" t="n">
        <f aca="false">F183</f>
        <v>-325</v>
      </c>
      <c r="AA183" s="18" t="n">
        <f aca="false">AB$3+AB$4*Z183+AB$5*Z183^2+AH183</f>
        <v>0.0249119153226866</v>
      </c>
      <c r="AB183" s="18" t="n">
        <f aca="false">IF(S183&lt;&gt;0,G183-AH183,-9999)</f>
        <v>0.118669940100645</v>
      </c>
      <c r="AC183" s="18" t="n">
        <f aca="false">+G183-P183</f>
        <v>0.0141625000032946</v>
      </c>
      <c r="AD183" s="18" t="n">
        <f aca="false">IF(S183&lt;&gt;0,G183-AA183,-9999)</f>
        <v>-0.0107494153193921</v>
      </c>
      <c r="AE183" s="18" t="n">
        <f aca="false">+(G183-AA183)^2*S183</f>
        <v>0.000115549929708781</v>
      </c>
      <c r="AF183" s="1" t="n">
        <f aca="false">IF(S183&lt;&gt;0,G183-P183,-9999)</f>
        <v>0.0141625000032946</v>
      </c>
      <c r="AG183" s="74"/>
      <c r="AH183" s="1" t="n">
        <f aca="false">$AB$6*($AB$11/AI183*AJ183+$AB$12)</f>
        <v>-0.104507440097351</v>
      </c>
      <c r="AI183" s="1" t="n">
        <f aca="false">1+$AB$7*COS(AL183)</f>
        <v>0.914221613394104</v>
      </c>
      <c r="AJ183" s="1" t="n">
        <f aca="false">SIN(AL183+RADIANS($AB$9))</f>
        <v>-0.938479955316303</v>
      </c>
      <c r="AK183" s="1" t="n">
        <f aca="false">$AB$7*SIN(AL183)</f>
        <v>0.544714520455677</v>
      </c>
      <c r="AL183" s="1" t="n">
        <f aca="false">2*ATAN(AM183)</f>
        <v>1.72698769636429</v>
      </c>
      <c r="AM183" s="1" t="n">
        <f aca="false">SQRT((1+$AB$7)/(1-$AB$7))*TAN(AN183/2)</f>
        <v>1.16979712683554</v>
      </c>
      <c r="AN183" s="18" t="n">
        <f aca="false">$AU183+$AB$7*SIN(AO183)</f>
        <v>13.6893340016722</v>
      </c>
      <c r="AO183" s="18" t="n">
        <f aca="false">$AU183+$AB$7*SIN(AP183)</f>
        <v>13.6892050003648</v>
      </c>
      <c r="AP183" s="18" t="n">
        <f aca="false">$AU183+$AB$7*SIN(AQ183)</f>
        <v>13.688665185999</v>
      </c>
      <c r="AQ183" s="18" t="n">
        <f aca="false">$AU183+$AB$7*SIN(AR183)</f>
        <v>13.6864128340518</v>
      </c>
      <c r="AR183" s="18" t="n">
        <f aca="false">$AU183+$AB$7*SIN(AS183)</f>
        <v>13.6771258371914</v>
      </c>
      <c r="AS183" s="18" t="n">
        <f aca="false">$AU183+$AB$7*SIN(AT183)</f>
        <v>13.6405353878122</v>
      </c>
      <c r="AT183" s="18" t="n">
        <f aca="false">$AU183+$AB$7*SIN(AU183)</f>
        <v>13.5153760555006</v>
      </c>
      <c r="AU183" s="18" t="n">
        <f aca="false">RADIANS($AB$9)+$AB$18*(F183-AB$15)</f>
        <v>13.192315271813</v>
      </c>
      <c r="AV183" s="18"/>
      <c r="AW183" s="17"/>
      <c r="AX183" s="17"/>
    </row>
    <row r="184" customFormat="false" ht="12.75" hidden="false" customHeight="false" outlineLevel="0" collapsed="false">
      <c r="A184" s="1" t="s">
        <v>145</v>
      </c>
      <c r="C184" s="75" t="n">
        <v>43630.741</v>
      </c>
      <c r="D184" s="75"/>
      <c r="E184" s="1" t="n">
        <f aca="false">+(C184-C$7)/C$8</f>
        <v>-189.995988090871</v>
      </c>
      <c r="F184" s="1" t="n">
        <f aca="false">ROUND(2*E184,0)/2</f>
        <v>-190</v>
      </c>
      <c r="G184" s="1" t="n">
        <f aca="false">+C184-(C$7+F184*C$8)</f>
        <v>0.00909500000125263</v>
      </c>
      <c r="I184" s="1" t="n">
        <f aca="false">+G184</f>
        <v>0.00909500000125263</v>
      </c>
      <c r="Q184" s="73" t="n">
        <f aca="false">+C184-15018.5</f>
        <v>28612.241</v>
      </c>
      <c r="S184" s="2" t="n">
        <f aca="false">S$16</f>
        <v>0.1</v>
      </c>
      <c r="Z184" s="1" t="n">
        <f aca="false">F184</f>
        <v>-190</v>
      </c>
      <c r="AA184" s="18" t="n">
        <f aca="false">AB$3+AB$4*Z184+AB$5*Z184^2+AH184</f>
        <v>0.0209897666842239</v>
      </c>
      <c r="AB184" s="18" t="n">
        <f aca="false">IF(S184&lt;&gt;0,G184-AH184,-9999)</f>
        <v>0.114890815081305</v>
      </c>
      <c r="AC184" s="18" t="n">
        <f aca="false">+G184-P184</f>
        <v>0.00909500000125263</v>
      </c>
      <c r="AD184" s="18" t="n">
        <f aca="false">IF(S184&lt;&gt;0,G184-AA184,-9999)</f>
        <v>-0.0118947666829712</v>
      </c>
      <c r="AE184" s="18" t="n">
        <f aca="false">+(G184-AA184)^2*S184</f>
        <v>1.41485474442322E-005</v>
      </c>
      <c r="AF184" s="1" t="n">
        <f aca="false">IF(S184&lt;&gt;0,G184-P184,-9999)</f>
        <v>0.00909500000125263</v>
      </c>
      <c r="AG184" s="74"/>
      <c r="AH184" s="1" t="n">
        <f aca="false">$AB$6*($AB$11/AI184*AJ184+$AB$12)</f>
        <v>-0.105795815080053</v>
      </c>
      <c r="AI184" s="1" t="n">
        <f aca="false">1+$AB$7*COS(AL184)</f>
        <v>0.875178622336785</v>
      </c>
      <c r="AJ184" s="1" t="n">
        <f aca="false">SIN(AL184+RADIANS($AB$9))</f>
        <v>-0.911144806596126</v>
      </c>
      <c r="AK184" s="1" t="n">
        <f aca="false">$AB$7*SIN(AL184)</f>
        <v>0.537114014043784</v>
      </c>
      <c r="AL184" s="1" t="n">
        <f aca="false">2*ATAN(AM184)</f>
        <v>1.79913601231491</v>
      </c>
      <c r="AM184" s="1" t="n">
        <f aca="false">SQRT((1+$AB$7)/(1-$AB$7))*TAN(AN184/2)</f>
        <v>1.25904082624969</v>
      </c>
      <c r="AN184" s="18" t="n">
        <f aca="false">$AU184+$AB$7*SIN(AO184)</f>
        <v>13.7566195878878</v>
      </c>
      <c r="AO184" s="18" t="n">
        <f aca="false">$AU184+$AB$7*SIN(AP184)</f>
        <v>13.7565586663172</v>
      </c>
      <c r="AP184" s="18" t="n">
        <f aca="false">$AU184+$AB$7*SIN(AQ184)</f>
        <v>13.7562613764752</v>
      </c>
      <c r="AQ184" s="18" t="n">
        <f aca="false">$AU184+$AB$7*SIN(AR184)</f>
        <v>13.7548137926153</v>
      </c>
      <c r="AR184" s="18" t="n">
        <f aca="false">$AU184+$AB$7*SIN(AS184)</f>
        <v>13.7478382496988</v>
      </c>
      <c r="AS184" s="18" t="n">
        <f aca="false">$AU184+$AB$7*SIN(AT184)</f>
        <v>13.7157593916725</v>
      </c>
      <c r="AT184" s="18" t="n">
        <f aca="false">$AU184+$AB$7*SIN(AU184)</f>
        <v>13.5906498938205</v>
      </c>
      <c r="AU184" s="18" t="n">
        <f aca="false">RADIANS($AB$9)+$AB$18*(F184-AB$15)</f>
        <v>13.2446532548342</v>
      </c>
      <c r="AW184" s="17"/>
      <c r="AX184" s="17"/>
    </row>
    <row r="185" customFormat="false" ht="12.75" hidden="false" customHeight="false" outlineLevel="0" collapsed="false">
      <c r="A185" s="1" t="s">
        <v>149</v>
      </c>
      <c r="C185" s="75" t="n">
        <v>43662.476</v>
      </c>
      <c r="D185" s="75"/>
      <c r="E185" s="1" t="n">
        <f aca="false">+(C185-C$7)/C$8</f>
        <v>-175.997314513163</v>
      </c>
      <c r="F185" s="1" t="n">
        <f aca="false">ROUND(2*E185,0)/2</f>
        <v>-176</v>
      </c>
      <c r="G185" s="1" t="n">
        <f aca="false">+C185-(C$7+F185*C$8)</f>
        <v>0.00608800000190968</v>
      </c>
      <c r="I185" s="1" t="n">
        <f aca="false">+G185</f>
        <v>0.00608800000190968</v>
      </c>
      <c r="Q185" s="73" t="n">
        <f aca="false">+C185-15018.5</f>
        <v>28643.976</v>
      </c>
      <c r="S185" s="2" t="n">
        <f aca="false">S$16</f>
        <v>0.1</v>
      </c>
      <c r="Z185" s="1" t="n">
        <f aca="false">F185</f>
        <v>-176</v>
      </c>
      <c r="AA185" s="18" t="n">
        <f aca="false">AB$3+AB$4*Z185+AB$5*Z185^2+AH185</f>
        <v>0.0205962922193014</v>
      </c>
      <c r="AB185" s="18" t="n">
        <f aca="false">IF(S185&lt;&gt;0,G185-AH185,-9999)</f>
        <v>0.11198764165552</v>
      </c>
      <c r="AC185" s="18" t="n">
        <f aca="false">+G185-P185</f>
        <v>0.00608800000190968</v>
      </c>
      <c r="AD185" s="18" t="n">
        <f aca="false">IF(S185&lt;&gt;0,G185-AA185,-9999)</f>
        <v>-0.0145082922173917</v>
      </c>
      <c r="AE185" s="18" t="n">
        <f aca="false">+(G185-AA185)^2*S185</f>
        <v>2.10490543065229E-005</v>
      </c>
      <c r="AF185" s="1" t="n">
        <f aca="false">IF(S185&lt;&gt;0,G185-P185,-9999)</f>
        <v>0.00608800000190968</v>
      </c>
      <c r="AG185" s="74"/>
      <c r="AH185" s="1" t="n">
        <f aca="false">$AB$6*($AB$11/AI185*AJ185+$AB$12)</f>
        <v>-0.10589964165361</v>
      </c>
      <c r="AI185" s="1" t="n">
        <f aca="false">1+$AB$7*COS(AL185)</f>
        <v>0.871351660476012</v>
      </c>
      <c r="AJ185" s="1" t="n">
        <f aca="false">SIN(AL185+RADIANS($AB$9))</f>
        <v>-0.908183071420828</v>
      </c>
      <c r="AK185" s="1" t="n">
        <f aca="false">$AB$7*SIN(AL185)</f>
        <v>0.536210262063017</v>
      </c>
      <c r="AL185" s="1" t="n">
        <f aca="false">2*ATAN(AM185)</f>
        <v>1.80626702710469</v>
      </c>
      <c r="AM185" s="1" t="n">
        <f aca="false">SQRT((1+$AB$7)/(1-$AB$7))*TAN(AN185/2)</f>
        <v>1.26829992263897</v>
      </c>
      <c r="AN185" s="18" t="n">
        <f aca="false">$AU185+$AB$7*SIN(AO185)</f>
        <v>13.7634318034127</v>
      </c>
      <c r="AO185" s="18" t="n">
        <f aca="false">$AU185+$AB$7*SIN(AP185)</f>
        <v>13.7633758509913</v>
      </c>
      <c r="AP185" s="18" t="n">
        <f aca="false">$AU185+$AB$7*SIN(AQ185)</f>
        <v>13.7630980659455</v>
      </c>
      <c r="AQ185" s="18" t="n">
        <f aca="false">$AU185+$AB$7*SIN(AR185)</f>
        <v>13.7617218560655</v>
      </c>
      <c r="AR185" s="18" t="n">
        <f aca="false">$AU185+$AB$7*SIN(AS185)</f>
        <v>13.7549734281592</v>
      </c>
      <c r="AS185" s="18" t="n">
        <f aca="false">$AU185+$AB$7*SIN(AT185)</f>
        <v>13.7233947450037</v>
      </c>
      <c r="AT185" s="18" t="n">
        <f aca="false">$AU185+$AB$7*SIN(AU185)</f>
        <v>13.5984028928811</v>
      </c>
      <c r="AU185" s="18" t="n">
        <f aca="false">RADIANS($AB$9)+$AB$18*(F185-AB$15)</f>
        <v>13.2500808975179</v>
      </c>
      <c r="AW185" s="17"/>
      <c r="AX185" s="17"/>
    </row>
    <row r="186" customFormat="false" ht="12.75" hidden="false" customHeight="false" outlineLevel="0" collapsed="false">
      <c r="A186" s="1" t="s">
        <v>149</v>
      </c>
      <c r="C186" s="75" t="n">
        <v>43662.478</v>
      </c>
      <c r="D186" s="75"/>
      <c r="E186" s="1" t="n">
        <f aca="false">+(C186-C$7)/C$8</f>
        <v>-175.996432290155</v>
      </c>
      <c r="F186" s="1" t="n">
        <f aca="false">ROUND(2*E186,0)/2</f>
        <v>-176</v>
      </c>
      <c r="G186" s="1" t="n">
        <f aca="false">+C186-(C$7+F186*C$8)</f>
        <v>0.00808800000231713</v>
      </c>
      <c r="I186" s="1" t="n">
        <f aca="false">+G186</f>
        <v>0.00808800000231713</v>
      </c>
      <c r="Q186" s="73" t="n">
        <f aca="false">+C186-15018.5</f>
        <v>28643.978</v>
      </c>
      <c r="S186" s="2" t="n">
        <f aca="false">S$16</f>
        <v>0.1</v>
      </c>
      <c r="Z186" s="1" t="n">
        <f aca="false">F186</f>
        <v>-176</v>
      </c>
      <c r="AA186" s="18" t="n">
        <f aca="false">AB$3+AB$4*Z186+AB$5*Z186^2+AH186</f>
        <v>0.0205962922193014</v>
      </c>
      <c r="AB186" s="18" t="n">
        <f aca="false">IF(S186&lt;&gt;0,G186-AH186,-9999)</f>
        <v>0.113987641655927</v>
      </c>
      <c r="AC186" s="18" t="n">
        <f aca="false">+G186-P186</f>
        <v>0.00808800000231713</v>
      </c>
      <c r="AD186" s="18" t="n">
        <f aca="false">IF(S186&lt;&gt;0,G186-AA186,-9999)</f>
        <v>-0.0125082922169843</v>
      </c>
      <c r="AE186" s="18" t="n">
        <f aca="false">+(G186-AA186)^2*S186</f>
        <v>1.56457374185469E-005</v>
      </c>
      <c r="AF186" s="1" t="n">
        <f aca="false">IF(S186&lt;&gt;0,G186-P186,-9999)</f>
        <v>0.00808800000231713</v>
      </c>
      <c r="AG186" s="74"/>
      <c r="AH186" s="1" t="n">
        <f aca="false">$AB$6*($AB$11/AI186*AJ186+$AB$12)</f>
        <v>-0.10589964165361</v>
      </c>
      <c r="AI186" s="1" t="n">
        <f aca="false">1+$AB$7*COS(AL186)</f>
        <v>0.871351660476012</v>
      </c>
      <c r="AJ186" s="1" t="n">
        <f aca="false">SIN(AL186+RADIANS($AB$9))</f>
        <v>-0.908183071420828</v>
      </c>
      <c r="AK186" s="1" t="n">
        <f aca="false">$AB$7*SIN(AL186)</f>
        <v>0.536210262063017</v>
      </c>
      <c r="AL186" s="1" t="n">
        <f aca="false">2*ATAN(AM186)</f>
        <v>1.80626702710469</v>
      </c>
      <c r="AM186" s="1" t="n">
        <f aca="false">SQRT((1+$AB$7)/(1-$AB$7))*TAN(AN186/2)</f>
        <v>1.26829992263897</v>
      </c>
      <c r="AN186" s="18" t="n">
        <f aca="false">$AU186+$AB$7*SIN(AO186)</f>
        <v>13.7634318034127</v>
      </c>
      <c r="AO186" s="18" t="n">
        <f aca="false">$AU186+$AB$7*SIN(AP186)</f>
        <v>13.7633758509913</v>
      </c>
      <c r="AP186" s="18" t="n">
        <f aca="false">$AU186+$AB$7*SIN(AQ186)</f>
        <v>13.7630980659455</v>
      </c>
      <c r="AQ186" s="18" t="n">
        <f aca="false">$AU186+$AB$7*SIN(AR186)</f>
        <v>13.7617218560655</v>
      </c>
      <c r="AR186" s="18" t="n">
        <f aca="false">$AU186+$AB$7*SIN(AS186)</f>
        <v>13.7549734281592</v>
      </c>
      <c r="AS186" s="18" t="n">
        <f aca="false">$AU186+$AB$7*SIN(AT186)</f>
        <v>13.7233947450037</v>
      </c>
      <c r="AT186" s="18" t="n">
        <f aca="false">$AU186+$AB$7*SIN(AU186)</f>
        <v>13.5984028928811</v>
      </c>
      <c r="AU186" s="18" t="n">
        <f aca="false">RADIANS($AB$9)+$AB$18*(F186-AB$15)</f>
        <v>13.2500808975179</v>
      </c>
      <c r="AW186" s="17"/>
      <c r="AX186" s="17"/>
    </row>
    <row r="187" customFormat="false" ht="12.75" hidden="false" customHeight="false" outlineLevel="0" collapsed="false">
      <c r="A187" s="1" t="s">
        <v>133</v>
      </c>
      <c r="C187" s="75" t="n">
        <v>43691.9474</v>
      </c>
      <c r="D187" s="75"/>
      <c r="E187" s="1" t="n">
        <f aca="false">+(C187-C$7)/C$8</f>
        <v>-162.997140935788</v>
      </c>
      <c r="F187" s="1" t="n">
        <f aca="false">ROUND(2*E187,0)/2</f>
        <v>-163</v>
      </c>
      <c r="G187" s="1" t="n">
        <f aca="false">+C187-(C$7+F187*C$8)</f>
        <v>0.00648150000051828</v>
      </c>
      <c r="J187" s="1" t="n">
        <f aca="false">+G187</f>
        <v>0.00648150000051828</v>
      </c>
      <c r="Q187" s="73" t="n">
        <f aca="false">+C187-15018.5</f>
        <v>28673.4474</v>
      </c>
      <c r="S187" s="2" t="n">
        <f aca="false">S$17</f>
        <v>1</v>
      </c>
      <c r="Z187" s="1" t="n">
        <f aca="false">F187</f>
        <v>-163</v>
      </c>
      <c r="AA187" s="18" t="n">
        <f aca="false">AB$3+AB$4*Z187+AB$5*Z187^2+AH187</f>
        <v>0.0202329239393655</v>
      </c>
      <c r="AB187" s="18" t="n">
        <f aca="false">IF(S187&lt;&gt;0,G187-AH187,-9999)</f>
        <v>0.112472772151527</v>
      </c>
      <c r="AC187" s="18" t="n">
        <f aca="false">+G187-P187</f>
        <v>0.00648150000051828</v>
      </c>
      <c r="AD187" s="18" t="n">
        <f aca="false">IF(S187&lt;&gt;0,G187-AA187,-9999)</f>
        <v>-0.0137514239388472</v>
      </c>
      <c r="AE187" s="18" t="n">
        <f aca="false">+(G187-AA187)^2*S187</f>
        <v>0.000189101660345901</v>
      </c>
      <c r="AF187" s="1" t="n">
        <f aca="false">IF(S187&lt;&gt;0,G187-P187,-9999)</f>
        <v>0.00648150000051828</v>
      </c>
      <c r="AG187" s="74"/>
      <c r="AH187" s="1" t="n">
        <f aca="false">$AB$6*($AB$11/AI187*AJ187+$AB$12)</f>
        <v>-0.105991272151008</v>
      </c>
      <c r="AI187" s="1" t="n">
        <f aca="false">1+$AB$7*COS(AL187)</f>
        <v>0.867833719048886</v>
      </c>
      <c r="AJ187" s="1" t="n">
        <f aca="false">SIN(AL187+RADIANS($AB$9))</f>
        <v>-0.905415176011503</v>
      </c>
      <c r="AK187" s="1" t="n">
        <f aca="false">$AB$7*SIN(AL187)</f>
        <v>0.535354008655506</v>
      </c>
      <c r="AL187" s="1" t="n">
        <f aca="false">2*ATAN(AM187)</f>
        <v>1.81283299591211</v>
      </c>
      <c r="AM187" s="1" t="n">
        <f aca="false">SQRT((1+$AB$7)/(1-$AB$7))*TAN(AN187/2)</f>
        <v>1.27689970424739</v>
      </c>
      <c r="AN187" s="18" t="n">
        <f aca="false">$AU187+$AB$7*SIN(AO187)</f>
        <v>13.7697307215804</v>
      </c>
      <c r="AO187" s="18" t="n">
        <f aca="false">$AU187+$AB$7*SIN(AP187)</f>
        <v>13.7696790891196</v>
      </c>
      <c r="AP187" s="18" t="n">
        <f aca="false">$AU187+$AB$7*SIN(AQ187)</f>
        <v>13.7694185552167</v>
      </c>
      <c r="AQ187" s="18" t="n">
        <f aca="false">$AU187+$AB$7*SIN(AR187)</f>
        <v>13.7681065966849</v>
      </c>
      <c r="AR187" s="18" t="n">
        <f aca="false">$AU187+$AB$7*SIN(AS187)</f>
        <v>13.7615664809873</v>
      </c>
      <c r="AS187" s="18" t="n">
        <f aca="false">$AU187+$AB$7*SIN(AT187)</f>
        <v>13.7304566763909</v>
      </c>
      <c r="AT187" s="18" t="n">
        <f aca="false">$AU187+$AB$7*SIN(AU187)</f>
        <v>13.6055929196995</v>
      </c>
      <c r="AU187" s="18" t="n">
        <f aca="false">RADIANS($AB$9)+$AB$18*(F187-AB$15)</f>
        <v>13.2551208514384</v>
      </c>
      <c r="AW187" s="17"/>
      <c r="AX187" s="17"/>
    </row>
    <row r="188" customFormat="false" ht="12.75" hidden="false" customHeight="false" outlineLevel="0" collapsed="false">
      <c r="A188" s="1" t="s">
        <v>150</v>
      </c>
      <c r="C188" s="75" t="n">
        <v>43746.36</v>
      </c>
      <c r="D188" s="75"/>
      <c r="E188" s="1" t="n">
        <f aca="false">+(C188-C$7)/C$8</f>
        <v>-138.995117116207</v>
      </c>
      <c r="F188" s="1" t="n">
        <f aca="false">ROUND(2*E188,0)/2</f>
        <v>-139</v>
      </c>
      <c r="G188" s="1" t="n">
        <f aca="false">+C188-(C$7+F188*C$8)</f>
        <v>0.0110695000039414</v>
      </c>
      <c r="I188" s="1" t="n">
        <f aca="false">+G188</f>
        <v>0.0110695000039414</v>
      </c>
      <c r="Q188" s="73" t="n">
        <f aca="false">+C188-15018.5</f>
        <v>28727.86</v>
      </c>
      <c r="S188" s="2" t="n">
        <f aca="false">S$16</f>
        <v>0.1</v>
      </c>
      <c r="Z188" s="1" t="n">
        <f aca="false">F188</f>
        <v>-139</v>
      </c>
      <c r="AA188" s="18" t="n">
        <f aca="false">AB$3+AB$4*Z188+AB$5*Z188^2+AH188</f>
        <v>0.0195669764220696</v>
      </c>
      <c r="AB188" s="18" t="n">
        <f aca="false">IF(S188&lt;&gt;0,G188-AH188,-9999)</f>
        <v>0.117218019220929</v>
      </c>
      <c r="AC188" s="18" t="n">
        <f aca="false">+G188-P188</f>
        <v>0.0110695000039414</v>
      </c>
      <c r="AD188" s="18" t="n">
        <f aca="false">IF(S188&lt;&gt;0,G188-AA188,-9999)</f>
        <v>-0.00849747641812829</v>
      </c>
      <c r="AE188" s="18" t="n">
        <f aca="false">+(G188-AA188)^2*S188</f>
        <v>7.22071054766463E-006</v>
      </c>
      <c r="AF188" s="1" t="n">
        <f aca="false">IF(S188&lt;&gt;0,G188-P188,-9999)</f>
        <v>0.0110695000039414</v>
      </c>
      <c r="AG188" s="74"/>
      <c r="AH188" s="1" t="n">
        <f aca="false">$AB$6*($AB$11/AI188*AJ188+$AB$12)</f>
        <v>-0.106148519216988</v>
      </c>
      <c r="AI188" s="1" t="n">
        <f aca="false">1+$AB$7*COS(AL188)</f>
        <v>0.861427982440178</v>
      </c>
      <c r="AJ188" s="1" t="n">
        <f aca="false">SIN(AL188+RADIANS($AB$9))</f>
        <v>-0.900262994352177</v>
      </c>
      <c r="AK188" s="1" t="n">
        <f aca="false">$AB$7*SIN(AL188)</f>
        <v>0.533731801894331</v>
      </c>
      <c r="AL188" s="1" t="n">
        <f aca="false">2*ATAN(AM188)</f>
        <v>1.82481643052241</v>
      </c>
      <c r="AM188" s="1" t="n">
        <f aca="false">SQRT((1+$AB$7)/(1-$AB$7))*TAN(AN188/2)</f>
        <v>1.29278246017873</v>
      </c>
      <c r="AN188" s="18" t="n">
        <f aca="false">$AU188+$AB$7*SIN(AO188)</f>
        <v>13.7812927914122</v>
      </c>
      <c r="AO188" s="18" t="n">
        <f aca="false">$AU188+$AB$7*SIN(AP188)</f>
        <v>13.7812484330288</v>
      </c>
      <c r="AP188" s="18" t="n">
        <f aca="false">$AU188+$AB$7*SIN(AQ188)</f>
        <v>13.7810176464525</v>
      </c>
      <c r="AQ188" s="18" t="n">
        <f aca="false">$AU188+$AB$7*SIN(AR188)</f>
        <v>13.779819218925</v>
      </c>
      <c r="AR188" s="18" t="n">
        <f aca="false">$AU188+$AB$7*SIN(AS188)</f>
        <v>13.7736568325925</v>
      </c>
      <c r="AS188" s="18" t="n">
        <f aca="false">$AU188+$AB$7*SIN(AT188)</f>
        <v>13.743423052364</v>
      </c>
      <c r="AT188" s="18" t="n">
        <f aca="false">$AU188+$AB$7*SIN(AU188)</f>
        <v>13.6188433865816</v>
      </c>
      <c r="AU188" s="18" t="n">
        <f aca="false">RADIANS($AB$9)+$AB$18*(F188-AB$15)</f>
        <v>13.2644253817533</v>
      </c>
      <c r="AW188" s="17"/>
      <c r="AX188" s="17"/>
    </row>
    <row r="189" customFormat="false" ht="12.75" hidden="false" customHeight="false" outlineLevel="0" collapsed="false">
      <c r="A189" s="1" t="s">
        <v>151</v>
      </c>
      <c r="C189" s="75" t="n">
        <v>43755.418</v>
      </c>
      <c r="D189" s="75"/>
      <c r="E189" s="1" t="n">
        <f aca="false">+(C189-C$7)/C$8</f>
        <v>-134.99952911347</v>
      </c>
      <c r="F189" s="1" t="n">
        <f aca="false">ROUND(2*E189,0)/2</f>
        <v>-135</v>
      </c>
      <c r="G189" s="1" t="n">
        <f aca="false">+C189-(C$7+F189*C$8)</f>
        <v>0.00106750000122702</v>
      </c>
      <c r="I189" s="1" t="n">
        <f aca="false">+G189</f>
        <v>0.00106750000122702</v>
      </c>
      <c r="Q189" s="73" t="n">
        <f aca="false">+C189-15018.5</f>
        <v>28736.918</v>
      </c>
      <c r="S189" s="2" t="n">
        <f aca="false">S$16</f>
        <v>0.1</v>
      </c>
      <c r="Z189" s="1" t="n">
        <f aca="false">F189</f>
        <v>-135</v>
      </c>
      <c r="AA189" s="18" t="n">
        <f aca="false">AB$3+AB$4*Z189+AB$5*Z189^2+AH189</f>
        <v>0.0194565838738809</v>
      </c>
      <c r="AB189" s="18" t="n">
        <f aca="false">IF(S189&lt;&gt;0,G189-AH189,-9999)</f>
        <v>0.107240741603029</v>
      </c>
      <c r="AC189" s="18" t="n">
        <f aca="false">+G189-P189</f>
        <v>0.00106750000122702</v>
      </c>
      <c r="AD189" s="18" t="n">
        <f aca="false">IF(S189&lt;&gt;0,G189-AA189,-9999)</f>
        <v>-0.0183890838726538</v>
      </c>
      <c r="AE189" s="18" t="n">
        <f aca="false">+(G189-AA189)^2*S189</f>
        <v>3.38158405675498E-005</v>
      </c>
      <c r="AF189" s="1" t="n">
        <f aca="false">IF(S189&lt;&gt;0,G189-P189,-9999)</f>
        <v>0.00106750000122702</v>
      </c>
      <c r="AG189" s="74"/>
      <c r="AH189" s="1" t="n">
        <f aca="false">$AB$6*($AB$11/AI189*AJ189+$AB$12)</f>
        <v>-0.106173241601802</v>
      </c>
      <c r="AI189" s="1" t="n">
        <f aca="false">1+$AB$7*COS(AL189)</f>
        <v>0.860371443830017</v>
      </c>
      <c r="AJ189" s="1" t="n">
        <f aca="false">SIN(AL189+RADIANS($AB$9))</f>
        <v>-0.899399226231923</v>
      </c>
      <c r="AK189" s="1" t="n">
        <f aca="false">$AB$7*SIN(AL189)</f>
        <v>0.533456377509778</v>
      </c>
      <c r="AL189" s="1" t="n">
        <f aca="false">2*ATAN(AM189)</f>
        <v>1.8267964716911</v>
      </c>
      <c r="AM189" s="1" t="n">
        <f aca="false">SQRT((1+$AB$7)/(1-$AB$7))*TAN(AN189/2)</f>
        <v>1.29543047880438</v>
      </c>
      <c r="AN189" s="18" t="n">
        <f aca="false">$AU189+$AB$7*SIN(AO189)</f>
        <v>13.7832114775568</v>
      </c>
      <c r="AO189" s="18" t="n">
        <f aca="false">$AU189+$AB$7*SIN(AP189)</f>
        <v>13.7831682473569</v>
      </c>
      <c r="AP189" s="18" t="n">
        <f aca="false">$AU189+$AB$7*SIN(AQ189)</f>
        <v>13.7829421614632</v>
      </c>
      <c r="AQ189" s="18" t="n">
        <f aca="false">$AU189+$AB$7*SIN(AR189)</f>
        <v>13.781762018475</v>
      </c>
      <c r="AR189" s="18" t="n">
        <f aca="false">$AU189+$AB$7*SIN(AS189)</f>
        <v>13.7756616925664</v>
      </c>
      <c r="AS189" s="18" t="n">
        <f aca="false">$AU189+$AB$7*SIN(AT189)</f>
        <v>13.7455751466108</v>
      </c>
      <c r="AT189" s="18" t="n">
        <f aca="false">$AU189+$AB$7*SIN(AU189)</f>
        <v>13.6210488238206</v>
      </c>
      <c r="AU189" s="18" t="n">
        <f aca="false">RADIANS($AB$9)+$AB$18*(F189-AB$15)</f>
        <v>13.2659761368058</v>
      </c>
      <c r="AW189" s="17"/>
      <c r="AX189" s="17"/>
    </row>
    <row r="190" customFormat="false" ht="12.75" hidden="false" customHeight="false" outlineLevel="0" collapsed="false">
      <c r="A190" s="1" t="s">
        <v>151</v>
      </c>
      <c r="C190" s="75" t="n">
        <v>43755.421</v>
      </c>
      <c r="D190" s="75"/>
      <c r="E190" s="1" t="n">
        <f aca="false">+(C190-C$7)/C$8</f>
        <v>-134.998205778957</v>
      </c>
      <c r="F190" s="1" t="n">
        <f aca="false">ROUND(2*E190,0)/2</f>
        <v>-135</v>
      </c>
      <c r="G190" s="1" t="n">
        <f aca="false">+C190-(C$7+F190*C$8)</f>
        <v>0.00406750000547618</v>
      </c>
      <c r="I190" s="1" t="n">
        <f aca="false">+G190</f>
        <v>0.00406750000547618</v>
      </c>
      <c r="Q190" s="73" t="n">
        <f aca="false">+C190-15018.5</f>
        <v>28736.921</v>
      </c>
      <c r="S190" s="2" t="n">
        <f aca="false">S$16</f>
        <v>0.1</v>
      </c>
      <c r="Z190" s="1" t="n">
        <f aca="false">F190</f>
        <v>-135</v>
      </c>
      <c r="AA190" s="18" t="n">
        <f aca="false">AB$3+AB$4*Z190+AB$5*Z190^2+AH190</f>
        <v>0.0194565838738809</v>
      </c>
      <c r="AB190" s="18" t="n">
        <f aca="false">IF(S190&lt;&gt;0,G190-AH190,-9999)</f>
        <v>0.110240741607279</v>
      </c>
      <c r="AC190" s="18" t="n">
        <f aca="false">+G190-P190</f>
        <v>0.00406750000547618</v>
      </c>
      <c r="AD190" s="18" t="n">
        <f aca="false">IF(S190&lt;&gt;0,G190-AA190,-9999)</f>
        <v>-0.0153890838684047</v>
      </c>
      <c r="AE190" s="18" t="n">
        <f aca="false">+(G190-AA190)^2*S190</f>
        <v>2.36823902308793E-005</v>
      </c>
      <c r="AF190" s="1" t="n">
        <f aca="false">IF(S190&lt;&gt;0,G190-P190,-9999)</f>
        <v>0.00406750000547618</v>
      </c>
      <c r="AG190" s="74"/>
      <c r="AH190" s="1" t="n">
        <f aca="false">$AB$6*($AB$11/AI190*AJ190+$AB$12)</f>
        <v>-0.106173241601802</v>
      </c>
      <c r="AI190" s="1" t="n">
        <f aca="false">1+$AB$7*COS(AL190)</f>
        <v>0.860371443830017</v>
      </c>
      <c r="AJ190" s="1" t="n">
        <f aca="false">SIN(AL190+RADIANS($AB$9))</f>
        <v>-0.899399226231923</v>
      </c>
      <c r="AK190" s="1" t="n">
        <f aca="false">$AB$7*SIN(AL190)</f>
        <v>0.533456377509778</v>
      </c>
      <c r="AL190" s="1" t="n">
        <f aca="false">2*ATAN(AM190)</f>
        <v>1.8267964716911</v>
      </c>
      <c r="AM190" s="1" t="n">
        <f aca="false">SQRT((1+$AB$7)/(1-$AB$7))*TAN(AN190/2)</f>
        <v>1.29543047880438</v>
      </c>
      <c r="AN190" s="18" t="n">
        <f aca="false">$AU190+$AB$7*SIN(AO190)</f>
        <v>13.7832114775568</v>
      </c>
      <c r="AO190" s="18" t="n">
        <f aca="false">$AU190+$AB$7*SIN(AP190)</f>
        <v>13.7831682473569</v>
      </c>
      <c r="AP190" s="18" t="n">
        <f aca="false">$AU190+$AB$7*SIN(AQ190)</f>
        <v>13.7829421614632</v>
      </c>
      <c r="AQ190" s="18" t="n">
        <f aca="false">$AU190+$AB$7*SIN(AR190)</f>
        <v>13.781762018475</v>
      </c>
      <c r="AR190" s="18" t="n">
        <f aca="false">$AU190+$AB$7*SIN(AS190)</f>
        <v>13.7756616925664</v>
      </c>
      <c r="AS190" s="18" t="n">
        <f aca="false">$AU190+$AB$7*SIN(AT190)</f>
        <v>13.7455751466108</v>
      </c>
      <c r="AT190" s="18" t="n">
        <f aca="false">$AU190+$AB$7*SIN(AU190)</f>
        <v>13.6210488238206</v>
      </c>
      <c r="AU190" s="18" t="n">
        <f aca="false">RADIANS($AB$9)+$AB$18*(F190-AB$15)</f>
        <v>13.2659761368058</v>
      </c>
      <c r="AV190" s="18"/>
      <c r="AW190" s="17"/>
      <c r="AX190" s="17"/>
    </row>
    <row r="191" customFormat="false" ht="12.75" hidden="false" customHeight="false" outlineLevel="0" collapsed="false">
      <c r="A191" s="1" t="s">
        <v>152</v>
      </c>
      <c r="C191" s="75" t="n">
        <v>43968.513</v>
      </c>
      <c r="D191" s="75"/>
      <c r="E191" s="1" t="n">
        <f aca="false">+(C191-C$7)/C$8</f>
        <v>-41.0008731802223</v>
      </c>
      <c r="F191" s="1" t="n">
        <f aca="false">ROUND(2*E191,0)/2</f>
        <v>-41</v>
      </c>
      <c r="G191" s="1" t="n">
        <f aca="false">+C191-(C$7+F191*C$8)</f>
        <v>-0.00197949999710545</v>
      </c>
      <c r="I191" s="1" t="n">
        <f aca="false">+G191</f>
        <v>-0.00197949999710545</v>
      </c>
      <c r="Q191" s="73" t="n">
        <f aca="false">+C191-15018.5</f>
        <v>28950.013</v>
      </c>
      <c r="S191" s="2" t="n">
        <f aca="false">S$16</f>
        <v>0.1</v>
      </c>
      <c r="Z191" s="1" t="n">
        <f aca="false">F191</f>
        <v>-41</v>
      </c>
      <c r="AA191" s="18" t="n">
        <f aca="false">AB$3+AB$4*Z191+AB$5*Z191^2+AH191</f>
        <v>0.0169074450429283</v>
      </c>
      <c r="AB191" s="18" t="n">
        <f aca="false">IF(S191&lt;&gt;0,G191-AH191,-9999)</f>
        <v>0.104656696012315</v>
      </c>
      <c r="AC191" s="18" t="n">
        <f aca="false">+G191-P191</f>
        <v>-0.00197949999710545</v>
      </c>
      <c r="AD191" s="18" t="n">
        <f aca="false">IF(S191&lt;&gt;0,G191-AA191,-9999)</f>
        <v>-0.0188869450400338</v>
      </c>
      <c r="AE191" s="18" t="n">
        <f aca="false">+(G191-AA191)^2*S191</f>
        <v>3.56716692945256E-005</v>
      </c>
      <c r="AF191" s="1" t="n">
        <f aca="false">IF(S191&lt;&gt;0,G191-P191,-9999)</f>
        <v>-0.00197949999710545</v>
      </c>
      <c r="AG191" s="74"/>
      <c r="AH191" s="1" t="n">
        <f aca="false">$AB$6*($AB$11/AI191*AJ191+$AB$12)</f>
        <v>-0.10663619600942</v>
      </c>
      <c r="AI191" s="1" t="n">
        <f aca="false">1+$AB$7*COS(AL191)</f>
        <v>0.836422930142896</v>
      </c>
      <c r="AJ191" s="1" t="n">
        <f aca="false">SIN(AL191+RADIANS($AB$9))</f>
        <v>-0.878740851228029</v>
      </c>
      <c r="AK191" s="1" t="n">
        <f aca="false">$AB$7*SIN(AL191)</f>
        <v>0.526606477951927</v>
      </c>
      <c r="AL191" s="1" t="n">
        <f aca="false">2*ATAN(AM191)</f>
        <v>1.87197198279938</v>
      </c>
      <c r="AM191" s="1" t="n">
        <f aca="false">SQRT((1+$AB$7)/(1-$AB$7))*TAN(AN191/2)</f>
        <v>1.35775801126991</v>
      </c>
      <c r="AN191" s="18" t="n">
        <f aca="false">$AU191+$AB$7*SIN(AO191)</f>
        <v>13.8276365458441</v>
      </c>
      <c r="AO191" s="18" t="n">
        <f aca="false">$AU191+$AB$7*SIN(AP191)</f>
        <v>13.8276138887298</v>
      </c>
      <c r="AP191" s="18" t="n">
        <f aca="false">$AU191+$AB$7*SIN(AQ191)</f>
        <v>13.8274790396285</v>
      </c>
      <c r="AQ191" s="18" t="n">
        <f aca="false">$AU191+$AB$7*SIN(AR191)</f>
        <v>13.8266776263632</v>
      </c>
      <c r="AR191" s="18" t="n">
        <f aca="false">$AU191+$AB$7*SIN(AS191)</f>
        <v>13.8219554756808</v>
      </c>
      <c r="AS191" s="18" t="n">
        <f aca="false">$AU191+$AB$7*SIN(AT191)</f>
        <v>13.7954101192667</v>
      </c>
      <c r="AT191" s="18" t="n">
        <f aca="false">$AU191+$AB$7*SIN(AU191)</f>
        <v>13.672627413656</v>
      </c>
      <c r="AU191" s="18" t="n">
        <f aca="false">RADIANS($AB$9)+$AB$18*(F191-AB$15)</f>
        <v>13.3024188805391</v>
      </c>
      <c r="AW191" s="17"/>
      <c r="AX191" s="17"/>
    </row>
    <row r="192" customFormat="false" ht="12.75" hidden="false" customHeight="false" outlineLevel="0" collapsed="false">
      <c r="A192" s="1" t="s">
        <v>152</v>
      </c>
      <c r="C192" s="75" t="n">
        <v>43977.586</v>
      </c>
      <c r="D192" s="75"/>
      <c r="E192" s="1" t="n">
        <f aca="false">+(C192-C$7)/C$8</f>
        <v>-36.9986685049238</v>
      </c>
      <c r="F192" s="1" t="n">
        <f aca="false">ROUND(2*E192,0)/2</f>
        <v>-37</v>
      </c>
      <c r="G192" s="1" t="n">
        <f aca="false">+C192-(C$7+F192*C$8)</f>
        <v>0.00301850000687409</v>
      </c>
      <c r="I192" s="1" t="n">
        <f aca="false">+G192</f>
        <v>0.00301850000687409</v>
      </c>
      <c r="Q192" s="73" t="n">
        <f aca="false">+C192-15018.5</f>
        <v>28959.086</v>
      </c>
      <c r="S192" s="2" t="n">
        <f aca="false">S$16</f>
        <v>0.1</v>
      </c>
      <c r="Z192" s="1" t="n">
        <f aca="false">F192</f>
        <v>-37</v>
      </c>
      <c r="AA192" s="18" t="n">
        <f aca="false">AB$3+AB$4*Z192+AB$5*Z192^2+AH192</f>
        <v>0.0168007463526033</v>
      </c>
      <c r="AB192" s="18" t="n">
        <f aca="false">IF(S192&lt;&gt;0,G192-AH192,-9999)</f>
        <v>0.109669517259497</v>
      </c>
      <c r="AC192" s="18" t="n">
        <f aca="false">+G192-P192</f>
        <v>0.00301850000687409</v>
      </c>
      <c r="AD192" s="18" t="n">
        <f aca="false">IF(S192&lt;&gt;0,G192-AA192,-9999)</f>
        <v>-0.0137822463457292</v>
      </c>
      <c r="AE192" s="18" t="n">
        <f aca="false">+(G192-AA192)^2*S192</f>
        <v>1.89950314334365E-005</v>
      </c>
      <c r="AF192" s="1" t="n">
        <f aca="false">IF(S192&lt;&gt;0,G192-P192,-9999)</f>
        <v>0.00301850000687409</v>
      </c>
      <c r="AG192" s="74"/>
      <c r="AH192" s="1" t="n">
        <f aca="false">$AB$6*($AB$11/AI192*AJ192+$AB$12)</f>
        <v>-0.106651017252623</v>
      </c>
      <c r="AI192" s="1" t="n">
        <f aca="false">1+$AB$7*COS(AL192)</f>
        <v>0.835440199005217</v>
      </c>
      <c r="AJ192" s="1" t="n">
        <f aca="false">SIN(AL192+RADIANS($AB$9))</f>
        <v>-0.877848345973755</v>
      </c>
      <c r="AK192" s="1" t="n">
        <f aca="false">$AB$7*SIN(AL192)</f>
        <v>0.526300211191794</v>
      </c>
      <c r="AL192" s="1" t="n">
        <f aca="false">2*ATAN(AM192)</f>
        <v>1.87383868354778</v>
      </c>
      <c r="AM192" s="1" t="n">
        <f aca="false">SQRT((1+$AB$7)/(1-$AB$7))*TAN(AN192/2)</f>
        <v>1.36041536776549</v>
      </c>
      <c r="AN192" s="18" t="n">
        <f aca="false">$AU192+$AB$7*SIN(AO192)</f>
        <v>13.8294994317497</v>
      </c>
      <c r="AO192" s="18" t="n">
        <f aca="false">$AU192+$AB$7*SIN(AP192)</f>
        <v>13.8294774300499</v>
      </c>
      <c r="AP192" s="18" t="n">
        <f aca="false">$AU192+$AB$7*SIN(AQ192)</f>
        <v>13.8293457136502</v>
      </c>
      <c r="AQ192" s="18" t="n">
        <f aca="false">$AU192+$AB$7*SIN(AR192)</f>
        <v>13.8285583124558</v>
      </c>
      <c r="AR192" s="18" t="n">
        <f aca="false">$AU192+$AB$7*SIN(AS192)</f>
        <v>13.8238911846241</v>
      </c>
      <c r="AS192" s="18" t="n">
        <f aca="false">$AU192+$AB$7*SIN(AT192)</f>
        <v>13.7974992624111</v>
      </c>
      <c r="AT192" s="18" t="n">
        <f aca="false">$AU192+$AB$7*SIN(AU192)</f>
        <v>13.6748114823541</v>
      </c>
      <c r="AU192" s="18" t="n">
        <f aca="false">RADIANS($AB$9)+$AB$18*(F192-AB$15)</f>
        <v>13.3039696355915</v>
      </c>
      <c r="AW192" s="17"/>
      <c r="AX192" s="17"/>
    </row>
    <row r="193" customFormat="false" ht="12.75" hidden="false" customHeight="false" outlineLevel="0" collapsed="false">
      <c r="A193" s="1" t="s">
        <v>153</v>
      </c>
      <c r="C193" s="75" t="n">
        <v>44061.462</v>
      </c>
      <c r="D193" s="75" t="s">
        <v>53</v>
      </c>
      <c r="E193" s="1" t="n">
        <f aca="false">+(C193-C$7)/C$8</f>
        <v>0</v>
      </c>
      <c r="F193" s="1" t="n">
        <f aca="false">ROUND(2*E193,0)/2</f>
        <v>0</v>
      </c>
      <c r="G193" s="1" t="n">
        <f aca="false">+C193-(C$7+F193*C$8)</f>
        <v>0</v>
      </c>
      <c r="H193" s="1" t="n">
        <f aca="false">+G193</f>
        <v>0</v>
      </c>
      <c r="Q193" s="73" t="n">
        <f aca="false">+C193-15018.5</f>
        <v>29042.962</v>
      </c>
      <c r="S193" s="2" t="n">
        <f aca="false">S$15</f>
        <v>0.2</v>
      </c>
      <c r="Z193" s="1" t="n">
        <f aca="false">F193</f>
        <v>0</v>
      </c>
      <c r="AA193" s="18" t="n">
        <f aca="false">AB$3+AB$4*Z193+AB$5*Z193^2+AH193</f>
        <v>0.0158199453871281</v>
      </c>
      <c r="AB193" s="18" t="n">
        <f aca="false">IF(S193&lt;&gt;0,G193-AH193,-9999)</f>
        <v>0.106769941054859</v>
      </c>
      <c r="AC193" s="18" t="n">
        <f aca="false">+G193-P193</f>
        <v>0</v>
      </c>
      <c r="AD193" s="18" t="n">
        <f aca="false">IF(S193&lt;&gt;0,G193-AA193,-9999)</f>
        <v>-0.0158199453871281</v>
      </c>
      <c r="AE193" s="18" t="n">
        <f aca="false">+(G193-AA193)^2*S193</f>
        <v>5.00541344103434E-005</v>
      </c>
      <c r="AF193" s="1" t="n">
        <f aca="false">IF(S193&lt;&gt;0,G193-P193,-9999)</f>
        <v>0</v>
      </c>
      <c r="AG193" s="74"/>
      <c r="AH193" s="1" t="n">
        <f aca="false">$AB$6*($AB$11/AI193*AJ193+$AB$12)</f>
        <v>-0.106769941054859</v>
      </c>
      <c r="AI193" s="1" t="n">
        <f aca="false">1+$AB$7*COS(AL193)</f>
        <v>0.82648513659917</v>
      </c>
      <c r="AJ193" s="1" t="n">
        <f aca="false">SIN(AL193+RADIANS($AB$9))</f>
        <v>-0.86954958536449</v>
      </c>
      <c r="AK193" s="1" t="n">
        <f aca="false">$AB$7*SIN(AL193)</f>
        <v>0.523416118000736</v>
      </c>
      <c r="AL193" s="1" t="n">
        <f aca="false">2*ATAN(AM193)</f>
        <v>1.89090014086925</v>
      </c>
      <c r="AM193" s="1" t="n">
        <f aca="false">SQRT((1+$AB$7)/(1-$AB$7))*TAN(AN193/2)</f>
        <v>1.38502031717825</v>
      </c>
      <c r="AN193" s="18" t="n">
        <f aca="false">$AU193+$AB$7*SIN(AO193)</f>
        <v>13.8466280828264</v>
      </c>
      <c r="AO193" s="18" t="n">
        <f aca="false">$AU193+$AB$7*SIN(AP193)</f>
        <v>13.8466114461796</v>
      </c>
      <c r="AP193" s="18" t="n">
        <f aca="false">$AU193+$AB$7*SIN(AQ193)</f>
        <v>13.8465061530252</v>
      </c>
      <c r="AQ193" s="18" t="n">
        <f aca="false">$AU193+$AB$7*SIN(AR193)</f>
        <v>13.8458406114274</v>
      </c>
      <c r="AR193" s="18" t="n">
        <f aca="false">$AU193+$AB$7*SIN(AS193)</f>
        <v>13.8416675217637</v>
      </c>
      <c r="AS193" s="18" t="n">
        <f aca="false">$AU193+$AB$7*SIN(AT193)</f>
        <v>13.816701878993</v>
      </c>
      <c r="AT193" s="18" t="n">
        <f aca="false">$AU193+$AB$7*SIN(AU193)</f>
        <v>13.6949716424157</v>
      </c>
      <c r="AU193" s="18" t="n">
        <f aca="false">RADIANS($AB$9)+$AB$18*(F193-AB$15)</f>
        <v>13.318314119827</v>
      </c>
      <c r="AV193" s="18"/>
      <c r="AW193" s="17"/>
      <c r="AX193" s="17"/>
    </row>
    <row r="194" customFormat="false" ht="12.75" hidden="false" customHeight="false" outlineLevel="0" collapsed="false">
      <c r="A194" s="1" t="s">
        <v>154</v>
      </c>
      <c r="C194" s="75" t="n">
        <v>44061.463</v>
      </c>
      <c r="D194" s="75"/>
      <c r="E194" s="1" t="n">
        <f aca="false">+(C194-C$7)/C$8</f>
        <v>0.000441111505640032</v>
      </c>
      <c r="F194" s="1" t="n">
        <f aca="false">ROUND(2*E194,0)/2</f>
        <v>0</v>
      </c>
      <c r="G194" s="1" t="n">
        <f aca="false">+C194-(C$7+F194*C$8)</f>
        <v>0.00100000000384171</v>
      </c>
      <c r="I194" s="1" t="n">
        <f aca="false">+G194</f>
        <v>0.00100000000384171</v>
      </c>
      <c r="Q194" s="73" t="n">
        <f aca="false">+C194-15018.5</f>
        <v>29042.963</v>
      </c>
      <c r="S194" s="2" t="n">
        <f aca="false">S$16</f>
        <v>0.1</v>
      </c>
      <c r="Z194" s="1" t="n">
        <f aca="false">F194</f>
        <v>0</v>
      </c>
      <c r="AA194" s="18" t="n">
        <f aca="false">AB$3+AB$4*Z194+AB$5*Z194^2+AH194</f>
        <v>0.0158199453871281</v>
      </c>
      <c r="AB194" s="18" t="n">
        <f aca="false">IF(S194&lt;&gt;0,G194-AH194,-9999)</f>
        <v>0.107769941058701</v>
      </c>
      <c r="AC194" s="18" t="n">
        <f aca="false">+G194-P194</f>
        <v>0.00100000000384171</v>
      </c>
      <c r="AD194" s="18" t="n">
        <f aca="false">IF(S194&lt;&gt;0,G194-AA194,-9999)</f>
        <v>-0.0148199453832864</v>
      </c>
      <c r="AE194" s="18" t="n">
        <f aca="false">+(G194-AA194)^2*S194</f>
        <v>2.19630781163593E-005</v>
      </c>
      <c r="AF194" s="1" t="n">
        <f aca="false">IF(S194&lt;&gt;0,G194-P194,-9999)</f>
        <v>0.00100000000384171</v>
      </c>
      <c r="AG194" s="74"/>
      <c r="AH194" s="1" t="n">
        <f aca="false">$AB$6*($AB$11/AI194*AJ194+$AB$12)</f>
        <v>-0.106769941054859</v>
      </c>
      <c r="AI194" s="1" t="n">
        <f aca="false">1+$AB$7*COS(AL194)</f>
        <v>0.82648513659917</v>
      </c>
      <c r="AJ194" s="1" t="n">
        <f aca="false">SIN(AL194+RADIANS($AB$9))</f>
        <v>-0.86954958536449</v>
      </c>
      <c r="AK194" s="1" t="n">
        <f aca="false">$AB$7*SIN(AL194)</f>
        <v>0.523416118000736</v>
      </c>
      <c r="AL194" s="1" t="n">
        <f aca="false">2*ATAN(AM194)</f>
        <v>1.89090014086925</v>
      </c>
      <c r="AM194" s="1" t="n">
        <f aca="false">SQRT((1+$AB$7)/(1-$AB$7))*TAN(AN194/2)</f>
        <v>1.38502031717825</v>
      </c>
      <c r="AN194" s="18" t="n">
        <f aca="false">$AU194+$AB$7*SIN(AO194)</f>
        <v>13.8466280828264</v>
      </c>
      <c r="AO194" s="18" t="n">
        <f aca="false">$AU194+$AB$7*SIN(AP194)</f>
        <v>13.8466114461796</v>
      </c>
      <c r="AP194" s="18" t="n">
        <f aca="false">$AU194+$AB$7*SIN(AQ194)</f>
        <v>13.8465061530252</v>
      </c>
      <c r="AQ194" s="18" t="n">
        <f aca="false">$AU194+$AB$7*SIN(AR194)</f>
        <v>13.8458406114274</v>
      </c>
      <c r="AR194" s="18" t="n">
        <f aca="false">$AU194+$AB$7*SIN(AS194)</f>
        <v>13.8416675217637</v>
      </c>
      <c r="AS194" s="18" t="n">
        <f aca="false">$AU194+$AB$7*SIN(AT194)</f>
        <v>13.816701878993</v>
      </c>
      <c r="AT194" s="18" t="n">
        <f aca="false">$AU194+$AB$7*SIN(AU194)</f>
        <v>13.6949716424157</v>
      </c>
      <c r="AU194" s="18" t="n">
        <f aca="false">RADIANS($AB$9)+$AB$18*(F194-AB$15)</f>
        <v>13.318314119827</v>
      </c>
      <c r="AW194" s="17"/>
      <c r="AX194" s="17"/>
    </row>
    <row r="195" customFormat="false" ht="12.75" hidden="false" customHeight="false" outlineLevel="0" collapsed="false">
      <c r="A195" s="1" t="s">
        <v>145</v>
      </c>
      <c r="C195" s="75" t="n">
        <v>44088.668</v>
      </c>
      <c r="D195" s="75"/>
      <c r="E195" s="1" t="n">
        <f aca="false">+(C195-C$7)/C$8</f>
        <v>12.0008795763381</v>
      </c>
      <c r="F195" s="1" t="n">
        <f aca="false">ROUND(2*E195,0)/2</f>
        <v>12</v>
      </c>
      <c r="G195" s="1" t="n">
        <f aca="false">+C195-(C$7+F195*C$8)</f>
        <v>0.00199399999837624</v>
      </c>
      <c r="I195" s="1" t="n">
        <f aca="false">+G195</f>
        <v>0.00199399999837624</v>
      </c>
      <c r="Q195" s="73" t="n">
        <f aca="false">+C195-15018.5</f>
        <v>29070.168</v>
      </c>
      <c r="S195" s="2" t="n">
        <f aca="false">S$16</f>
        <v>0.1</v>
      </c>
      <c r="Z195" s="1" t="n">
        <f aca="false">F195</f>
        <v>12</v>
      </c>
      <c r="AA195" s="18" t="n">
        <f aca="false">AB$3+AB$4*Z195+AB$5*Z195^2+AH195</f>
        <v>0.015504132351946</v>
      </c>
      <c r="AB195" s="18" t="n">
        <f aca="false">IF(S195&lt;&gt;0,G195-AH195,-9999)</f>
        <v>0.108795570896988</v>
      </c>
      <c r="AC195" s="18" t="n">
        <f aca="false">+G195-P195</f>
        <v>0.00199399999837624</v>
      </c>
      <c r="AD195" s="18" t="n">
        <f aca="false">IF(S195&lt;&gt;0,G195-AA195,-9999)</f>
        <v>-0.0135101323535698</v>
      </c>
      <c r="AE195" s="18" t="n">
        <f aca="false">+(G195-AA195)^2*S195</f>
        <v>1.82523676210973E-005</v>
      </c>
      <c r="AF195" s="1" t="n">
        <f aca="false">IF(S195&lt;&gt;0,G195-P195,-9999)</f>
        <v>0.00199399999837624</v>
      </c>
      <c r="AG195" s="74"/>
      <c r="AH195" s="1" t="n">
        <f aca="false">$AB$6*($AB$11/AI195*AJ195+$AB$12)</f>
        <v>-0.106801570898611</v>
      </c>
      <c r="AI195" s="1" t="n">
        <f aca="false">1+$AB$7*COS(AL195)</f>
        <v>0.823632384571316</v>
      </c>
      <c r="AJ195" s="1" t="n">
        <f aca="false">SIN(AL195+RADIANS($AB$9))</f>
        <v>-0.866842625432022</v>
      </c>
      <c r="AK195" s="1" t="n">
        <f aca="false">$AB$7*SIN(AL195)</f>
        <v>0.522461773369085</v>
      </c>
      <c r="AL195" s="1" t="n">
        <f aca="false">2*ATAN(AM195)</f>
        <v>1.89635535696419</v>
      </c>
      <c r="AM195" s="1" t="n">
        <f aca="false">SQRT((1+$AB$7)/(1-$AB$7))*TAN(AN195/2)</f>
        <v>1.39301044955743</v>
      </c>
      <c r="AN195" s="18" t="n">
        <f aca="false">$AU195+$AB$7*SIN(AO195)</f>
        <v>13.8521439010416</v>
      </c>
      <c r="AO195" s="18" t="n">
        <f aca="false">$AU195+$AB$7*SIN(AP195)</f>
        <v>13.8521287552561</v>
      </c>
      <c r="AP195" s="18" t="n">
        <f aca="false">$AU195+$AB$7*SIN(AQ195)</f>
        <v>13.8520310933642</v>
      </c>
      <c r="AQ195" s="18" t="n">
        <f aca="false">$AU195+$AB$7*SIN(AR195)</f>
        <v>13.8514021370897</v>
      </c>
      <c r="AR195" s="18" t="n">
        <f aca="false">$AU195+$AB$7*SIN(AS195)</f>
        <v>13.847383380278</v>
      </c>
      <c r="AS195" s="18" t="n">
        <f aca="false">$AU195+$AB$7*SIN(AT195)</f>
        <v>13.8228824884998</v>
      </c>
      <c r="AT195" s="18" t="n">
        <f aca="false">$AU195+$AB$7*SIN(AU195)</f>
        <v>13.7014934863215</v>
      </c>
      <c r="AU195" s="18" t="n">
        <f aca="false">RADIANS($AB$9)+$AB$18*(F195-AB$15)</f>
        <v>13.3229663849844</v>
      </c>
      <c r="AW195" s="17"/>
      <c r="AX195" s="17"/>
    </row>
    <row r="196" customFormat="false" ht="12.75" hidden="false" customHeight="false" outlineLevel="0" collapsed="false">
      <c r="A196" s="1" t="s">
        <v>155</v>
      </c>
      <c r="C196" s="75" t="n">
        <v>44342.5679</v>
      </c>
      <c r="D196" s="75" t="s">
        <v>53</v>
      </c>
      <c r="E196" s="1" t="n">
        <f aca="false">+(C196-C$7)/C$8</f>
        <v>123.999046316929</v>
      </c>
      <c r="F196" s="1" t="n">
        <f aca="false">ROUND(2*E196,0)/2</f>
        <v>124</v>
      </c>
      <c r="G196" s="1" t="n">
        <f aca="false">+C196-(C$7+F196*C$8)</f>
        <v>-0.00216199999704259</v>
      </c>
      <c r="J196" s="1" t="n">
        <f aca="false">+G196</f>
        <v>-0.00216199999704259</v>
      </c>
      <c r="Q196" s="73" t="n">
        <f aca="false">+C196-15018.5</f>
        <v>29324.0679</v>
      </c>
      <c r="S196" s="2" t="n">
        <f aca="false">S$17</f>
        <v>1</v>
      </c>
      <c r="Z196" s="1" t="n">
        <f aca="false">F196</f>
        <v>124</v>
      </c>
      <c r="AA196" s="18" t="n">
        <f aca="false">AB$3+AB$4*Z196+AB$5*Z196^2+AH196</f>
        <v>0.0126033549581749</v>
      </c>
      <c r="AB196" s="18" t="n">
        <f aca="false">IF(S196&lt;&gt;0,G196-AH196,-9999)</f>
        <v>0.104778014244166</v>
      </c>
      <c r="AC196" s="18" t="n">
        <f aca="false">+G196-P196</f>
        <v>-0.00216199999704259</v>
      </c>
      <c r="AD196" s="18" t="n">
        <f aca="false">IF(S196&lt;&gt;0,G196-AA196,-9999)</f>
        <v>-0.0147653549552175</v>
      </c>
      <c r="AE196" s="18" t="n">
        <f aca="false">+(G196-AA196)^2*S196</f>
        <v>0.000218015706953566</v>
      </c>
      <c r="AF196" s="1" t="n">
        <f aca="false">IF(S196&lt;&gt;0,G196-P196,-9999)</f>
        <v>-0.00216199999704259</v>
      </c>
      <c r="AG196" s="74"/>
      <c r="AH196" s="1" t="n">
        <f aca="false">$AB$6*($AB$11/AI196*AJ196+$AB$12)</f>
        <v>-0.106940014241209</v>
      </c>
      <c r="AI196" s="1" t="n">
        <f aca="false">1+$AB$7*COS(AL196)</f>
        <v>0.798168893646642</v>
      </c>
      <c r="AJ196" s="1" t="n">
        <f aca="false">SIN(AL196+RADIANS($AB$9))</f>
        <v>-0.84129214303886</v>
      </c>
      <c r="AK196" s="1" t="n">
        <f aca="false">$AB$7*SIN(AL196)</f>
        <v>0.51316278597746</v>
      </c>
      <c r="AL196" s="1" t="n">
        <f aca="false">2*ATAN(AM196)</f>
        <v>1.94552059015538</v>
      </c>
      <c r="AM196" s="1" t="n">
        <f aca="false">SQRT((1+$AB$7)/(1-$AB$7))*TAN(AN196/2)</f>
        <v>1.46787378450939</v>
      </c>
      <c r="AN196" s="18" t="n">
        <f aca="false">$AU196+$AB$7*SIN(AO196)</f>
        <v>13.9027297177698</v>
      </c>
      <c r="AO196" s="18" t="n">
        <f aca="false">$AU196+$AB$7*SIN(AP196)</f>
        <v>13.9027239450721</v>
      </c>
      <c r="AP196" s="18" t="n">
        <f aca="false">$AU196+$AB$7*SIN(AQ196)</f>
        <v>13.9026788843452</v>
      </c>
      <c r="AQ196" s="18" t="n">
        <f aca="false">$AU196+$AB$7*SIN(AR196)</f>
        <v>13.9023274394302</v>
      </c>
      <c r="AR196" s="18" t="n">
        <f aca="false">$AU196+$AB$7*SIN(AS196)</f>
        <v>13.8996039048289</v>
      </c>
      <c r="AS196" s="18" t="n">
        <f aca="false">$AU196+$AB$7*SIN(AT196)</f>
        <v>13.8794535624759</v>
      </c>
      <c r="AT196" s="18" t="n">
        <f aca="false">$AU196+$AB$7*SIN(AU196)</f>
        <v>13.7619636085682</v>
      </c>
      <c r="AU196" s="18" t="n">
        <f aca="false">RADIANS($AB$9)+$AB$18*(F196-AB$15)</f>
        <v>13.3663875264538</v>
      </c>
      <c r="AW196" s="17"/>
      <c r="AX196" s="17"/>
    </row>
    <row r="197" customFormat="false" ht="12.75" hidden="false" customHeight="false" outlineLevel="0" collapsed="false">
      <c r="A197" s="1" t="s">
        <v>156</v>
      </c>
      <c r="C197" s="75" t="n">
        <v>44342.568</v>
      </c>
      <c r="D197" s="75"/>
      <c r="E197" s="1" t="n">
        <f aca="false">+(C197-C$7)/C$8</f>
        <v>123.999090428079</v>
      </c>
      <c r="F197" s="1" t="n">
        <f aca="false">ROUND(2*E197,0)/2</f>
        <v>124</v>
      </c>
      <c r="G197" s="1" t="n">
        <f aca="false">+C197-(C$7+F197*C$8)</f>
        <v>-0.0020619999995688</v>
      </c>
      <c r="I197" s="1" t="n">
        <f aca="false">+G197</f>
        <v>-0.0020619999995688</v>
      </c>
      <c r="Q197" s="73" t="n">
        <f aca="false">+C197-15018.5</f>
        <v>29324.068</v>
      </c>
      <c r="S197" s="2" t="n">
        <f aca="false">S$16</f>
        <v>0.1</v>
      </c>
      <c r="Z197" s="1" t="n">
        <f aca="false">F197</f>
        <v>124</v>
      </c>
      <c r="AA197" s="18" t="n">
        <f aca="false">AB$3+AB$4*Z197+AB$5*Z197^2+AH197</f>
        <v>0.0126033549581749</v>
      </c>
      <c r="AB197" s="18" t="n">
        <f aca="false">IF(S197&lt;&gt;0,G197-AH197,-9999)</f>
        <v>0.10487801424164</v>
      </c>
      <c r="AC197" s="18" t="n">
        <f aca="false">+G197-P197</f>
        <v>-0.0020619999995688</v>
      </c>
      <c r="AD197" s="18" t="n">
        <f aca="false">IF(S197&lt;&gt;0,G197-AA197,-9999)</f>
        <v>-0.0146653549577437</v>
      </c>
      <c r="AE197" s="18" t="n">
        <f aca="false">+(G197-AA197)^2*S197</f>
        <v>2.15072636036618E-005</v>
      </c>
      <c r="AF197" s="1" t="n">
        <f aca="false">IF(S197&lt;&gt;0,G197-P197,-9999)</f>
        <v>-0.0020619999995688</v>
      </c>
      <c r="AG197" s="74"/>
      <c r="AH197" s="1" t="n">
        <f aca="false">$AB$6*($AB$11/AI197*AJ197+$AB$12)</f>
        <v>-0.106940014241209</v>
      </c>
      <c r="AI197" s="1" t="n">
        <f aca="false">1+$AB$7*COS(AL197)</f>
        <v>0.798168893646642</v>
      </c>
      <c r="AJ197" s="1" t="n">
        <f aca="false">SIN(AL197+RADIANS($AB$9))</f>
        <v>-0.84129214303886</v>
      </c>
      <c r="AK197" s="1" t="n">
        <f aca="false">$AB$7*SIN(AL197)</f>
        <v>0.51316278597746</v>
      </c>
      <c r="AL197" s="1" t="n">
        <f aca="false">2*ATAN(AM197)</f>
        <v>1.94552059015538</v>
      </c>
      <c r="AM197" s="1" t="n">
        <f aca="false">SQRT((1+$AB$7)/(1-$AB$7))*TAN(AN197/2)</f>
        <v>1.46787378450939</v>
      </c>
      <c r="AN197" s="18" t="n">
        <f aca="false">$AU197+$AB$7*SIN(AO197)</f>
        <v>13.9027297177698</v>
      </c>
      <c r="AO197" s="18" t="n">
        <f aca="false">$AU197+$AB$7*SIN(AP197)</f>
        <v>13.9027239450721</v>
      </c>
      <c r="AP197" s="18" t="n">
        <f aca="false">$AU197+$AB$7*SIN(AQ197)</f>
        <v>13.9026788843452</v>
      </c>
      <c r="AQ197" s="18" t="n">
        <f aca="false">$AU197+$AB$7*SIN(AR197)</f>
        <v>13.9023274394302</v>
      </c>
      <c r="AR197" s="18" t="n">
        <f aca="false">$AU197+$AB$7*SIN(AS197)</f>
        <v>13.8996039048289</v>
      </c>
      <c r="AS197" s="18" t="n">
        <f aca="false">$AU197+$AB$7*SIN(AT197)</f>
        <v>13.8794535624759</v>
      </c>
      <c r="AT197" s="18" t="n">
        <f aca="false">$AU197+$AB$7*SIN(AU197)</f>
        <v>13.7619636085682</v>
      </c>
      <c r="AU197" s="18" t="n">
        <f aca="false">RADIANS($AB$9)+$AB$18*(F197-AB$15)</f>
        <v>13.3663875264538</v>
      </c>
      <c r="AW197" s="17"/>
      <c r="AX197" s="17"/>
    </row>
    <row r="198" customFormat="false" ht="12.75" hidden="false" customHeight="false" outlineLevel="0" collapsed="false">
      <c r="A198" s="1" t="s">
        <v>157</v>
      </c>
      <c r="C198" s="75" t="n">
        <v>44376.577</v>
      </c>
      <c r="D198" s="75"/>
      <c r="E198" s="1" t="n">
        <f aca="false">+(C198-C$7)/C$8</f>
        <v>139.000851565757</v>
      </c>
      <c r="F198" s="1" t="n">
        <f aca="false">ROUND(2*E198,0)/2</f>
        <v>139</v>
      </c>
      <c r="G198" s="1" t="n">
        <f aca="false">+C198-(C$7+F198*C$8)</f>
        <v>0.00193049999506911</v>
      </c>
      <c r="I198" s="1" t="n">
        <f aca="false">+G198</f>
        <v>0.00193049999506911</v>
      </c>
      <c r="Q198" s="73" t="n">
        <f aca="false">+C198-15018.5</f>
        <v>29358.077</v>
      </c>
      <c r="S198" s="2" t="n">
        <f aca="false">S$16</f>
        <v>0.1</v>
      </c>
      <c r="Z198" s="1" t="n">
        <f aca="false">F198</f>
        <v>139</v>
      </c>
      <c r="AA198" s="18" t="n">
        <f aca="false">AB$3+AB$4*Z198+AB$5*Z198^2+AH198</f>
        <v>0.012220468941087</v>
      </c>
      <c r="AB198" s="18" t="n">
        <f aca="false">IF(S198&lt;&gt;0,G198-AH198,-9999)</f>
        <v>0.108868362050669</v>
      </c>
      <c r="AC198" s="18" t="n">
        <f aca="false">+G198-P198</f>
        <v>0.00193049999506911</v>
      </c>
      <c r="AD198" s="18" t="n">
        <f aca="false">IF(S198&lt;&gt;0,G198-AA198,-9999)</f>
        <v>-0.0102899689460179</v>
      </c>
      <c r="AE198" s="18" t="n">
        <f aca="false">+(G198-AA198)^2*S198</f>
        <v>1.05883460910012E-005</v>
      </c>
      <c r="AF198" s="1" t="n">
        <f aca="false">IF(S198&lt;&gt;0,G198-P198,-9999)</f>
        <v>0.00193049999506911</v>
      </c>
      <c r="AG198" s="74"/>
      <c r="AH198" s="1" t="n">
        <f aca="false">$AB$6*($AB$11/AI198*AJ198+$AB$12)</f>
        <v>-0.1069378620556</v>
      </c>
      <c r="AI198" s="1" t="n">
        <f aca="false">1+$AB$7*COS(AL198)</f>
        <v>0.79491158789862</v>
      </c>
      <c r="AJ198" s="1" t="n">
        <f aca="false">SIN(AL198+RADIANS($AB$9))</f>
        <v>-0.83783951679497</v>
      </c>
      <c r="AK198" s="1" t="n">
        <f aca="false">$AB$7*SIN(AL198)</f>
        <v>0.51186969399028</v>
      </c>
      <c r="AL198" s="1" t="n">
        <f aca="false">2*ATAN(AM198)</f>
        <v>1.95187608590306</v>
      </c>
      <c r="AM198" s="1" t="n">
        <f aca="false">SQRT((1+$AB$7)/(1-$AB$7))*TAN(AN198/2)</f>
        <v>1.47794549150335</v>
      </c>
      <c r="AN198" s="18" t="n">
        <f aca="false">$AU198+$AB$7*SIN(AO198)</f>
        <v>13.9093858952739</v>
      </c>
      <c r="AO198" s="18" t="n">
        <f aca="false">$AU198+$AB$7*SIN(AP198)</f>
        <v>13.9093808919629</v>
      </c>
      <c r="AP198" s="18" t="n">
        <f aca="false">$AU198+$AB$7*SIN(AQ198)</f>
        <v>13.9093407159508</v>
      </c>
      <c r="AQ198" s="18" t="n">
        <f aca="false">$AU198+$AB$7*SIN(AR198)</f>
        <v>13.9090183592322</v>
      </c>
      <c r="AR198" s="18" t="n">
        <f aca="false">$AU198+$AB$7*SIN(AS198)</f>
        <v>13.9064479146373</v>
      </c>
      <c r="AS198" s="18" t="n">
        <f aca="false">$AU198+$AB$7*SIN(AT198)</f>
        <v>13.8868775351104</v>
      </c>
      <c r="AT198" s="18" t="n">
        <f aca="false">$AU198+$AB$7*SIN(AU198)</f>
        <v>13.770006350953</v>
      </c>
      <c r="AU198" s="18" t="n">
        <f aca="false">RADIANS($AB$9)+$AB$18*(F198-AB$15)</f>
        <v>13.3722028579006</v>
      </c>
      <c r="AW198" s="17"/>
      <c r="AX198" s="17"/>
    </row>
    <row r="199" customFormat="false" ht="12.75" hidden="false" customHeight="false" outlineLevel="0" collapsed="false">
      <c r="A199" s="1" t="s">
        <v>158</v>
      </c>
      <c r="C199" s="75" t="n">
        <v>44451.384</v>
      </c>
      <c r="D199" s="75"/>
      <c r="E199" s="1" t="n">
        <f aca="false">+(C199-C$7)/C$8</f>
        <v>171.999079841402</v>
      </c>
      <c r="F199" s="1" t="n">
        <f aca="false">ROUND(2*E199,0)/2</f>
        <v>172</v>
      </c>
      <c r="G199" s="1" t="n">
        <f aca="false">+C199-(C$7+F199*C$8)</f>
        <v>-0.0020860000004177</v>
      </c>
      <c r="I199" s="1" t="n">
        <f aca="false">+G199</f>
        <v>-0.0020860000004177</v>
      </c>
      <c r="Q199" s="73" t="n">
        <f aca="false">+C199-15018.5</f>
        <v>29432.884</v>
      </c>
      <c r="S199" s="2" t="n">
        <f aca="false">S$16</f>
        <v>0.1</v>
      </c>
      <c r="Z199" s="1" t="n">
        <f aca="false">F199</f>
        <v>172</v>
      </c>
      <c r="AA199" s="18" t="n">
        <f aca="false">AB$3+AB$4*Z199+AB$5*Z199^2+AH199</f>
        <v>0.011382042477415</v>
      </c>
      <c r="AB199" s="18" t="n">
        <f aca="false">IF(S199&lt;&gt;0,G199-AH199,-9999)</f>
        <v>0.104830663226164</v>
      </c>
      <c r="AC199" s="18" t="n">
        <f aca="false">+G199-P199</f>
        <v>-0.0020860000004177</v>
      </c>
      <c r="AD199" s="18" t="n">
        <f aca="false">IF(S199&lt;&gt;0,G199-AA199,-9999)</f>
        <v>-0.0134680424778327</v>
      </c>
      <c r="AE199" s="18" t="n">
        <f aca="false">+(G199-AA199)^2*S199</f>
        <v>1.81388168184705E-005</v>
      </c>
      <c r="AF199" s="1" t="n">
        <f aca="false">IF(S199&lt;&gt;0,G199-P199,-9999)</f>
        <v>-0.0020860000004177</v>
      </c>
      <c r="AG199" s="74"/>
      <c r="AH199" s="1" t="n">
        <f aca="false">$AB$6*($AB$11/AI199*AJ199+$AB$12)</f>
        <v>-0.106916663226582</v>
      </c>
      <c r="AI199" s="1" t="n">
        <f aca="false">1+$AB$7*COS(AL199)</f>
        <v>0.787866789408167</v>
      </c>
      <c r="AJ199" s="1" t="n">
        <f aca="false">SIN(AL199+RADIANS($AB$9))</f>
        <v>-0.830225508479393</v>
      </c>
      <c r="AK199" s="1" t="n">
        <f aca="false">$AB$7*SIN(AL199)</f>
        <v>0.508990512060853</v>
      </c>
      <c r="AL199" s="1" t="n">
        <f aca="false">2*ATAN(AM199)</f>
        <v>1.96567755768841</v>
      </c>
      <c r="AM199" s="1" t="n">
        <f aca="false">SQRT((1+$AB$7)/(1-$AB$7))*TAN(AN199/2)</f>
        <v>1.50014644058689</v>
      </c>
      <c r="AN199" s="18" t="n">
        <f aca="false">$AU199+$AB$7*SIN(AO199)</f>
        <v>13.9239345279529</v>
      </c>
      <c r="AO199" s="18" t="n">
        <f aca="false">$AU199+$AB$7*SIN(AP199)</f>
        <v>13.9239309247161</v>
      </c>
      <c r="AP199" s="18" t="n">
        <f aca="false">$AU199+$AB$7*SIN(AQ199)</f>
        <v>13.9239000495444</v>
      </c>
      <c r="AQ199" s="18" t="n">
        <f aca="false">$AU199+$AB$7*SIN(AR199)</f>
        <v>13.9236356686984</v>
      </c>
      <c r="AR199" s="18" t="n">
        <f aca="false">$AU199+$AB$7*SIN(AS199)</f>
        <v>13.9213848634575</v>
      </c>
      <c r="AS199" s="18" t="n">
        <f aca="false">$AU199+$AB$7*SIN(AT199)</f>
        <v>13.903083982754</v>
      </c>
      <c r="AT199" s="18" t="n">
        <f aca="false">$AU199+$AB$7*SIN(AU199)</f>
        <v>13.7876529245609</v>
      </c>
      <c r="AU199" s="18" t="n">
        <f aca="false">RADIANS($AB$9)+$AB$18*(F199-AB$15)</f>
        <v>13.3849965870836</v>
      </c>
      <c r="AW199" s="17"/>
      <c r="AX199" s="17"/>
    </row>
    <row r="200" customFormat="false" ht="12.75" hidden="false" customHeight="false" outlineLevel="0" collapsed="false">
      <c r="A200" s="1" t="s">
        <v>159</v>
      </c>
      <c r="C200" s="75" t="n">
        <v>44485.385</v>
      </c>
      <c r="D200" s="75"/>
      <c r="E200" s="1" t="n">
        <f aca="false">+(C200-C$7)/C$8</f>
        <v>186.997312087052</v>
      </c>
      <c r="F200" s="1" t="n">
        <f aca="false">ROUND(2*E200,0)/2</f>
        <v>187</v>
      </c>
      <c r="G200" s="1" t="n">
        <f aca="false">+C200-(C$7+F200*C$8)</f>
        <v>-0.00609350000013365</v>
      </c>
      <c r="I200" s="1" t="n">
        <f aca="false">+G200</f>
        <v>-0.00609350000013365</v>
      </c>
      <c r="Q200" s="73" t="n">
        <f aca="false">+C200-15018.5</f>
        <v>29466.885</v>
      </c>
      <c r="S200" s="2" t="n">
        <f aca="false">S$16</f>
        <v>0.1</v>
      </c>
      <c r="Z200" s="1" t="n">
        <f aca="false">F200</f>
        <v>187</v>
      </c>
      <c r="AA200" s="18" t="n">
        <f aca="false">AB$3+AB$4*Z200+AB$5*Z200^2+AH200</f>
        <v>0.0110025953783639</v>
      </c>
      <c r="AB200" s="18" t="n">
        <f aca="false">IF(S200&lt;&gt;0,G200-AH200,-9999)</f>
        <v>0.100806170989387</v>
      </c>
      <c r="AC200" s="18" t="n">
        <f aca="false">+G200-P200</f>
        <v>-0.00609350000013365</v>
      </c>
      <c r="AD200" s="18" t="n">
        <f aca="false">IF(S200&lt;&gt;0,G200-AA200,-9999)</f>
        <v>-0.0170960953784975</v>
      </c>
      <c r="AE200" s="18" t="n">
        <f aca="false">+(G200-AA200)^2*S200</f>
        <v>2.92276477190684E-005</v>
      </c>
      <c r="AF200" s="1" t="n">
        <f aca="false">IF(S200&lt;&gt;0,G200-P200,-9999)</f>
        <v>-0.00609350000013365</v>
      </c>
      <c r="AG200" s="74"/>
      <c r="AH200" s="1" t="n">
        <f aca="false">$AB$6*($AB$11/AI200*AJ200+$AB$12)</f>
        <v>-0.106899670989521</v>
      </c>
      <c r="AI200" s="1" t="n">
        <f aca="false">1+$AB$7*COS(AL200)</f>
        <v>0.78471871252177</v>
      </c>
      <c r="AJ200" s="1" t="n">
        <f aca="false">SIN(AL200+RADIANS($AB$9))</f>
        <v>-0.826757474775139</v>
      </c>
      <c r="AK200" s="1" t="n">
        <f aca="false">$AB$7*SIN(AL200)</f>
        <v>0.507667024402496</v>
      </c>
      <c r="AL200" s="1" t="n">
        <f aca="false">2*ATAN(AM200)</f>
        <v>1.97187053164863</v>
      </c>
      <c r="AM200" s="1" t="n">
        <f aca="false">SQRT((1+$AB$7)/(1-$AB$7))*TAN(AN200/2)</f>
        <v>1.51025838786628</v>
      </c>
      <c r="AN200" s="18" t="n">
        <f aca="false">$AU200+$AB$7*SIN(AO200)</f>
        <v>13.9305050237894</v>
      </c>
      <c r="AO200" s="18" t="n">
        <f aca="false">$AU200+$AB$7*SIN(AP200)</f>
        <v>13.9305019405323</v>
      </c>
      <c r="AP200" s="18" t="n">
        <f aca="false">$AU200+$AB$7*SIN(AQ200)</f>
        <v>13.9304746933008</v>
      </c>
      <c r="AQ200" s="18" t="n">
        <f aca="false">$AU200+$AB$7*SIN(AR200)</f>
        <v>13.9302340589153</v>
      </c>
      <c r="AR200" s="18" t="n">
        <f aca="false">$AU200+$AB$7*SIN(AS200)</f>
        <v>13.9281207453601</v>
      </c>
      <c r="AS200" s="18" t="n">
        <f aca="false">$AU200+$AB$7*SIN(AT200)</f>
        <v>13.9103932651972</v>
      </c>
      <c r="AT200" s="18" t="n">
        <f aca="false">$AU200+$AB$7*SIN(AU200)</f>
        <v>13.7956523547224</v>
      </c>
      <c r="AU200" s="18" t="n">
        <f aca="false">RADIANS($AB$9)+$AB$18*(F200-AB$15)</f>
        <v>13.3908119185304</v>
      </c>
      <c r="AW200" s="17"/>
      <c r="AX200" s="17"/>
    </row>
    <row r="201" customFormat="false" ht="12.75" hidden="false" customHeight="false" outlineLevel="0" collapsed="false">
      <c r="A201" s="1" t="s">
        <v>159</v>
      </c>
      <c r="C201" s="75" t="n">
        <v>44485.387</v>
      </c>
      <c r="D201" s="75"/>
      <c r="E201" s="1" t="n">
        <f aca="false">+(C201-C$7)/C$8</f>
        <v>186.99819431006</v>
      </c>
      <c r="F201" s="1" t="n">
        <f aca="false">ROUND(2*E201,0)/2</f>
        <v>187</v>
      </c>
      <c r="G201" s="1" t="n">
        <f aca="false">+C201-(C$7+F201*C$8)</f>
        <v>-0.00409349999972619</v>
      </c>
      <c r="I201" s="1" t="n">
        <f aca="false">+G201</f>
        <v>-0.00409349999972619</v>
      </c>
      <c r="Q201" s="73" t="n">
        <f aca="false">+C201-15018.5</f>
        <v>29466.887</v>
      </c>
      <c r="S201" s="2" t="n">
        <f aca="false">S$16</f>
        <v>0.1</v>
      </c>
      <c r="Z201" s="1" t="n">
        <f aca="false">F201</f>
        <v>187</v>
      </c>
      <c r="AA201" s="18" t="n">
        <f aca="false">AB$3+AB$4*Z201+AB$5*Z201^2+AH201</f>
        <v>0.0110025953783639</v>
      </c>
      <c r="AB201" s="18" t="n">
        <f aca="false">IF(S201&lt;&gt;0,G201-AH201,-9999)</f>
        <v>0.102806170989794</v>
      </c>
      <c r="AC201" s="18" t="n">
        <f aca="false">+G201-P201</f>
        <v>-0.00409349999972619</v>
      </c>
      <c r="AD201" s="18" t="n">
        <f aca="false">IF(S201&lt;&gt;0,G201-AA201,-9999)</f>
        <v>-0.0150960953780901</v>
      </c>
      <c r="AE201" s="18" t="n">
        <f aca="false">+(G201-AA201)^2*S201</f>
        <v>2.27892095664392E-005</v>
      </c>
      <c r="AF201" s="1" t="n">
        <f aca="false">IF(S201&lt;&gt;0,G201-P201,-9999)</f>
        <v>-0.00409349999972619</v>
      </c>
      <c r="AG201" s="74"/>
      <c r="AH201" s="1" t="n">
        <f aca="false">$AB$6*($AB$11/AI201*AJ201+$AB$12)</f>
        <v>-0.106899670989521</v>
      </c>
      <c r="AI201" s="1" t="n">
        <f aca="false">1+$AB$7*COS(AL201)</f>
        <v>0.78471871252177</v>
      </c>
      <c r="AJ201" s="1" t="n">
        <f aca="false">SIN(AL201+RADIANS($AB$9))</f>
        <v>-0.826757474775139</v>
      </c>
      <c r="AK201" s="1" t="n">
        <f aca="false">$AB$7*SIN(AL201)</f>
        <v>0.507667024402496</v>
      </c>
      <c r="AL201" s="1" t="n">
        <f aca="false">2*ATAN(AM201)</f>
        <v>1.97187053164863</v>
      </c>
      <c r="AM201" s="1" t="n">
        <f aca="false">SQRT((1+$AB$7)/(1-$AB$7))*TAN(AN201/2)</f>
        <v>1.51025838786628</v>
      </c>
      <c r="AN201" s="18" t="n">
        <f aca="false">$AU201+$AB$7*SIN(AO201)</f>
        <v>13.9305050237894</v>
      </c>
      <c r="AO201" s="18" t="n">
        <f aca="false">$AU201+$AB$7*SIN(AP201)</f>
        <v>13.9305019405323</v>
      </c>
      <c r="AP201" s="18" t="n">
        <f aca="false">$AU201+$AB$7*SIN(AQ201)</f>
        <v>13.9304746933008</v>
      </c>
      <c r="AQ201" s="18" t="n">
        <f aca="false">$AU201+$AB$7*SIN(AR201)</f>
        <v>13.9302340589153</v>
      </c>
      <c r="AR201" s="18" t="n">
        <f aca="false">$AU201+$AB$7*SIN(AS201)</f>
        <v>13.9281207453601</v>
      </c>
      <c r="AS201" s="18" t="n">
        <f aca="false">$AU201+$AB$7*SIN(AT201)</f>
        <v>13.9103932651972</v>
      </c>
      <c r="AT201" s="18" t="n">
        <f aca="false">$AU201+$AB$7*SIN(AU201)</f>
        <v>13.7956523547224</v>
      </c>
      <c r="AU201" s="18" t="n">
        <f aca="false">RADIANS($AB$9)+$AB$18*(F201-AB$15)</f>
        <v>13.3908119185304</v>
      </c>
      <c r="AW201" s="17"/>
      <c r="AX201" s="17"/>
    </row>
    <row r="202" customFormat="false" ht="12.75" hidden="false" customHeight="false" outlineLevel="0" collapsed="false">
      <c r="A202" s="1" t="s">
        <v>145</v>
      </c>
      <c r="C202" s="75" t="n">
        <v>44487.655</v>
      </c>
      <c r="D202" s="75"/>
      <c r="E202" s="1" t="n">
        <f aca="false">+(C202-C$7)/C$8</f>
        <v>187.998635201007</v>
      </c>
      <c r="F202" s="1" t="n">
        <f aca="false">ROUND(2*E202,0)/2</f>
        <v>188</v>
      </c>
      <c r="G202" s="1" t="n">
        <f aca="false">+C202-(C$7+F202*C$8)</f>
        <v>-0.00309399999969173</v>
      </c>
      <c r="I202" s="1" t="n">
        <f aca="false">+G202</f>
        <v>-0.00309399999969173</v>
      </c>
      <c r="Q202" s="73" t="n">
        <f aca="false">+C202-15018.5</f>
        <v>29469.155</v>
      </c>
      <c r="S202" s="2" t="n">
        <f aca="false">S$16</f>
        <v>0.1</v>
      </c>
      <c r="Z202" s="1" t="n">
        <f aca="false">F202</f>
        <v>188</v>
      </c>
      <c r="AA202" s="18" t="n">
        <f aca="false">AB$3+AB$4*Z202+AB$5*Z202^2+AH202</f>
        <v>0.0109773335368444</v>
      </c>
      <c r="AB202" s="18" t="n">
        <f aca="false">IF(S202&lt;&gt;0,G202-AH202,-9999)</f>
        <v>0.103804376863014</v>
      </c>
      <c r="AC202" s="18" t="n">
        <f aca="false">+G202-P202</f>
        <v>-0.00309399999969173</v>
      </c>
      <c r="AD202" s="18" t="n">
        <f aca="false">IF(S202&lt;&gt;0,G202-AA202,-9999)</f>
        <v>-0.0140713335365361</v>
      </c>
      <c r="AE202" s="18" t="n">
        <f aca="false">+(G202-AA202)^2*S202</f>
        <v>1.98002427496446E-005</v>
      </c>
      <c r="AF202" s="1" t="n">
        <f aca="false">IF(S202&lt;&gt;0,G202-P202,-9999)</f>
        <v>-0.00309399999969173</v>
      </c>
      <c r="AG202" s="74"/>
      <c r="AH202" s="1" t="n">
        <f aca="false">$AB$6*($AB$11/AI202*AJ202+$AB$12)</f>
        <v>-0.106898376862706</v>
      </c>
      <c r="AI202" s="1" t="n">
        <f aca="false">1+$AB$7*COS(AL202)</f>
        <v>0.784510025667267</v>
      </c>
      <c r="AJ202" s="1" t="n">
        <f aca="false">SIN(AL202+RADIANS($AB$9))</f>
        <v>-0.826526133635296</v>
      </c>
      <c r="AK202" s="1" t="n">
        <f aca="false">$AB$7*SIN(AL202)</f>
        <v>0.507578478036694</v>
      </c>
      <c r="AL202" s="1" t="n">
        <f aca="false">2*ATAN(AM202)</f>
        <v>1.97228163783145</v>
      </c>
      <c r="AM202" s="1" t="n">
        <f aca="false">SQRT((1+$AB$7)/(1-$AB$7))*TAN(AN202/2)</f>
        <v>1.51093299240723</v>
      </c>
      <c r="AN202" s="18" t="n">
        <f aca="false">$AU202+$AB$7*SIN(AO202)</f>
        <v>13.9309421229377</v>
      </c>
      <c r="AO202" s="18" t="n">
        <f aca="false">$AU202+$AB$7*SIN(AP202)</f>
        <v>13.9309390720253</v>
      </c>
      <c r="AP202" s="18" t="n">
        <f aca="false">$AU202+$AB$7*SIN(AQ202)</f>
        <v>13.9309120542844</v>
      </c>
      <c r="AQ202" s="18" t="n">
        <f aca="false">$AU202+$AB$7*SIN(AR202)</f>
        <v>13.9306729473297</v>
      </c>
      <c r="AR202" s="18" t="n">
        <f aca="false">$AU202+$AB$7*SIN(AS202)</f>
        <v>13.9285686268207</v>
      </c>
      <c r="AS202" s="18" t="n">
        <f aca="false">$AU202+$AB$7*SIN(AT202)</f>
        <v>13.910879279962</v>
      </c>
      <c r="AT202" s="18" t="n">
        <f aca="false">$AU202+$AB$7*SIN(AU202)</f>
        <v>13.7961851640938</v>
      </c>
      <c r="AU202" s="18" t="n">
        <f aca="false">RADIANS($AB$9)+$AB$18*(F202-AB$15)</f>
        <v>13.3911996072935</v>
      </c>
      <c r="AW202" s="17"/>
      <c r="AX202" s="17"/>
    </row>
    <row r="203" customFormat="false" ht="12.75" hidden="false" customHeight="false" outlineLevel="0" collapsed="false">
      <c r="A203" s="1" t="s">
        <v>160</v>
      </c>
      <c r="C203" s="75" t="n">
        <v>44707.554</v>
      </c>
      <c r="D203" s="75"/>
      <c r="E203" s="1" t="n">
        <f aca="false">+(C203-C$7)/C$8</f>
        <v>284.998613807098</v>
      </c>
      <c r="F203" s="1" t="n">
        <f aca="false">ROUND(2*E203,0)/2</f>
        <v>285</v>
      </c>
      <c r="G203" s="1" t="n">
        <f aca="false">+C203-(C$7+F203*C$8)</f>
        <v>-0.00314250000519678</v>
      </c>
      <c r="I203" s="1" t="n">
        <f aca="false">+G203</f>
        <v>-0.00314250000519678</v>
      </c>
      <c r="Q203" s="73" t="n">
        <f aca="false">+C203-15018.5</f>
        <v>29689.054</v>
      </c>
      <c r="S203" s="2" t="n">
        <f aca="false">S$16</f>
        <v>0.1</v>
      </c>
      <c r="Z203" s="1" t="n">
        <f aca="false">F203</f>
        <v>285</v>
      </c>
      <c r="AA203" s="18" t="n">
        <f aca="false">AB$3+AB$4*Z203+AB$5*Z203^2+AH203</f>
        <v>0.00854464872980627</v>
      </c>
      <c r="AB203" s="18" t="n">
        <f aca="false">IF(S203&lt;&gt;0,G203-AH203,-9999)</f>
        <v>0.103537369420665</v>
      </c>
      <c r="AC203" s="18" t="n">
        <f aca="false">+G203-P203</f>
        <v>-0.00314250000519678</v>
      </c>
      <c r="AD203" s="18" t="n">
        <f aca="false">IF(S203&lt;&gt;0,G203-AA203,-9999)</f>
        <v>-0.0116871487350031</v>
      </c>
      <c r="AE203" s="18" t="n">
        <f aca="false">+(G203-AA203)^2*S203</f>
        <v>1.36589445554083E-005</v>
      </c>
      <c r="AF203" s="1" t="n">
        <f aca="false">IF(S203&lt;&gt;0,G203-P203,-9999)</f>
        <v>-0.00314250000519678</v>
      </c>
      <c r="AG203" s="74"/>
      <c r="AH203" s="1" t="n">
        <f aca="false">$AB$6*($AB$11/AI203*AJ203+$AB$12)</f>
        <v>-0.106679869425862</v>
      </c>
      <c r="AI203" s="1" t="n">
        <f aca="false">1+$AB$7*COS(AL203)</f>
        <v>0.764948384903341</v>
      </c>
      <c r="AJ203" s="1" t="n">
        <f aca="false">SIN(AL203+RADIANS($AB$9))</f>
        <v>-0.804027709028359</v>
      </c>
      <c r="AK203" s="1" t="n">
        <f aca="false">$AB$7*SIN(AL203)</f>
        <v>0.498821189049163</v>
      </c>
      <c r="AL203" s="1" t="n">
        <f aca="false">2*ATAN(AM203)</f>
        <v>2.01115124094431</v>
      </c>
      <c r="AM203" s="1" t="n">
        <f aca="false">SQRT((1+$AB$7)/(1-$AB$7))*TAN(AN203/2)</f>
        <v>1.57667462155041</v>
      </c>
      <c r="AN203" s="18" t="n">
        <f aca="false">$AU203+$AB$7*SIN(AO203)</f>
        <v>13.9728004013354</v>
      </c>
      <c r="AO203" s="18" t="n">
        <f aca="false">$AU203+$AB$7*SIN(AP203)</f>
        <v>13.9727994163881</v>
      </c>
      <c r="AP203" s="18" t="n">
        <f aca="false">$AU203+$AB$7*SIN(AQ203)</f>
        <v>13.9727885006806</v>
      </c>
      <c r="AQ203" s="18" t="n">
        <f aca="false">$AU203+$AB$7*SIN(AR203)</f>
        <v>13.9726675750908</v>
      </c>
      <c r="AR203" s="18" t="n">
        <f aca="false">$AU203+$AB$7*SIN(AS203)</f>
        <v>13.9713337920224</v>
      </c>
      <c r="AS203" s="18" t="n">
        <f aca="false">$AU203+$AB$7*SIN(AT203)</f>
        <v>13.9572713643047</v>
      </c>
      <c r="AT203" s="18" t="n">
        <f aca="false">$AU203+$AB$7*SIN(AU203)</f>
        <v>13.847575073394</v>
      </c>
      <c r="AU203" s="18" t="n">
        <f aca="false">RADIANS($AB$9)+$AB$18*(F203-AB$15)</f>
        <v>13.4288054173161</v>
      </c>
      <c r="AW203" s="17"/>
      <c r="AX203" s="17"/>
    </row>
    <row r="204" customFormat="false" ht="12.75" hidden="false" customHeight="false" outlineLevel="0" collapsed="false">
      <c r="A204" s="1" t="s">
        <v>145</v>
      </c>
      <c r="C204" s="75" t="n">
        <v>44709.821</v>
      </c>
      <c r="D204" s="75"/>
      <c r="E204" s="1" t="n">
        <f aca="false">+(C204-C$7)/C$8</f>
        <v>285.998613586545</v>
      </c>
      <c r="F204" s="1" t="n">
        <f aca="false">ROUND(2*E204,0)/2</f>
        <v>286</v>
      </c>
      <c r="G204" s="1" t="n">
        <f aca="false">+C204-(C$7+F204*C$8)</f>
        <v>-0.00314299999445211</v>
      </c>
      <c r="I204" s="1" t="n">
        <f aca="false">+G204</f>
        <v>-0.00314299999445211</v>
      </c>
      <c r="Q204" s="73" t="n">
        <f aca="false">+C204-15018.5</f>
        <v>29691.321</v>
      </c>
      <c r="S204" s="2" t="n">
        <f aca="false">S$16</f>
        <v>0.1</v>
      </c>
      <c r="Z204" s="1" t="n">
        <f aca="false">F204</f>
        <v>286</v>
      </c>
      <c r="AA204" s="18" t="n">
        <f aca="false">AB$3+AB$4*Z204+AB$5*Z204^2+AH204</f>
        <v>0.00851972698422875</v>
      </c>
      <c r="AB204" s="18" t="n">
        <f aca="false">IF(S204&lt;&gt;0,G204-AH204,-9999)</f>
        <v>0.103533683387715</v>
      </c>
      <c r="AC204" s="18" t="n">
        <f aca="false">+G204-P204</f>
        <v>-0.00314299999445211</v>
      </c>
      <c r="AD204" s="18" t="n">
        <f aca="false">IF(S204&lt;&gt;0,G204-AA204,-9999)</f>
        <v>-0.0116627269786809</v>
      </c>
      <c r="AE204" s="18" t="n">
        <f aca="false">+(G204-AA204)^2*S204</f>
        <v>1.3601920057925E-005</v>
      </c>
      <c r="AF204" s="1" t="n">
        <f aca="false">IF(S204&lt;&gt;0,G204-P204,-9999)</f>
        <v>-0.00314299999445211</v>
      </c>
      <c r="AG204" s="74"/>
      <c r="AH204" s="1" t="n">
        <f aca="false">$AB$6*($AB$11/AI204*AJ204+$AB$12)</f>
        <v>-0.106676683382168</v>
      </c>
      <c r="AI204" s="1" t="n">
        <f aca="false">1+$AB$7*COS(AL204)</f>
        <v>0.764753536585834</v>
      </c>
      <c r="AJ204" s="1" t="n">
        <f aca="false">SIN(AL204+RADIANS($AB$9))</f>
        <v>-0.803795368286243</v>
      </c>
      <c r="AK204" s="1" t="n">
        <f aca="false">$AB$7*SIN(AL204)</f>
        <v>0.498729327245848</v>
      </c>
      <c r="AL204" s="1" t="n">
        <f aca="false">2*ATAN(AM204)</f>
        <v>2.01154189447383</v>
      </c>
      <c r="AM204" s="1" t="n">
        <f aca="false">SQRT((1+$AB$7)/(1-$AB$7))*TAN(AN204/2)</f>
        <v>1.57735572144353</v>
      </c>
      <c r="AN204" s="18" t="n">
        <f aca="false">$AU204+$AB$7*SIN(AO204)</f>
        <v>13.9732264872178</v>
      </c>
      <c r="AO204" s="18" t="n">
        <f aca="false">$AU204+$AB$7*SIN(AP204)</f>
        <v>13.9732255149211</v>
      </c>
      <c r="AP204" s="18" t="n">
        <f aca="false">$AU204+$AB$7*SIN(AQ204)</f>
        <v>13.9732147116573</v>
      </c>
      <c r="AQ204" s="18" t="n">
        <f aca="false">$AU204+$AB$7*SIN(AR204)</f>
        <v>13.9730947231915</v>
      </c>
      <c r="AR204" s="18" t="n">
        <f aca="false">$AU204+$AB$7*SIN(AS204)</f>
        <v>13.9717678485164</v>
      </c>
      <c r="AS204" s="18" t="n">
        <f aca="false">$AU204+$AB$7*SIN(AT204)</f>
        <v>13.9577419237532</v>
      </c>
      <c r="AT204" s="18" t="n">
        <f aca="false">$AU204+$AB$7*SIN(AU204)</f>
        <v>13.8481018152438</v>
      </c>
      <c r="AU204" s="18" t="n">
        <f aca="false">RADIANS($AB$9)+$AB$18*(F204-AB$15)</f>
        <v>13.4291931060793</v>
      </c>
      <c r="AW204" s="17"/>
      <c r="AX204" s="17"/>
    </row>
    <row r="205" customFormat="false" ht="12.75" hidden="false" customHeight="false" outlineLevel="0" collapsed="false">
      <c r="A205" s="1" t="s">
        <v>145</v>
      </c>
      <c r="C205" s="75" t="n">
        <v>44734.758</v>
      </c>
      <c r="D205" s="75"/>
      <c r="E205" s="1" t="n">
        <f aca="false">+(C205-C$7)/C$8</f>
        <v>296.998611160431</v>
      </c>
      <c r="F205" s="1" t="n">
        <f aca="false">ROUND(2*E205,0)/2</f>
        <v>297</v>
      </c>
      <c r="G205" s="1" t="n">
        <f aca="false">+C205-(C$7+F205*C$8)</f>
        <v>-0.00314849999995204</v>
      </c>
      <c r="I205" s="1" t="n">
        <f aca="false">+G205</f>
        <v>-0.00314849999995204</v>
      </c>
      <c r="Q205" s="73" t="n">
        <f aca="false">+C205-15018.5</f>
        <v>29716.258</v>
      </c>
      <c r="S205" s="2" t="n">
        <f aca="false">S$16</f>
        <v>0.1</v>
      </c>
      <c r="Z205" s="1" t="n">
        <f aca="false">F205</f>
        <v>297</v>
      </c>
      <c r="AA205" s="18" t="n">
        <f aca="false">AB$3+AB$4*Z205+AB$5*Z205^2+AH205</f>
        <v>0.00824576360676232</v>
      </c>
      <c r="AB205" s="18" t="n">
        <f aca="false">IF(S205&lt;&gt;0,G205-AH205,-9999)</f>
        <v>0.103491915973799</v>
      </c>
      <c r="AC205" s="18" t="n">
        <f aca="false">+G205-P205</f>
        <v>-0.00314849999995204</v>
      </c>
      <c r="AD205" s="18" t="n">
        <f aca="false">IF(S205&lt;&gt;0,G205-AA205,-9999)</f>
        <v>-0.0113942636067144</v>
      </c>
      <c r="AE205" s="18" t="n">
        <f aca="false">+(G205-AA205)^2*S205</f>
        <v>1.29829243139295E-005</v>
      </c>
      <c r="AF205" s="1" t="n">
        <f aca="false">IF(S205&lt;&gt;0,G205-P205,-9999)</f>
        <v>-0.00314849999995204</v>
      </c>
      <c r="AG205" s="74"/>
      <c r="AH205" s="1" t="n">
        <f aca="false">$AB$6*($AB$11/AI205*AJ205+$AB$12)</f>
        <v>-0.106640415973751</v>
      </c>
      <c r="AI205" s="1" t="n">
        <f aca="false">1+$AB$7*COS(AL205)</f>
        <v>0.762619096303524</v>
      </c>
      <c r="AJ205" s="1" t="n">
        <f aca="false">SIN(AL205+RADIANS($AB$9))</f>
        <v>-0.801239364416784</v>
      </c>
      <c r="AK205" s="1" t="n">
        <f aca="false">$AB$7*SIN(AL205)</f>
        <v>0.497716934576485</v>
      </c>
      <c r="AL205" s="1" t="n">
        <f aca="false">2*ATAN(AM205)</f>
        <v>2.01582599307412</v>
      </c>
      <c r="AM205" s="1" t="n">
        <f aca="false">SQRT((1+$AB$7)/(1-$AB$7))*TAN(AN205/2)</f>
        <v>1.58485264066098</v>
      </c>
      <c r="AN205" s="18" t="n">
        <f aca="false">$AU205+$AB$7*SIN(AO205)</f>
        <v>13.9779062855881</v>
      </c>
      <c r="AO205" s="18" t="n">
        <f aca="false">$AU205+$AB$7*SIN(AP205)</f>
        <v>13.9779054438549</v>
      </c>
      <c r="AP205" s="18" t="n">
        <f aca="false">$AU205+$AB$7*SIN(AQ205)</f>
        <v>13.9778958188705</v>
      </c>
      <c r="AQ205" s="18" t="n">
        <f aca="false">$AU205+$AB$7*SIN(AR205)</f>
        <v>13.9777858008327</v>
      </c>
      <c r="AR205" s="18" t="n">
        <f aca="false">$AU205+$AB$7*SIN(AS205)</f>
        <v>13.9765335513473</v>
      </c>
      <c r="AS205" s="18" t="n">
        <f aca="false">$AU205+$AB$7*SIN(AT205)</f>
        <v>13.9629077526092</v>
      </c>
      <c r="AT205" s="18" t="n">
        <f aca="false">$AU205+$AB$7*SIN(AU205)</f>
        <v>13.8538918154376</v>
      </c>
      <c r="AU205" s="18" t="n">
        <f aca="false">RADIANS($AB$9)+$AB$18*(F205-AB$15)</f>
        <v>13.4334576824736</v>
      </c>
      <c r="AW205" s="17"/>
      <c r="AX205" s="17"/>
    </row>
    <row r="206" customFormat="false" ht="12.75" hidden="false" customHeight="false" outlineLevel="0" collapsed="false">
      <c r="A206" s="1" t="s">
        <v>161</v>
      </c>
      <c r="C206" s="75" t="n">
        <v>44757.421</v>
      </c>
      <c r="D206" s="75"/>
      <c r="E206" s="1" t="n">
        <f aca="false">+(C206-C$7)/C$8</f>
        <v>306.995521174346</v>
      </c>
      <c r="F206" s="1" t="n">
        <f aca="false">ROUND(2*E206,0)/2</f>
        <v>307</v>
      </c>
      <c r="G206" s="1" t="n">
        <f aca="false">+C206-(C$7+F206*C$8)</f>
        <v>-0.0101534999994328</v>
      </c>
      <c r="I206" s="1" t="n">
        <f aca="false">+G206</f>
        <v>-0.0101534999994328</v>
      </c>
      <c r="Q206" s="73" t="n">
        <f aca="false">+C206-15018.5</f>
        <v>29738.921</v>
      </c>
      <c r="S206" s="2" t="n">
        <f aca="false">S$16</f>
        <v>0.1</v>
      </c>
      <c r="Z206" s="1" t="n">
        <f aca="false">F206</f>
        <v>307</v>
      </c>
      <c r="AA206" s="18" t="n">
        <f aca="false">AB$3+AB$4*Z206+AB$5*Z206^2+AH206</f>
        <v>0.00799697439149152</v>
      </c>
      <c r="AB206" s="18" t="n">
        <f aca="false">IF(S206&lt;&gt;0,G206-AH206,-9999)</f>
        <v>0.0964520145371333</v>
      </c>
      <c r="AC206" s="18" t="n">
        <f aca="false">+G206-P206</f>
        <v>-0.0101534999994328</v>
      </c>
      <c r="AD206" s="18" t="n">
        <f aca="false">IF(S206&lt;&gt;0,G206-AA206,-9999)</f>
        <v>-0.0181504743909243</v>
      </c>
      <c r="AE206" s="18" t="n">
        <f aca="false">+(G206-AA206)^2*S206</f>
        <v>3.29439720615601E-005</v>
      </c>
      <c r="AF206" s="1" t="n">
        <f aca="false">IF(S206&lt;&gt;0,G206-P206,-9999)</f>
        <v>-0.0101534999994328</v>
      </c>
      <c r="AG206" s="74"/>
      <c r="AH206" s="1" t="n">
        <f aca="false">$AB$6*($AB$11/AI206*AJ206+$AB$12)</f>
        <v>-0.106605514536566</v>
      </c>
      <c r="AI206" s="1" t="n">
        <f aca="false">1+$AB$7*COS(AL206)</f>
        <v>0.760692749953868</v>
      </c>
      <c r="AJ206" s="1" t="n">
        <f aca="false">SIN(AL206+RADIANS($AB$9))</f>
        <v>-0.798915401090142</v>
      </c>
      <c r="AK206" s="1" t="n">
        <f aca="false">$AB$7*SIN(AL206)</f>
        <v>0.496793599475</v>
      </c>
      <c r="AL206" s="1" t="n">
        <f aca="false">2*ATAN(AM206)</f>
        <v>2.01969994689273</v>
      </c>
      <c r="AM206" s="1" t="n">
        <f aca="false">SQRT((1+$AB$7)/(1-$AB$7))*TAN(AN206/2)</f>
        <v>1.59167578900074</v>
      </c>
      <c r="AN206" s="18" t="n">
        <f aca="false">$AU206+$AB$7*SIN(AO206)</f>
        <v>13.9821493362944</v>
      </c>
      <c r="AO206" s="18" t="n">
        <f aca="false">$AU206+$AB$7*SIN(AP206)</f>
        <v>13.9821486004046</v>
      </c>
      <c r="AP206" s="18" t="n">
        <f aca="false">$AU206+$AB$7*SIN(AQ206)</f>
        <v>13.9821399572882</v>
      </c>
      <c r="AQ206" s="18" t="n">
        <f aca="false">$AU206+$AB$7*SIN(AR206)</f>
        <v>13.98203847857</v>
      </c>
      <c r="AR206" s="18" t="n">
        <f aca="false">$AU206+$AB$7*SIN(AS206)</f>
        <v>13.9808519061051</v>
      </c>
      <c r="AS206" s="18" t="n">
        <f aca="false">$AU206+$AB$7*SIN(AT206)</f>
        <v>13.9675875551247</v>
      </c>
      <c r="AT206" s="18" t="n">
        <f aca="false">$AU206+$AB$7*SIN(AU206)</f>
        <v>13.8591488175194</v>
      </c>
      <c r="AU206" s="18" t="n">
        <f aca="false">RADIANS($AB$9)+$AB$18*(F206-AB$15)</f>
        <v>13.4373345701048</v>
      </c>
      <c r="AW206" s="17"/>
      <c r="AX206" s="17"/>
    </row>
    <row r="207" customFormat="false" ht="12.75" hidden="false" customHeight="false" outlineLevel="0" collapsed="false">
      <c r="A207" s="1" t="s">
        <v>161</v>
      </c>
      <c r="C207" s="75" t="n">
        <v>44757.426</v>
      </c>
      <c r="D207" s="75"/>
      <c r="E207" s="1" t="n">
        <f aca="false">+(C207-C$7)/C$8</f>
        <v>306.997726731864</v>
      </c>
      <c r="F207" s="1" t="n">
        <f aca="false">ROUND(2*E207,0)/2</f>
        <v>307</v>
      </c>
      <c r="G207" s="1" t="n">
        <f aca="false">+C207-(C$7+F207*C$8)</f>
        <v>-0.00515350000205217</v>
      </c>
      <c r="I207" s="1" t="n">
        <f aca="false">+G207</f>
        <v>-0.00515350000205217</v>
      </c>
      <c r="Q207" s="73" t="n">
        <f aca="false">+C207-15018.5</f>
        <v>29738.926</v>
      </c>
      <c r="S207" s="2" t="n">
        <f aca="false">S$16</f>
        <v>0.1</v>
      </c>
      <c r="Z207" s="1" t="n">
        <f aca="false">F207</f>
        <v>307</v>
      </c>
      <c r="AA207" s="18" t="n">
        <f aca="false">AB$3+AB$4*Z207+AB$5*Z207^2+AH207</f>
        <v>0.00799697439149152</v>
      </c>
      <c r="AB207" s="18" t="n">
        <f aca="false">IF(S207&lt;&gt;0,G207-AH207,-9999)</f>
        <v>0.101452014534514</v>
      </c>
      <c r="AC207" s="18" t="n">
        <f aca="false">+G207-P207</f>
        <v>-0.00515350000205217</v>
      </c>
      <c r="AD207" s="18" t="n">
        <f aca="false">IF(S207&lt;&gt;0,G207-AA207,-9999)</f>
        <v>-0.0131504743935437</v>
      </c>
      <c r="AE207" s="18" t="n">
        <f aca="false">+(G207-AA207)^2*S207</f>
        <v>1.72934976775248E-005</v>
      </c>
      <c r="AF207" s="1" t="n">
        <f aca="false">IF(S207&lt;&gt;0,G207-P207,-9999)</f>
        <v>-0.00515350000205217</v>
      </c>
      <c r="AG207" s="74"/>
      <c r="AH207" s="1" t="n">
        <f aca="false">$AB$6*($AB$11/AI207*AJ207+$AB$12)</f>
        <v>-0.106605514536566</v>
      </c>
      <c r="AI207" s="1" t="n">
        <f aca="false">1+$AB$7*COS(AL207)</f>
        <v>0.760692749953868</v>
      </c>
      <c r="AJ207" s="1" t="n">
        <f aca="false">SIN(AL207+RADIANS($AB$9))</f>
        <v>-0.798915401090142</v>
      </c>
      <c r="AK207" s="1" t="n">
        <f aca="false">$AB$7*SIN(AL207)</f>
        <v>0.496793599475</v>
      </c>
      <c r="AL207" s="1" t="n">
        <f aca="false">2*ATAN(AM207)</f>
        <v>2.01969994689273</v>
      </c>
      <c r="AM207" s="1" t="n">
        <f aca="false">SQRT((1+$AB$7)/(1-$AB$7))*TAN(AN207/2)</f>
        <v>1.59167578900074</v>
      </c>
      <c r="AN207" s="18" t="n">
        <f aca="false">$AU207+$AB$7*SIN(AO207)</f>
        <v>13.9821493362944</v>
      </c>
      <c r="AO207" s="18" t="n">
        <f aca="false">$AU207+$AB$7*SIN(AP207)</f>
        <v>13.9821486004046</v>
      </c>
      <c r="AP207" s="18" t="n">
        <f aca="false">$AU207+$AB$7*SIN(AQ207)</f>
        <v>13.9821399572882</v>
      </c>
      <c r="AQ207" s="18" t="n">
        <f aca="false">$AU207+$AB$7*SIN(AR207)</f>
        <v>13.98203847857</v>
      </c>
      <c r="AR207" s="18" t="n">
        <f aca="false">$AU207+$AB$7*SIN(AS207)</f>
        <v>13.9808519061051</v>
      </c>
      <c r="AS207" s="18" t="n">
        <f aca="false">$AU207+$AB$7*SIN(AT207)</f>
        <v>13.9675875551247</v>
      </c>
      <c r="AT207" s="18" t="n">
        <f aca="false">$AU207+$AB$7*SIN(AU207)</f>
        <v>13.8591488175194</v>
      </c>
      <c r="AU207" s="18" t="n">
        <f aca="false">RADIANS($AB$9)+$AB$18*(F207-AB$15)</f>
        <v>13.4373345701048</v>
      </c>
      <c r="AV207" s="18"/>
      <c r="AW207" s="17"/>
      <c r="AX207" s="17"/>
    </row>
    <row r="208" customFormat="false" ht="12.75" hidden="false" customHeight="false" outlineLevel="0" collapsed="false">
      <c r="A208" s="1" t="s">
        <v>161</v>
      </c>
      <c r="C208" s="75" t="n">
        <v>44757.428</v>
      </c>
      <c r="D208" s="75"/>
      <c r="E208" s="1" t="n">
        <f aca="false">+(C208-C$7)/C$8</f>
        <v>306.998608954872</v>
      </c>
      <c r="F208" s="1" t="n">
        <f aca="false">ROUND(2*E208,0)/2</f>
        <v>307</v>
      </c>
      <c r="G208" s="1" t="n">
        <f aca="false">+C208-(C$7+F208*C$8)</f>
        <v>-0.00315350000164472</v>
      </c>
      <c r="I208" s="1" t="n">
        <f aca="false">+G208</f>
        <v>-0.00315350000164472</v>
      </c>
      <c r="Q208" s="73" t="n">
        <f aca="false">+C208-15018.5</f>
        <v>29738.928</v>
      </c>
      <c r="S208" s="2" t="n">
        <f aca="false">S$16</f>
        <v>0.1</v>
      </c>
      <c r="Z208" s="1" t="n">
        <f aca="false">F208</f>
        <v>307</v>
      </c>
      <c r="AA208" s="18" t="n">
        <f aca="false">AB$3+AB$4*Z208+AB$5*Z208^2+AH208</f>
        <v>0.00799697439149152</v>
      </c>
      <c r="AB208" s="18" t="n">
        <f aca="false">IF(S208&lt;&gt;0,G208-AH208,-9999)</f>
        <v>0.103452014534921</v>
      </c>
      <c r="AC208" s="18" t="n">
        <f aca="false">+G208-P208</f>
        <v>-0.00315350000164472</v>
      </c>
      <c r="AD208" s="18" t="n">
        <f aca="false">IF(S208&lt;&gt;0,G208-AA208,-9999)</f>
        <v>-0.0111504743931362</v>
      </c>
      <c r="AE208" s="18" t="n">
        <f aca="false">+(G208-AA208)^2*S208</f>
        <v>1.24333079191987E-005</v>
      </c>
      <c r="AF208" s="1" t="n">
        <f aca="false">IF(S208&lt;&gt;0,G208-P208,-9999)</f>
        <v>-0.00315350000164472</v>
      </c>
      <c r="AG208" s="74"/>
      <c r="AH208" s="1" t="n">
        <f aca="false">$AB$6*($AB$11/AI208*AJ208+$AB$12)</f>
        <v>-0.106605514536566</v>
      </c>
      <c r="AI208" s="1" t="n">
        <f aca="false">1+$AB$7*COS(AL208)</f>
        <v>0.760692749953868</v>
      </c>
      <c r="AJ208" s="1" t="n">
        <f aca="false">SIN(AL208+RADIANS($AB$9))</f>
        <v>-0.798915401090142</v>
      </c>
      <c r="AK208" s="1" t="n">
        <f aca="false">$AB$7*SIN(AL208)</f>
        <v>0.496793599475</v>
      </c>
      <c r="AL208" s="1" t="n">
        <f aca="false">2*ATAN(AM208)</f>
        <v>2.01969994689273</v>
      </c>
      <c r="AM208" s="1" t="n">
        <f aca="false">SQRT((1+$AB$7)/(1-$AB$7))*TAN(AN208/2)</f>
        <v>1.59167578900074</v>
      </c>
      <c r="AN208" s="18" t="n">
        <f aca="false">$AU208+$AB$7*SIN(AO208)</f>
        <v>13.9821493362944</v>
      </c>
      <c r="AO208" s="18" t="n">
        <f aca="false">$AU208+$AB$7*SIN(AP208)</f>
        <v>13.9821486004046</v>
      </c>
      <c r="AP208" s="18" t="n">
        <f aca="false">$AU208+$AB$7*SIN(AQ208)</f>
        <v>13.9821399572882</v>
      </c>
      <c r="AQ208" s="18" t="n">
        <f aca="false">$AU208+$AB$7*SIN(AR208)</f>
        <v>13.98203847857</v>
      </c>
      <c r="AR208" s="18" t="n">
        <f aca="false">$AU208+$AB$7*SIN(AS208)</f>
        <v>13.9808519061051</v>
      </c>
      <c r="AS208" s="18" t="n">
        <f aca="false">$AU208+$AB$7*SIN(AT208)</f>
        <v>13.9675875551247</v>
      </c>
      <c r="AT208" s="18" t="n">
        <f aca="false">$AU208+$AB$7*SIN(AU208)</f>
        <v>13.8591488175194</v>
      </c>
      <c r="AU208" s="18" t="n">
        <f aca="false">RADIANS($AB$9)+$AB$18*(F208-AB$15)</f>
        <v>13.4373345701048</v>
      </c>
      <c r="AV208" s="18"/>
      <c r="AW208" s="17"/>
      <c r="AX208" s="17"/>
    </row>
    <row r="209" customFormat="false" ht="12.75" hidden="false" customHeight="false" outlineLevel="0" collapsed="false">
      <c r="A209" s="1" t="s">
        <v>162</v>
      </c>
      <c r="C209" s="75" t="n">
        <v>44816.362</v>
      </c>
      <c r="D209" s="75"/>
      <c r="E209" s="1" t="n">
        <f aca="false">+(C209-C$7)/C$8</f>
        <v>332.995074328392</v>
      </c>
      <c r="F209" s="1" t="n">
        <f aca="false">ROUND(2*E209,0)/2</f>
        <v>333</v>
      </c>
      <c r="G209" s="1" t="n">
        <f aca="false">+C209-(C$7+F209*C$8)</f>
        <v>-0.0111665000003995</v>
      </c>
      <c r="I209" s="1" t="n">
        <f aca="false">+G209</f>
        <v>-0.0111665000003995</v>
      </c>
      <c r="Q209" s="73" t="n">
        <f aca="false">+C209-15018.5</f>
        <v>29797.862</v>
      </c>
      <c r="S209" s="2" t="n">
        <f aca="false">S$16</f>
        <v>0.1</v>
      </c>
      <c r="Z209" s="1" t="n">
        <f aca="false">F209</f>
        <v>333</v>
      </c>
      <c r="AA209" s="18" t="n">
        <f aca="false">AB$3+AB$4*Z209+AB$5*Z209^2+AH209</f>
        <v>0.00735121218989768</v>
      </c>
      <c r="AB209" s="18" t="n">
        <f aca="false">IF(S209&lt;&gt;0,G209-AH209,-9999)</f>
        <v>0.0953397703046549</v>
      </c>
      <c r="AC209" s="18" t="n">
        <f aca="false">+G209-P209</f>
        <v>-0.0111665000003995</v>
      </c>
      <c r="AD209" s="18" t="n">
        <f aca="false">IF(S209&lt;&gt;0,G209-AA209,-9999)</f>
        <v>-0.0185177121902972</v>
      </c>
      <c r="AE209" s="18" t="n">
        <f aca="false">+(G209-AA209)^2*S209</f>
        <v>3.42905664762682E-005</v>
      </c>
      <c r="AF209" s="1" t="n">
        <f aca="false">IF(S209&lt;&gt;0,G209-P209,-9999)</f>
        <v>-0.0111665000003995</v>
      </c>
      <c r="AG209" s="74"/>
      <c r="AH209" s="1" t="n">
        <f aca="false">$AB$6*($AB$11/AI209*AJ209+$AB$12)</f>
        <v>-0.106506270305054</v>
      </c>
      <c r="AI209" s="1" t="n">
        <f aca="false">1+$AB$7*COS(AL209)</f>
        <v>0.755746031351876</v>
      </c>
      <c r="AJ209" s="1" t="n">
        <f aca="false">SIN(AL209+RADIANS($AB$9))</f>
        <v>-0.792872424315281</v>
      </c>
      <c r="AK209" s="1" t="n">
        <f aca="false">$AB$7*SIN(AL209)</f>
        <v>0.494380257700093</v>
      </c>
      <c r="AL209" s="1" t="n">
        <f aca="false">2*ATAN(AM209)</f>
        <v>2.02968139968475</v>
      </c>
      <c r="AM209" s="1" t="n">
        <f aca="false">SQRT((1+$AB$7)/(1-$AB$7))*TAN(AN209/2)</f>
        <v>1.60945153173889</v>
      </c>
      <c r="AN209" s="18" t="n">
        <f aca="false">$AU209+$AB$7*SIN(AO209)</f>
        <v>13.9931313951135</v>
      </c>
      <c r="AO209" s="18" t="n">
        <f aca="false">$AU209+$AB$7*SIN(AP209)</f>
        <v>13.9931308843901</v>
      </c>
      <c r="AP209" s="18" t="n">
        <f aca="false">$AU209+$AB$7*SIN(AQ209)</f>
        <v>13.9931244320161</v>
      </c>
      <c r="AQ209" s="18" t="n">
        <f aca="false">$AU209+$AB$7*SIN(AR209)</f>
        <v>13.9930429387706</v>
      </c>
      <c r="AR209" s="18" t="n">
        <f aca="false">$AU209+$AB$7*SIN(AS209)</f>
        <v>13.9920175929104</v>
      </c>
      <c r="AS209" s="18" t="n">
        <f aca="false">$AU209+$AB$7*SIN(AT209)</f>
        <v>13.9796821237725</v>
      </c>
      <c r="AT209" s="18" t="n">
        <f aca="false">$AU209+$AB$7*SIN(AU209)</f>
        <v>13.8727873003754</v>
      </c>
      <c r="AU209" s="18" t="n">
        <f aca="false">RADIANS($AB$9)+$AB$18*(F209-AB$15)</f>
        <v>13.4474144779459</v>
      </c>
      <c r="AV209" s="18"/>
      <c r="AW209" s="17"/>
      <c r="AX209" s="17"/>
    </row>
    <row r="210" customFormat="false" ht="12.75" hidden="false" customHeight="false" outlineLevel="0" collapsed="false">
      <c r="A210" s="1" t="s">
        <v>163</v>
      </c>
      <c r="C210" s="75" t="n">
        <v>45131.482</v>
      </c>
      <c r="D210" s="75"/>
      <c r="E210" s="1" t="n">
        <f aca="false">+(C210-C$7)/C$8</f>
        <v>471.998131451671</v>
      </c>
      <c r="F210" s="1" t="n">
        <f aca="false">ROUND(2*E210,0)/2</f>
        <v>472</v>
      </c>
      <c r="G210" s="1" t="n">
        <f aca="false">+C210-(C$7+F210*C$8)</f>
        <v>-0.00423599999339785</v>
      </c>
      <c r="I210" s="1" t="n">
        <f aca="false">+G210</f>
        <v>-0.00423599999339785</v>
      </c>
      <c r="Q210" s="73" t="n">
        <f aca="false">+C210-15018.5</f>
        <v>30112.982</v>
      </c>
      <c r="S210" s="2" t="n">
        <f aca="false">S$16</f>
        <v>0.1</v>
      </c>
      <c r="Z210" s="1" t="n">
        <f aca="false">F210</f>
        <v>472</v>
      </c>
      <c r="AA210" s="18" t="n">
        <f aca="false">AB$3+AB$4*Z210+AB$5*Z210^2+AH210</f>
        <v>0.00391627096535468</v>
      </c>
      <c r="AB210" s="18" t="n">
        <f aca="false">IF(S210&lt;&gt;0,G210-AH210,-9999)</f>
        <v>0.101540705726436</v>
      </c>
      <c r="AC210" s="18" t="n">
        <f aca="false">+G210-P210</f>
        <v>-0.00423599999339785</v>
      </c>
      <c r="AD210" s="18" t="n">
        <f aca="false">IF(S210&lt;&gt;0,G210-AA210,-9999)</f>
        <v>-0.00815227095875254</v>
      </c>
      <c r="AE210" s="18" t="n">
        <f aca="false">+(G210-AA210)^2*S210</f>
        <v>6.645952178492E-006</v>
      </c>
      <c r="AF210" s="1" t="n">
        <f aca="false">IF(S210&lt;&gt;0,G210-P210,-9999)</f>
        <v>-0.00423599999339785</v>
      </c>
      <c r="AG210" s="74"/>
      <c r="AH210" s="1" t="n">
        <f aca="false">$AB$6*($AB$11/AI210*AJ210+$AB$12)</f>
        <v>-0.105776705719834</v>
      </c>
      <c r="AI210" s="1" t="n">
        <f aca="false">1+$AB$7*COS(AL210)</f>
        <v>0.730739113812369</v>
      </c>
      <c r="AJ210" s="1" t="n">
        <f aca="false">SIN(AL210+RADIANS($AB$9))</f>
        <v>-0.760611615191223</v>
      </c>
      <c r="AK210" s="1" t="n">
        <f aca="false">$AB$7*SIN(AL210)</f>
        <v>0.481217638468729</v>
      </c>
      <c r="AL210" s="1" t="n">
        <f aca="false">2*ATAN(AM210)</f>
        <v>2.08093498092697</v>
      </c>
      <c r="AM210" s="1" t="n">
        <f aca="false">SQRT((1+$AB$7)/(1-$AB$7))*TAN(AN210/2)</f>
        <v>1.70544035577723</v>
      </c>
      <c r="AN210" s="18" t="n">
        <f aca="false">$AU210+$AB$7*SIN(AO210)</f>
        <v>14.0506687215055</v>
      </c>
      <c r="AO210" s="18" t="n">
        <f aca="false">$AU210+$AB$7*SIN(AP210)</f>
        <v>14.0506686798578</v>
      </c>
      <c r="AP210" s="18" t="n">
        <f aca="false">$AU210+$AB$7*SIN(AQ210)</f>
        <v>14.0506678056097</v>
      </c>
      <c r="AQ210" s="18" t="n">
        <f aca="false">$AU210+$AB$7*SIN(AR210)</f>
        <v>14.0506494558408</v>
      </c>
      <c r="AR210" s="18" t="n">
        <f aca="false">$AU210+$AB$7*SIN(AS210)</f>
        <v>14.0502652007751</v>
      </c>
      <c r="AS210" s="18" t="n">
        <f aca="false">$AU210+$AB$7*SIN(AT210)</f>
        <v>14.0425756861881</v>
      </c>
      <c r="AT210" s="18" t="n">
        <f aca="false">$AU210+$AB$7*SIN(AU210)</f>
        <v>13.9449588773644</v>
      </c>
      <c r="AU210" s="18" t="n">
        <f aca="false">RADIANS($AB$9)+$AB$18*(F210-AB$15)</f>
        <v>13.5013032160196</v>
      </c>
      <c r="AW210" s="17"/>
      <c r="AX210" s="17"/>
    </row>
    <row r="211" customFormat="false" ht="12.75" hidden="false" customHeight="false" outlineLevel="0" collapsed="false">
      <c r="A211" s="1" t="s">
        <v>145</v>
      </c>
      <c r="C211" s="75" t="n">
        <v>45217.632</v>
      </c>
      <c r="D211" s="75"/>
      <c r="E211" s="1" t="n">
        <f aca="false">+(C211-C$7)/C$8</f>
        <v>509.999887516566</v>
      </c>
      <c r="F211" s="1" t="n">
        <f aca="false">ROUND(2*E211,0)/2</f>
        <v>510</v>
      </c>
      <c r="G211" s="1" t="n">
        <f aca="false">+C211-(C$7+F211*C$8)</f>
        <v>-0.000254999999015126</v>
      </c>
      <c r="I211" s="1" t="n">
        <f aca="false">+G211</f>
        <v>-0.000254999999015126</v>
      </c>
      <c r="Q211" s="73" t="n">
        <f aca="false">+C211-15018.5</f>
        <v>30199.132</v>
      </c>
      <c r="S211" s="2" t="n">
        <f aca="false">S$16</f>
        <v>0.1</v>
      </c>
      <c r="Z211" s="1" t="n">
        <f aca="false">F211</f>
        <v>510</v>
      </c>
      <c r="AA211" s="18" t="n">
        <f aca="false">AB$3+AB$4*Z211+AB$5*Z211^2+AH211</f>
        <v>0.00297931812867182</v>
      </c>
      <c r="AB211" s="18" t="n">
        <f aca="false">IF(S211&lt;&gt;0,G211-AH211,-9999)</f>
        <v>0.105266907772347</v>
      </c>
      <c r="AC211" s="18" t="n">
        <f aca="false">+G211-P211</f>
        <v>-0.000254999999015126</v>
      </c>
      <c r="AD211" s="18" t="n">
        <f aca="false">IF(S211&lt;&gt;0,G211-AA211,-9999)</f>
        <v>-0.00323431812768694</v>
      </c>
      <c r="AE211" s="18" t="n">
        <f aca="false">+(G211-AA211)^2*S211</f>
        <v>1.04608137510844E-006</v>
      </c>
      <c r="AF211" s="1" t="n">
        <f aca="false">IF(S211&lt;&gt;0,G211-P211,-9999)</f>
        <v>-0.000254999999015126</v>
      </c>
      <c r="AG211" s="74"/>
      <c r="AH211" s="1" t="n">
        <f aca="false">$AB$6*($AB$11/AI211*AJ211+$AB$12)</f>
        <v>-0.105521907771362</v>
      </c>
      <c r="AI211" s="1" t="n">
        <f aca="false">1+$AB$7*COS(AL211)</f>
        <v>0.72430053480943</v>
      </c>
      <c r="AJ211" s="1" t="n">
        <f aca="false">SIN(AL211+RADIANS($AB$9))</f>
        <v>-0.751824014138073</v>
      </c>
      <c r="AK211" s="1" t="n">
        <f aca="false">$AB$7*SIN(AL211)</f>
        <v>0.477558002024469</v>
      </c>
      <c r="AL211" s="1" t="n">
        <f aca="false">2*ATAN(AM211)</f>
        <v>2.09436561463754</v>
      </c>
      <c r="AM211" s="1" t="n">
        <f aca="false">SQRT((1+$AB$7)/(1-$AB$7))*TAN(AN211/2)</f>
        <v>1.73199183356359</v>
      </c>
      <c r="AN211" s="18" t="n">
        <f aca="false">$AU211+$AB$7*SIN(AO211)</f>
        <v>14.0660693752834</v>
      </c>
      <c r="AO211" s="18" t="n">
        <f aca="false">$AU211+$AB$7*SIN(AP211)</f>
        <v>14.0660693591084</v>
      </c>
      <c r="AP211" s="18" t="n">
        <f aca="false">$AU211+$AB$7*SIN(AQ211)</f>
        <v>14.0660689461873</v>
      </c>
      <c r="AQ211" s="18" t="n">
        <f aca="false">$AU211+$AB$7*SIN(AR211)</f>
        <v>14.0660584058275</v>
      </c>
      <c r="AR211" s="18" t="n">
        <f aca="false">$AU211+$AB$7*SIN(AS211)</f>
        <v>14.0657898752204</v>
      </c>
      <c r="AS211" s="18" t="n">
        <f aca="false">$AU211+$AB$7*SIN(AT211)</f>
        <v>14.0592596882083</v>
      </c>
      <c r="AT211" s="18" t="n">
        <f aca="false">$AU211+$AB$7*SIN(AU211)</f>
        <v>13.9644671866603</v>
      </c>
      <c r="AU211" s="18" t="n">
        <f aca="false">RADIANS($AB$9)+$AB$18*(F211-AB$15)</f>
        <v>13.5160353890181</v>
      </c>
      <c r="AW211" s="17"/>
      <c r="AX211" s="17"/>
    </row>
    <row r="212" customFormat="false" ht="12.75" hidden="false" customHeight="false" outlineLevel="0" collapsed="false">
      <c r="A212" s="1" t="s">
        <v>164</v>
      </c>
      <c r="C212" s="75" t="n">
        <v>45274.308</v>
      </c>
      <c r="D212" s="75"/>
      <c r="E212" s="1" t="n">
        <f aca="false">+(C212-C$7)/C$8</f>
        <v>535.000323114176</v>
      </c>
      <c r="F212" s="1" t="n">
        <f aca="false">ROUND(2*E212,0)/2</f>
        <v>535</v>
      </c>
      <c r="G212" s="1" t="n">
        <f aca="false">+C212-(C$7+F212*C$8)</f>
        <v>0.000732499996956904</v>
      </c>
      <c r="I212" s="1" t="n">
        <f aca="false">+G212</f>
        <v>0.000732499996956904</v>
      </c>
      <c r="Q212" s="73" t="n">
        <f aca="false">+C212-15018.5</f>
        <v>30255.808</v>
      </c>
      <c r="S212" s="2" t="n">
        <f aca="false">S$16</f>
        <v>0.1</v>
      </c>
      <c r="Z212" s="1" t="n">
        <f aca="false">F212</f>
        <v>535</v>
      </c>
      <c r="AA212" s="18" t="n">
        <f aca="false">AB$3+AB$4*Z212+AB$5*Z212^2+AH212</f>
        <v>0.00236272856058178</v>
      </c>
      <c r="AB212" s="18" t="n">
        <f aca="false">IF(S212&lt;&gt;0,G212-AH212,-9999)</f>
        <v>0.106074480777555</v>
      </c>
      <c r="AC212" s="18" t="n">
        <f aca="false">+G212-P212</f>
        <v>0.000732499996956904</v>
      </c>
      <c r="AD212" s="18" t="n">
        <f aca="false">IF(S212&lt;&gt;0,G212-AA212,-9999)</f>
        <v>-0.00163022856362488</v>
      </c>
      <c r="AE212" s="18" t="n">
        <f aca="false">+(G212-AA212)^2*S212</f>
        <v>2.65764516965844E-007</v>
      </c>
      <c r="AF212" s="1" t="n">
        <f aca="false">IF(S212&lt;&gt;0,G212-P212,-9999)</f>
        <v>0.000732499996956904</v>
      </c>
      <c r="AG212" s="74"/>
      <c r="AH212" s="1" t="n">
        <f aca="false">$AB$6*($AB$11/AI212*AJ212+$AB$12)</f>
        <v>-0.105341980780598</v>
      </c>
      <c r="AI212" s="1" t="n">
        <f aca="false">1+$AB$7*COS(AL212)</f>
        <v>0.72015247141779</v>
      </c>
      <c r="AJ212" s="1" t="n">
        <f aca="false">SIN(AL212+RADIANS($AB$9))</f>
        <v>-0.74605385020391</v>
      </c>
      <c r="AK212" s="1" t="n">
        <f aca="false">$AB$7*SIN(AL212)</f>
        <v>0.475139138727171</v>
      </c>
      <c r="AL212" s="1" t="n">
        <f aca="false">2*ATAN(AM212)</f>
        <v>2.10307360168233</v>
      </c>
      <c r="AM212" s="1" t="n">
        <f aca="false">SQRT((1+$AB$7)/(1-$AB$7))*TAN(AN212/2)</f>
        <v>1.74953935636166</v>
      </c>
      <c r="AN212" s="18" t="n">
        <f aca="false">$AU212+$AB$7*SIN(AO212)</f>
        <v>14.0761277730732</v>
      </c>
      <c r="AO212" s="18" t="n">
        <f aca="false">$AU212+$AB$7*SIN(AP212)</f>
        <v>14.0761277652591</v>
      </c>
      <c r="AP212" s="18" t="n">
        <f aca="false">$AU212+$AB$7*SIN(AQ212)</f>
        <v>14.0761275329586</v>
      </c>
      <c r="AQ212" s="18" t="n">
        <f aca="false">$AU212+$AB$7*SIN(AR212)</f>
        <v>14.076120627428</v>
      </c>
      <c r="AR212" s="18" t="n">
        <f aca="false">$AU212+$AB$7*SIN(AS212)</f>
        <v>14.0759157038772</v>
      </c>
      <c r="AS212" s="18" t="n">
        <f aca="false">$AU212+$AB$7*SIN(AT212)</f>
        <v>14.0701186514488</v>
      </c>
      <c r="AT212" s="18" t="n">
        <f aca="false">$AU212+$AB$7*SIN(AU212)</f>
        <v>13.9772485873672</v>
      </c>
      <c r="AU212" s="18" t="n">
        <f aca="false">RADIANS($AB$9)+$AB$18*(F212-AB$15)</f>
        <v>13.5257276080961</v>
      </c>
      <c r="AW212" s="17"/>
      <c r="AX212" s="17"/>
    </row>
    <row r="213" customFormat="false" ht="12.75" hidden="false" customHeight="false" outlineLevel="0" collapsed="false">
      <c r="A213" s="1" t="s">
        <v>165</v>
      </c>
      <c r="C213" s="75" t="n">
        <v>45387.652</v>
      </c>
      <c r="D213" s="75"/>
      <c r="E213" s="1" t="n">
        <f aca="false">+(C213-C$7)/C$8</f>
        <v>584.997665417366</v>
      </c>
      <c r="F213" s="1" t="n">
        <f aca="false">ROUND(2*E213,0)/2</f>
        <v>585</v>
      </c>
      <c r="G213" s="1" t="n">
        <f aca="false">+C213-(C$7+F213*C$8)</f>
        <v>-0.00529249999817694</v>
      </c>
      <c r="I213" s="1" t="n">
        <f aca="false">+G213</f>
        <v>-0.00529249999817694</v>
      </c>
      <c r="Q213" s="73" t="n">
        <f aca="false">+C213-15018.5</f>
        <v>30369.152</v>
      </c>
      <c r="S213" s="2" t="n">
        <f aca="false">S$16</f>
        <v>0.1</v>
      </c>
      <c r="Z213" s="1" t="n">
        <f aca="false">F213</f>
        <v>585</v>
      </c>
      <c r="AA213" s="18" t="n">
        <f aca="false">AB$3+AB$4*Z213+AB$5*Z213^2+AH213</f>
        <v>0.00112830352710558</v>
      </c>
      <c r="AB213" s="18" t="n">
        <f aca="false">IF(S213&lt;&gt;0,G213-AH213,-9999)</f>
        <v>0.0996611822465862</v>
      </c>
      <c r="AC213" s="18" t="n">
        <f aca="false">+G213-P213</f>
        <v>-0.00529249999817694</v>
      </c>
      <c r="AD213" s="18" t="n">
        <f aca="false">IF(S213&lt;&gt;0,G213-AA213,-9999)</f>
        <v>-0.00642080352528252</v>
      </c>
      <c r="AE213" s="18" t="n">
        <f aca="false">+(G213-AA213)^2*S213</f>
        <v>4.12267179102804E-006</v>
      </c>
      <c r="AF213" s="1" t="n">
        <f aca="false">IF(S213&lt;&gt;0,G213-P213,-9999)</f>
        <v>-0.00529249999817694</v>
      </c>
      <c r="AG213" s="74"/>
      <c r="AH213" s="1" t="n">
        <f aca="false">$AB$6*($AB$11/AI213*AJ213+$AB$12)</f>
        <v>-0.104953682244763</v>
      </c>
      <c r="AI213" s="1" t="n">
        <f aca="false">1+$AB$7*COS(AL213)</f>
        <v>0.712058851776402</v>
      </c>
      <c r="AJ213" s="1" t="n">
        <f aca="false">SIN(AL213+RADIANS($AB$9))</f>
        <v>-0.734544185521113</v>
      </c>
      <c r="AK213" s="1" t="n">
        <f aca="false">$AB$7*SIN(AL213)</f>
        <v>0.47027835965909</v>
      </c>
      <c r="AL213" s="1" t="n">
        <f aca="false">2*ATAN(AM213)</f>
        <v>2.12019497280078</v>
      </c>
      <c r="AM213" s="1" t="n">
        <f aca="false">SQRT((1+$AB$7)/(1-$AB$7))*TAN(AN213/2)</f>
        <v>1.78483280242965</v>
      </c>
      <c r="AN213" s="18" t="n">
        <f aca="false">$AU213+$AB$7*SIN(AO213)</f>
        <v>14.0960736193669</v>
      </c>
      <c r="AO213" s="18" t="n">
        <f aca="false">$AU213+$AB$7*SIN(AP213)</f>
        <v>14.0960736181398</v>
      </c>
      <c r="AP213" s="18" t="n">
        <f aca="false">$AU213+$AB$7*SIN(AQ213)</f>
        <v>14.0960735639704</v>
      </c>
      <c r="AQ213" s="18" t="n">
        <f aca="false">$AU213+$AB$7*SIN(AR213)</f>
        <v>14.0960711728386</v>
      </c>
      <c r="AR213" s="18" t="n">
        <f aca="false">$AU213+$AB$7*SIN(AS213)</f>
        <v>14.0959657622453</v>
      </c>
      <c r="AS213" s="18" t="n">
        <f aca="false">$AU213+$AB$7*SIN(AT213)</f>
        <v>14.0915601789425</v>
      </c>
      <c r="AT213" s="18" t="n">
        <f aca="false">$AU213+$AB$7*SIN(AU213)</f>
        <v>14.0026838571312</v>
      </c>
      <c r="AU213" s="18" t="n">
        <f aca="false">RADIANS($AB$9)+$AB$18*(F213-AB$15)</f>
        <v>13.5451120462521</v>
      </c>
      <c r="AW213" s="17"/>
      <c r="AX213" s="17"/>
    </row>
    <row r="214" customFormat="false" ht="12.75" hidden="false" customHeight="false" outlineLevel="0" collapsed="false">
      <c r="A214" s="1" t="s">
        <v>166</v>
      </c>
      <c r="C214" s="75" t="n">
        <v>45428.462</v>
      </c>
      <c r="D214" s="75"/>
      <c r="E214" s="1" t="n">
        <f aca="false">+(C214-C$7)/C$8</f>
        <v>602.999425893378</v>
      </c>
      <c r="F214" s="1" t="n">
        <f aca="false">ROUND(2*E214,0)/2</f>
        <v>603</v>
      </c>
      <c r="G214" s="1" t="n">
        <f aca="false">+C214-(C$7+F214*C$8)</f>
        <v>-0.00130150000040885</v>
      </c>
      <c r="I214" s="1" t="n">
        <f aca="false">+G214</f>
        <v>-0.00130150000040885</v>
      </c>
      <c r="Q214" s="73" t="n">
        <f aca="false">+C214-15018.5</f>
        <v>30409.962</v>
      </c>
      <c r="S214" s="2" t="n">
        <f aca="false">S$16</f>
        <v>0.1</v>
      </c>
      <c r="Z214" s="1" t="n">
        <f aca="false">F214</f>
        <v>603</v>
      </c>
      <c r="AA214" s="18" t="n">
        <f aca="false">AB$3+AB$4*Z214+AB$5*Z214^2+AH214</f>
        <v>0.000683286657845311</v>
      </c>
      <c r="AB214" s="18" t="n">
        <f aca="false">IF(S214&lt;&gt;0,G214-AH214,-9999)</f>
        <v>0.103503327665259</v>
      </c>
      <c r="AC214" s="18" t="n">
        <f aca="false">+G214-P214</f>
        <v>-0.00130150000040885</v>
      </c>
      <c r="AD214" s="18" t="n">
        <f aca="false">IF(S214&lt;&gt;0,G214-AA214,-9999)</f>
        <v>-0.00198478665825416</v>
      </c>
      <c r="AE214" s="18" t="n">
        <f aca="false">+(G214-AA214)^2*S214</f>
        <v>3.93937807878372E-007</v>
      </c>
      <c r="AF214" s="1" t="n">
        <f aca="false">IF(S214&lt;&gt;0,G214-P214,-9999)</f>
        <v>-0.00130150000040885</v>
      </c>
      <c r="AG214" s="74"/>
      <c r="AH214" s="1" t="n">
        <f aca="false">$AB$6*($AB$11/AI214*AJ214+$AB$12)</f>
        <v>-0.104804827665668</v>
      </c>
      <c r="AI214" s="1" t="n">
        <f aca="false">1+$AB$7*COS(AL214)</f>
        <v>0.709209520221509</v>
      </c>
      <c r="AJ214" s="1" t="n">
        <f aca="false">SIN(AL214+RADIANS($AB$9))</f>
        <v>-0.730411721029566</v>
      </c>
      <c r="AK214" s="1" t="n">
        <f aca="false">$AB$7*SIN(AL214)</f>
        <v>0.468521864243456</v>
      </c>
      <c r="AL214" s="1" t="n">
        <f aca="false">2*ATAN(AM214)</f>
        <v>2.12626510941416</v>
      </c>
      <c r="AM214" s="1" t="n">
        <f aca="false">SQRT((1+$AB$7)/(1-$AB$7))*TAN(AN214/2)</f>
        <v>1.79760570087207</v>
      </c>
      <c r="AN214" s="18" t="n">
        <f aca="false">$AU214+$AB$7*SIN(AO214)</f>
        <v>14.1031994533361</v>
      </c>
      <c r="AO214" s="18" t="n">
        <f aca="false">$AU214+$AB$7*SIN(AP214)</f>
        <v>14.1031994528231</v>
      </c>
      <c r="AP214" s="18" t="n">
        <f aca="false">$AU214+$AB$7*SIN(AQ214)</f>
        <v>14.1031994254252</v>
      </c>
      <c r="AQ214" s="18" t="n">
        <f aca="false">$AU214+$AB$7*SIN(AR214)</f>
        <v>14.1031979624412</v>
      </c>
      <c r="AR214" s="18" t="n">
        <f aca="false">$AU214+$AB$7*SIN(AS214)</f>
        <v>14.103119933778</v>
      </c>
      <c r="AS214" s="18" t="n">
        <f aca="false">$AU214+$AB$7*SIN(AT214)</f>
        <v>14.0991897592502</v>
      </c>
      <c r="AT214" s="18" t="n">
        <f aca="false">$AU214+$AB$7*SIN(AU214)</f>
        <v>14.0117985824928</v>
      </c>
      <c r="AU214" s="18" t="n">
        <f aca="false">RADIANS($AB$9)+$AB$18*(F214-AB$15)</f>
        <v>13.5520904439883</v>
      </c>
      <c r="AW214" s="17"/>
      <c r="AX214" s="17"/>
    </row>
    <row r="215" customFormat="false" ht="12.75" hidden="false" customHeight="false" outlineLevel="0" collapsed="false">
      <c r="A215" s="1" t="s">
        <v>166</v>
      </c>
      <c r="C215" s="75" t="n">
        <v>45471.538</v>
      </c>
      <c r="D215" s="75"/>
      <c r="E215" s="1" t="n">
        <f aca="false">+(C215-C$7)/C$8</f>
        <v>622.000745037331</v>
      </c>
      <c r="F215" s="1" t="n">
        <f aca="false">ROUND(2*E215,0)/2</f>
        <v>622</v>
      </c>
      <c r="G215" s="1" t="n">
        <f aca="false">+C215-(C$7+F215*C$8)</f>
        <v>0.0016890000042622</v>
      </c>
      <c r="I215" s="1" t="n">
        <f aca="false">+G215</f>
        <v>0.0016890000042622</v>
      </c>
      <c r="Q215" s="73" t="n">
        <f aca="false">+C215-15018.5</f>
        <v>30453.038</v>
      </c>
      <c r="S215" s="2" t="n">
        <f aca="false">S$16</f>
        <v>0.1</v>
      </c>
      <c r="Z215" s="1" t="n">
        <f aca="false">F215</f>
        <v>622</v>
      </c>
      <c r="AA215" s="18" t="n">
        <f aca="false">AB$3+AB$4*Z215+AB$5*Z215^2+AH215</f>
        <v>0.000213074594181822</v>
      </c>
      <c r="AB215" s="18" t="n">
        <f aca="false">IF(S215&lt;&gt;0,G215-AH215,-9999)</f>
        <v>0.106331609457002</v>
      </c>
      <c r="AC215" s="18" t="n">
        <f aca="false">+G215-P215</f>
        <v>0.0016890000042622</v>
      </c>
      <c r="AD215" s="18" t="n">
        <f aca="false">IF(S215&lt;&gt;0,G215-AA215,-9999)</f>
        <v>0.00147592541008038</v>
      </c>
      <c r="AE215" s="18" t="n">
        <f aca="false">+(G215-AA215)^2*S215</f>
        <v>2.17835581612092E-007</v>
      </c>
      <c r="AF215" s="1" t="n">
        <f aca="false">IF(S215&lt;&gt;0,G215-P215,-9999)</f>
        <v>0.0016890000042622</v>
      </c>
      <c r="AG215" s="74"/>
      <c r="AH215" s="1" t="n">
        <f aca="false">$AB$6*($AB$11/AI215*AJ215+$AB$12)</f>
        <v>-0.10464260945274</v>
      </c>
      <c r="AI215" s="1" t="n">
        <f aca="false">1+$AB$7*COS(AL215)</f>
        <v>0.706237962197689</v>
      </c>
      <c r="AJ215" s="1" t="n">
        <f aca="false">SIN(AL215+RADIANS($AB$9))</f>
        <v>-0.72605650040061</v>
      </c>
      <c r="AK215" s="1" t="n">
        <f aca="false">$AB$7*SIN(AL215)</f>
        <v>0.466664446417555</v>
      </c>
      <c r="AL215" s="1" t="n">
        <f aca="false">2*ATAN(AM215)</f>
        <v>2.13262009555799</v>
      </c>
      <c r="AM215" s="1" t="n">
        <f aca="false">SQRT((1+$AB$7)/(1-$AB$7))*TAN(AN215/2)</f>
        <v>1.81112818570031</v>
      </c>
      <c r="AN215" s="18" t="n">
        <f aca="false">$AU215+$AB$7*SIN(AO215)</f>
        <v>14.1106903583458</v>
      </c>
      <c r="AO215" s="18" t="n">
        <f aca="false">$AU215+$AB$7*SIN(AP215)</f>
        <v>14.1106903581788</v>
      </c>
      <c r="AP215" s="18" t="n">
        <f aca="false">$AU215+$AB$7*SIN(AQ215)</f>
        <v>14.1106903467353</v>
      </c>
      <c r="AQ215" s="18" t="n">
        <f aca="false">$AU215+$AB$7*SIN(AR215)</f>
        <v>14.1106895628491</v>
      </c>
      <c r="AR215" s="18" t="n">
        <f aca="false">$AU215+$AB$7*SIN(AS215)</f>
        <v>14.1106359213274</v>
      </c>
      <c r="AS215" s="18" t="n">
        <f aca="false">$AU215+$AB$7*SIN(AT215)</f>
        <v>14.10719234762</v>
      </c>
      <c r="AT215" s="18" t="n">
        <f aca="false">$AU215+$AB$7*SIN(AU215)</f>
        <v>14.0213953925066</v>
      </c>
      <c r="AU215" s="18" t="n">
        <f aca="false">RADIANS($AB$9)+$AB$18*(F215-AB$15)</f>
        <v>13.5594565304875</v>
      </c>
      <c r="AW215" s="17"/>
      <c r="AX215" s="17"/>
    </row>
    <row r="216" customFormat="false" ht="12.75" hidden="false" customHeight="false" outlineLevel="0" collapsed="false">
      <c r="A216" s="1" t="s">
        <v>145</v>
      </c>
      <c r="C216" s="75" t="n">
        <v>45523.68</v>
      </c>
      <c r="D216" s="75"/>
      <c r="E216" s="1" t="n">
        <f aca="false">+(C216-C$7)/C$8</f>
        <v>645.001181076052</v>
      </c>
      <c r="F216" s="1" t="n">
        <f aca="false">ROUND(2*E216,0)/2</f>
        <v>645</v>
      </c>
      <c r="G216" s="1" t="n">
        <f aca="false">+C216-(C$7+F216*C$8)</f>
        <v>0.00267750000057276</v>
      </c>
      <c r="I216" s="1" t="n">
        <f aca="false">+G216</f>
        <v>0.00267750000057276</v>
      </c>
      <c r="Q216" s="73" t="n">
        <f aca="false">+C216-15018.5</f>
        <v>30505.18</v>
      </c>
      <c r="S216" s="2" t="n">
        <f aca="false">S$16</f>
        <v>0.1</v>
      </c>
      <c r="Z216" s="1" t="n">
        <f aca="false">F216</f>
        <v>645</v>
      </c>
      <c r="AA216" s="18" t="n">
        <f aca="false">AB$3+AB$4*Z216+AB$5*Z216^2+AH216</f>
        <v>-0.000356883199461477</v>
      </c>
      <c r="AB216" s="18" t="n">
        <f aca="false">IF(S216&lt;&gt;0,G216-AH216,-9999)</f>
        <v>0.107116845493907</v>
      </c>
      <c r="AC216" s="18" t="n">
        <f aca="false">+G216-P216</f>
        <v>0.00267750000057276</v>
      </c>
      <c r="AD216" s="18" t="n">
        <f aca="false">IF(S216&lt;&gt;0,G216-AA216,-9999)</f>
        <v>0.00303438320003424</v>
      </c>
      <c r="AE216" s="18" t="n">
        <f aca="false">+(G216-AA216)^2*S216</f>
        <v>9.20748140465004E-007</v>
      </c>
      <c r="AF216" s="1" t="n">
        <f aca="false">IF(S216&lt;&gt;0,G216-P216,-9999)</f>
        <v>0.00267750000057276</v>
      </c>
      <c r="AG216" s="74"/>
      <c r="AH216" s="1" t="n">
        <f aca="false">$AB$6*($AB$11/AI216*AJ216+$AB$12)</f>
        <v>-0.104439345493334</v>
      </c>
      <c r="AI216" s="1" t="n">
        <f aca="false">1+$AB$7*COS(AL216)</f>
        <v>0.702689545759009</v>
      </c>
      <c r="AJ216" s="1" t="n">
        <f aca="false">SIN(AL216+RADIANS($AB$9))</f>
        <v>-0.720794206146175</v>
      </c>
      <c r="AK216" s="1" t="n">
        <f aca="false">$AB$7*SIN(AL216)</f>
        <v>0.464411815313719</v>
      </c>
      <c r="AL216" s="1" t="n">
        <f aca="false">2*ATAN(AM216)</f>
        <v>2.14024224082174</v>
      </c>
      <c r="AM216" s="1" t="n">
        <f aca="false">SQRT((1+$AB$7)/(1-$AB$7))*TAN(AN216/2)</f>
        <v>1.82755373705643</v>
      </c>
      <c r="AN216" s="18" t="n">
        <f aca="false">$AU216+$AB$7*SIN(AO216)</f>
        <v>14.1197165089147</v>
      </c>
      <c r="AO216" s="18" t="n">
        <f aca="false">$AU216+$AB$7*SIN(AP216)</f>
        <v>14.119716508888</v>
      </c>
      <c r="AP216" s="18" t="n">
        <f aca="false">$AU216+$AB$7*SIN(AQ216)</f>
        <v>14.1197165061079</v>
      </c>
      <c r="AQ216" s="18" t="n">
        <f aca="false">$AU216+$AB$7*SIN(AR216)</f>
        <v>14.1197162171818</v>
      </c>
      <c r="AR216" s="18" t="n">
        <f aca="false">$AU216+$AB$7*SIN(AS216)</f>
        <v>14.1196862162899</v>
      </c>
      <c r="AS216" s="18" t="n">
        <f aca="false">$AU216+$AB$7*SIN(AT216)</f>
        <v>14.1168102693496</v>
      </c>
      <c r="AT216" s="18" t="n">
        <f aca="false">$AU216+$AB$7*SIN(AU216)</f>
        <v>14.0329790374853</v>
      </c>
      <c r="AU216" s="18" t="n">
        <f aca="false">RADIANS($AB$9)+$AB$18*(F216-AB$15)</f>
        <v>13.5683733720393</v>
      </c>
      <c r="AW216" s="17"/>
      <c r="AX216" s="17"/>
    </row>
    <row r="217" customFormat="false" ht="12.75" hidden="false" customHeight="false" outlineLevel="0" collapsed="false">
      <c r="A217" s="1" t="s">
        <v>167</v>
      </c>
      <c r="C217" s="75" t="n">
        <v>45530.48</v>
      </c>
      <c r="D217" s="75"/>
      <c r="E217" s="1" t="n">
        <f aca="false">+(C217-C$7)/C$8</f>
        <v>648.000739302882</v>
      </c>
      <c r="F217" s="1" t="n">
        <f aca="false">ROUND(2*E217,0)/2</f>
        <v>648</v>
      </c>
      <c r="G217" s="1" t="n">
        <f aca="false">+C217-(C$7+F217*C$8)</f>
        <v>0.00167600000713719</v>
      </c>
      <c r="I217" s="1" t="n">
        <f aca="false">+G217</f>
        <v>0.00167600000713719</v>
      </c>
      <c r="Q217" s="73" t="n">
        <f aca="false">+C217-15018.5</f>
        <v>30511.98</v>
      </c>
      <c r="S217" s="2" t="n">
        <f aca="false">S$16</f>
        <v>0.1</v>
      </c>
      <c r="Z217" s="1" t="n">
        <f aca="false">F217</f>
        <v>648</v>
      </c>
      <c r="AA217" s="18" t="n">
        <f aca="false">AB$3+AB$4*Z217+AB$5*Z217^2+AH217</f>
        <v>-0.000431292652718018</v>
      </c>
      <c r="AB217" s="18" t="n">
        <f aca="false">IF(S217&lt;&gt;0,G217-AH217,-9999)</f>
        <v>0.106088282381068</v>
      </c>
      <c r="AC217" s="18" t="n">
        <f aca="false">+G217-P217</f>
        <v>0.00167600000713719</v>
      </c>
      <c r="AD217" s="18" t="n">
        <f aca="false">IF(S217&lt;&gt;0,G217-AA217,-9999)</f>
        <v>0.00210729265985521</v>
      </c>
      <c r="AE217" s="18" t="n">
        <f aca="false">+(G217-AA217)^2*S217</f>
        <v>4.44068235427964E-007</v>
      </c>
      <c r="AF217" s="1" t="n">
        <f aca="false">IF(S217&lt;&gt;0,G217-P217,-9999)</f>
        <v>0.00167600000713719</v>
      </c>
      <c r="AG217" s="74"/>
      <c r="AH217" s="1" t="n">
        <f aca="false">$AB$6*($AB$11/AI217*AJ217+$AB$12)</f>
        <v>-0.10441228237393</v>
      </c>
      <c r="AI217" s="1" t="n">
        <f aca="false">1+$AB$7*COS(AL217)</f>
        <v>0.70223059424561</v>
      </c>
      <c r="AJ217" s="1" t="n">
        <f aca="false">SIN(AL217+RADIANS($AB$9))</f>
        <v>-0.720108637671761</v>
      </c>
      <c r="AK217" s="1" t="n">
        <f aca="false">$AB$7*SIN(AL217)</f>
        <v>0.464117680551653</v>
      </c>
      <c r="AL217" s="1" t="n">
        <f aca="false">2*ATAN(AM217)</f>
        <v>2.14123079633466</v>
      </c>
      <c r="AM217" s="1" t="n">
        <f aca="false">SQRT((1+$AB$7)/(1-$AB$7))*TAN(AN217/2)</f>
        <v>1.82970081879618</v>
      </c>
      <c r="AN217" s="18" t="n">
        <f aca="false">$AU217+$AB$7*SIN(AO217)</f>
        <v>14.1208904915012</v>
      </c>
      <c r="AO217" s="18" t="n">
        <f aca="false">$AU217+$AB$7*SIN(AP217)</f>
        <v>14.1208904914814</v>
      </c>
      <c r="AP217" s="18" t="n">
        <f aca="false">$AU217+$AB$7*SIN(AQ217)</f>
        <v>14.1208904892747</v>
      </c>
      <c r="AQ217" s="18" t="n">
        <f aca="false">$AU217+$AB$7*SIN(AR217)</f>
        <v>14.1208902434021</v>
      </c>
      <c r="AR217" s="18" t="n">
        <f aca="false">$AU217+$AB$7*SIN(AS217)</f>
        <v>14.1208628711931</v>
      </c>
      <c r="AS217" s="18" t="n">
        <f aca="false">$AU217+$AB$7*SIN(AT217)</f>
        <v>14.1180592038359</v>
      </c>
      <c r="AT217" s="18" t="n">
        <f aca="false">$AU217+$AB$7*SIN(AU217)</f>
        <v>14.0344872287899</v>
      </c>
      <c r="AU217" s="18" t="n">
        <f aca="false">RADIANS($AB$9)+$AB$18*(F217-AB$15)</f>
        <v>13.5695364383287</v>
      </c>
      <c r="AW217" s="17"/>
      <c r="AX217" s="17"/>
    </row>
    <row r="218" customFormat="false" ht="12.75" hidden="false" customHeight="false" outlineLevel="0" collapsed="false">
      <c r="A218" s="1" t="s">
        <v>168</v>
      </c>
      <c r="C218" s="75" t="n">
        <v>45555.401</v>
      </c>
      <c r="D218" s="75"/>
      <c r="E218" s="1" t="n">
        <f aca="false">+(C218-C$7)/C$8</f>
        <v>658.993679092704</v>
      </c>
      <c r="F218" s="1" t="n">
        <f aca="false">ROUND(2*E218,0)/2</f>
        <v>659</v>
      </c>
      <c r="G218" s="1" t="n">
        <f aca="false">+C218-(C$7+F218*C$8)</f>
        <v>-0.0143295000016224</v>
      </c>
      <c r="I218" s="1" t="n">
        <f aca="false">+G218</f>
        <v>-0.0143295000016224</v>
      </c>
      <c r="Q218" s="73" t="n">
        <f aca="false">+C218-15018.5</f>
        <v>30536.901</v>
      </c>
      <c r="S218" s="2" t="n">
        <f aca="false">S$16</f>
        <v>0.1</v>
      </c>
      <c r="Z218" s="1" t="n">
        <f aca="false">F218</f>
        <v>659</v>
      </c>
      <c r="AA218" s="18" t="n">
        <f aca="false">AB$3+AB$4*Z218+AB$5*Z218^2+AH218</f>
        <v>-0.000704269912895753</v>
      </c>
      <c r="AB218" s="18" t="n">
        <f aca="false">IF(S218&lt;&gt;0,G218-AH218,-9999)</f>
        <v>0.089982474244851</v>
      </c>
      <c r="AC218" s="18" t="n">
        <f aca="false">+G218-P218</f>
        <v>-0.0143295000016224</v>
      </c>
      <c r="AD218" s="18" t="n">
        <f aca="false">IF(S218&lt;&gt;0,G218-AA218,-9999)</f>
        <v>-0.0136252300887266</v>
      </c>
      <c r="AE218" s="18" t="n">
        <f aca="false">+(G218-AA218)^2*S218</f>
        <v>1.85646894970741E-005</v>
      </c>
      <c r="AF218" s="1" t="n">
        <f aca="false">IF(S218&lt;&gt;0,G218-P218,-9999)</f>
        <v>-0.0143295000016224</v>
      </c>
      <c r="AG218" s="74"/>
      <c r="AH218" s="1" t="n">
        <f aca="false">$AB$6*($AB$11/AI218*AJ218+$AB$12)</f>
        <v>-0.104311974246473</v>
      </c>
      <c r="AI218" s="1" t="n">
        <f aca="false">1+$AB$7*COS(AL218)</f>
        <v>0.700555363963591</v>
      </c>
      <c r="AJ218" s="1" t="n">
        <f aca="false">SIN(AL218+RADIANS($AB$9))</f>
        <v>-0.717596540370786</v>
      </c>
      <c r="AK218" s="1" t="n">
        <f aca="false">$AB$7*SIN(AL218)</f>
        <v>0.463038605683145</v>
      </c>
      <c r="AL218" s="1" t="n">
        <f aca="false">2*ATAN(AM218)</f>
        <v>2.14484448797188</v>
      </c>
      <c r="AM218" s="1" t="n">
        <f aca="false">SQRT((1+$AB$7)/(1-$AB$7))*TAN(AN218/2)</f>
        <v>1.83758269820684</v>
      </c>
      <c r="AN218" s="18" t="n">
        <f aca="false">$AU218+$AB$7*SIN(AO218)</f>
        <v>14.1251885496714</v>
      </c>
      <c r="AO218" s="18" t="n">
        <f aca="false">$AU218+$AB$7*SIN(AP218)</f>
        <v>14.1251885496661</v>
      </c>
      <c r="AP218" s="18" t="n">
        <f aca="false">$AU218+$AB$7*SIN(AQ218)</f>
        <v>14.125188548854</v>
      </c>
      <c r="AQ218" s="18" t="n">
        <f aca="false">$AU218+$AB$7*SIN(AR218)</f>
        <v>14.1251884259099</v>
      </c>
      <c r="AR218" s="18" t="n">
        <f aca="false">$AU218+$AB$7*SIN(AS218)</f>
        <v>14.1251698268887</v>
      </c>
      <c r="AS218" s="18" t="n">
        <f aca="false">$AU218+$AB$7*SIN(AT218)</f>
        <v>14.1226276661209</v>
      </c>
      <c r="AT218" s="18" t="n">
        <f aca="false">$AU218+$AB$7*SIN(AU218)</f>
        <v>14.0400118790186</v>
      </c>
      <c r="AU218" s="18" t="n">
        <f aca="false">RADIANS($AB$9)+$AB$18*(F218-AB$15)</f>
        <v>13.573801014723</v>
      </c>
      <c r="AW218" s="17"/>
      <c r="AX218" s="17"/>
    </row>
    <row r="219" customFormat="false" ht="12.75" hidden="false" customHeight="false" outlineLevel="0" collapsed="false">
      <c r="A219" s="1" t="s">
        <v>168</v>
      </c>
      <c r="C219" s="75" t="n">
        <v>45555.415</v>
      </c>
      <c r="D219" s="75"/>
      <c r="E219" s="1" t="n">
        <f aca="false">+(C219-C$7)/C$8</f>
        <v>658.99985465376</v>
      </c>
      <c r="F219" s="1" t="n">
        <f aca="false">ROUND(2*E219,0)/2</f>
        <v>659</v>
      </c>
      <c r="G219" s="1" t="n">
        <f aca="false">+C219-(C$7+F219*C$8)</f>
        <v>-0.000329499998770189</v>
      </c>
      <c r="I219" s="1" t="n">
        <f aca="false">+G219</f>
        <v>-0.000329499998770189</v>
      </c>
      <c r="Q219" s="73" t="n">
        <f aca="false">+C219-15018.5</f>
        <v>30536.915</v>
      </c>
      <c r="S219" s="2" t="n">
        <f aca="false">S$16</f>
        <v>0.1</v>
      </c>
      <c r="Z219" s="1" t="n">
        <f aca="false">F219</f>
        <v>659</v>
      </c>
      <c r="AA219" s="18" t="n">
        <f aca="false">AB$3+AB$4*Z219+AB$5*Z219^2+AH219</f>
        <v>-0.000704269912895753</v>
      </c>
      <c r="AB219" s="18" t="n">
        <f aca="false">IF(S219&lt;&gt;0,G219-AH219,-9999)</f>
        <v>0.103982474247703</v>
      </c>
      <c r="AC219" s="18" t="n">
        <f aca="false">+G219-P219</f>
        <v>-0.000329499998770189</v>
      </c>
      <c r="AD219" s="18" t="n">
        <f aca="false">IF(S219&lt;&gt;0,G219-AA219,-9999)</f>
        <v>0.000374769914125564</v>
      </c>
      <c r="AE219" s="18" t="n">
        <f aca="false">+(G219-AA219)^2*S219</f>
        <v>1.40452488533683E-008</v>
      </c>
      <c r="AF219" s="1" t="n">
        <f aca="false">IF(S219&lt;&gt;0,G219-P219,-9999)</f>
        <v>-0.000329499998770189</v>
      </c>
      <c r="AG219" s="74"/>
      <c r="AH219" s="1" t="n">
        <f aca="false">$AB$6*($AB$11/AI219*AJ219+$AB$12)</f>
        <v>-0.104311974246473</v>
      </c>
      <c r="AI219" s="1" t="n">
        <f aca="false">1+$AB$7*COS(AL219)</f>
        <v>0.700555363963591</v>
      </c>
      <c r="AJ219" s="1" t="n">
        <f aca="false">SIN(AL219+RADIANS($AB$9))</f>
        <v>-0.717596540370786</v>
      </c>
      <c r="AK219" s="1" t="n">
        <f aca="false">$AB$7*SIN(AL219)</f>
        <v>0.463038605683145</v>
      </c>
      <c r="AL219" s="1" t="n">
        <f aca="false">2*ATAN(AM219)</f>
        <v>2.14484448797188</v>
      </c>
      <c r="AM219" s="1" t="n">
        <f aca="false">SQRT((1+$AB$7)/(1-$AB$7))*TAN(AN219/2)</f>
        <v>1.83758269820684</v>
      </c>
      <c r="AN219" s="18" t="n">
        <f aca="false">$AU219+$AB$7*SIN(AO219)</f>
        <v>14.1251885496714</v>
      </c>
      <c r="AO219" s="18" t="n">
        <f aca="false">$AU219+$AB$7*SIN(AP219)</f>
        <v>14.1251885496661</v>
      </c>
      <c r="AP219" s="18" t="n">
        <f aca="false">$AU219+$AB$7*SIN(AQ219)</f>
        <v>14.125188548854</v>
      </c>
      <c r="AQ219" s="18" t="n">
        <f aca="false">$AU219+$AB$7*SIN(AR219)</f>
        <v>14.1251884259099</v>
      </c>
      <c r="AR219" s="18" t="n">
        <f aca="false">$AU219+$AB$7*SIN(AS219)</f>
        <v>14.1251698268887</v>
      </c>
      <c r="AS219" s="18" t="n">
        <f aca="false">$AU219+$AB$7*SIN(AT219)</f>
        <v>14.1226276661209</v>
      </c>
      <c r="AT219" s="18" t="n">
        <f aca="false">$AU219+$AB$7*SIN(AU219)</f>
        <v>14.0400118790186</v>
      </c>
      <c r="AU219" s="18" t="n">
        <f aca="false">RADIANS($AB$9)+$AB$18*(F219-AB$15)</f>
        <v>13.573801014723</v>
      </c>
      <c r="AW219" s="17"/>
      <c r="AX219" s="17"/>
    </row>
    <row r="220" customFormat="false" ht="12.75" hidden="false" customHeight="false" outlineLevel="0" collapsed="false">
      <c r="A220" s="1" t="s">
        <v>168</v>
      </c>
      <c r="C220" s="75" t="n">
        <v>45580.347</v>
      </c>
      <c r="D220" s="75"/>
      <c r="E220" s="1" t="n">
        <f aca="false">+(C220-C$7)/C$8</f>
        <v>669.997646670127</v>
      </c>
      <c r="F220" s="1" t="n">
        <f aca="false">ROUND(2*E220,0)/2</f>
        <v>670</v>
      </c>
      <c r="G220" s="1" t="n">
        <f aca="false">+C220-(C$7+F220*C$8)</f>
        <v>-0.00533500000165077</v>
      </c>
      <c r="I220" s="1" t="n">
        <f aca="false">+G220</f>
        <v>-0.00533500000165077</v>
      </c>
      <c r="Q220" s="73" t="n">
        <f aca="false">+C220-15018.5</f>
        <v>30561.847</v>
      </c>
      <c r="S220" s="2" t="n">
        <f aca="false">S$16</f>
        <v>0.1</v>
      </c>
      <c r="Z220" s="1" t="n">
        <f aca="false">F220</f>
        <v>670</v>
      </c>
      <c r="AA220" s="18" t="n">
        <f aca="false">AB$3+AB$4*Z220+AB$5*Z220^2+AH220</f>
        <v>-0.000977481816522005</v>
      </c>
      <c r="AB220" s="18" t="n">
        <f aca="false">IF(S220&lt;&gt;0,G220-AH220,-9999)</f>
        <v>0.098874984737004</v>
      </c>
      <c r="AC220" s="18" t="n">
        <f aca="false">+G220-P220</f>
        <v>-0.00533500000165077</v>
      </c>
      <c r="AD220" s="18" t="n">
        <f aca="false">IF(S220&lt;&gt;0,G220-AA220,-9999)</f>
        <v>-0.00435751818512876</v>
      </c>
      <c r="AE220" s="18" t="n">
        <f aca="false">+(G220-AA220)^2*S220</f>
        <v>1.89879647337279E-006</v>
      </c>
      <c r="AF220" s="1" t="n">
        <f aca="false">IF(S220&lt;&gt;0,G220-P220,-9999)</f>
        <v>-0.00533500000165077</v>
      </c>
      <c r="AG220" s="74"/>
      <c r="AH220" s="1" t="n">
        <f aca="false">$AB$6*($AB$11/AI220*AJ220+$AB$12)</f>
        <v>-0.104209984738655</v>
      </c>
      <c r="AI220" s="1" t="n">
        <f aca="false">1+$AB$7*COS(AL220)</f>
        <v>0.698891980719971</v>
      </c>
      <c r="AJ220" s="1" t="n">
        <f aca="false">SIN(AL220+RADIANS($AB$9))</f>
        <v>-0.715087082079963</v>
      </c>
      <c r="AK220" s="1" t="n">
        <f aca="false">$AB$7*SIN(AL220)</f>
        <v>0.461958657380968</v>
      </c>
      <c r="AL220" s="1" t="n">
        <f aca="false">2*ATAN(AM220)</f>
        <v>2.14844099904724</v>
      </c>
      <c r="AM220" s="1" t="n">
        <f aca="false">SQRT((1+$AB$7)/(1-$AB$7))*TAN(AN220/2)</f>
        <v>1.84547924371015</v>
      </c>
      <c r="AN220" s="18" t="n">
        <f aca="false">$AU220+$AB$7*SIN(AO220)</f>
        <v>14.1294763785567</v>
      </c>
      <c r="AO220" s="18" t="n">
        <f aca="false">$AU220+$AB$7*SIN(AP220)</f>
        <v>14.1294763785559</v>
      </c>
      <c r="AP220" s="18" t="n">
        <f aca="false">$AU220+$AB$7*SIN(AQ220)</f>
        <v>14.1294763783552</v>
      </c>
      <c r="AQ220" s="18" t="n">
        <f aca="false">$AU220+$AB$7*SIN(AR220)</f>
        <v>14.1294763310343</v>
      </c>
      <c r="AR220" s="18" t="n">
        <f aca="false">$AU220+$AB$7*SIN(AS220)</f>
        <v>14.1294651805373</v>
      </c>
      <c r="AS220" s="18" t="n">
        <f aca="false">$AU220+$AB$7*SIN(AT220)</f>
        <v>14.1271789494609</v>
      </c>
      <c r="AT220" s="18" t="n">
        <f aca="false">$AU220+$AB$7*SIN(AU220)</f>
        <v>14.0455280504642</v>
      </c>
      <c r="AU220" s="18" t="n">
        <f aca="false">RADIANS($AB$9)+$AB$18*(F220-AB$15)</f>
        <v>13.5780655911173</v>
      </c>
      <c r="AW220" s="17"/>
      <c r="AX220" s="17"/>
    </row>
    <row r="221" customFormat="false" ht="12.75" hidden="false" customHeight="false" outlineLevel="0" collapsed="false">
      <c r="A221" s="1" t="s">
        <v>145</v>
      </c>
      <c r="C221" s="75" t="n">
        <v>45591.688</v>
      </c>
      <c r="D221" s="75"/>
      <c r="E221" s="1" t="n">
        <f aca="false">+(C221-C$7)/C$8</f>
        <v>675.000292236372</v>
      </c>
      <c r="F221" s="1" t="n">
        <f aca="false">ROUND(2*E221,0)/2</f>
        <v>675</v>
      </c>
      <c r="G221" s="1" t="n">
        <f aca="false">+C221-(C$7+F221*C$8)</f>
        <v>0.000662500002363231</v>
      </c>
      <c r="I221" s="1" t="n">
        <f aca="false">+G221</f>
        <v>0.000662500002363231</v>
      </c>
      <c r="Q221" s="73" t="n">
        <f aca="false">+C221-15018.5</f>
        <v>30573.188</v>
      </c>
      <c r="S221" s="2" t="n">
        <f aca="false">S$16</f>
        <v>0.1</v>
      </c>
      <c r="Z221" s="1" t="n">
        <f aca="false">F221</f>
        <v>675</v>
      </c>
      <c r="AA221" s="18" t="n">
        <f aca="false">AB$3+AB$4*Z221+AB$5*Z221^2+AH221</f>
        <v>-0.00110175035840997</v>
      </c>
      <c r="AB221" s="18" t="n">
        <f aca="false">IF(S221&lt;&gt;0,G221-AH221,-9999)</f>
        <v>0.104825573790494</v>
      </c>
      <c r="AC221" s="18" t="n">
        <f aca="false">+G221-P221</f>
        <v>0.000662500002363231</v>
      </c>
      <c r="AD221" s="18" t="n">
        <f aca="false">IF(S221&lt;&gt;0,G221-AA221,-9999)</f>
        <v>0.0017642503607732</v>
      </c>
      <c r="AE221" s="18" t="n">
        <f aca="false">+(G221-AA221)^2*S221</f>
        <v>3.11257933548836E-007</v>
      </c>
      <c r="AF221" s="1" t="n">
        <f aca="false">IF(S221&lt;&gt;0,G221-P221,-9999)</f>
        <v>0.000662500002363231</v>
      </c>
      <c r="AG221" s="74"/>
      <c r="AH221" s="1" t="n">
        <f aca="false">$AB$6*($AB$11/AI221*AJ221+$AB$12)</f>
        <v>-0.104163073788131</v>
      </c>
      <c r="AI221" s="1" t="n">
        <f aca="false">1+$AB$7*COS(AL221)</f>
        <v>0.698139784344865</v>
      </c>
      <c r="AJ221" s="1" t="n">
        <f aca="false">SIN(AL221+RADIANS($AB$9))</f>
        <v>-0.713947305661246</v>
      </c>
      <c r="AK221" s="1" t="n">
        <f aca="false">$AB$7*SIN(AL221)</f>
        <v>0.461467496806226</v>
      </c>
      <c r="AL221" s="1" t="n">
        <f aca="false">2*ATAN(AM221)</f>
        <v>2.15007014114015</v>
      </c>
      <c r="AM221" s="1" t="n">
        <f aca="false">SQRT((1+$AB$7)/(1-$AB$7))*TAN(AN221/2)</f>
        <v>1.84907347956121</v>
      </c>
      <c r="AN221" s="18" t="n">
        <f aca="false">$AU221+$AB$7*SIN(AO221)</f>
        <v>14.1314220296746</v>
      </c>
      <c r="AO221" s="18" t="n">
        <f aca="false">$AU221+$AB$7*SIN(AP221)</f>
        <v>14.1314220296743</v>
      </c>
      <c r="AP221" s="18" t="n">
        <f aca="false">$AU221+$AB$7*SIN(AQ221)</f>
        <v>14.1314220295921</v>
      </c>
      <c r="AQ221" s="18" t="n">
        <f aca="false">$AU221+$AB$7*SIN(AR221)</f>
        <v>14.1314220036282</v>
      </c>
      <c r="AR221" s="18" t="n">
        <f aca="false">$AU221+$AB$7*SIN(AS221)</f>
        <v>14.1314138135228</v>
      </c>
      <c r="AS221" s="18" t="n">
        <f aca="false">$AU221+$AB$7*SIN(AT221)</f>
        <v>14.1292420537796</v>
      </c>
      <c r="AT221" s="18" t="n">
        <f aca="false">$AU221+$AB$7*SIN(AU221)</f>
        <v>14.0480325920554</v>
      </c>
      <c r="AU221" s="18" t="n">
        <f aca="false">RADIANS($AB$9)+$AB$18*(F221-AB$15)</f>
        <v>13.5800040349329</v>
      </c>
      <c r="AW221" s="17"/>
      <c r="AX221" s="17"/>
    </row>
    <row r="222" customFormat="false" ht="12.75" hidden="false" customHeight="false" outlineLevel="0" collapsed="false">
      <c r="A222" s="1" t="s">
        <v>145</v>
      </c>
      <c r="C222" s="75" t="n">
        <v>45788.916</v>
      </c>
      <c r="D222" s="75"/>
      <c r="E222" s="1" t="n">
        <f aca="false">+(C222-C$7)/C$8</f>
        <v>761.999831936516</v>
      </c>
      <c r="F222" s="1" t="n">
        <f aca="false">ROUND(2*E222,0)/2</f>
        <v>762</v>
      </c>
      <c r="G222" s="1" t="n">
        <f aca="false">+C222-(C$7+F222*C$8)</f>
        <v>-0.000381000005290844</v>
      </c>
      <c r="I222" s="1" t="n">
        <f aca="false">+G222</f>
        <v>-0.000381000005290844</v>
      </c>
      <c r="Q222" s="73" t="n">
        <f aca="false">+C222-15018.5</f>
        <v>30770.416</v>
      </c>
      <c r="S222" s="2" t="n">
        <f aca="false">S$16</f>
        <v>0.1</v>
      </c>
      <c r="Z222" s="1" t="n">
        <f aca="false">F222</f>
        <v>762</v>
      </c>
      <c r="AA222" s="18" t="n">
        <f aca="false">AB$3+AB$4*Z222+AB$5*Z222^2+AH222</f>
        <v>-0.00327355166083576</v>
      </c>
      <c r="AB222" s="18" t="n">
        <f aca="false">IF(S222&lt;&gt;0,G222-AH222,-9999)</f>
        <v>0.102911980617391</v>
      </c>
      <c r="AC222" s="18" t="n">
        <f aca="false">+G222-P222</f>
        <v>-0.000381000005290844</v>
      </c>
      <c r="AD222" s="18" t="n">
        <f aca="false">IF(S222&lt;&gt;0,G222-AA222,-9999)</f>
        <v>0.00289255165554492</v>
      </c>
      <c r="AE222" s="18" t="n">
        <f aca="false">+(G222-AA222)^2*S222</f>
        <v>8.36685507999564E-007</v>
      </c>
      <c r="AF222" s="1" t="n">
        <f aca="false">IF(S222&lt;&gt;0,G222-P222,-9999)</f>
        <v>-0.000381000005290844</v>
      </c>
      <c r="AG222" s="74"/>
      <c r="AH222" s="1" t="n">
        <f aca="false">$AB$6*($AB$11/AI222*AJ222+$AB$12)</f>
        <v>-0.103292980622682</v>
      </c>
      <c r="AI222" s="1" t="n">
        <f aca="false">1+$AB$7*COS(AL222)</f>
        <v>0.685429529050031</v>
      </c>
      <c r="AJ222" s="1" t="n">
        <f aca="false">SIN(AL222+RADIANS($AB$9))</f>
        <v>-0.694208802485844</v>
      </c>
      <c r="AK222" s="1" t="n">
        <f aca="false">$AB$7*SIN(AL222)</f>
        <v>0.452898729530437</v>
      </c>
      <c r="AL222" s="1" t="n">
        <f aca="false">2*ATAN(AM222)</f>
        <v>2.1778695859755</v>
      </c>
      <c r="AM222" s="1" t="n">
        <f aca="false">SQRT((1+$AB$7)/(1-$AB$7))*TAN(AN222/2)</f>
        <v>1.91212186931191</v>
      </c>
      <c r="AN222" s="18" t="n">
        <f aca="false">$AU222+$AB$7*SIN(AO222)</f>
        <v>14.1649472841486</v>
      </c>
      <c r="AO222" s="18" t="n">
        <f aca="false">$AU222+$AB$7*SIN(AP222)</f>
        <v>14.1649472841283</v>
      </c>
      <c r="AP222" s="18" t="n">
        <f aca="false">$AU222+$AB$7*SIN(AQ222)</f>
        <v>14.1649472854566</v>
      </c>
      <c r="AQ222" s="18" t="n">
        <f aca="false">$AU222+$AB$7*SIN(AR222)</f>
        <v>14.1649471987337</v>
      </c>
      <c r="AR222" s="18" t="n">
        <f aca="false">$AU222+$AB$7*SIN(AS222)</f>
        <v>14.1649528600957</v>
      </c>
      <c r="AS222" s="18" t="n">
        <f aca="false">$AU222+$AB$7*SIN(AT222)</f>
        <v>14.164580827996</v>
      </c>
      <c r="AT222" s="18" t="n">
        <f aca="false">$AU222+$AB$7*SIN(AU222)</f>
        <v>14.0913282582213</v>
      </c>
      <c r="AU222" s="18" t="n">
        <f aca="false">RADIANS($AB$9)+$AB$18*(F222-AB$15)</f>
        <v>13.6137329573243</v>
      </c>
      <c r="AW222" s="17"/>
      <c r="AX222" s="17"/>
    </row>
    <row r="223" customFormat="false" ht="12.75" hidden="false" customHeight="false" outlineLevel="0" collapsed="false">
      <c r="A223" s="1" t="s">
        <v>169</v>
      </c>
      <c r="C223" s="75" t="n">
        <v>45802.519</v>
      </c>
      <c r="D223" s="75"/>
      <c r="E223" s="1" t="n">
        <f aca="false">+(C223-C$7)/C$8</f>
        <v>768.000271724687</v>
      </c>
      <c r="F223" s="1" t="n">
        <f aca="false">ROUND(2*E223,0)/2</f>
        <v>768</v>
      </c>
      <c r="G223" s="1" t="n">
        <f aca="false">+C223-(C$7+F223*C$8)</f>
        <v>0.000615999997535255</v>
      </c>
      <c r="I223" s="1" t="n">
        <f aca="false">+G223</f>
        <v>0.000615999997535255</v>
      </c>
      <c r="Q223" s="73" t="n">
        <f aca="false">+C223-15018.5</f>
        <v>30784.019</v>
      </c>
      <c r="S223" s="2" t="n">
        <f aca="false">S$16</f>
        <v>0.1</v>
      </c>
      <c r="Z223" s="1" t="n">
        <f aca="false">F223</f>
        <v>768</v>
      </c>
      <c r="AA223" s="18" t="n">
        <f aca="false">AB$3+AB$4*Z223+AB$5*Z223^2+AH223</f>
        <v>-0.00342408554974268</v>
      </c>
      <c r="AB223" s="18" t="n">
        <f aca="false">IF(S223&lt;&gt;0,G223-AH223,-9999)</f>
        <v>0.103845310744555</v>
      </c>
      <c r="AC223" s="18" t="n">
        <f aca="false">+G223-P223</f>
        <v>0.000615999997535255</v>
      </c>
      <c r="AD223" s="18" t="n">
        <f aca="false">IF(S223&lt;&gt;0,G223-AA223,-9999)</f>
        <v>0.00404008554727793</v>
      </c>
      <c r="AE223" s="18" t="n">
        <f aca="false">+(G223-AA223)^2*S223</f>
        <v>1.6322291229324E-006</v>
      </c>
      <c r="AF223" s="1" t="n">
        <f aca="false">IF(S223&lt;&gt;0,G223-P223,-9999)</f>
        <v>0.000615999997535255</v>
      </c>
      <c r="AG223" s="74"/>
      <c r="AH223" s="1" t="n">
        <f aca="false">$AB$6*($AB$11/AI223*AJ223+$AB$12)</f>
        <v>-0.10322931074702</v>
      </c>
      <c r="AI223" s="1" t="n">
        <f aca="false">1+$AB$7*COS(AL223)</f>
        <v>0.684578604492731</v>
      </c>
      <c r="AJ223" s="1" t="n">
        <f aca="false">SIN(AL223+RADIANS($AB$9))</f>
        <v>-0.692854351985976</v>
      </c>
      <c r="AK223" s="1" t="n">
        <f aca="false">$AB$7*SIN(AL223)</f>
        <v>0.452306515164458</v>
      </c>
      <c r="AL223" s="1" t="n">
        <f aca="false">2*ATAN(AM223)</f>
        <v>2.17974965530042</v>
      </c>
      <c r="AM223" s="1" t="n">
        <f aca="false">SQRT((1+$AB$7)/(1-$AB$7))*TAN(AN223/2)</f>
        <v>1.91650675109298</v>
      </c>
      <c r="AN223" s="18" t="n">
        <f aca="false">$AU223+$AB$7*SIN(AO223)</f>
        <v>14.1672369021626</v>
      </c>
      <c r="AO223" s="18" t="n">
        <f aca="false">$AU223+$AB$7*SIN(AP223)</f>
        <v>14.1672369021429</v>
      </c>
      <c r="AP223" s="18" t="n">
        <f aca="false">$AU223+$AB$7*SIN(AQ223)</f>
        <v>14.1672369033304</v>
      </c>
      <c r="AQ223" s="18" t="n">
        <f aca="false">$AU223+$AB$7*SIN(AR223)</f>
        <v>14.1672368317056</v>
      </c>
      <c r="AR223" s="18" t="n">
        <f aca="false">$AU223+$AB$7*SIN(AS223)</f>
        <v>14.1672411516414</v>
      </c>
      <c r="AS223" s="18" t="n">
        <f aca="false">$AU223+$AB$7*SIN(AT223)</f>
        <v>14.1669794820082</v>
      </c>
      <c r="AT223" s="18" t="n">
        <f aca="false">$AU223+$AB$7*SIN(AU223)</f>
        <v>14.0942942613117</v>
      </c>
      <c r="AU223" s="18" t="n">
        <f aca="false">RADIANS($AB$9)+$AB$18*(F223-AB$15)</f>
        <v>13.616059089903</v>
      </c>
      <c r="AW223" s="17"/>
      <c r="AX223" s="17"/>
    </row>
    <row r="224" customFormat="false" ht="12.75" hidden="false" customHeight="false" outlineLevel="0" collapsed="false">
      <c r="A224" s="1" t="s">
        <v>145</v>
      </c>
      <c r="C224" s="75" t="n">
        <v>45813.852</v>
      </c>
      <c r="D224" s="75"/>
      <c r="E224" s="1" t="n">
        <f aca="false">+(C224-C$7)/C$8</f>
        <v>772.9993883989</v>
      </c>
      <c r="F224" s="1" t="n">
        <f aca="false">ROUND(2*E224,0)/2</f>
        <v>773</v>
      </c>
      <c r="G224" s="1" t="n">
        <f aca="false">+C224-(C$7+F224*C$8)</f>
        <v>-0.00138650000008056</v>
      </c>
      <c r="I224" s="1" t="n">
        <f aca="false">+G224</f>
        <v>-0.00138650000008056</v>
      </c>
      <c r="Q224" s="73" t="n">
        <f aca="false">+C224-15018.5</f>
        <v>30795.352</v>
      </c>
      <c r="S224" s="2" t="n">
        <f aca="false">S$16</f>
        <v>0.1</v>
      </c>
      <c r="Z224" s="1" t="n">
        <f aca="false">F224</f>
        <v>773</v>
      </c>
      <c r="AA224" s="18" t="n">
        <f aca="false">AB$3+AB$4*Z224+AB$5*Z224^2+AH224</f>
        <v>-0.00354961351267023</v>
      </c>
      <c r="AB224" s="18" t="n">
        <f aca="false">IF(S224&lt;&gt;0,G224-AH224,-9999)</f>
        <v>0.101789400112769</v>
      </c>
      <c r="AC224" s="18" t="n">
        <f aca="false">+G224-P224</f>
        <v>-0.00138650000008056</v>
      </c>
      <c r="AD224" s="18" t="n">
        <f aca="false">IF(S224&lt;&gt;0,G224-AA224,-9999)</f>
        <v>0.00216311351258967</v>
      </c>
      <c r="AE224" s="18" t="n">
        <f aca="false">+(G224-AA224)^2*S224</f>
        <v>4.67906006834804E-007</v>
      </c>
      <c r="AF224" s="1" t="n">
        <f aca="false">IF(S224&lt;&gt;0,G224-P224,-9999)</f>
        <v>-0.00138650000008056</v>
      </c>
      <c r="AG224" s="74"/>
      <c r="AH224" s="1" t="n">
        <f aca="false">$AB$6*($AB$11/AI224*AJ224+$AB$12)</f>
        <v>-0.103175900112849</v>
      </c>
      <c r="AI224" s="1" t="n">
        <f aca="false">1+$AB$7*COS(AL224)</f>
        <v>0.6838719607258</v>
      </c>
      <c r="AJ224" s="1" t="n">
        <f aca="false">SIN(AL224+RADIANS($AB$9))</f>
        <v>-0.691726343224197</v>
      </c>
      <c r="AK224" s="1" t="n">
        <f aca="false">$AB$7*SIN(AL224)</f>
        <v>0.45181290728422</v>
      </c>
      <c r="AL224" s="1" t="n">
        <f aca="false">2*ATAN(AM224)</f>
        <v>2.18131281964685</v>
      </c>
      <c r="AM224" s="1" t="n">
        <f aca="false">SQRT((1+$AB$7)/(1-$AB$7))*TAN(AN224/2)</f>
        <v>1.92016456293314</v>
      </c>
      <c r="AN224" s="18" t="n">
        <f aca="false">$AU224+$AB$7*SIN(AO224)</f>
        <v>14.1691427481739</v>
      </c>
      <c r="AO224" s="18" t="n">
        <f aca="false">$AU224+$AB$7*SIN(AP224)</f>
        <v>14.1691427481574</v>
      </c>
      <c r="AP224" s="18" t="n">
        <f aca="false">$AU224+$AB$7*SIN(AQ224)</f>
        <v>14.1691427490924</v>
      </c>
      <c r="AQ224" s="18" t="n">
        <f aca="false">$AU224+$AB$7*SIN(AR224)</f>
        <v>14.1691426960537</v>
      </c>
      <c r="AR224" s="18" t="n">
        <f aca="false">$AU224+$AB$7*SIN(AS224)</f>
        <v>14.1691457044724</v>
      </c>
      <c r="AS224" s="18" t="n">
        <f aca="false">$AU224+$AB$7*SIN(AT224)</f>
        <v>14.168974614137</v>
      </c>
      <c r="AT224" s="18" t="n">
        <f aca="false">$AU224+$AB$7*SIN(AU224)</f>
        <v>14.0967639540017</v>
      </c>
      <c r="AU224" s="18" t="n">
        <f aca="false">RADIANS($AB$9)+$AB$18*(F224-AB$15)</f>
        <v>13.6179975337186</v>
      </c>
      <c r="AW224" s="17"/>
      <c r="AX224" s="17"/>
    </row>
    <row r="225" customFormat="false" ht="12.75" hidden="false" customHeight="false" outlineLevel="0" collapsed="false">
      <c r="A225" s="1" t="s">
        <v>145</v>
      </c>
      <c r="C225" s="75" t="n">
        <v>45847.858</v>
      </c>
      <c r="D225" s="75"/>
      <c r="E225" s="1" t="n">
        <f aca="false">+(C225-C$7)/C$8</f>
        <v>787.999826202068</v>
      </c>
      <c r="F225" s="1" t="n">
        <f aca="false">ROUND(2*E225,0)/2</f>
        <v>788</v>
      </c>
      <c r="G225" s="1" t="n">
        <f aca="false">+C225-(C$7+F225*C$8)</f>
        <v>-0.000394000002415851</v>
      </c>
      <c r="I225" s="1" t="n">
        <f aca="false">+G225</f>
        <v>-0.000394000002415851</v>
      </c>
      <c r="Q225" s="73" t="n">
        <f aca="false">+C225-15018.5</f>
        <v>30829.358</v>
      </c>
      <c r="S225" s="2" t="n">
        <f aca="false">S$16</f>
        <v>0.1</v>
      </c>
      <c r="Z225" s="1" t="n">
        <f aca="false">F225</f>
        <v>788</v>
      </c>
      <c r="AA225" s="18" t="n">
        <f aca="false">AB$3+AB$4*Z225+AB$5*Z225^2+AH225</f>
        <v>-0.00392666269226645</v>
      </c>
      <c r="AB225" s="18" t="n">
        <f aca="false">IF(S225&lt;&gt;0,G225-AH225,-9999)</f>
        <v>0.102619758262608</v>
      </c>
      <c r="AC225" s="18" t="n">
        <f aca="false">+G225-P225</f>
        <v>-0.000394000002415851</v>
      </c>
      <c r="AD225" s="18" t="n">
        <f aca="false">IF(S225&lt;&gt;0,G225-AA225,-9999)</f>
        <v>0.0035326626898506</v>
      </c>
      <c r="AE225" s="18" t="n">
        <f aca="false">+(G225-AA225)^2*S225</f>
        <v>1.24797056802625E-006</v>
      </c>
      <c r="AF225" s="1" t="n">
        <f aca="false">IF(S225&lt;&gt;0,G225-P225,-9999)</f>
        <v>-0.000394000002415851</v>
      </c>
      <c r="AG225" s="74"/>
      <c r="AH225" s="1" t="n">
        <f aca="false">$AB$6*($AB$11/AI225*AJ225+$AB$12)</f>
        <v>-0.103013758265024</v>
      </c>
      <c r="AI225" s="1" t="n">
        <f aca="false">1+$AB$7*COS(AL225)</f>
        <v>0.681765352617894</v>
      </c>
      <c r="AJ225" s="1" t="n">
        <f aca="false">SIN(AL225+RADIANS($AB$9))</f>
        <v>-0.688346170936768</v>
      </c>
      <c r="AK225" s="1" t="n">
        <f aca="false">$AB$7*SIN(AL225)</f>
        <v>0.450331599612503</v>
      </c>
      <c r="AL225" s="1" t="n">
        <f aca="false">2*ATAN(AM225)</f>
        <v>2.18598303436939</v>
      </c>
      <c r="AM225" s="1" t="n">
        <f aca="false">SQRT((1+$AB$7)/(1-$AB$7))*TAN(AN225/2)</f>
        <v>1.93115860068266</v>
      </c>
      <c r="AN225" s="18" t="n">
        <f aca="false">$AU225+$AB$7*SIN(AO225)</f>
        <v>14.1748485198109</v>
      </c>
      <c r="AO225" s="18" t="n">
        <f aca="false">$AU225+$AB$7*SIN(AP225)</f>
        <v>14.1748485198282</v>
      </c>
      <c r="AP225" s="18" t="n">
        <f aca="false">$AU225+$AB$7*SIN(AQ225)</f>
        <v>14.1748485189933</v>
      </c>
      <c r="AQ225" s="18" t="n">
        <f aca="false">$AU225+$AB$7*SIN(AR225)</f>
        <v>14.1748485591844</v>
      </c>
      <c r="AR225" s="18" t="n">
        <f aca="false">$AU225+$AB$7*SIN(AS225)</f>
        <v>14.1748466244301</v>
      </c>
      <c r="AS225" s="18" t="n">
        <f aca="false">$AU225+$AB$7*SIN(AT225)</f>
        <v>14.1749396490111</v>
      </c>
      <c r="AT225" s="18" t="n">
        <f aca="false">$AU225+$AB$7*SIN(AU225)</f>
        <v>14.10416223015</v>
      </c>
      <c r="AU225" s="18" t="n">
        <f aca="false">RADIANS($AB$9)+$AB$18*(F225-AB$15)</f>
        <v>13.6238128651654</v>
      </c>
      <c r="AW225" s="17"/>
      <c r="AX225" s="17"/>
    </row>
    <row r="226" customFormat="false" ht="12.75" hidden="false" customHeight="false" outlineLevel="0" collapsed="false">
      <c r="A226" s="1" t="s">
        <v>170</v>
      </c>
      <c r="C226" s="75" t="n">
        <v>45861.464</v>
      </c>
      <c r="D226" s="75"/>
      <c r="E226" s="1" t="n">
        <f aca="false">+(C226-C$7)/C$8</f>
        <v>794.001589324749</v>
      </c>
      <c r="F226" s="1" t="n">
        <f aca="false">ROUND(2*E226,0)/2</f>
        <v>794</v>
      </c>
      <c r="G226" s="1" t="n">
        <f aca="false">+C226-(C$7+F226*C$8)</f>
        <v>0.00360299999738345</v>
      </c>
      <c r="I226" s="1" t="n">
        <f aca="false">+G226</f>
        <v>0.00360299999738345</v>
      </c>
      <c r="Q226" s="73" t="n">
        <f aca="false">+C226-15018.5</f>
        <v>30842.964</v>
      </c>
      <c r="S226" s="2" t="n">
        <f aca="false">S$16</f>
        <v>0.1</v>
      </c>
      <c r="Z226" s="1" t="n">
        <f aca="false">F226</f>
        <v>794</v>
      </c>
      <c r="AA226" s="18" t="n">
        <f aca="false">AB$3+AB$4*Z226+AB$5*Z226^2+AH226</f>
        <v>-0.0040776828996006</v>
      </c>
      <c r="AB226" s="18" t="n">
        <f aca="false">IF(S226&lt;&gt;0,G226-AH226,-9999)</f>
        <v>0.106551104459599</v>
      </c>
      <c r="AC226" s="18" t="n">
        <f aca="false">+G226-P226</f>
        <v>0.00360299999738345</v>
      </c>
      <c r="AD226" s="18" t="n">
        <f aca="false">IF(S226&lt;&gt;0,G226-AA226,-9999)</f>
        <v>0.00768068289698405</v>
      </c>
      <c r="AE226" s="18" t="n">
        <f aca="false">+(G226-AA226)^2*S226</f>
        <v>5.89928897640233E-006</v>
      </c>
      <c r="AF226" s="1" t="n">
        <f aca="false">IF(S226&lt;&gt;0,G226-P226,-9999)</f>
        <v>0.00360299999738345</v>
      </c>
      <c r="AG226" s="74"/>
      <c r="AH226" s="1" t="n">
        <f aca="false">$AB$6*($AB$11/AI226*AJ226+$AB$12)</f>
        <v>-0.102948104462215</v>
      </c>
      <c r="AI226" s="1" t="n">
        <f aca="false">1+$AB$7*COS(AL226)</f>
        <v>0.680928265472746</v>
      </c>
      <c r="AJ226" s="1" t="n">
        <f aca="false">SIN(AL226+RADIANS($AB$9))</f>
        <v>-0.686995735377148</v>
      </c>
      <c r="AK226" s="1" t="n">
        <f aca="false">$AB$7*SIN(AL226)</f>
        <v>0.449738889389986</v>
      </c>
      <c r="AL226" s="1" t="n">
        <f aca="false">2*ATAN(AM226)</f>
        <v>2.18784308180797</v>
      </c>
      <c r="AM226" s="1" t="n">
        <f aca="false">SQRT((1+$AB$7)/(1-$AB$7))*TAN(AN226/2)</f>
        <v>1.9355649454214</v>
      </c>
      <c r="AN226" s="18" t="n">
        <f aca="false">$AU226+$AB$7*SIN(AO226)</f>
        <v>14.1771259134976</v>
      </c>
      <c r="AO226" s="18" t="n">
        <f aca="false">$AU226+$AB$7*SIN(AP226)</f>
        <v>14.1771259135437</v>
      </c>
      <c r="AP226" s="18" t="n">
        <f aca="false">$AU226+$AB$7*SIN(AQ226)</f>
        <v>14.1771259114496</v>
      </c>
      <c r="AQ226" s="18" t="n">
        <f aca="false">$AU226+$AB$7*SIN(AR226)</f>
        <v>14.1771260065108</v>
      </c>
      <c r="AR226" s="18" t="n">
        <f aca="false">$AU226+$AB$7*SIN(AS226)</f>
        <v>14.1771216909349</v>
      </c>
      <c r="AS226" s="18" t="n">
        <f aca="false">$AU226+$AB$7*SIN(AT226)</f>
        <v>14.1773171417195</v>
      </c>
      <c r="AT226" s="18" t="n">
        <f aca="false">$AU226+$AB$7*SIN(AU226)</f>
        <v>14.1071169951435</v>
      </c>
      <c r="AU226" s="18" t="n">
        <f aca="false">RADIANS($AB$9)+$AB$18*(F226-AB$15)</f>
        <v>13.6261389977442</v>
      </c>
      <c r="AW226" s="17"/>
      <c r="AX226" s="17"/>
    </row>
    <row r="227" customFormat="false" ht="12.75" hidden="false" customHeight="false" outlineLevel="0" collapsed="false">
      <c r="A227" s="1" t="s">
        <v>171</v>
      </c>
      <c r="C227" s="75" t="n">
        <v>45879.592</v>
      </c>
      <c r="D227" s="75"/>
      <c r="E227" s="1" t="n">
        <f aca="false">+(C227-C$7)/C$8</f>
        <v>801.99805866827</v>
      </c>
      <c r="F227" s="1" t="n">
        <f aca="false">ROUND(2*E227,0)/2</f>
        <v>802</v>
      </c>
      <c r="G227" s="1" t="n">
        <f aca="false">+C227-(C$7+F227*C$8)</f>
        <v>-0.00440100000560051</v>
      </c>
      <c r="I227" s="1" t="n">
        <f aca="false">+G227</f>
        <v>-0.00440100000560051</v>
      </c>
      <c r="Q227" s="73" t="n">
        <f aca="false">+C227-15018.5</f>
        <v>30861.092</v>
      </c>
      <c r="S227" s="2" t="n">
        <f aca="false">S$16</f>
        <v>0.1</v>
      </c>
      <c r="Z227" s="1" t="n">
        <f aca="false">F227</f>
        <v>802</v>
      </c>
      <c r="AA227" s="18" t="n">
        <f aca="false">AB$3+AB$4*Z227+AB$5*Z227^2+AH227</f>
        <v>-0.00427922646169668</v>
      </c>
      <c r="AB227" s="18" t="n">
        <f aca="false">IF(S227&lt;&gt;0,G227-AH227,-9999)</f>
        <v>0.0984588625836993</v>
      </c>
      <c r="AC227" s="18" t="n">
        <f aca="false">+G227-P227</f>
        <v>-0.00440100000560051</v>
      </c>
      <c r="AD227" s="18" t="n">
        <f aca="false">IF(S227&lt;&gt;0,G227-AA227,-9999)</f>
        <v>-0.00012177354390383</v>
      </c>
      <c r="AE227" s="18" t="n">
        <f aca="false">+(G227-AA227)^2*S227</f>
        <v>1.48287959948981E-009</v>
      </c>
      <c r="AF227" s="1" t="n">
        <f aca="false">IF(S227&lt;&gt;0,G227-P227,-9999)</f>
        <v>-0.00440100000560051</v>
      </c>
      <c r="AG227" s="74"/>
      <c r="AH227" s="1" t="n">
        <f aca="false">$AB$6*($AB$11/AI227*AJ227+$AB$12)</f>
        <v>-0.1028598625893</v>
      </c>
      <c r="AI227" s="1" t="n">
        <f aca="false">1+$AB$7*COS(AL227)</f>
        <v>0.679817049066203</v>
      </c>
      <c r="AJ227" s="1" t="n">
        <f aca="false">SIN(AL227+RADIANS($AB$9))</f>
        <v>-0.685196620646143</v>
      </c>
      <c r="AK227" s="1" t="n">
        <f aca="false">$AB$7*SIN(AL227)</f>
        <v>0.448948458439602</v>
      </c>
      <c r="AL227" s="1" t="n">
        <f aca="false">2*ATAN(AM227)</f>
        <v>2.19031605718236</v>
      </c>
      <c r="AM227" s="1" t="n">
        <f aca="false">SQRT((1+$AB$7)/(1-$AB$7))*TAN(AN227/2)</f>
        <v>1.94144790769966</v>
      </c>
      <c r="AN227" s="18" t="n">
        <f aca="false">$AU227+$AB$7*SIN(AO227)</f>
        <v>14.1801580960558</v>
      </c>
      <c r="AO227" s="18" t="n">
        <f aca="false">$AU227+$AB$7*SIN(AP227)</f>
        <v>14.18015809616</v>
      </c>
      <c r="AP227" s="18" t="n">
        <f aca="false">$AU227+$AB$7*SIN(AQ227)</f>
        <v>14.1801580917633</v>
      </c>
      <c r="AQ227" s="18" t="n">
        <f aca="false">$AU227+$AB$7*SIN(AR227)</f>
        <v>14.1801582772833</v>
      </c>
      <c r="AR227" s="18" t="n">
        <f aca="false">$AU227+$AB$7*SIN(AS227)</f>
        <v>14.1801504484883</v>
      </c>
      <c r="AS227" s="18" t="n">
        <f aca="false">$AU227+$AB$7*SIN(AT227)</f>
        <v>14.1804795880925</v>
      </c>
      <c r="AT227" s="18" t="n">
        <f aca="false">$AU227+$AB$7*SIN(AU227)</f>
        <v>14.1110526328523</v>
      </c>
      <c r="AU227" s="18" t="n">
        <f aca="false">RADIANS($AB$9)+$AB$18*(F227-AB$15)</f>
        <v>13.6292405078491</v>
      </c>
      <c r="AW227" s="17"/>
      <c r="AX227" s="17"/>
    </row>
    <row r="228" customFormat="false" ht="12.75" hidden="false" customHeight="false" outlineLevel="0" collapsed="false">
      <c r="A228" s="1" t="s">
        <v>171</v>
      </c>
      <c r="C228" s="75" t="n">
        <v>45879.597</v>
      </c>
      <c r="D228" s="75"/>
      <c r="E228" s="1" t="n">
        <f aca="false">+(C228-C$7)/C$8</f>
        <v>802.000264225792</v>
      </c>
      <c r="F228" s="1" t="n">
        <f aca="false">ROUND(2*E228,0)/2</f>
        <v>802</v>
      </c>
      <c r="G228" s="1" t="n">
        <f aca="false">+C228-(C$7+F228*C$8)</f>
        <v>0.000598999999056105</v>
      </c>
      <c r="I228" s="1" t="n">
        <f aca="false">+G228</f>
        <v>0.000598999999056105</v>
      </c>
      <c r="Q228" s="73" t="n">
        <f aca="false">+C228-15018.5</f>
        <v>30861.097</v>
      </c>
      <c r="S228" s="2" t="n">
        <f aca="false">S$16</f>
        <v>0.1</v>
      </c>
      <c r="Z228" s="1" t="n">
        <f aca="false">F228</f>
        <v>802</v>
      </c>
      <c r="AA228" s="18" t="n">
        <f aca="false">AB$3+AB$4*Z228+AB$5*Z228^2+AH228</f>
        <v>-0.00427922646169668</v>
      </c>
      <c r="AB228" s="18" t="n">
        <f aca="false">IF(S228&lt;&gt;0,G228-AH228,-9999)</f>
        <v>0.103458862588356</v>
      </c>
      <c r="AC228" s="18" t="n">
        <f aca="false">+G228-P228</f>
        <v>0.000598999999056105</v>
      </c>
      <c r="AD228" s="18" t="n">
        <f aca="false">IF(S228&lt;&gt;0,G228-AA228,-9999)</f>
        <v>0.00487822646075278</v>
      </c>
      <c r="AE228" s="18" t="n">
        <f aca="false">+(G228-AA228)^2*S228</f>
        <v>2.37970934023886E-006</v>
      </c>
      <c r="AF228" s="1" t="n">
        <f aca="false">IF(S228&lt;&gt;0,G228-P228,-9999)</f>
        <v>0.000598999999056105</v>
      </c>
      <c r="AG228" s="74"/>
      <c r="AH228" s="1" t="n">
        <f aca="false">$AB$6*($AB$11/AI228*AJ228+$AB$12)</f>
        <v>-0.1028598625893</v>
      </c>
      <c r="AI228" s="1" t="n">
        <f aca="false">1+$AB$7*COS(AL228)</f>
        <v>0.679817049066203</v>
      </c>
      <c r="AJ228" s="1" t="n">
        <f aca="false">SIN(AL228+RADIANS($AB$9))</f>
        <v>-0.685196620646143</v>
      </c>
      <c r="AK228" s="1" t="n">
        <f aca="false">$AB$7*SIN(AL228)</f>
        <v>0.448948458439602</v>
      </c>
      <c r="AL228" s="1" t="n">
        <f aca="false">2*ATAN(AM228)</f>
        <v>2.19031605718236</v>
      </c>
      <c r="AM228" s="1" t="n">
        <f aca="false">SQRT((1+$AB$7)/(1-$AB$7))*TAN(AN228/2)</f>
        <v>1.94144790769966</v>
      </c>
      <c r="AN228" s="18" t="n">
        <f aca="false">$AU228+$AB$7*SIN(AO228)</f>
        <v>14.1801580960558</v>
      </c>
      <c r="AO228" s="18" t="n">
        <f aca="false">$AU228+$AB$7*SIN(AP228)</f>
        <v>14.18015809616</v>
      </c>
      <c r="AP228" s="18" t="n">
        <f aca="false">$AU228+$AB$7*SIN(AQ228)</f>
        <v>14.1801580917633</v>
      </c>
      <c r="AQ228" s="18" t="n">
        <f aca="false">$AU228+$AB$7*SIN(AR228)</f>
        <v>14.1801582772833</v>
      </c>
      <c r="AR228" s="18" t="n">
        <f aca="false">$AU228+$AB$7*SIN(AS228)</f>
        <v>14.1801504484883</v>
      </c>
      <c r="AS228" s="18" t="n">
        <f aca="false">$AU228+$AB$7*SIN(AT228)</f>
        <v>14.1804795880925</v>
      </c>
      <c r="AT228" s="18" t="n">
        <f aca="false">$AU228+$AB$7*SIN(AU228)</f>
        <v>14.1110526328523</v>
      </c>
      <c r="AU228" s="18" t="n">
        <f aca="false">RADIANS($AB$9)+$AB$18*(F228-AB$15)</f>
        <v>13.6292405078491</v>
      </c>
      <c r="AW228" s="17"/>
      <c r="AX228" s="17"/>
    </row>
    <row r="229" customFormat="false" ht="12.75" hidden="false" customHeight="false" outlineLevel="0" collapsed="false">
      <c r="A229" s="1" t="s">
        <v>172</v>
      </c>
      <c r="C229" s="75" t="n">
        <v>45920.404</v>
      </c>
      <c r="D229" s="75"/>
      <c r="E229" s="1" t="n">
        <f aca="false">+(C229-C$7)/C$8</f>
        <v>820.000701367292</v>
      </c>
      <c r="F229" s="1" t="n">
        <f aca="false">ROUND(2*E229,0)/2</f>
        <v>820</v>
      </c>
      <c r="G229" s="1" t="n">
        <f aca="false">+C229-(C$7+F229*C$8)</f>
        <v>0.00158999999985099</v>
      </c>
      <c r="I229" s="1" t="n">
        <f aca="false">+G229</f>
        <v>0.00158999999985099</v>
      </c>
      <c r="Q229" s="73" t="n">
        <f aca="false">+C229-15018.5</f>
        <v>30901.904</v>
      </c>
      <c r="S229" s="2" t="n">
        <f aca="false">S$16</f>
        <v>0.1</v>
      </c>
      <c r="Z229" s="1" t="n">
        <f aca="false">F229</f>
        <v>820</v>
      </c>
      <c r="AA229" s="18" t="n">
        <f aca="false">AB$3+AB$4*Z229+AB$5*Z229^2+AH229</f>
        <v>-0.00473348831174494</v>
      </c>
      <c r="AB229" s="18" t="n">
        <f aca="false">IF(S229&lt;&gt;0,G229-AH229,-9999)</f>
        <v>0.104248401842063</v>
      </c>
      <c r="AC229" s="18" t="n">
        <f aca="false">+G229-P229</f>
        <v>0.00158999999985099</v>
      </c>
      <c r="AD229" s="18" t="n">
        <f aca="false">IF(S229&lt;&gt;0,G229-AA229,-9999)</f>
        <v>0.00632348831159593</v>
      </c>
      <c r="AE229" s="18" t="n">
        <f aca="false">+(G229-AA229)^2*S229</f>
        <v>3.99865044268904E-006</v>
      </c>
      <c r="AF229" s="1" t="n">
        <f aca="false">IF(S229&lt;&gt;0,G229-P229,-9999)</f>
        <v>0.00158999999985099</v>
      </c>
      <c r="AG229" s="74"/>
      <c r="AH229" s="1" t="n">
        <f aca="false">$AB$6*($AB$11/AI229*AJ229+$AB$12)</f>
        <v>-0.102658401842212</v>
      </c>
      <c r="AI229" s="1" t="n">
        <f aca="false">1+$AB$7*COS(AL229)</f>
        <v>0.677337108718634</v>
      </c>
      <c r="AJ229" s="1" t="n">
        <f aca="false">SIN(AL229+RADIANS($AB$9))</f>
        <v>-0.681154801033004</v>
      </c>
      <c r="AK229" s="1" t="n">
        <f aca="false">$AB$7*SIN(AL229)</f>
        <v>0.447169429851726</v>
      </c>
      <c r="AL229" s="1" t="n">
        <f aca="false">2*ATAN(AM229)</f>
        <v>2.19585089595525</v>
      </c>
      <c r="AM229" s="1" t="n">
        <f aca="false">SQRT((1+$AB$7)/(1-$AB$7))*TAN(AN229/2)</f>
        <v>1.95471766918404</v>
      </c>
      <c r="AN229" s="18" t="n">
        <f aca="false">$AU229+$AB$7*SIN(AO229)</f>
        <v>14.1869624829938</v>
      </c>
      <c r="AO229" s="18" t="n">
        <f aca="false">$AU229+$AB$7*SIN(AP229)</f>
        <v>14.1869624833465</v>
      </c>
      <c r="AP229" s="18" t="n">
        <f aca="false">$AU229+$AB$7*SIN(AQ229)</f>
        <v>14.1869624704984</v>
      </c>
      <c r="AQ229" s="18" t="n">
        <f aca="false">$AU229+$AB$7*SIN(AR229)</f>
        <v>14.1869629385965</v>
      </c>
      <c r="AR229" s="18" t="n">
        <f aca="false">$AU229+$AB$7*SIN(AS229)</f>
        <v>14.1869458813805</v>
      </c>
      <c r="AS229" s="18" t="n">
        <f aca="false">$AU229+$AB$7*SIN(AT229)</f>
        <v>14.1875637117123</v>
      </c>
      <c r="AT229" s="18" t="n">
        <f aca="false">$AU229+$AB$7*SIN(AU229)</f>
        <v>14.1198908598398</v>
      </c>
      <c r="AU229" s="18" t="n">
        <f aca="false">RADIANS($AB$9)+$AB$18*(F229-AB$15)</f>
        <v>13.6362189055853</v>
      </c>
      <c r="AW229" s="17"/>
      <c r="AX229" s="17"/>
    </row>
    <row r="230" customFormat="false" ht="12.75" hidden="false" customHeight="false" outlineLevel="0" collapsed="false">
      <c r="A230" s="1" t="s">
        <v>173</v>
      </c>
      <c r="C230" s="75" t="n">
        <v>46176.56</v>
      </c>
      <c r="D230" s="75"/>
      <c r="E230" s="1" t="n">
        <f aca="false">+(C230-C$7)/C$8</f>
        <v>932.994059771931</v>
      </c>
      <c r="F230" s="1" t="n">
        <f aca="false">ROUND(2*E230,0)/2</f>
        <v>933</v>
      </c>
      <c r="G230" s="1" t="n">
        <f aca="false">+C230-(C$7+F230*C$8)</f>
        <v>-0.0134665000005043</v>
      </c>
      <c r="I230" s="1" t="n">
        <f aca="false">+G230</f>
        <v>-0.0134665000005043</v>
      </c>
      <c r="Q230" s="73" t="n">
        <f aca="false">+C230-15018.5</f>
        <v>31158.06</v>
      </c>
      <c r="S230" s="2" t="n">
        <f aca="false">S$16</f>
        <v>0.1</v>
      </c>
      <c r="Z230" s="1" t="n">
        <f aca="false">F230</f>
        <v>933</v>
      </c>
      <c r="AA230" s="18" t="n">
        <f aca="false">AB$3+AB$4*Z230+AB$5*Z230^2+AH230</f>
        <v>-0.00761325197021993</v>
      </c>
      <c r="AB230" s="18" t="n">
        <f aca="false">IF(S230&lt;&gt;0,G230-AH230,-9999)</f>
        <v>0.0878379826834742</v>
      </c>
      <c r="AC230" s="18" t="n">
        <f aca="false">+G230-P230</f>
        <v>-0.0134665000005043</v>
      </c>
      <c r="AD230" s="18" t="n">
        <f aca="false">IF(S230&lt;&gt;0,G230-AA230,-9999)</f>
        <v>-0.00585324803028438</v>
      </c>
      <c r="AE230" s="18" t="n">
        <f aca="false">+(G230-AA230)^2*S230</f>
        <v>3.42605125040279E-006</v>
      </c>
      <c r="AF230" s="1" t="n">
        <f aca="false">IF(S230&lt;&gt;0,G230-P230,-9999)</f>
        <v>-0.0134665000005043</v>
      </c>
      <c r="AG230" s="74"/>
      <c r="AH230" s="1" t="n">
        <f aca="false">$AB$6*($AB$11/AI230*AJ230+$AB$12)</f>
        <v>-0.101304482683978</v>
      </c>
      <c r="AI230" s="1" t="n">
        <f aca="false">1+$AB$7*COS(AL230)</f>
        <v>0.662387059930313</v>
      </c>
      <c r="AJ230" s="1" t="n">
        <f aca="false">SIN(AL230+RADIANS($AB$9))</f>
        <v>-0.655984516805251</v>
      </c>
      <c r="AK230" s="1" t="n">
        <f aca="false">$AB$7*SIN(AL230)</f>
        <v>0.435992365875219</v>
      </c>
      <c r="AL230" s="1" t="n">
        <f aca="false">2*ATAN(AM230)</f>
        <v>2.22970340432526</v>
      </c>
      <c r="AM230" s="1" t="n">
        <f aca="false">SQRT((1+$AB$7)/(1-$AB$7))*TAN(AN230/2)</f>
        <v>2.03911835165684</v>
      </c>
      <c r="AN230" s="18" t="n">
        <f aca="false">$AU230+$AB$7*SIN(AO230)</f>
        <v>14.2291249617503</v>
      </c>
      <c r="AO230" s="18" t="n">
        <f aca="false">$AU230+$AB$7*SIN(AP230)</f>
        <v>14.2291249752758</v>
      </c>
      <c r="AP230" s="18" t="n">
        <f aca="false">$AU230+$AB$7*SIN(AQ230)</f>
        <v>14.2291247081677</v>
      </c>
      <c r="AQ230" s="18" t="n">
        <f aca="false">$AU230+$AB$7*SIN(AR230)</f>
        <v>14.2291299830192</v>
      </c>
      <c r="AR230" s="18" t="n">
        <f aca="false">$AU230+$AB$7*SIN(AS230)</f>
        <v>14.229025759291</v>
      </c>
      <c r="AS230" s="18" t="n">
        <f aca="false">$AU230+$AB$7*SIN(AT230)</f>
        <v>14.2310636987864</v>
      </c>
      <c r="AT230" s="18" t="n">
        <f aca="false">$AU230+$AB$7*SIN(AU230)</f>
        <v>14.1748336749314</v>
      </c>
      <c r="AU230" s="18" t="n">
        <f aca="false">RADIANS($AB$9)+$AB$18*(F230-AB$15)</f>
        <v>13.6800277358178</v>
      </c>
      <c r="AW230" s="17"/>
      <c r="AX230" s="17"/>
    </row>
    <row r="231" customFormat="false" ht="12.75" hidden="false" customHeight="false" outlineLevel="0" collapsed="false">
      <c r="A231" s="1" t="s">
        <v>174</v>
      </c>
      <c r="C231" s="75" t="n">
        <v>46176.578</v>
      </c>
      <c r="D231" s="75"/>
      <c r="E231" s="1" t="n">
        <f aca="false">+(C231-C$7)/C$8</f>
        <v>933.001999779004</v>
      </c>
      <c r="F231" s="1" t="n">
        <f aca="false">ROUND(2*E231,0)/2</f>
        <v>933</v>
      </c>
      <c r="G231" s="1" t="n">
        <f aca="false">+C231-(C$7+F231*C$8)</f>
        <v>0.00453350000316277</v>
      </c>
      <c r="I231" s="1" t="n">
        <f aca="false">+G231</f>
        <v>0.00453350000316277</v>
      </c>
      <c r="Q231" s="73" t="n">
        <f aca="false">+C231-15018.5</f>
        <v>31158.078</v>
      </c>
      <c r="S231" s="2" t="n">
        <f aca="false">S$16</f>
        <v>0.1</v>
      </c>
      <c r="Z231" s="1" t="n">
        <f aca="false">F231</f>
        <v>933</v>
      </c>
      <c r="AA231" s="18" t="n">
        <f aca="false">AB$3+AB$4*Z231+AB$5*Z231^2+AH231</f>
        <v>-0.00761325197021993</v>
      </c>
      <c r="AB231" s="18" t="n">
        <f aca="false">IF(S231&lt;&gt;0,G231-AH231,-9999)</f>
        <v>0.105837982687141</v>
      </c>
      <c r="AC231" s="18" t="n">
        <f aca="false">+G231-P231</f>
        <v>0.00453350000316277</v>
      </c>
      <c r="AD231" s="18" t="n">
        <f aca="false">IF(S231&lt;&gt;0,G231-AA231,-9999)</f>
        <v>0.0121467519733827</v>
      </c>
      <c r="AE231" s="18" t="n">
        <f aca="false">+(G231-AA231)^2*S231</f>
        <v>1.47543583502877E-005</v>
      </c>
      <c r="AF231" s="1" t="n">
        <f aca="false">IF(S231&lt;&gt;0,G231-P231,-9999)</f>
        <v>0.00453350000316277</v>
      </c>
      <c r="AG231" s="74"/>
      <c r="AH231" s="1" t="n">
        <f aca="false">$AB$6*($AB$11/AI231*AJ231+$AB$12)</f>
        <v>-0.101304482683978</v>
      </c>
      <c r="AI231" s="1" t="n">
        <f aca="false">1+$AB$7*COS(AL231)</f>
        <v>0.662387059930313</v>
      </c>
      <c r="AJ231" s="1" t="n">
        <f aca="false">SIN(AL231+RADIANS($AB$9))</f>
        <v>-0.655984516805251</v>
      </c>
      <c r="AK231" s="1" t="n">
        <f aca="false">$AB$7*SIN(AL231)</f>
        <v>0.435992365875219</v>
      </c>
      <c r="AL231" s="1" t="n">
        <f aca="false">2*ATAN(AM231)</f>
        <v>2.22970340432526</v>
      </c>
      <c r="AM231" s="1" t="n">
        <f aca="false">SQRT((1+$AB$7)/(1-$AB$7))*TAN(AN231/2)</f>
        <v>2.03911835165684</v>
      </c>
      <c r="AN231" s="18" t="n">
        <f aca="false">$AU231+$AB$7*SIN(AO231)</f>
        <v>14.2291249617503</v>
      </c>
      <c r="AO231" s="18" t="n">
        <f aca="false">$AU231+$AB$7*SIN(AP231)</f>
        <v>14.2291249752758</v>
      </c>
      <c r="AP231" s="18" t="n">
        <f aca="false">$AU231+$AB$7*SIN(AQ231)</f>
        <v>14.2291247081677</v>
      </c>
      <c r="AQ231" s="18" t="n">
        <f aca="false">$AU231+$AB$7*SIN(AR231)</f>
        <v>14.2291299830192</v>
      </c>
      <c r="AR231" s="18" t="n">
        <f aca="false">$AU231+$AB$7*SIN(AS231)</f>
        <v>14.229025759291</v>
      </c>
      <c r="AS231" s="18" t="n">
        <f aca="false">$AU231+$AB$7*SIN(AT231)</f>
        <v>14.2310636987864</v>
      </c>
      <c r="AT231" s="18" t="n">
        <f aca="false">$AU231+$AB$7*SIN(AU231)</f>
        <v>14.1748336749314</v>
      </c>
      <c r="AU231" s="18" t="n">
        <f aca="false">RADIANS($AB$9)+$AB$18*(F231-AB$15)</f>
        <v>13.6800277358178</v>
      </c>
      <c r="AV231" s="18"/>
      <c r="AW231" s="17"/>
      <c r="AX231" s="17"/>
    </row>
    <row r="232" customFormat="false" ht="12.75" hidden="false" customHeight="false" outlineLevel="0" collapsed="false">
      <c r="A232" s="1" t="s">
        <v>145</v>
      </c>
      <c r="C232" s="75" t="n">
        <v>46178.841</v>
      </c>
      <c r="D232" s="75"/>
      <c r="E232" s="1" t="n">
        <f aca="false">+(C232-C$7)/C$8</f>
        <v>934.000235112432</v>
      </c>
      <c r="F232" s="1" t="n">
        <f aca="false">ROUND(2*E232,0)/2</f>
        <v>934</v>
      </c>
      <c r="G232" s="1" t="n">
        <f aca="false">+C232-(C$7+F232*C$8)</f>
        <v>0.000532999998540618</v>
      </c>
      <c r="I232" s="1" t="n">
        <f aca="false">+G232</f>
        <v>0.000532999998540618</v>
      </c>
      <c r="Q232" s="73" t="n">
        <f aca="false">+C232-15018.5</f>
        <v>31160.341</v>
      </c>
      <c r="S232" s="2" t="n">
        <f aca="false">S$16</f>
        <v>0.1</v>
      </c>
      <c r="Z232" s="1" t="n">
        <f aca="false">F232</f>
        <v>934</v>
      </c>
      <c r="AA232" s="18" t="n">
        <f aca="false">AB$3+AB$4*Z232+AB$5*Z232^2+AH232</f>
        <v>-0.00763897399812433</v>
      </c>
      <c r="AB232" s="18" t="n">
        <f aca="false">IF(S232&lt;&gt;0,G232-AH232,-9999)</f>
        <v>0.101824835901078</v>
      </c>
      <c r="AC232" s="18" t="n">
        <f aca="false">+G232-P232</f>
        <v>0.000532999998540618</v>
      </c>
      <c r="AD232" s="18" t="n">
        <f aca="false">IF(S232&lt;&gt;0,G232-AA232,-9999)</f>
        <v>0.00817197399666494</v>
      </c>
      <c r="AE232" s="18" t="n">
        <f aca="false">+(G232-AA232)^2*S232</f>
        <v>6.6781159002168E-006</v>
      </c>
      <c r="AF232" s="1" t="n">
        <f aca="false">IF(S232&lt;&gt;0,G232-P232,-9999)</f>
        <v>0.000532999998540618</v>
      </c>
      <c r="AG232" s="74"/>
      <c r="AH232" s="1" t="n">
        <f aca="false">$AB$6*($AB$11/AI232*AJ232+$AB$12)</f>
        <v>-0.101291835902537</v>
      </c>
      <c r="AI232" s="1" t="n">
        <f aca="false">1+$AB$7*COS(AL232)</f>
        <v>0.662259355449207</v>
      </c>
      <c r="AJ232" s="1" t="n">
        <f aca="false">SIN(AL232+RADIANS($AB$9))</f>
        <v>-0.655763386164618</v>
      </c>
      <c r="AK232" s="1" t="n">
        <f aca="false">$AB$7*SIN(AL232)</f>
        <v>0.435893447326733</v>
      </c>
      <c r="AL232" s="1" t="n">
        <f aca="false">2*ATAN(AM232)</f>
        <v>2.22999634286895</v>
      </c>
      <c r="AM232" s="1" t="n">
        <f aca="false">SQRT((1+$AB$7)/(1-$AB$7))*TAN(AN232/2)</f>
        <v>2.0398740664093</v>
      </c>
      <c r="AN232" s="18" t="n">
        <f aca="false">$AU232+$AB$7*SIN(AO232)</f>
        <v>14.2294939297936</v>
      </c>
      <c r="AO232" s="18" t="n">
        <f aca="false">$AU232+$AB$7*SIN(AP232)</f>
        <v>14.2294939436008</v>
      </c>
      <c r="AP232" s="18" t="n">
        <f aca="false">$AU232+$AB$7*SIN(AQ232)</f>
        <v>14.2294936720152</v>
      </c>
      <c r="AQ232" s="18" t="n">
        <f aca="false">$AU232+$AB$7*SIN(AR232)</f>
        <v>14.2294990139172</v>
      </c>
      <c r="AR232" s="18" t="n">
        <f aca="false">$AU232+$AB$7*SIN(AS232)</f>
        <v>14.2293938857498</v>
      </c>
      <c r="AS232" s="18" t="n">
        <f aca="false">$AU232+$AB$7*SIN(AT232)</f>
        <v>14.2314413143088</v>
      </c>
      <c r="AT232" s="18" t="n">
        <f aca="false">$AU232+$AB$7*SIN(AU232)</f>
        <v>14.1753156862588</v>
      </c>
      <c r="AU232" s="18" t="n">
        <f aca="false">RADIANS($AB$9)+$AB$18*(F232-AB$15)</f>
        <v>13.6804154245809</v>
      </c>
      <c r="AW232" s="17"/>
      <c r="AX232" s="17"/>
    </row>
    <row r="233" customFormat="false" ht="12.75" hidden="false" customHeight="false" outlineLevel="0" collapsed="false">
      <c r="A233" s="1" t="s">
        <v>145</v>
      </c>
      <c r="C233" s="75" t="n">
        <v>46203.784</v>
      </c>
      <c r="D233" s="75"/>
      <c r="E233" s="1" t="n">
        <f aca="false">+(C233-C$7)/C$8</f>
        <v>945.002879355342</v>
      </c>
      <c r="F233" s="1" t="n">
        <f aca="false">ROUND(2*E233,0)/2</f>
        <v>945</v>
      </c>
      <c r="G233" s="1" t="n">
        <f aca="false">+C233-(C$7+F233*C$8)</f>
        <v>0.00652750000153901</v>
      </c>
      <c r="I233" s="1" t="n">
        <f aca="false">+G233</f>
        <v>0.00652750000153901</v>
      </c>
      <c r="Q233" s="73" t="n">
        <f aca="false">+C233-15018.5</f>
        <v>31185.284</v>
      </c>
      <c r="S233" s="2" t="n">
        <f aca="false">S$16</f>
        <v>0.1</v>
      </c>
      <c r="Z233" s="1" t="n">
        <f aca="false">F233</f>
        <v>945</v>
      </c>
      <c r="AA233" s="18" t="n">
        <f aca="false">AB$3+AB$4*Z233+AB$5*Z233^2+AH233</f>
        <v>-0.0079222142480679</v>
      </c>
      <c r="AB233" s="18" t="n">
        <f aca="false">IF(S233&lt;&gt;0,G233-AH233,-9999)</f>
        <v>0.107679474147321</v>
      </c>
      <c r="AC233" s="18" t="n">
        <f aca="false">+G233-P233</f>
        <v>0.00652750000153901</v>
      </c>
      <c r="AD233" s="18" t="n">
        <f aca="false">IF(S233&lt;&gt;0,G233-AA233,-9999)</f>
        <v>0.0144497142496069</v>
      </c>
      <c r="AE233" s="18" t="n">
        <f aca="false">+(G233-AA233)^2*S233</f>
        <v>2.08794241895293E-005</v>
      </c>
      <c r="AF233" s="1" t="n">
        <f aca="false">IF(S233&lt;&gt;0,G233-P233,-9999)</f>
        <v>0.00652750000153901</v>
      </c>
      <c r="AG233" s="74"/>
      <c r="AH233" s="1" t="n">
        <f aca="false">$AB$6*($AB$11/AI233*AJ233+$AB$12)</f>
        <v>-0.101151974145782</v>
      </c>
      <c r="AI233" s="1" t="n">
        <f aca="false">1+$AB$7*COS(AL233)</f>
        <v>0.660859753198734</v>
      </c>
      <c r="AJ233" s="1" t="n">
        <f aca="false">SIN(AL233+RADIANS($AB$9))</f>
        <v>-0.653332866403596</v>
      </c>
      <c r="AK233" s="1" t="n">
        <f aca="false">$AB$7*SIN(AL233)</f>
        <v>0.434805397164692</v>
      </c>
      <c r="AL233" s="1" t="n">
        <f aca="false">2*ATAN(AM233)</f>
        <v>2.23321123411145</v>
      </c>
      <c r="AM233" s="1" t="n">
        <f aca="false">SQRT((1+$AB$7)/(1-$AB$7))*TAN(AN233/2)</f>
        <v>2.04819753153317</v>
      </c>
      <c r="AN233" s="18" t="n">
        <f aca="false">$AU233+$AB$7*SIN(AO233)</f>
        <v>14.2335478938889</v>
      </c>
      <c r="AO233" s="18" t="n">
        <f aca="false">$AU233+$AB$7*SIN(AP233)</f>
        <v>14.2335479110834</v>
      </c>
      <c r="AP233" s="18" t="n">
        <f aca="false">$AU233+$AB$7*SIN(AQ233)</f>
        <v>14.2335475870537</v>
      </c>
      <c r="AQ233" s="18" t="n">
        <f aca="false">$AU233+$AB$7*SIN(AR233)</f>
        <v>14.2335536931809</v>
      </c>
      <c r="AR233" s="18" t="n">
        <f aca="false">$AU233+$AB$7*SIN(AS233)</f>
        <v>14.2334385623285</v>
      </c>
      <c r="AS233" s="18" t="n">
        <f aca="false">$AU233+$AB$7*SIN(AT233)</f>
        <v>14.2355867537633</v>
      </c>
      <c r="AT233" s="18" t="n">
        <f aca="false">$AU233+$AB$7*SIN(AU233)</f>
        <v>14.1806128983538</v>
      </c>
      <c r="AU233" s="18" t="n">
        <f aca="false">RADIANS($AB$9)+$AB$18*(F233-AB$15)</f>
        <v>13.6846800009753</v>
      </c>
      <c r="AW233" s="17"/>
      <c r="AX233" s="17"/>
    </row>
    <row r="234" customFormat="false" ht="12.75" hidden="false" customHeight="false" outlineLevel="0" collapsed="false">
      <c r="A234" s="1" t="s">
        <v>145</v>
      </c>
      <c r="C234" s="75" t="n">
        <v>46212.846</v>
      </c>
      <c r="D234" s="75"/>
      <c r="E234" s="1" t="n">
        <f aca="false">+(C234-C$7)/C$8</f>
        <v>949.000231804095</v>
      </c>
      <c r="F234" s="1" t="n">
        <f aca="false">ROUND(2*E234,0)/2</f>
        <v>949</v>
      </c>
      <c r="G234" s="1" t="n">
        <f aca="false">+C234-(C$7+F234*C$8)</f>
        <v>0.000525499999639578</v>
      </c>
      <c r="I234" s="1" t="n">
        <f aca="false">+G234</f>
        <v>0.000525499999639578</v>
      </c>
      <c r="Q234" s="73" t="n">
        <f aca="false">+C234-15018.5</f>
        <v>31194.346</v>
      </c>
      <c r="S234" s="2" t="n">
        <f aca="false">S$16</f>
        <v>0.1</v>
      </c>
      <c r="Z234" s="1" t="n">
        <f aca="false">F234</f>
        <v>949</v>
      </c>
      <c r="AA234" s="18" t="n">
        <f aca="false">AB$3+AB$4*Z234+AB$5*Z234^2+AH234</f>
        <v>-0.00802534743655267</v>
      </c>
      <c r="AB234" s="18" t="n">
        <f aca="false">IF(S234&lt;&gt;0,G234-AH234,-9999)</f>
        <v>0.101626277011518</v>
      </c>
      <c r="AC234" s="18" t="n">
        <f aca="false">+G234-P234</f>
        <v>0.000525499999639578</v>
      </c>
      <c r="AD234" s="18" t="n">
        <f aca="false">IF(S234&lt;&gt;0,G234-AA234,-9999)</f>
        <v>0.00855084743619225</v>
      </c>
      <c r="AE234" s="18" t="n">
        <f aca="false">+(G234-AA234)^2*S234</f>
        <v>7.31169918770356E-006</v>
      </c>
      <c r="AF234" s="1" t="n">
        <f aca="false">IF(S234&lt;&gt;0,G234-P234,-9999)</f>
        <v>0.000525499999639578</v>
      </c>
      <c r="AG234" s="74"/>
      <c r="AH234" s="1" t="n">
        <f aca="false">$AB$6*($AB$11/AI234*AJ234+$AB$12)</f>
        <v>-0.101100777011878</v>
      </c>
      <c r="AI234" s="1" t="n">
        <f aca="false">1+$AB$7*COS(AL234)</f>
        <v>0.660353136601775</v>
      </c>
      <c r="AJ234" s="1" t="n">
        <f aca="false">SIN(AL234+RADIANS($AB$9))</f>
        <v>-0.652449914929367</v>
      </c>
      <c r="AK234" s="1" t="n">
        <f aca="false">$AB$7*SIN(AL234)</f>
        <v>0.434409770364015</v>
      </c>
      <c r="AL234" s="1" t="n">
        <f aca="false">2*ATAN(AM234)</f>
        <v>2.23437692140849</v>
      </c>
      <c r="AM234" s="1" t="n">
        <f aca="false">SQRT((1+$AB$7)/(1-$AB$7))*TAN(AN234/2)</f>
        <v>2.05122908957665</v>
      </c>
      <c r="AN234" s="18" t="n">
        <f aca="false">$AU234+$AB$7*SIN(AO234)</f>
        <v>14.2350199403208</v>
      </c>
      <c r="AO234" s="18" t="n">
        <f aca="false">$AU234+$AB$7*SIN(AP234)</f>
        <v>14.235019958884</v>
      </c>
      <c r="AP234" s="18" t="n">
        <f aca="false">$AU234+$AB$7*SIN(AQ234)</f>
        <v>14.2350196143095</v>
      </c>
      <c r="AQ234" s="18" t="n">
        <f aca="false">$AU234+$AB$7*SIN(AR234)</f>
        <v>14.2350260102072</v>
      </c>
      <c r="AR234" s="18" t="n">
        <f aca="false">$AU234+$AB$7*SIN(AS234)</f>
        <v>14.2349072233097</v>
      </c>
      <c r="AS234" s="18" t="n">
        <f aca="false">$AU234+$AB$7*SIN(AT234)</f>
        <v>14.237090409281</v>
      </c>
      <c r="AT234" s="18" t="n">
        <f aca="false">$AU234+$AB$7*SIN(AU234)</f>
        <v>14.1825369220837</v>
      </c>
      <c r="AU234" s="18" t="n">
        <f aca="false">RADIANS($AB$9)+$AB$18*(F234-AB$15)</f>
        <v>13.6862307560277</v>
      </c>
      <c r="AW234" s="17"/>
      <c r="AX234" s="17"/>
    </row>
    <row r="235" customFormat="false" ht="12.75" hidden="false" customHeight="false" outlineLevel="0" collapsed="false">
      <c r="A235" s="1" t="s">
        <v>145</v>
      </c>
      <c r="C235" s="75" t="n">
        <v>46212.851</v>
      </c>
      <c r="D235" s="75"/>
      <c r="E235" s="1" t="n">
        <f aca="false">+(C235-C$7)/C$8</f>
        <v>949.002437361616</v>
      </c>
      <c r="F235" s="1" t="n">
        <f aca="false">ROUND(2*E235,0)/2</f>
        <v>949</v>
      </c>
      <c r="G235" s="1" t="n">
        <f aca="false">+C235-(C$7+F235*C$8)</f>
        <v>0.00552550000429619</v>
      </c>
      <c r="I235" s="1" t="n">
        <f aca="false">+G235</f>
        <v>0.00552550000429619</v>
      </c>
      <c r="Q235" s="73" t="n">
        <f aca="false">+C235-15018.5</f>
        <v>31194.351</v>
      </c>
      <c r="S235" s="2" t="n">
        <f aca="false">S$16</f>
        <v>0.1</v>
      </c>
      <c r="Z235" s="1" t="n">
        <f aca="false">F235</f>
        <v>949</v>
      </c>
      <c r="AA235" s="18" t="n">
        <f aca="false">AB$3+AB$4*Z235+AB$5*Z235^2+AH235</f>
        <v>-0.00802534743655267</v>
      </c>
      <c r="AB235" s="18" t="n">
        <f aca="false">IF(S235&lt;&gt;0,G235-AH235,-9999)</f>
        <v>0.106626277016175</v>
      </c>
      <c r="AC235" s="18" t="n">
        <f aca="false">+G235-P235</f>
        <v>0.00552550000429619</v>
      </c>
      <c r="AD235" s="18" t="n">
        <f aca="false">IF(S235&lt;&gt;0,G235-AA235,-9999)</f>
        <v>0.0135508474408489</v>
      </c>
      <c r="AE235" s="18" t="n">
        <f aca="false">+(G235-AA235)^2*S235</f>
        <v>1.8362546636516E-005</v>
      </c>
      <c r="AF235" s="1" t="n">
        <f aca="false">IF(S235&lt;&gt;0,G235-P235,-9999)</f>
        <v>0.00552550000429619</v>
      </c>
      <c r="AG235" s="74"/>
      <c r="AH235" s="1" t="n">
        <f aca="false">$AB$6*($AB$11/AI235*AJ235+$AB$12)</f>
        <v>-0.101100777011878</v>
      </c>
      <c r="AI235" s="1" t="n">
        <f aca="false">1+$AB$7*COS(AL235)</f>
        <v>0.660353136601775</v>
      </c>
      <c r="AJ235" s="1" t="n">
        <f aca="false">SIN(AL235+RADIANS($AB$9))</f>
        <v>-0.652449914929367</v>
      </c>
      <c r="AK235" s="1" t="n">
        <f aca="false">$AB$7*SIN(AL235)</f>
        <v>0.434409770364015</v>
      </c>
      <c r="AL235" s="1" t="n">
        <f aca="false">2*ATAN(AM235)</f>
        <v>2.23437692140849</v>
      </c>
      <c r="AM235" s="1" t="n">
        <f aca="false">SQRT((1+$AB$7)/(1-$AB$7))*TAN(AN235/2)</f>
        <v>2.05122908957665</v>
      </c>
      <c r="AN235" s="18" t="n">
        <f aca="false">$AU235+$AB$7*SIN(AO235)</f>
        <v>14.2350199403208</v>
      </c>
      <c r="AO235" s="18" t="n">
        <f aca="false">$AU235+$AB$7*SIN(AP235)</f>
        <v>14.235019958884</v>
      </c>
      <c r="AP235" s="18" t="n">
        <f aca="false">$AU235+$AB$7*SIN(AQ235)</f>
        <v>14.2350196143095</v>
      </c>
      <c r="AQ235" s="18" t="n">
        <f aca="false">$AU235+$AB$7*SIN(AR235)</f>
        <v>14.2350260102072</v>
      </c>
      <c r="AR235" s="18" t="n">
        <f aca="false">$AU235+$AB$7*SIN(AS235)</f>
        <v>14.2349072233097</v>
      </c>
      <c r="AS235" s="18" t="n">
        <f aca="false">$AU235+$AB$7*SIN(AT235)</f>
        <v>14.237090409281</v>
      </c>
      <c r="AT235" s="18" t="n">
        <f aca="false">$AU235+$AB$7*SIN(AU235)</f>
        <v>14.1825369220837</v>
      </c>
      <c r="AU235" s="18" t="n">
        <f aca="false">RADIANS($AB$9)+$AB$18*(F235-AB$15)</f>
        <v>13.6862307560277</v>
      </c>
      <c r="AW235" s="17"/>
      <c r="AX235" s="17"/>
    </row>
    <row r="236" customFormat="false" ht="12.75" hidden="false" customHeight="false" outlineLevel="0" collapsed="false">
      <c r="A236" s="1" t="s">
        <v>145</v>
      </c>
      <c r="C236" s="75" t="n">
        <v>46228.716</v>
      </c>
      <c r="D236" s="75"/>
      <c r="E236" s="1" t="n">
        <f aca="false">+(C236-C$7)/C$8</f>
        <v>956.000671371709</v>
      </c>
      <c r="F236" s="1" t="n">
        <f aca="false">ROUND(2*E236,0)/2</f>
        <v>956</v>
      </c>
      <c r="G236" s="1" t="n">
        <f aca="false">+C236-(C$7+F236*C$8)</f>
        <v>0.00152199999865843</v>
      </c>
      <c r="I236" s="1" t="n">
        <f aca="false">+G236</f>
        <v>0.00152199999865843</v>
      </c>
      <c r="Q236" s="73" t="n">
        <f aca="false">+C236-15018.5</f>
        <v>31210.216</v>
      </c>
      <c r="S236" s="2" t="n">
        <f aca="false">S$16</f>
        <v>0.1</v>
      </c>
      <c r="Z236" s="1" t="n">
        <f aca="false">F236</f>
        <v>956</v>
      </c>
      <c r="AA236" s="18" t="n">
        <f aca="false">AB$3+AB$4*Z236+AB$5*Z236^2+AH236</f>
        <v>-0.00820600828379813</v>
      </c>
      <c r="AB236" s="18" t="n">
        <f aca="false">IF(S236&lt;&gt;0,G236-AH236,-9999)</f>
        <v>0.102532750149662</v>
      </c>
      <c r="AC236" s="18" t="n">
        <f aca="false">+G236-P236</f>
        <v>0.00152199999865843</v>
      </c>
      <c r="AD236" s="18" t="n">
        <f aca="false">IF(S236&lt;&gt;0,G236-AA236,-9999)</f>
        <v>0.00972800828245655</v>
      </c>
      <c r="AE236" s="18" t="n">
        <f aca="false">+(G236-AA236)^2*S236</f>
        <v>9.46341451435433E-006</v>
      </c>
      <c r="AF236" s="1" t="n">
        <f aca="false">IF(S236&lt;&gt;0,G236-P236,-9999)</f>
        <v>0.00152199999865843</v>
      </c>
      <c r="AG236" s="74"/>
      <c r="AH236" s="1" t="n">
        <f aca="false">$AB$6*($AB$11/AI236*AJ236+$AB$12)</f>
        <v>-0.101010750151004</v>
      </c>
      <c r="AI236" s="1" t="n">
        <f aca="false">1+$AB$7*COS(AL236)</f>
        <v>0.659469529959294</v>
      </c>
      <c r="AJ236" s="1" t="n">
        <f aca="false">SIN(AL236+RADIANS($AB$9))</f>
        <v>-0.650905875481849</v>
      </c>
      <c r="AK236" s="1" t="n">
        <f aca="false">$AB$7*SIN(AL236)</f>
        <v>0.433717464921376</v>
      </c>
      <c r="AL236" s="1" t="n">
        <f aca="false">2*ATAN(AM236)</f>
        <v>2.23641258231494</v>
      </c>
      <c r="AM236" s="1" t="n">
        <f aca="false">SQRT((1+$AB$7)/(1-$AB$7))*TAN(AN236/2)</f>
        <v>2.05654057433716</v>
      </c>
      <c r="AN236" s="18" t="n">
        <f aca="false">$AU236+$AB$7*SIN(AO236)</f>
        <v>14.2375933101004</v>
      </c>
      <c r="AO236" s="18" t="n">
        <f aca="false">$AU236+$AB$7*SIN(AP236)</f>
        <v>14.2375933312445</v>
      </c>
      <c r="AP236" s="18" t="n">
        <f aca="false">$AU236+$AB$7*SIN(AQ236)</f>
        <v>14.237592948787</v>
      </c>
      <c r="AQ236" s="18" t="n">
        <f aca="false">$AU236+$AB$7*SIN(AR236)</f>
        <v>14.2375998665267</v>
      </c>
      <c r="AR236" s="18" t="n">
        <f aca="false">$AU236+$AB$7*SIN(AS236)</f>
        <v>14.2374746677105</v>
      </c>
      <c r="AS236" s="18" t="n">
        <f aca="false">$AU236+$AB$7*SIN(AT236)</f>
        <v>14.2397169768651</v>
      </c>
      <c r="AT236" s="18" t="n">
        <f aca="false">$AU236+$AB$7*SIN(AU236)</f>
        <v>14.1859010911234</v>
      </c>
      <c r="AU236" s="18" t="n">
        <f aca="false">RADIANS($AB$9)+$AB$18*(F236-AB$15)</f>
        <v>13.6889445773696</v>
      </c>
      <c r="AW236" s="17"/>
      <c r="AX236" s="17"/>
    </row>
    <row r="237" customFormat="false" ht="12.75" hidden="false" customHeight="false" outlineLevel="0" collapsed="false">
      <c r="A237" s="1" t="s">
        <v>173</v>
      </c>
      <c r="C237" s="75" t="n">
        <v>46269.502</v>
      </c>
      <c r="D237" s="75"/>
      <c r="E237" s="1" t="n">
        <f aca="false">+(C237-C$7)/C$8</f>
        <v>973.991845171627</v>
      </c>
      <c r="F237" s="1" t="n">
        <f aca="false">ROUND(2*E237,0)/2</f>
        <v>974</v>
      </c>
      <c r="G237" s="1" t="n">
        <f aca="false">+C237-(C$7+F237*C$8)</f>
        <v>-0.018487000001187</v>
      </c>
      <c r="I237" s="1" t="n">
        <f aca="false">+G237</f>
        <v>-0.018487000001187</v>
      </c>
      <c r="Q237" s="73" t="n">
        <f aca="false">+C237-15018.5</f>
        <v>31251.002</v>
      </c>
      <c r="S237" s="2" t="n">
        <f aca="false">S$16</f>
        <v>0.1</v>
      </c>
      <c r="Z237" s="1" t="n">
        <f aca="false">F237</f>
        <v>974</v>
      </c>
      <c r="AA237" s="18" t="n">
        <f aca="false">AB$3+AB$4*Z237+AB$5*Z237^2+AH237</f>
        <v>-0.00867162115761951</v>
      </c>
      <c r="AB237" s="18" t="n">
        <f aca="false">IF(S237&lt;&gt;0,G237-AH237,-9999)</f>
        <v>0.082289746062852</v>
      </c>
      <c r="AC237" s="18" t="n">
        <f aca="false">+G237-P237</f>
        <v>-0.018487000001187</v>
      </c>
      <c r="AD237" s="18" t="n">
        <f aca="false">IF(S237&lt;&gt;0,G237-AA237,-9999)</f>
        <v>-0.00981537884356747</v>
      </c>
      <c r="AE237" s="18" t="n">
        <f aca="false">+(G237-AA237)^2*S237</f>
        <v>9.63416618427518E-006</v>
      </c>
      <c r="AF237" s="1" t="n">
        <f aca="false">IF(S237&lt;&gt;0,G237-P237,-9999)</f>
        <v>-0.018487000001187</v>
      </c>
      <c r="AG237" s="74"/>
      <c r="AH237" s="1" t="n">
        <f aca="false">$AB$6*($AB$11/AI237*AJ237+$AB$12)</f>
        <v>-0.100776746064039</v>
      </c>
      <c r="AI237" s="1" t="n">
        <f aca="false">1+$AB$7*COS(AL237)</f>
        <v>0.657214637460426</v>
      </c>
      <c r="AJ237" s="1" t="n">
        <f aca="false">SIN(AL237+RADIANS($AB$9))</f>
        <v>-0.646942097264246</v>
      </c>
      <c r="AK237" s="1" t="n">
        <f aca="false">$AB$7*SIN(AL237)</f>
        <v>0.431937536725603</v>
      </c>
      <c r="AL237" s="1" t="n">
        <f aca="false">2*ATAN(AM237)</f>
        <v>2.24162224989531</v>
      </c>
      <c r="AM237" s="1" t="n">
        <f aca="false">SQRT((1+$AB$7)/(1-$AB$7))*TAN(AN237/2)</f>
        <v>2.07023558009592</v>
      </c>
      <c r="AN237" s="18" t="n">
        <f aca="false">$AU237+$AB$7*SIN(AO237)</f>
        <v>14.2441947934795</v>
      </c>
      <c r="AO237" s="18" t="n">
        <f aca="false">$AU237+$AB$7*SIN(AP237)</f>
        <v>14.2441948224238</v>
      </c>
      <c r="AP237" s="18" t="n">
        <f aca="false">$AU237+$AB$7*SIN(AQ237)</f>
        <v>14.2441943310534</v>
      </c>
      <c r="AQ237" s="18" t="n">
        <f aca="false">$AU237+$AB$7*SIN(AR237)</f>
        <v>14.2442026724456</v>
      </c>
      <c r="AR237" s="18" t="n">
        <f aca="false">$AU237+$AB$7*SIN(AS237)</f>
        <v>14.2440609829407</v>
      </c>
      <c r="AS237" s="18" t="n">
        <f aca="false">$AU237+$AB$7*SIN(AT237)</f>
        <v>14.2464429192502</v>
      </c>
      <c r="AT237" s="18" t="n">
        <f aca="false">$AU237+$AB$7*SIN(AU237)</f>
        <v>14.1945349939602</v>
      </c>
      <c r="AU237" s="18" t="n">
        <f aca="false">RADIANS($AB$9)+$AB$18*(F237-AB$15)</f>
        <v>13.6959229751057</v>
      </c>
      <c r="AW237" s="17"/>
      <c r="AX237" s="17"/>
    </row>
    <row r="238" customFormat="false" ht="12.75" hidden="false" customHeight="false" outlineLevel="0" collapsed="false">
      <c r="A238" s="1" t="s">
        <v>173</v>
      </c>
      <c r="C238" s="75" t="n">
        <v>46269.523</v>
      </c>
      <c r="D238" s="75"/>
      <c r="E238" s="1" t="n">
        <f aca="false">+(C238-C$7)/C$8</f>
        <v>974.00110851321</v>
      </c>
      <c r="F238" s="1" t="n">
        <f aca="false">ROUND(2*E238,0)/2</f>
        <v>974</v>
      </c>
      <c r="G238" s="1" t="n">
        <f aca="false">+C238-(C$7+F238*C$8)</f>
        <v>0.00251299999945331</v>
      </c>
      <c r="I238" s="1" t="n">
        <f aca="false">+G238</f>
        <v>0.00251299999945331</v>
      </c>
      <c r="Q238" s="73" t="n">
        <f aca="false">+C238-15018.5</f>
        <v>31251.023</v>
      </c>
      <c r="S238" s="2" t="n">
        <f aca="false">S$16</f>
        <v>0.1</v>
      </c>
      <c r="Z238" s="1" t="n">
        <f aca="false">F238</f>
        <v>974</v>
      </c>
      <c r="AA238" s="18" t="n">
        <f aca="false">AB$3+AB$4*Z238+AB$5*Z238^2+AH238</f>
        <v>-0.00867162115761951</v>
      </c>
      <c r="AB238" s="18" t="n">
        <f aca="false">IF(S238&lt;&gt;0,G238-AH238,-9999)</f>
        <v>0.103289746063492</v>
      </c>
      <c r="AC238" s="18" t="n">
        <f aca="false">+G238-P238</f>
        <v>0.00251299999945331</v>
      </c>
      <c r="AD238" s="18" t="n">
        <f aca="false">IF(S238&lt;&gt;0,G238-AA238,-9999)</f>
        <v>0.0111846211570728</v>
      </c>
      <c r="AE238" s="18" t="n">
        <f aca="false">+(G238-AA238)^2*S238</f>
        <v>1.25095750427241E-005</v>
      </c>
      <c r="AF238" s="1" t="n">
        <f aca="false">IF(S238&lt;&gt;0,G238-P238,-9999)</f>
        <v>0.00251299999945331</v>
      </c>
      <c r="AG238" s="74"/>
      <c r="AH238" s="1" t="n">
        <f aca="false">$AB$6*($AB$11/AI238*AJ238+$AB$12)</f>
        <v>-0.100776746064039</v>
      </c>
      <c r="AI238" s="1" t="n">
        <f aca="false">1+$AB$7*COS(AL238)</f>
        <v>0.657214637460426</v>
      </c>
      <c r="AJ238" s="1" t="n">
        <f aca="false">SIN(AL238+RADIANS($AB$9))</f>
        <v>-0.646942097264246</v>
      </c>
      <c r="AK238" s="1" t="n">
        <f aca="false">$AB$7*SIN(AL238)</f>
        <v>0.431937536725603</v>
      </c>
      <c r="AL238" s="1" t="n">
        <f aca="false">2*ATAN(AM238)</f>
        <v>2.24162224989531</v>
      </c>
      <c r="AM238" s="1" t="n">
        <f aca="false">SQRT((1+$AB$7)/(1-$AB$7))*TAN(AN238/2)</f>
        <v>2.07023558009592</v>
      </c>
      <c r="AN238" s="18" t="n">
        <f aca="false">$AU238+$AB$7*SIN(AO238)</f>
        <v>14.2441947934795</v>
      </c>
      <c r="AO238" s="18" t="n">
        <f aca="false">$AU238+$AB$7*SIN(AP238)</f>
        <v>14.2441948224238</v>
      </c>
      <c r="AP238" s="18" t="n">
        <f aca="false">$AU238+$AB$7*SIN(AQ238)</f>
        <v>14.2441943310534</v>
      </c>
      <c r="AQ238" s="18" t="n">
        <f aca="false">$AU238+$AB$7*SIN(AR238)</f>
        <v>14.2442026724456</v>
      </c>
      <c r="AR238" s="18" t="n">
        <f aca="false">$AU238+$AB$7*SIN(AS238)</f>
        <v>14.2440609829407</v>
      </c>
      <c r="AS238" s="18" t="n">
        <f aca="false">$AU238+$AB$7*SIN(AT238)</f>
        <v>14.2464429192502</v>
      </c>
      <c r="AT238" s="18" t="n">
        <f aca="false">$AU238+$AB$7*SIN(AU238)</f>
        <v>14.1945349939602</v>
      </c>
      <c r="AU238" s="18" t="n">
        <f aca="false">RADIANS($AB$9)+$AB$18*(F238-AB$15)</f>
        <v>13.6959229751057</v>
      </c>
      <c r="AW238" s="17"/>
      <c r="AX238" s="17"/>
    </row>
    <row r="239" customFormat="false" ht="12.75" hidden="false" customHeight="false" outlineLevel="0" collapsed="false">
      <c r="A239" s="1" t="s">
        <v>175</v>
      </c>
      <c r="C239" s="75" t="n">
        <v>46319.402</v>
      </c>
      <c r="D239" s="75"/>
      <c r="E239" s="1" t="n">
        <f aca="false">+(C239-C$7)/C$8</f>
        <v>996.003309218504</v>
      </c>
      <c r="F239" s="1" t="n">
        <f aca="false">ROUND(2*E239,0)/2</f>
        <v>996</v>
      </c>
      <c r="G239" s="1" t="n">
        <f aca="false">+C239-(C$7+F239*C$8)</f>
        <v>0.00750200000038603</v>
      </c>
      <c r="I239" s="1" t="n">
        <f aca="false">+G239</f>
        <v>0.00750200000038603</v>
      </c>
      <c r="Q239" s="73" t="n">
        <f aca="false">+C239-15018.5</f>
        <v>31300.902</v>
      </c>
      <c r="S239" s="2" t="n">
        <f aca="false">S$16</f>
        <v>0.1</v>
      </c>
      <c r="Z239" s="1" t="n">
        <f aca="false">F239</f>
        <v>996</v>
      </c>
      <c r="AA239" s="18" t="n">
        <f aca="false">AB$3+AB$4*Z239+AB$5*Z239^2+AH239</f>
        <v>-0.00924282432541539</v>
      </c>
      <c r="AB239" s="18" t="n">
        <f aca="false">IF(S239&lt;&gt;0,G239-AH239,-9999)</f>
        <v>0.107987894476395</v>
      </c>
      <c r="AC239" s="18" t="n">
        <f aca="false">+G239-P239</f>
        <v>0.00750200000038603</v>
      </c>
      <c r="AD239" s="18" t="n">
        <f aca="false">IF(S239&lt;&gt;0,G239-AA239,-9999)</f>
        <v>0.0167448243258014</v>
      </c>
      <c r="AE239" s="18" t="n">
        <f aca="false">+(G239-AA239)^2*S239</f>
        <v>2.80389141701951E-005</v>
      </c>
      <c r="AF239" s="1" t="n">
        <f aca="false">IF(S239&lt;&gt;0,G239-P239,-9999)</f>
        <v>0.00750200000038603</v>
      </c>
      <c r="AG239" s="74"/>
      <c r="AH239" s="1" t="n">
        <f aca="false">$AB$6*($AB$11/AI239*AJ239+$AB$12)</f>
        <v>-0.100485894476009</v>
      </c>
      <c r="AI239" s="1" t="n">
        <f aca="false">1+$AB$7*COS(AL239)</f>
        <v>0.654491955269393</v>
      </c>
      <c r="AJ239" s="1" t="n">
        <f aca="false">SIN(AL239+RADIANS($AB$9))</f>
        <v>-0.64211049534336</v>
      </c>
      <c r="AK239" s="1" t="n">
        <f aca="false">$AB$7*SIN(AL239)</f>
        <v>0.42976276180051</v>
      </c>
      <c r="AL239" s="1" t="n">
        <f aca="false">2*ATAN(AM239)</f>
        <v>2.24794155403189</v>
      </c>
      <c r="AM239" s="1" t="n">
        <f aca="false">SQRT((1+$AB$7)/(1-$AB$7))*TAN(AN239/2)</f>
        <v>2.0870471311698</v>
      </c>
      <c r="AN239" s="18" t="n">
        <f aca="false">$AU239+$AB$7*SIN(AO239)</f>
        <v>14.2522327590016</v>
      </c>
      <c r="AO239" s="18" t="n">
        <f aca="false">$AU239+$AB$7*SIN(AP239)</f>
        <v>14.252232799987</v>
      </c>
      <c r="AP239" s="18" t="n">
        <f aca="false">$AU239+$AB$7*SIN(AQ239)</f>
        <v>14.2522321526138</v>
      </c>
      <c r="AQ239" s="18" t="n">
        <f aca="false">$AU239+$AB$7*SIN(AR239)</f>
        <v>14.252242377586</v>
      </c>
      <c r="AR239" s="18" t="n">
        <f aca="false">$AU239+$AB$7*SIN(AS239)</f>
        <v>14.252080772862</v>
      </c>
      <c r="AS239" s="18" t="n">
        <f aca="false">$AU239+$AB$7*SIN(AT239)</f>
        <v>14.2546090212758</v>
      </c>
      <c r="AT239" s="18" t="n">
        <f aca="false">$AU239+$AB$7*SIN(AU239)</f>
        <v>14.2050545592162</v>
      </c>
      <c r="AU239" s="18" t="n">
        <f aca="false">RADIANS($AB$9)+$AB$18*(F239-AB$15)</f>
        <v>13.7044521278944</v>
      </c>
      <c r="AW239" s="17"/>
      <c r="AX239" s="17"/>
    </row>
    <row r="240" customFormat="false" ht="12.75" hidden="false" customHeight="false" outlineLevel="0" collapsed="false">
      <c r="A240" s="1" t="s">
        <v>145</v>
      </c>
      <c r="C240" s="75" t="n">
        <v>46568.767</v>
      </c>
      <c r="D240" s="75"/>
      <c r="E240" s="1" t="n">
        <f aca="false">+(C240-C$7)/C$8</f>
        <v>1106.00107939985</v>
      </c>
      <c r="F240" s="1" t="n">
        <f aca="false">ROUND(2*E240,0)/2</f>
        <v>1106</v>
      </c>
      <c r="G240" s="1" t="n">
        <f aca="false">+C240-(C$7+F240*C$8)</f>
        <v>0.00244699999893783</v>
      </c>
      <c r="I240" s="1" t="n">
        <f aca="false">+G240</f>
        <v>0.00244699999893783</v>
      </c>
      <c r="Q240" s="73" t="n">
        <f aca="false">+C240-15018.5</f>
        <v>31550.267</v>
      </c>
      <c r="S240" s="2" t="n">
        <f aca="false">S$16</f>
        <v>0.1</v>
      </c>
      <c r="Z240" s="1" t="n">
        <f aca="false">F240</f>
        <v>1106</v>
      </c>
      <c r="AA240" s="18" t="n">
        <f aca="false">AB$3+AB$4*Z240+AB$5*Z240^2+AH240</f>
        <v>-0.0121366308137209</v>
      </c>
      <c r="AB240" s="18" t="n">
        <f aca="false">IF(S240&lt;&gt;0,G240-AH240,-9999)</f>
        <v>0.101401465755512</v>
      </c>
      <c r="AC240" s="18" t="n">
        <f aca="false">+G240-P240</f>
        <v>0.00244699999893783</v>
      </c>
      <c r="AD240" s="18" t="n">
        <f aca="false">IF(S240&lt;&gt;0,G240-AA240,-9999)</f>
        <v>0.0145836308126587</v>
      </c>
      <c r="AE240" s="18" t="n">
        <f aca="false">+(G240-AA240)^2*S240</f>
        <v>2.12682287679928E-005</v>
      </c>
      <c r="AF240" s="1" t="n">
        <f aca="false">IF(S240&lt;&gt;0,G240-P240,-9999)</f>
        <v>0.00244699999893783</v>
      </c>
      <c r="AG240" s="74"/>
      <c r="AH240" s="1" t="n">
        <f aca="false">$AB$6*($AB$11/AI240*AJ240+$AB$12)</f>
        <v>-0.098954465756574</v>
      </c>
      <c r="AI240" s="1" t="n">
        <f aca="false">1+$AB$7*COS(AL240)</f>
        <v>0.641406982927053</v>
      </c>
      <c r="AJ240" s="1" t="n">
        <f aca="false">SIN(AL240+RADIANS($AB$9))</f>
        <v>-0.618171313686341</v>
      </c>
      <c r="AK240" s="1" t="n">
        <f aca="false">$AB$7*SIN(AL240)</f>
        <v>0.418906777828302</v>
      </c>
      <c r="AL240" s="1" t="n">
        <f aca="false">2*ATAN(AM240)</f>
        <v>2.27877554775894</v>
      </c>
      <c r="AM240" s="1" t="n">
        <f aca="false">SQRT((1+$AB$7)/(1-$AB$7))*TAN(AN240/2)</f>
        <v>2.17236903198232</v>
      </c>
      <c r="AN240" s="18" t="n">
        <f aca="false">$AU240+$AB$7*SIN(AO240)</f>
        <v>14.2919340203204</v>
      </c>
      <c r="AO240" s="18" t="n">
        <f aca="false">$AU240+$AB$7*SIN(AP240)</f>
        <v>14.2919341704298</v>
      </c>
      <c r="AP240" s="18" t="n">
        <f aca="false">$AU240+$AB$7*SIN(AQ240)</f>
        <v>14.2919324044798</v>
      </c>
      <c r="AQ240" s="18" t="n">
        <f aca="false">$AU240+$AB$7*SIN(AR240)</f>
        <v>14.2919531785909</v>
      </c>
      <c r="AR240" s="18" t="n">
        <f aca="false">$AU240+$AB$7*SIN(AS240)</f>
        <v>14.2917086227361</v>
      </c>
      <c r="AS240" s="18" t="n">
        <f aca="false">$AU240+$AB$7*SIN(AT240)</f>
        <v>14.2945636711894</v>
      </c>
      <c r="AT240" s="18" t="n">
        <f aca="false">$AU240+$AB$7*SIN(AU240)</f>
        <v>14.2571033301278</v>
      </c>
      <c r="AU240" s="18" t="n">
        <f aca="false">RADIANS($AB$9)+$AB$18*(F240-AB$15)</f>
        <v>13.7470978918376</v>
      </c>
      <c r="AW240" s="17"/>
      <c r="AX240" s="17"/>
    </row>
    <row r="241" customFormat="false" ht="12.75" hidden="false" customHeight="false" outlineLevel="0" collapsed="false">
      <c r="A241" s="1" t="s">
        <v>145</v>
      </c>
      <c r="C241" s="75" t="n">
        <v>46602.77</v>
      </c>
      <c r="D241" s="75"/>
      <c r="E241" s="1" t="n">
        <f aca="false">+(C241-C$7)/C$8</f>
        <v>1121.0001938685</v>
      </c>
      <c r="F241" s="1" t="n">
        <f aca="false">ROUND(2*E241,0)/2</f>
        <v>1121</v>
      </c>
      <c r="G241" s="1" t="n">
        <f aca="false">+C241-(C$7+F241*C$8)</f>
        <v>0.000439499999629334</v>
      </c>
      <c r="I241" s="1" t="n">
        <f aca="false">+G241</f>
        <v>0.000439499999629334</v>
      </c>
      <c r="Q241" s="73" t="n">
        <f aca="false">+C241-15018.5</f>
        <v>31584.27</v>
      </c>
      <c r="S241" s="2" t="n">
        <f aca="false">S$16</f>
        <v>0.1</v>
      </c>
      <c r="Z241" s="1" t="n">
        <f aca="false">F241</f>
        <v>1121</v>
      </c>
      <c r="AA241" s="18" t="n">
        <f aca="false">AB$3+AB$4*Z241+AB$5*Z241^2+AH241</f>
        <v>-0.0125364629469655</v>
      </c>
      <c r="AB241" s="18" t="n">
        <f aca="false">IF(S241&lt;&gt;0,G241-AH241,-9999)</f>
        <v>0.0991755114989544</v>
      </c>
      <c r="AC241" s="18" t="n">
        <f aca="false">+G241-P241</f>
        <v>0.000439499999629334</v>
      </c>
      <c r="AD241" s="18" t="n">
        <f aca="false">IF(S241&lt;&gt;0,G241-AA241,-9999)</f>
        <v>0.0129759629465948</v>
      </c>
      <c r="AE241" s="18" t="n">
        <f aca="false">+(G241-AA241)^2*S241</f>
        <v>1.68375614391401E-005</v>
      </c>
      <c r="AF241" s="1" t="n">
        <f aca="false">IF(S241&lt;&gt;0,G241-P241,-9999)</f>
        <v>0.000439499999629334</v>
      </c>
      <c r="AG241" s="74"/>
      <c r="AH241" s="1" t="n">
        <f aca="false">$AB$6*($AB$11/AI241*AJ241+$AB$12)</f>
        <v>-0.0987360114993251</v>
      </c>
      <c r="AI241" s="1" t="n">
        <f aca="false">1+$AB$7*COS(AL241)</f>
        <v>0.639688359737393</v>
      </c>
      <c r="AJ241" s="1" t="n">
        <f aca="false">SIN(AL241+RADIANS($AB$9))</f>
        <v>-0.614935558010009</v>
      </c>
      <c r="AK241" s="1" t="n">
        <f aca="false">$AB$7*SIN(AL241)</f>
        <v>0.417429469845192</v>
      </c>
      <c r="AL241" s="1" t="n">
        <f aca="false">2*ATAN(AM241)</f>
        <v>2.28288542766746</v>
      </c>
      <c r="AM241" s="1" t="n">
        <f aca="false">SQRT((1+$AB$7)/(1-$AB$7))*TAN(AN241/2)</f>
        <v>2.18417433481515</v>
      </c>
      <c r="AN241" s="18" t="n">
        <f aca="false">$AU241+$AB$7*SIN(AO241)</f>
        <v>14.2972865672496</v>
      </c>
      <c r="AO241" s="18" t="n">
        <f aca="false">$AU241+$AB$7*SIN(AP241)</f>
        <v>14.2972867385041</v>
      </c>
      <c r="AP241" s="18" t="n">
        <f aca="false">$AU241+$AB$7*SIN(AQ241)</f>
        <v>14.2972847905945</v>
      </c>
      <c r="AQ241" s="18" t="n">
        <f aca="false">$AU241+$AB$7*SIN(AR241)</f>
        <v>14.297306945427</v>
      </c>
      <c r="AR241" s="18" t="n">
        <f aca="false">$AU241+$AB$7*SIN(AS241)</f>
        <v>14.2970547846745</v>
      </c>
      <c r="AS241" s="18" t="n">
        <f aca="false">$AU241+$AB$7*SIN(AT241)</f>
        <v>14.2999019295069</v>
      </c>
      <c r="AT241" s="18" t="n">
        <f aca="false">$AU241+$AB$7*SIN(AU241)</f>
        <v>14.264129397916</v>
      </c>
      <c r="AU241" s="18" t="n">
        <f aca="false">RADIANS($AB$9)+$AB$18*(F241-AB$15)</f>
        <v>13.7529132232844</v>
      </c>
      <c r="AW241" s="17"/>
      <c r="AX241" s="17"/>
    </row>
    <row r="242" customFormat="false" ht="12.75" hidden="false" customHeight="false" outlineLevel="0" collapsed="false">
      <c r="A242" s="1" t="s">
        <v>176</v>
      </c>
      <c r="C242" s="75" t="n">
        <v>46684.367</v>
      </c>
      <c r="D242" s="75"/>
      <c r="E242" s="1" t="n">
        <f aca="false">+(C242-C$7)/C$8</f>
        <v>1156.99356925594</v>
      </c>
      <c r="F242" s="1" t="n">
        <f aca="false">ROUND(2*E242,0)/2</f>
        <v>1157</v>
      </c>
      <c r="G242" s="1" t="n">
        <f aca="false">+C242-(C$7+F242*C$8)</f>
        <v>-0.0145784999986063</v>
      </c>
      <c r="I242" s="1" t="n">
        <f aca="false">+G242</f>
        <v>-0.0145784999986063</v>
      </c>
      <c r="Q242" s="73" t="n">
        <f aca="false">+C242-15018.5</f>
        <v>31665.867</v>
      </c>
      <c r="S242" s="2" t="n">
        <f aca="false">S$16</f>
        <v>0.1</v>
      </c>
      <c r="Z242" s="1" t="n">
        <f aca="false">F242</f>
        <v>1157</v>
      </c>
      <c r="AA242" s="18" t="n">
        <f aca="false">AB$3+AB$4*Z242+AB$5*Z242^2+AH242</f>
        <v>-0.0135015269750825</v>
      </c>
      <c r="AB242" s="18" t="n">
        <f aca="false">IF(S242&lt;&gt;0,G242-AH242,-9999)</f>
        <v>0.0836241517465463</v>
      </c>
      <c r="AC242" s="18" t="n">
        <f aca="false">+G242-P242</f>
        <v>-0.0145784999986063</v>
      </c>
      <c r="AD242" s="18" t="n">
        <f aca="false">IF(S242&lt;&gt;0,G242-AA242,-9999)</f>
        <v>-0.00107697302352375</v>
      </c>
      <c r="AE242" s="18" t="n">
        <f aca="false">+(G242-AA242)^2*S242</f>
        <v>1.15987089339788E-007</v>
      </c>
      <c r="AF242" s="1" t="n">
        <f aca="false">IF(S242&lt;&gt;0,G242-P242,-9999)</f>
        <v>-0.0145784999986063</v>
      </c>
      <c r="AG242" s="74"/>
      <c r="AH242" s="1" t="n">
        <f aca="false">$AB$6*($AB$11/AI242*AJ242+$AB$12)</f>
        <v>-0.0982026517451526</v>
      </c>
      <c r="AI242" s="1" t="n">
        <f aca="false">1+$AB$7*COS(AL242)</f>
        <v>0.635625378411389</v>
      </c>
      <c r="AJ242" s="1" t="n">
        <f aca="false">SIN(AL242+RADIANS($AB$9))</f>
        <v>-0.607198175257253</v>
      </c>
      <c r="AK242" s="1" t="n">
        <f aca="false">$AB$7*SIN(AL242)</f>
        <v>0.413887636377466</v>
      </c>
      <c r="AL242" s="1" t="n">
        <f aca="false">2*ATAN(AM242)</f>
        <v>2.29266015489404</v>
      </c>
      <c r="AM242" s="1" t="n">
        <f aca="false">SQRT((1+$AB$7)/(1-$AB$7))*TAN(AN242/2)</f>
        <v>2.21268198289971</v>
      </c>
      <c r="AN242" s="18" t="n">
        <f aca="false">$AU242+$AB$7*SIN(AO242)</f>
        <v>14.3100745853885</v>
      </c>
      <c r="AO242" s="18" t="n">
        <f aca="false">$AU242+$AB$7*SIN(AP242)</f>
        <v>14.3100748116871</v>
      </c>
      <c r="AP242" s="18" t="n">
        <f aca="false">$AU242+$AB$7*SIN(AQ242)</f>
        <v>14.3100724263596</v>
      </c>
      <c r="AQ242" s="18" t="n">
        <f aca="false">$AU242+$AB$7*SIN(AR242)</f>
        <v>14.3100975675602</v>
      </c>
      <c r="AR242" s="18" t="n">
        <f aca="false">$AU242+$AB$7*SIN(AS242)</f>
        <v>14.3098323986952</v>
      </c>
      <c r="AS242" s="18" t="n">
        <f aca="false">$AU242+$AB$7*SIN(AT242)</f>
        <v>14.3126092071933</v>
      </c>
      <c r="AT242" s="18" t="n">
        <f aca="false">$AU242+$AB$7*SIN(AU242)</f>
        <v>14.2809213476067</v>
      </c>
      <c r="AU242" s="18" t="n">
        <f aca="false">RADIANS($AB$9)+$AB$18*(F242-AB$15)</f>
        <v>13.7668700187567</v>
      </c>
      <c r="AW242" s="17"/>
      <c r="AX242" s="17"/>
    </row>
    <row r="243" customFormat="false" ht="12.75" hidden="false" customHeight="false" outlineLevel="0" collapsed="false">
      <c r="A243" s="1" t="s">
        <v>177</v>
      </c>
      <c r="C243" s="75" t="n">
        <v>46881.608</v>
      </c>
      <c r="D243" s="75"/>
      <c r="E243" s="1" t="n">
        <f aca="false">+(C243-C$7)/C$8</f>
        <v>1243.99884340564</v>
      </c>
      <c r="F243" s="1" t="n">
        <f aca="false">ROUND(2*E243,0)/2</f>
        <v>1244</v>
      </c>
      <c r="G243" s="1" t="n">
        <f aca="false">+C243-(C$7+F243*C$8)</f>
        <v>-0.00262199999997392</v>
      </c>
      <c r="I243" s="1" t="n">
        <f aca="false">+G243</f>
        <v>-0.00262199999997392</v>
      </c>
      <c r="Q243" s="73" t="n">
        <f aca="false">+C243-15018.5</f>
        <v>31863.108</v>
      </c>
      <c r="S243" s="2" t="n">
        <f aca="false">S$16</f>
        <v>0.1</v>
      </c>
      <c r="Z243" s="1" t="n">
        <f aca="false">F243</f>
        <v>1244</v>
      </c>
      <c r="AA243" s="18" t="n">
        <f aca="false">AB$3+AB$4*Z243+AB$5*Z243^2+AH243</f>
        <v>-0.015867306970616</v>
      </c>
      <c r="AB243" s="18" t="n">
        <f aca="false">IF(S243&lt;&gt;0,G243-AH243,-9999)</f>
        <v>0.0942405162608167</v>
      </c>
      <c r="AC243" s="18" t="n">
        <f aca="false">+G243-P243</f>
        <v>-0.00262199999997392</v>
      </c>
      <c r="AD243" s="18" t="n">
        <f aca="false">IF(S243&lt;&gt;0,G243-AA243,-9999)</f>
        <v>0.0132453069706421</v>
      </c>
      <c r="AE243" s="18" t="n">
        <f aca="false">+(G243-AA243)^2*S243</f>
        <v>1.7543815674654E-005</v>
      </c>
      <c r="AF243" s="1" t="n">
        <f aca="false">IF(S243&lt;&gt;0,G243-P243,-9999)</f>
        <v>-0.00262199999997392</v>
      </c>
      <c r="AG243" s="74"/>
      <c r="AH243" s="1" t="n">
        <f aca="false">$AB$6*($AB$11/AI243*AJ243+$AB$12)</f>
        <v>-0.0968625162607907</v>
      </c>
      <c r="AI243" s="1" t="n">
        <f aca="false">1+$AB$7*COS(AL243)</f>
        <v>0.626153936605797</v>
      </c>
      <c r="AJ243" s="1" t="n">
        <f aca="false">SIN(AL243+RADIANS($AB$9))</f>
        <v>-0.58866634611041</v>
      </c>
      <c r="AK243" s="1" t="n">
        <f aca="false">$AB$7*SIN(AL243)</f>
        <v>0.405352884889976</v>
      </c>
      <c r="AL243" s="1" t="n">
        <f aca="false">2*ATAN(AM243)</f>
        <v>2.31578161825333</v>
      </c>
      <c r="AM243" s="1" t="n">
        <f aca="false">SQRT((1+$AB$7)/(1-$AB$7))*TAN(AN243/2)</f>
        <v>2.28263617271184</v>
      </c>
      <c r="AN243" s="18" t="n">
        <f aca="false">$AU243+$AB$7*SIN(AO243)</f>
        <v>14.3406493830939</v>
      </c>
      <c r="AO243" s="18" t="n">
        <f aca="false">$AU243+$AB$7*SIN(AP243)</f>
        <v>14.3406497405355</v>
      </c>
      <c r="AP243" s="18" t="n">
        <f aca="false">$AU243+$AB$7*SIN(AQ243)</f>
        <v>14.3406465328348</v>
      </c>
      <c r="AQ243" s="18" t="n">
        <f aca="false">$AU243+$AB$7*SIN(AR243)</f>
        <v>14.3406753171341</v>
      </c>
      <c r="AR243" s="18" t="n">
        <f aca="false">$AU243+$AB$7*SIN(AS243)</f>
        <v>14.3404168774394</v>
      </c>
      <c r="AS243" s="18" t="n">
        <f aca="false">$AU243+$AB$7*SIN(AT243)</f>
        <v>14.3427258002975</v>
      </c>
      <c r="AT243" s="18" t="n">
        <f aca="false">$AU243+$AB$7*SIN(AU243)</f>
        <v>14.3210874677896</v>
      </c>
      <c r="AU243" s="18" t="n">
        <f aca="false">RADIANS($AB$9)+$AB$18*(F243-AB$15)</f>
        <v>13.8005989411481</v>
      </c>
      <c r="AW243" s="17"/>
      <c r="AX243" s="17"/>
    </row>
    <row r="244" customFormat="false" ht="12.75" hidden="false" customHeight="false" outlineLevel="0" collapsed="false">
      <c r="A244" s="1" t="s">
        <v>145</v>
      </c>
      <c r="C244" s="75" t="n">
        <v>46924.683</v>
      </c>
      <c r="D244" s="75"/>
      <c r="E244" s="1" t="n">
        <f aca="false">+(C244-C$7)/C$8</f>
        <v>1262.99972143808</v>
      </c>
      <c r="F244" s="1" t="n">
        <f aca="false">ROUND(2*E244,0)/2</f>
        <v>1263</v>
      </c>
      <c r="G244" s="1" t="n">
        <f aca="false">+C244-(C$7+F244*C$8)</f>
        <v>-0.00063149999914458</v>
      </c>
      <c r="I244" s="1" t="n">
        <f aca="false">+G244</f>
        <v>-0.00063149999914458</v>
      </c>
      <c r="Q244" s="73" t="n">
        <f aca="false">+C244-15018.5</f>
        <v>31906.183</v>
      </c>
      <c r="S244" s="2" t="n">
        <f aca="false">S$16</f>
        <v>0.1</v>
      </c>
      <c r="Z244" s="1" t="n">
        <f aca="false">F244</f>
        <v>1263</v>
      </c>
      <c r="AA244" s="18" t="n">
        <f aca="false">AB$3+AB$4*Z244+AB$5*Z244^2+AH244</f>
        <v>-0.0163905993455081</v>
      </c>
      <c r="AB244" s="18" t="n">
        <f aca="false">IF(S244&lt;&gt;0,G244-AH244,-9999)</f>
        <v>0.0959290250212382</v>
      </c>
      <c r="AC244" s="18" t="n">
        <f aca="false">+G244-P244</f>
        <v>-0.00063149999914458</v>
      </c>
      <c r="AD244" s="18" t="n">
        <f aca="false">IF(S244&lt;&gt;0,G244-AA244,-9999)</f>
        <v>0.0157590993463635</v>
      </c>
      <c r="AE244" s="18" t="n">
        <f aca="false">+(G244-AA244)^2*S244</f>
        <v>2.48349212208554E-005</v>
      </c>
      <c r="AF244" s="1" t="n">
        <f aca="false">IF(S244&lt;&gt;0,G244-P244,-9999)</f>
        <v>-0.00063149999914458</v>
      </c>
      <c r="AG244" s="74"/>
      <c r="AH244" s="1" t="n">
        <f aca="false">$AB$6*($AB$11/AI244*AJ244+$AB$12)</f>
        <v>-0.0965605250203828</v>
      </c>
      <c r="AI244" s="1" t="n">
        <f aca="false">1+$AB$7*COS(AL244)</f>
        <v>0.624148562936992</v>
      </c>
      <c r="AJ244" s="1" t="n">
        <f aca="false">SIN(AL244+RADIANS($AB$9))</f>
        <v>-0.584650721669381</v>
      </c>
      <c r="AK244" s="1" t="n">
        <f aca="false">$AB$7*SIN(AL244)</f>
        <v>0.403494160628925</v>
      </c>
      <c r="AL244" s="1" t="n">
        <f aca="false">2*ATAN(AM244)</f>
        <v>2.32074020608763</v>
      </c>
      <c r="AM244" s="1" t="n">
        <f aca="false">SQRT((1+$AB$7)/(1-$AB$7))*TAN(AN244/2)</f>
        <v>2.29812131602207</v>
      </c>
      <c r="AN244" s="18" t="n">
        <f aca="false">$AU244+$AB$7*SIN(AO244)</f>
        <v>14.347266305132</v>
      </c>
      <c r="AO244" s="18" t="n">
        <f aca="false">$AU244+$AB$7*SIN(AP244)</f>
        <v>14.3472666827666</v>
      </c>
      <c r="AP244" s="18" t="n">
        <f aca="false">$AU244+$AB$7*SIN(AQ244)</f>
        <v>14.3472633990823</v>
      </c>
      <c r="AQ244" s="18" t="n">
        <f aca="false">$AU244+$AB$7*SIN(AR244)</f>
        <v>14.3472919503372</v>
      </c>
      <c r="AR244" s="18" t="n">
        <f aca="false">$AU244+$AB$7*SIN(AS244)</f>
        <v>14.3470435724635</v>
      </c>
      <c r="AS244" s="18" t="n">
        <f aca="false">$AU244+$AB$7*SIN(AT244)</f>
        <v>14.3491947026999</v>
      </c>
      <c r="AT244" s="18" t="n">
        <f aca="false">$AU244+$AB$7*SIN(AU244)</f>
        <v>14.3297808491035</v>
      </c>
      <c r="AU244" s="18" t="n">
        <f aca="false">RADIANS($AB$9)+$AB$18*(F244-AB$15)</f>
        <v>13.8079650276474</v>
      </c>
      <c r="AW244" s="17"/>
      <c r="AX244" s="17"/>
    </row>
    <row r="245" customFormat="false" ht="12.75" hidden="false" customHeight="false" outlineLevel="0" collapsed="false">
      <c r="A245" s="1" t="s">
        <v>178</v>
      </c>
      <c r="C245" s="75" t="n">
        <v>46990.426</v>
      </c>
      <c r="D245" s="75"/>
      <c r="E245" s="1" t="n">
        <f aca="false">+(C245-C$7)/C$8</f>
        <v>1291.99971504197</v>
      </c>
      <c r="F245" s="1" t="n">
        <f aca="false">ROUND(2*E245,0)/2</f>
        <v>1292</v>
      </c>
      <c r="G245" s="1" t="n">
        <f aca="false">+C245-(C$7+F245*C$8)</f>
        <v>-0.00064600000041537</v>
      </c>
      <c r="I245" s="1" t="n">
        <f aca="false">+G245</f>
        <v>-0.00064600000041537</v>
      </c>
      <c r="Q245" s="73" t="n">
        <f aca="false">+C245-15018.5</f>
        <v>31971.926</v>
      </c>
      <c r="S245" s="2" t="n">
        <f aca="false">S$16</f>
        <v>0.1</v>
      </c>
      <c r="Z245" s="1" t="n">
        <f aca="false">F245</f>
        <v>1292</v>
      </c>
      <c r="AA245" s="18" t="n">
        <f aca="false">AB$3+AB$4*Z245+AB$5*Z245^2+AH245</f>
        <v>-0.0171940896365468</v>
      </c>
      <c r="AB245" s="18" t="n">
        <f aca="false">IF(S245&lt;&gt;0,G245-AH245,-9999)</f>
        <v>0.0954473508025447</v>
      </c>
      <c r="AC245" s="18" t="n">
        <f aca="false">+G245-P245</f>
        <v>-0.00064600000041537</v>
      </c>
      <c r="AD245" s="18" t="n">
        <f aca="false">IF(S245&lt;&gt;0,G245-AA245,-9999)</f>
        <v>0.0165480896361315</v>
      </c>
      <c r="AE245" s="18" t="n">
        <f aca="false">+(G245-AA245)^2*S245</f>
        <v>2.73839270605441E-005</v>
      </c>
      <c r="AF245" s="1" t="n">
        <f aca="false">IF(S245&lt;&gt;0,G245-P245,-9999)</f>
        <v>-0.00064600000041537</v>
      </c>
      <c r="AG245" s="74"/>
      <c r="AH245" s="1" t="n">
        <f aca="false">$AB$6*($AB$11/AI245*AJ245+$AB$12)</f>
        <v>-0.0960933508029601</v>
      </c>
      <c r="AI245" s="1" t="n">
        <f aca="false">1+$AB$7*COS(AL245)</f>
        <v>0.621129902173392</v>
      </c>
      <c r="AJ245" s="1" t="n">
        <f aca="false">SIN(AL245+RADIANS($AB$9))</f>
        <v>-0.57854348056712</v>
      </c>
      <c r="AK245" s="1" t="n">
        <f aca="false">$AB$7*SIN(AL245)</f>
        <v>0.400661065461601</v>
      </c>
      <c r="AL245" s="1" t="n">
        <f aca="false">2*ATAN(AM245)</f>
        <v>2.32824782771814</v>
      </c>
      <c r="AM245" s="1" t="n">
        <f aca="false">SQRT((1+$AB$7)/(1-$AB$7))*TAN(AN245/2)</f>
        <v>2.3219056514103</v>
      </c>
      <c r="AN245" s="18" t="n">
        <f aca="false">$AU245+$AB$7*SIN(AO245)</f>
        <v>14.3573251980916</v>
      </c>
      <c r="AO245" s="18" t="n">
        <f aca="false">$AU245+$AB$7*SIN(AP245)</f>
        <v>14.3573255929791</v>
      </c>
      <c r="AP245" s="18" t="n">
        <f aca="false">$AU245+$AB$7*SIN(AQ245)</f>
        <v>14.3573223137881</v>
      </c>
      <c r="AQ245" s="18" t="n">
        <f aca="false">$AU245+$AB$7*SIN(AR245)</f>
        <v>14.3573495431112</v>
      </c>
      <c r="AR245" s="18" t="n">
        <f aca="false">$AU245+$AB$7*SIN(AS245)</f>
        <v>14.3571233392119</v>
      </c>
      <c r="AS245" s="18" t="n">
        <f aca="false">$AU245+$AB$7*SIN(AT245)</f>
        <v>14.3589956095958</v>
      </c>
      <c r="AT245" s="18" t="n">
        <f aca="false">$AU245+$AB$7*SIN(AU245)</f>
        <v>14.3429950831493</v>
      </c>
      <c r="AU245" s="18" t="n">
        <f aca="false">RADIANS($AB$9)+$AB$18*(F245-AB$15)</f>
        <v>13.8192080017779</v>
      </c>
      <c r="AW245" s="17"/>
      <c r="AX245" s="17"/>
    </row>
    <row r="246" customFormat="false" ht="12.75" hidden="false" customHeight="false" outlineLevel="0" collapsed="false">
      <c r="A246" s="1" t="s">
        <v>179</v>
      </c>
      <c r="C246" s="75" t="n">
        <v>46999.484</v>
      </c>
      <c r="D246" s="75"/>
      <c r="E246" s="1" t="n">
        <f aca="false">+(C246-C$7)/C$8</f>
        <v>1295.9953030447</v>
      </c>
      <c r="F246" s="1" t="n">
        <f aca="false">ROUND(2*E246,0)/2</f>
        <v>1296</v>
      </c>
      <c r="G246" s="1" t="n">
        <f aca="false">+C246-(C$7+F246*C$8)</f>
        <v>-0.0106480000031297</v>
      </c>
      <c r="I246" s="1" t="n">
        <f aca="false">+G246</f>
        <v>-0.0106480000031297</v>
      </c>
      <c r="Q246" s="73" t="n">
        <f aca="false">+C246-15018.5</f>
        <v>31980.984</v>
      </c>
      <c r="S246" s="2" t="n">
        <f aca="false">S$16</f>
        <v>0.1</v>
      </c>
      <c r="Z246" s="1" t="n">
        <f aca="false">F246</f>
        <v>1296</v>
      </c>
      <c r="AA246" s="18" t="n">
        <f aca="false">AB$3+AB$4*Z246+AB$5*Z246^2+AH246</f>
        <v>-0.0173053763490084</v>
      </c>
      <c r="AB246" s="18" t="n">
        <f aca="false">IF(S246&lt;&gt;0,G246-AH246,-9999)</f>
        <v>0.0853803283382629</v>
      </c>
      <c r="AC246" s="18" t="n">
        <f aca="false">+G246-P246</f>
        <v>-0.0106480000031297</v>
      </c>
      <c r="AD246" s="18" t="n">
        <f aca="false">IF(S246&lt;&gt;0,G246-AA246,-9999)</f>
        <v>0.00665737634587872</v>
      </c>
      <c r="AE246" s="18" t="n">
        <f aca="false">+(G246-AA246)^2*S246</f>
        <v>4.43206598106655E-006</v>
      </c>
      <c r="AF246" s="1" t="n">
        <f aca="false">IF(S246&lt;&gt;0,G246-P246,-9999)</f>
        <v>-0.0106480000031297</v>
      </c>
      <c r="AG246" s="74"/>
      <c r="AH246" s="1" t="n">
        <f aca="false">$AB$6*($AB$11/AI246*AJ246+$AB$12)</f>
        <v>-0.0960283283413926</v>
      </c>
      <c r="AI246" s="1" t="n">
        <f aca="false">1+$AB$7*COS(AL246)</f>
        <v>0.620717483425937</v>
      </c>
      <c r="AJ246" s="1" t="n">
        <f aca="false">SIN(AL246+RADIANS($AB$9))</f>
        <v>-0.577703177345453</v>
      </c>
      <c r="AK246" s="1" t="n">
        <f aca="false">$AB$7*SIN(AL246)</f>
        <v>0.400270674700526</v>
      </c>
      <c r="AL246" s="1" t="n">
        <f aca="false">2*ATAN(AM246)</f>
        <v>2.32927767505799</v>
      </c>
      <c r="AM246" s="1" t="n">
        <f aca="false">SQRT((1+$AB$7)/(1-$AB$7))*TAN(AN246/2)</f>
        <v>2.32520059492032</v>
      </c>
      <c r="AN246" s="18" t="n">
        <f aca="false">$AU246+$AB$7*SIN(AO246)</f>
        <v>14.3587088181972</v>
      </c>
      <c r="AO246" s="18" t="n">
        <f aca="false">$AU246+$AB$7*SIN(AP246)</f>
        <v>14.3587092138142</v>
      </c>
      <c r="AP246" s="18" t="n">
        <f aca="false">$AU246+$AB$7*SIN(AQ246)</f>
        <v>14.358705948749</v>
      </c>
      <c r="AQ246" s="18" t="n">
        <f aca="false">$AU246+$AB$7*SIN(AR246)</f>
        <v>14.3587328942273</v>
      </c>
      <c r="AR246" s="18" t="n">
        <f aca="false">$AU246+$AB$7*SIN(AS246)</f>
        <v>14.3585104257557</v>
      </c>
      <c r="AS246" s="18" t="n">
        <f aca="false">$AU246+$AB$7*SIN(AT246)</f>
        <v>14.3603406461181</v>
      </c>
      <c r="AT246" s="18" t="n">
        <f aca="false">$AU246+$AB$7*SIN(AU246)</f>
        <v>14.3448125457421</v>
      </c>
      <c r="AU246" s="18" t="n">
        <f aca="false">RADIANS($AB$9)+$AB$18*(F246-AB$15)</f>
        <v>13.8207587568303</v>
      </c>
      <c r="AW246" s="17"/>
      <c r="AX246" s="17"/>
    </row>
    <row r="247" customFormat="false" ht="12.75" hidden="false" customHeight="false" outlineLevel="0" collapsed="false">
      <c r="A247" s="1" t="s">
        <v>179</v>
      </c>
      <c r="C247" s="75" t="n">
        <v>46999.49</v>
      </c>
      <c r="D247" s="75"/>
      <c r="E247" s="1" t="n">
        <f aca="false">+(C247-C$7)/C$8</f>
        <v>1295.99794971373</v>
      </c>
      <c r="F247" s="1" t="n">
        <f aca="false">ROUND(2*E247,0)/2</f>
        <v>1296</v>
      </c>
      <c r="G247" s="1" t="n">
        <f aca="false">+C247-(C$7+F247*C$8)</f>
        <v>-0.00464800000190735</v>
      </c>
      <c r="I247" s="1" t="n">
        <f aca="false">+G247</f>
        <v>-0.00464800000190735</v>
      </c>
      <c r="Q247" s="73" t="n">
        <f aca="false">+C247-15018.5</f>
        <v>31980.99</v>
      </c>
      <c r="S247" s="2" t="n">
        <f aca="false">S$16</f>
        <v>0.1</v>
      </c>
      <c r="Z247" s="1" t="n">
        <f aca="false">F247</f>
        <v>1296</v>
      </c>
      <c r="AA247" s="18" t="n">
        <f aca="false">AB$3+AB$4*Z247+AB$5*Z247^2+AH247</f>
        <v>-0.0173053763490084</v>
      </c>
      <c r="AB247" s="18" t="n">
        <f aca="false">IF(S247&lt;&gt;0,G247-AH247,-9999)</f>
        <v>0.0913803283394853</v>
      </c>
      <c r="AC247" s="18" t="n">
        <f aca="false">+G247-P247</f>
        <v>-0.00464800000190735</v>
      </c>
      <c r="AD247" s="18" t="n">
        <f aca="false">IF(S247&lt;&gt;0,G247-AA247,-9999)</f>
        <v>0.0126573763471011</v>
      </c>
      <c r="AE247" s="18" t="n">
        <f aca="false">+(G247-AA247)^2*S247</f>
        <v>1.60209175992154E-005</v>
      </c>
      <c r="AF247" s="1" t="n">
        <f aca="false">IF(S247&lt;&gt;0,G247-P247,-9999)</f>
        <v>-0.00464800000190735</v>
      </c>
      <c r="AG247" s="74"/>
      <c r="AH247" s="1" t="n">
        <f aca="false">$AB$6*($AB$11/AI247*AJ247+$AB$12)</f>
        <v>-0.0960283283413926</v>
      </c>
      <c r="AI247" s="1" t="n">
        <f aca="false">1+$AB$7*COS(AL247)</f>
        <v>0.620717483425937</v>
      </c>
      <c r="AJ247" s="1" t="n">
        <f aca="false">SIN(AL247+RADIANS($AB$9))</f>
        <v>-0.577703177345453</v>
      </c>
      <c r="AK247" s="1" t="n">
        <f aca="false">$AB$7*SIN(AL247)</f>
        <v>0.400270674700526</v>
      </c>
      <c r="AL247" s="1" t="n">
        <f aca="false">2*ATAN(AM247)</f>
        <v>2.32927767505799</v>
      </c>
      <c r="AM247" s="1" t="n">
        <f aca="false">SQRT((1+$AB$7)/(1-$AB$7))*TAN(AN247/2)</f>
        <v>2.32520059492032</v>
      </c>
      <c r="AN247" s="18" t="n">
        <f aca="false">$AU247+$AB$7*SIN(AO247)</f>
        <v>14.3587088181972</v>
      </c>
      <c r="AO247" s="18" t="n">
        <f aca="false">$AU247+$AB$7*SIN(AP247)</f>
        <v>14.3587092138142</v>
      </c>
      <c r="AP247" s="18" t="n">
        <f aca="false">$AU247+$AB$7*SIN(AQ247)</f>
        <v>14.358705948749</v>
      </c>
      <c r="AQ247" s="18" t="n">
        <f aca="false">$AU247+$AB$7*SIN(AR247)</f>
        <v>14.3587328942273</v>
      </c>
      <c r="AR247" s="18" t="n">
        <f aca="false">$AU247+$AB$7*SIN(AS247)</f>
        <v>14.3585104257557</v>
      </c>
      <c r="AS247" s="18" t="n">
        <f aca="false">$AU247+$AB$7*SIN(AT247)</f>
        <v>14.3603406461181</v>
      </c>
      <c r="AT247" s="18" t="n">
        <f aca="false">$AU247+$AB$7*SIN(AU247)</f>
        <v>14.3448125457421</v>
      </c>
      <c r="AU247" s="18" t="n">
        <f aca="false">RADIANS($AB$9)+$AB$18*(F247-AB$15)</f>
        <v>13.8207587568303</v>
      </c>
      <c r="AW247" s="17"/>
      <c r="AX247" s="17"/>
    </row>
    <row r="248" customFormat="false" ht="12.75" hidden="false" customHeight="false" outlineLevel="0" collapsed="false">
      <c r="A248" s="1" t="s">
        <v>179</v>
      </c>
      <c r="C248" s="75" t="n">
        <v>46999.494</v>
      </c>
      <c r="D248" s="75"/>
      <c r="E248" s="1" t="n">
        <f aca="false">+(C248-C$7)/C$8</f>
        <v>1295.99971415975</v>
      </c>
      <c r="F248" s="1" t="n">
        <f aca="false">ROUND(2*E248,0)/2</f>
        <v>1296</v>
      </c>
      <c r="G248" s="1" t="n">
        <f aca="false">+C248-(C$7+F248*C$8)</f>
        <v>-0.000648000001092441</v>
      </c>
      <c r="I248" s="1" t="n">
        <f aca="false">+G248</f>
        <v>-0.000648000001092441</v>
      </c>
      <c r="Q248" s="73" t="n">
        <f aca="false">+C248-15018.5</f>
        <v>31980.994</v>
      </c>
      <c r="S248" s="2" t="n">
        <f aca="false">S$16</f>
        <v>0.1</v>
      </c>
      <c r="Z248" s="1" t="n">
        <f aca="false">F248</f>
        <v>1296</v>
      </c>
      <c r="AA248" s="18" t="n">
        <f aca="false">AB$3+AB$4*Z248+AB$5*Z248^2+AH248</f>
        <v>-0.0173053763490084</v>
      </c>
      <c r="AB248" s="18" t="n">
        <f aca="false">IF(S248&lt;&gt;0,G248-AH248,-9999)</f>
        <v>0.0953803283403002</v>
      </c>
      <c r="AC248" s="18" t="n">
        <f aca="false">+G248-P248</f>
        <v>-0.000648000001092441</v>
      </c>
      <c r="AD248" s="18" t="n">
        <f aca="false">IF(S248&lt;&gt;0,G248-AA248,-9999)</f>
        <v>0.016657376347916</v>
      </c>
      <c r="AE248" s="18" t="n">
        <f aca="false">+(G248-AA248)^2*S248</f>
        <v>2.77468186796111E-005</v>
      </c>
      <c r="AF248" s="1" t="n">
        <f aca="false">IF(S248&lt;&gt;0,G248-P248,-9999)</f>
        <v>-0.000648000001092441</v>
      </c>
      <c r="AG248" s="74"/>
      <c r="AH248" s="1" t="n">
        <f aca="false">$AB$6*($AB$11/AI248*AJ248+$AB$12)</f>
        <v>-0.0960283283413926</v>
      </c>
      <c r="AI248" s="1" t="n">
        <f aca="false">1+$AB$7*COS(AL248)</f>
        <v>0.620717483425937</v>
      </c>
      <c r="AJ248" s="1" t="n">
        <f aca="false">SIN(AL248+RADIANS($AB$9))</f>
        <v>-0.577703177345453</v>
      </c>
      <c r="AK248" s="1" t="n">
        <f aca="false">$AB$7*SIN(AL248)</f>
        <v>0.400270674700526</v>
      </c>
      <c r="AL248" s="1" t="n">
        <f aca="false">2*ATAN(AM248)</f>
        <v>2.32927767505799</v>
      </c>
      <c r="AM248" s="1" t="n">
        <f aca="false">SQRT((1+$AB$7)/(1-$AB$7))*TAN(AN248/2)</f>
        <v>2.32520059492032</v>
      </c>
      <c r="AN248" s="18" t="n">
        <f aca="false">$AU248+$AB$7*SIN(AO248)</f>
        <v>14.3587088181972</v>
      </c>
      <c r="AO248" s="18" t="n">
        <f aca="false">$AU248+$AB$7*SIN(AP248)</f>
        <v>14.3587092138142</v>
      </c>
      <c r="AP248" s="18" t="n">
        <f aca="false">$AU248+$AB$7*SIN(AQ248)</f>
        <v>14.358705948749</v>
      </c>
      <c r="AQ248" s="18" t="n">
        <f aca="false">$AU248+$AB$7*SIN(AR248)</f>
        <v>14.3587328942273</v>
      </c>
      <c r="AR248" s="18" t="n">
        <f aca="false">$AU248+$AB$7*SIN(AS248)</f>
        <v>14.3585104257557</v>
      </c>
      <c r="AS248" s="18" t="n">
        <f aca="false">$AU248+$AB$7*SIN(AT248)</f>
        <v>14.3603406461181</v>
      </c>
      <c r="AT248" s="18" t="n">
        <f aca="false">$AU248+$AB$7*SIN(AU248)</f>
        <v>14.3448125457421</v>
      </c>
      <c r="AU248" s="18" t="n">
        <f aca="false">RADIANS($AB$9)+$AB$18*(F248-AB$15)</f>
        <v>13.8207587568303</v>
      </c>
      <c r="AW248" s="17"/>
      <c r="AX248" s="17"/>
    </row>
    <row r="249" customFormat="false" ht="12.75" hidden="false" customHeight="false" outlineLevel="0" collapsed="false">
      <c r="A249" s="1" t="s">
        <v>179</v>
      </c>
      <c r="C249" s="75" t="n">
        <v>46999.497</v>
      </c>
      <c r="D249" s="75"/>
      <c r="E249" s="1" t="n">
        <f aca="false">+(C249-C$7)/C$8</f>
        <v>1296.00103749426</v>
      </c>
      <c r="F249" s="1" t="n">
        <f aca="false">ROUND(2*E249,0)/2</f>
        <v>1296</v>
      </c>
      <c r="G249" s="1" t="n">
        <f aca="false">+C249-(C$7+F249*C$8)</f>
        <v>0.00235200000315672</v>
      </c>
      <c r="I249" s="1" t="n">
        <f aca="false">+G249</f>
        <v>0.00235200000315672</v>
      </c>
      <c r="Q249" s="73" t="n">
        <f aca="false">+C249-15018.5</f>
        <v>31980.997</v>
      </c>
      <c r="S249" s="2" t="n">
        <f aca="false">S$16</f>
        <v>0.1</v>
      </c>
      <c r="Z249" s="1" t="n">
        <f aca="false">F249</f>
        <v>1296</v>
      </c>
      <c r="AA249" s="18" t="n">
        <f aca="false">AB$3+AB$4*Z249+AB$5*Z249^2+AH249</f>
        <v>-0.0173053763490084</v>
      </c>
      <c r="AB249" s="18" t="n">
        <f aca="false">IF(S249&lt;&gt;0,G249-AH249,-9999)</f>
        <v>0.0983803283445494</v>
      </c>
      <c r="AC249" s="18" t="n">
        <f aca="false">+G249-P249</f>
        <v>0.00235200000315672</v>
      </c>
      <c r="AD249" s="18" t="n">
        <f aca="false">IF(S249&lt;&gt;0,G249-AA249,-9999)</f>
        <v>0.0196573763521652</v>
      </c>
      <c r="AE249" s="18" t="n">
        <f aca="false">+(G249-AA249)^2*S249</f>
        <v>3.86412445050662E-005</v>
      </c>
      <c r="AF249" s="1" t="n">
        <f aca="false">IF(S249&lt;&gt;0,G249-P249,-9999)</f>
        <v>0.00235200000315672</v>
      </c>
      <c r="AG249" s="74"/>
      <c r="AH249" s="1" t="n">
        <f aca="false">$AB$6*($AB$11/AI249*AJ249+$AB$12)</f>
        <v>-0.0960283283413926</v>
      </c>
      <c r="AI249" s="1" t="n">
        <f aca="false">1+$AB$7*COS(AL249)</f>
        <v>0.620717483425937</v>
      </c>
      <c r="AJ249" s="1" t="n">
        <f aca="false">SIN(AL249+RADIANS($AB$9))</f>
        <v>-0.577703177345453</v>
      </c>
      <c r="AK249" s="1" t="n">
        <f aca="false">$AB$7*SIN(AL249)</f>
        <v>0.400270674700526</v>
      </c>
      <c r="AL249" s="1" t="n">
        <f aca="false">2*ATAN(AM249)</f>
        <v>2.32927767505799</v>
      </c>
      <c r="AM249" s="1" t="n">
        <f aca="false">SQRT((1+$AB$7)/(1-$AB$7))*TAN(AN249/2)</f>
        <v>2.32520059492032</v>
      </c>
      <c r="AN249" s="18" t="n">
        <f aca="false">$AU249+$AB$7*SIN(AO249)</f>
        <v>14.3587088181972</v>
      </c>
      <c r="AO249" s="18" t="n">
        <f aca="false">$AU249+$AB$7*SIN(AP249)</f>
        <v>14.3587092138142</v>
      </c>
      <c r="AP249" s="18" t="n">
        <f aca="false">$AU249+$AB$7*SIN(AQ249)</f>
        <v>14.358705948749</v>
      </c>
      <c r="AQ249" s="18" t="n">
        <f aca="false">$AU249+$AB$7*SIN(AR249)</f>
        <v>14.3587328942273</v>
      </c>
      <c r="AR249" s="18" t="n">
        <f aca="false">$AU249+$AB$7*SIN(AS249)</f>
        <v>14.3585104257557</v>
      </c>
      <c r="AS249" s="18" t="n">
        <f aca="false">$AU249+$AB$7*SIN(AT249)</f>
        <v>14.3603406461181</v>
      </c>
      <c r="AT249" s="18" t="n">
        <f aca="false">$AU249+$AB$7*SIN(AU249)</f>
        <v>14.3448125457421</v>
      </c>
      <c r="AU249" s="18" t="n">
        <f aca="false">RADIANS($AB$9)+$AB$18*(F249-AB$15)</f>
        <v>13.8207587568303</v>
      </c>
      <c r="AW249" s="17"/>
      <c r="AX249" s="17"/>
    </row>
    <row r="250" customFormat="false" ht="12.75" hidden="false" customHeight="false" outlineLevel="0" collapsed="false">
      <c r="A250" s="1" t="s">
        <v>179</v>
      </c>
      <c r="C250" s="75" t="n">
        <v>46999.498</v>
      </c>
      <c r="D250" s="75"/>
      <c r="E250" s="1" t="n">
        <f aca="false">+(C250-C$7)/C$8</f>
        <v>1296.00147860576</v>
      </c>
      <c r="F250" s="1" t="n">
        <f aca="false">ROUND(2*E250,0)/2</f>
        <v>1296</v>
      </c>
      <c r="G250" s="1" t="n">
        <f aca="false">+C250-(C$7+F250*C$8)</f>
        <v>0.00335199999972247</v>
      </c>
      <c r="I250" s="1" t="n">
        <f aca="false">+G250</f>
        <v>0.00335199999972247</v>
      </c>
      <c r="Q250" s="73" t="n">
        <f aca="false">+C250-15018.5</f>
        <v>31980.998</v>
      </c>
      <c r="S250" s="2" t="n">
        <f aca="false">S$16</f>
        <v>0.1</v>
      </c>
      <c r="Z250" s="1" t="n">
        <f aca="false">F250</f>
        <v>1296</v>
      </c>
      <c r="AA250" s="18" t="n">
        <f aca="false">AB$3+AB$4*Z250+AB$5*Z250^2+AH250</f>
        <v>-0.0173053763490084</v>
      </c>
      <c r="AB250" s="18" t="n">
        <f aca="false">IF(S250&lt;&gt;0,G250-AH250,-9999)</f>
        <v>0.0993803283411151</v>
      </c>
      <c r="AC250" s="18" t="n">
        <f aca="false">+G250-P250</f>
        <v>0.00335199999972247</v>
      </c>
      <c r="AD250" s="18" t="n">
        <f aca="false">IF(S250&lt;&gt;0,G250-AA250,-9999)</f>
        <v>0.0206573763487309</v>
      </c>
      <c r="AE250" s="18" t="n">
        <f aca="false">+(G250-AA250)^2*S250</f>
        <v>4.26727197613107E-005</v>
      </c>
      <c r="AF250" s="1" t="n">
        <f aca="false">IF(S250&lt;&gt;0,G250-P250,-9999)</f>
        <v>0.00335199999972247</v>
      </c>
      <c r="AG250" s="74"/>
      <c r="AH250" s="1" t="n">
        <f aca="false">$AB$6*($AB$11/AI250*AJ250+$AB$12)</f>
        <v>-0.0960283283413926</v>
      </c>
      <c r="AI250" s="1" t="n">
        <f aca="false">1+$AB$7*COS(AL250)</f>
        <v>0.620717483425937</v>
      </c>
      <c r="AJ250" s="1" t="n">
        <f aca="false">SIN(AL250+RADIANS($AB$9))</f>
        <v>-0.577703177345453</v>
      </c>
      <c r="AK250" s="1" t="n">
        <f aca="false">$AB$7*SIN(AL250)</f>
        <v>0.400270674700526</v>
      </c>
      <c r="AL250" s="1" t="n">
        <f aca="false">2*ATAN(AM250)</f>
        <v>2.32927767505799</v>
      </c>
      <c r="AM250" s="1" t="n">
        <f aca="false">SQRT((1+$AB$7)/(1-$AB$7))*TAN(AN250/2)</f>
        <v>2.32520059492032</v>
      </c>
      <c r="AN250" s="18" t="n">
        <f aca="false">$AU250+$AB$7*SIN(AO250)</f>
        <v>14.3587088181972</v>
      </c>
      <c r="AO250" s="18" t="n">
        <f aca="false">$AU250+$AB$7*SIN(AP250)</f>
        <v>14.3587092138142</v>
      </c>
      <c r="AP250" s="18" t="n">
        <f aca="false">$AU250+$AB$7*SIN(AQ250)</f>
        <v>14.358705948749</v>
      </c>
      <c r="AQ250" s="18" t="n">
        <f aca="false">$AU250+$AB$7*SIN(AR250)</f>
        <v>14.3587328942273</v>
      </c>
      <c r="AR250" s="18" t="n">
        <f aca="false">$AU250+$AB$7*SIN(AS250)</f>
        <v>14.3585104257557</v>
      </c>
      <c r="AS250" s="18" t="n">
        <f aca="false">$AU250+$AB$7*SIN(AT250)</f>
        <v>14.3603406461181</v>
      </c>
      <c r="AT250" s="18" t="n">
        <f aca="false">$AU250+$AB$7*SIN(AU250)</f>
        <v>14.3448125457421</v>
      </c>
      <c r="AU250" s="18" t="n">
        <f aca="false">RADIANS($AB$9)+$AB$18*(F250-AB$15)</f>
        <v>13.8207587568303</v>
      </c>
      <c r="AW250" s="17"/>
      <c r="AX250" s="17"/>
    </row>
    <row r="251" customFormat="false" ht="12.75" hidden="false" customHeight="false" outlineLevel="0" collapsed="false">
      <c r="A251" s="1" t="s">
        <v>145</v>
      </c>
      <c r="C251" s="75" t="n">
        <v>47001.76</v>
      </c>
      <c r="D251" s="75"/>
      <c r="E251" s="1" t="n">
        <f aca="false">+(C251-C$7)/C$8</f>
        <v>1296.99927282769</v>
      </c>
      <c r="F251" s="1" t="n">
        <f aca="false">ROUND(2*E251,0)/2</f>
        <v>1297</v>
      </c>
      <c r="G251" s="1" t="n">
        <f aca="false">+C251-(C$7+F251*C$8)</f>
        <v>-0.00164849999418948</v>
      </c>
      <c r="I251" s="1" t="n">
        <f aca="false">+G251</f>
        <v>-0.00164849999418948</v>
      </c>
      <c r="Q251" s="73" t="n">
        <f aca="false">+C251-15018.5</f>
        <v>31983.26</v>
      </c>
      <c r="S251" s="2" t="n">
        <f aca="false">S$16</f>
        <v>0.1</v>
      </c>
      <c r="Z251" s="1" t="n">
        <f aca="false">F251</f>
        <v>1297</v>
      </c>
      <c r="AA251" s="18" t="n">
        <f aca="false">AB$3+AB$4*Z251+AB$5*Z251^2+AH251</f>
        <v>-0.0173332156431715</v>
      </c>
      <c r="AB251" s="18" t="n">
        <f aca="false">IF(S251&lt;&gt;0,G251-AH251,-9999)</f>
        <v>0.0943635507605902</v>
      </c>
      <c r="AC251" s="18" t="n">
        <f aca="false">+G251-P251</f>
        <v>-0.00164849999418948</v>
      </c>
      <c r="AD251" s="18" t="n">
        <f aca="false">IF(S251&lt;&gt;0,G251-AA251,-9999)</f>
        <v>0.015684715648982</v>
      </c>
      <c r="AE251" s="18" t="n">
        <f aca="false">+(G251-AA251)^2*S251</f>
        <v>2.46010304989422E-005</v>
      </c>
      <c r="AF251" s="1" t="n">
        <f aca="false">IF(S251&lt;&gt;0,G251-P251,-9999)</f>
        <v>-0.00164849999418948</v>
      </c>
      <c r="AG251" s="74"/>
      <c r="AH251" s="1" t="n">
        <f aca="false">$AB$6*($AB$11/AI251*AJ251+$AB$12)</f>
        <v>-0.0960120507547797</v>
      </c>
      <c r="AI251" s="1" t="n">
        <f aca="false">1+$AB$7*COS(AL251)</f>
        <v>0.620614527049968</v>
      </c>
      <c r="AJ251" s="1" t="n">
        <f aca="false">SIN(AL251+RADIANS($AB$9))</f>
        <v>-0.577493180147565</v>
      </c>
      <c r="AK251" s="1" t="n">
        <f aca="false">$AB$7*SIN(AL251)</f>
        <v>0.400173091697142</v>
      </c>
      <c r="AL251" s="1" t="n">
        <f aca="false">2*ATAN(AM251)</f>
        <v>2.32953492329884</v>
      </c>
      <c r="AM251" s="1" t="n">
        <f aca="false">SQRT((1+$AB$7)/(1-$AB$7))*TAN(AN251/2)</f>
        <v>2.32602487931208</v>
      </c>
      <c r="AN251" s="18" t="n">
        <f aca="false">$AU251+$AB$7*SIN(AO251)</f>
        <v>14.3590545797197</v>
      </c>
      <c r="AO251" s="18" t="n">
        <f aca="false">$AU251+$AB$7*SIN(AP251)</f>
        <v>14.3590549754468</v>
      </c>
      <c r="AP251" s="18" t="n">
        <f aca="false">$AU251+$AB$7*SIN(AQ251)</f>
        <v>14.359051714479</v>
      </c>
      <c r="AQ251" s="18" t="n">
        <f aca="false">$AU251+$AB$7*SIN(AR251)</f>
        <v>14.3590785849016</v>
      </c>
      <c r="AR251" s="18" t="n">
        <f aca="false">$AU251+$AB$7*SIN(AS251)</f>
        <v>14.358857076671</v>
      </c>
      <c r="AS251" s="18" t="n">
        <f aca="false">$AU251+$AB$7*SIN(AT251)</f>
        <v>14.3606766491638</v>
      </c>
      <c r="AT251" s="18" t="n">
        <f aca="false">$AU251+$AB$7*SIN(AU251)</f>
        <v>14.3452667144988</v>
      </c>
      <c r="AU251" s="18" t="n">
        <f aca="false">RADIANS($AB$9)+$AB$18*(F251-AB$15)</f>
        <v>13.8211464455935</v>
      </c>
      <c r="AW251" s="17"/>
      <c r="AX251" s="17"/>
    </row>
    <row r="252" customFormat="false" ht="12.75" hidden="false" customHeight="false" outlineLevel="0" collapsed="false">
      <c r="A252" s="1" t="s">
        <v>145</v>
      </c>
      <c r="C252" s="75" t="n">
        <v>47001.766</v>
      </c>
      <c r="D252" s="75"/>
      <c r="E252" s="1" t="n">
        <f aca="false">+(C252-C$7)/C$8</f>
        <v>1297.00191949671</v>
      </c>
      <c r="F252" s="1" t="n">
        <f aca="false">ROUND(2*E252,0)/2</f>
        <v>1297</v>
      </c>
      <c r="G252" s="1" t="n">
        <f aca="false">+C252-(C$7+F252*C$8)</f>
        <v>0.00435150000703288</v>
      </c>
      <c r="I252" s="1" t="n">
        <f aca="false">+G252</f>
        <v>0.00435150000703288</v>
      </c>
      <c r="Q252" s="73" t="n">
        <f aca="false">+C252-15018.5</f>
        <v>31983.266</v>
      </c>
      <c r="S252" s="2" t="n">
        <f aca="false">S$16</f>
        <v>0.1</v>
      </c>
      <c r="Z252" s="1" t="n">
        <f aca="false">F252</f>
        <v>1297</v>
      </c>
      <c r="AA252" s="18" t="n">
        <f aca="false">AB$3+AB$4*Z252+AB$5*Z252^2+AH252</f>
        <v>-0.0173332156431715</v>
      </c>
      <c r="AB252" s="18" t="n">
        <f aca="false">IF(S252&lt;&gt;0,G252-AH252,-9999)</f>
        <v>0.100363550761813</v>
      </c>
      <c r="AC252" s="18" t="n">
        <f aca="false">+G252-P252</f>
        <v>0.00435150000703288</v>
      </c>
      <c r="AD252" s="18" t="n">
        <f aca="false">IF(S252&lt;&gt;0,G252-AA252,-9999)</f>
        <v>0.0216847156502044</v>
      </c>
      <c r="AE252" s="18" t="n">
        <f aca="false">+(G252-AA252)^2*S252</f>
        <v>4.7022689283022E-005</v>
      </c>
      <c r="AF252" s="1" t="n">
        <f aca="false">IF(S252&lt;&gt;0,G252-P252,-9999)</f>
        <v>0.00435150000703288</v>
      </c>
      <c r="AG252" s="74"/>
      <c r="AH252" s="1" t="n">
        <f aca="false">$AB$6*($AB$11/AI252*AJ252+$AB$12)</f>
        <v>-0.0960120507547797</v>
      </c>
      <c r="AI252" s="1" t="n">
        <f aca="false">1+$AB$7*COS(AL252)</f>
        <v>0.620614527049968</v>
      </c>
      <c r="AJ252" s="1" t="n">
        <f aca="false">SIN(AL252+RADIANS($AB$9))</f>
        <v>-0.577493180147565</v>
      </c>
      <c r="AK252" s="1" t="n">
        <f aca="false">$AB$7*SIN(AL252)</f>
        <v>0.400173091697142</v>
      </c>
      <c r="AL252" s="1" t="n">
        <f aca="false">2*ATAN(AM252)</f>
        <v>2.32953492329884</v>
      </c>
      <c r="AM252" s="1" t="n">
        <f aca="false">SQRT((1+$AB$7)/(1-$AB$7))*TAN(AN252/2)</f>
        <v>2.32602487931208</v>
      </c>
      <c r="AN252" s="18" t="n">
        <f aca="false">$AU252+$AB$7*SIN(AO252)</f>
        <v>14.3590545797197</v>
      </c>
      <c r="AO252" s="18" t="n">
        <f aca="false">$AU252+$AB$7*SIN(AP252)</f>
        <v>14.3590549754468</v>
      </c>
      <c r="AP252" s="18" t="n">
        <f aca="false">$AU252+$AB$7*SIN(AQ252)</f>
        <v>14.359051714479</v>
      </c>
      <c r="AQ252" s="18" t="n">
        <f aca="false">$AU252+$AB$7*SIN(AR252)</f>
        <v>14.3590785849016</v>
      </c>
      <c r="AR252" s="18" t="n">
        <f aca="false">$AU252+$AB$7*SIN(AS252)</f>
        <v>14.358857076671</v>
      </c>
      <c r="AS252" s="18" t="n">
        <f aca="false">$AU252+$AB$7*SIN(AT252)</f>
        <v>14.3606766491638</v>
      </c>
      <c r="AT252" s="18" t="n">
        <f aca="false">$AU252+$AB$7*SIN(AU252)</f>
        <v>14.3452667144988</v>
      </c>
      <c r="AU252" s="18" t="n">
        <f aca="false">RADIANS($AB$9)+$AB$18*(F252-AB$15)</f>
        <v>13.8211464455935</v>
      </c>
      <c r="AV252" s="18"/>
      <c r="AW252" s="17"/>
      <c r="AX252" s="17"/>
    </row>
    <row r="253" customFormat="false" ht="12.75" hidden="false" customHeight="false" outlineLevel="0" collapsed="false">
      <c r="A253" s="1" t="s">
        <v>180</v>
      </c>
      <c r="C253" s="75" t="n">
        <v>47024.434</v>
      </c>
      <c r="D253" s="75"/>
      <c r="E253" s="1" t="n">
        <f aca="false">+(C253-C$7)/C$8</f>
        <v>1307.00103506814</v>
      </c>
      <c r="F253" s="1" t="n">
        <f aca="false">ROUND(2*E253,0)/2</f>
        <v>1307</v>
      </c>
      <c r="G253" s="1" t="n">
        <f aca="false">+C253-(C$7+F253*C$8)</f>
        <v>0.00234650000493275</v>
      </c>
      <c r="I253" s="1" t="n">
        <f aca="false">+G253</f>
        <v>0.00234650000493275</v>
      </c>
      <c r="Q253" s="73" t="n">
        <f aca="false">+C253-15018.5</f>
        <v>32005.934</v>
      </c>
      <c r="S253" s="2" t="n">
        <f aca="false">S$16</f>
        <v>0.1</v>
      </c>
      <c r="Z253" s="1" t="n">
        <f aca="false">F253</f>
        <v>1307</v>
      </c>
      <c r="AA253" s="18" t="n">
        <f aca="false">AB$3+AB$4*Z253+AB$5*Z253^2+AH253</f>
        <v>-0.0176119978138271</v>
      </c>
      <c r="AB253" s="18" t="n">
        <f aca="false">IF(S253&lt;&gt;0,G253-AH253,-9999)</f>
        <v>0.0981952932026936</v>
      </c>
      <c r="AC253" s="18" t="n">
        <f aca="false">+G253-P253</f>
        <v>0.00234650000493275</v>
      </c>
      <c r="AD253" s="18" t="n">
        <f aca="false">IF(S253&lt;&gt;0,G253-AA253,-9999)</f>
        <v>0.0199584978187599</v>
      </c>
      <c r="AE253" s="18" t="n">
        <f aca="false">+(G253-AA253)^2*S253</f>
        <v>3.98341635181442E-005</v>
      </c>
      <c r="AF253" s="1" t="n">
        <f aca="false">IF(S253&lt;&gt;0,G253-P253,-9999)</f>
        <v>0.00234650000493275</v>
      </c>
      <c r="AG253" s="74"/>
      <c r="AH253" s="1" t="n">
        <f aca="false">$AB$6*($AB$11/AI253*AJ253+$AB$12)</f>
        <v>-0.0958487931977609</v>
      </c>
      <c r="AI253" s="1" t="n">
        <f aca="false">1+$AB$7*COS(AL253)</f>
        <v>0.619588214181351</v>
      </c>
      <c r="AJ253" s="1" t="n">
        <f aca="false">SIN(AL253+RADIANS($AB$9))</f>
        <v>-0.575394937592518</v>
      </c>
      <c r="AK253" s="1" t="n">
        <f aca="false">$AB$7*SIN(AL253)</f>
        <v>0.399197587184886</v>
      </c>
      <c r="AL253" s="1" t="n">
        <f aca="false">2*ATAN(AM253)</f>
        <v>2.3321027240246</v>
      </c>
      <c r="AM253" s="1" t="n">
        <f aca="false">SQRT((1+$AB$7)/(1-$AB$7))*TAN(AN253/2)</f>
        <v>2.33427984061394</v>
      </c>
      <c r="AN253" s="18" t="n">
        <f aca="false">$AU253+$AB$7*SIN(AO253)</f>
        <v>14.3625090469422</v>
      </c>
      <c r="AO253" s="18" t="n">
        <f aca="false">$AU253+$AB$7*SIN(AP253)</f>
        <v>14.3625094420758</v>
      </c>
      <c r="AP253" s="18" t="n">
        <f aca="false">$AU253+$AB$7*SIN(AQ253)</f>
        <v>14.362506235086</v>
      </c>
      <c r="AQ253" s="18" t="n">
        <f aca="false">$AU253+$AB$7*SIN(AR253)</f>
        <v>14.362532262412</v>
      </c>
      <c r="AR253" s="18" t="n">
        <f aca="false">$AU253+$AB$7*SIN(AS253)</f>
        <v>14.3623209441271</v>
      </c>
      <c r="AS253" s="18" t="n">
        <f aca="false">$AU253+$AB$7*SIN(AT253)</f>
        <v>14.3640310649287</v>
      </c>
      <c r="AT253" s="18" t="n">
        <f aca="false">$AU253+$AB$7*SIN(AU253)</f>
        <v>14.3498040677079</v>
      </c>
      <c r="AU253" s="18" t="n">
        <f aca="false">RADIANS($AB$9)+$AB$18*(F253-AB$15)</f>
        <v>13.8250233332247</v>
      </c>
      <c r="AW253" s="17"/>
      <c r="AX253" s="17"/>
    </row>
    <row r="254" customFormat="false" ht="12.75" hidden="false" customHeight="false" outlineLevel="0" collapsed="false">
      <c r="A254" s="1" t="s">
        <v>181</v>
      </c>
      <c r="C254" s="75" t="n">
        <v>47212.592</v>
      </c>
      <c r="D254" s="75"/>
      <c r="E254" s="1" t="n">
        <f aca="false">+(C254-C$7)/C$8</f>
        <v>1389.9996934275</v>
      </c>
      <c r="F254" s="1" t="n">
        <f aca="false">ROUND(2*E254,0)/2</f>
        <v>1390</v>
      </c>
      <c r="G254" s="1" t="n">
        <f aca="false">+C254-(C$7+F254*C$8)</f>
        <v>-0.000695000002451707</v>
      </c>
      <c r="I254" s="1" t="n">
        <f aca="false">+G254</f>
        <v>-0.000695000002451707</v>
      </c>
      <c r="Q254" s="73" t="n">
        <f aca="false">+C254-15018.5</f>
        <v>32194.092</v>
      </c>
      <c r="S254" s="2" t="n">
        <f aca="false">S$16</f>
        <v>0.1</v>
      </c>
      <c r="Z254" s="1" t="n">
        <f aca="false">F254</f>
        <v>1390</v>
      </c>
      <c r="AA254" s="18" t="n">
        <f aca="false">AB$3+AB$4*Z254+AB$5*Z254^2+AH254</f>
        <v>-0.0199539262017605</v>
      </c>
      <c r="AB254" s="18" t="n">
        <f aca="false">IF(S254&lt;&gt;0,G254-AH254,-9999)</f>
        <v>0.0937656770179646</v>
      </c>
      <c r="AC254" s="18" t="n">
        <f aca="false">+G254-P254</f>
        <v>-0.000695000002451707</v>
      </c>
      <c r="AD254" s="18" t="n">
        <f aca="false">IF(S254&lt;&gt;0,G254-AA254,-9999)</f>
        <v>0.0192589261993088</v>
      </c>
      <c r="AE254" s="18" t="n">
        <f aca="false">+(G254-AA254)^2*S254</f>
        <v>3.70906238350421E-005</v>
      </c>
      <c r="AF254" s="1" t="n">
        <f aca="false">IF(S254&lt;&gt;0,G254-P254,-9999)</f>
        <v>-0.000695000002451707</v>
      </c>
      <c r="AG254" s="74"/>
      <c r="AH254" s="1" t="n">
        <f aca="false">$AB$6*($AB$11/AI254*AJ254+$AB$12)</f>
        <v>-0.0944606770204163</v>
      </c>
      <c r="AI254" s="1" t="n">
        <f aca="false">1+$AB$7*COS(AL254)</f>
        <v>0.611292808238221</v>
      </c>
      <c r="AJ254" s="1" t="n">
        <f aca="false">SIN(AL254+RADIANS($AB$9))</f>
        <v>-0.55810083419751</v>
      </c>
      <c r="AK254" s="1" t="n">
        <f aca="false">$AB$7*SIN(AL254)</f>
        <v>0.391124736467333</v>
      </c>
      <c r="AL254" s="1" t="n">
        <f aca="false">2*ATAN(AM254)</f>
        <v>2.35309441583855</v>
      </c>
      <c r="AM254" s="1" t="n">
        <f aca="false">SQRT((1+$AB$7)/(1-$AB$7))*TAN(AN254/2)</f>
        <v>2.40366869818027</v>
      </c>
      <c r="AN254" s="18" t="n">
        <f aca="false">$AU254+$AB$7*SIN(AO254)</f>
        <v>14.3909641463754</v>
      </c>
      <c r="AO254" s="18" t="n">
        <f aca="false">$AU254+$AB$7*SIN(AP254)</f>
        <v>14.3909643653601</v>
      </c>
      <c r="AP254" s="18" t="n">
        <f aca="false">$AU254+$AB$7*SIN(AQ254)</f>
        <v>14.3909627837035</v>
      </c>
      <c r="AQ254" s="18" t="n">
        <f aca="false">$AU254+$AB$7*SIN(AR254)</f>
        <v>14.3909742072881</v>
      </c>
      <c r="AR254" s="18" t="n">
        <f aca="false">$AU254+$AB$7*SIN(AS254)</f>
        <v>14.3908916886357</v>
      </c>
      <c r="AS254" s="18" t="n">
        <f aca="false">$AU254+$AB$7*SIN(AT254)</f>
        <v>14.3914871760675</v>
      </c>
      <c r="AT254" s="18" t="n">
        <f aca="false">$AU254+$AB$7*SIN(AU254)</f>
        <v>14.3871587746303</v>
      </c>
      <c r="AU254" s="18" t="n">
        <f aca="false">RADIANS($AB$9)+$AB$18*(F254-AB$15)</f>
        <v>13.8572015005636</v>
      </c>
      <c r="AV254" s="18"/>
      <c r="AW254" s="17"/>
      <c r="AX254" s="17"/>
    </row>
    <row r="255" customFormat="false" ht="12.75" hidden="false" customHeight="false" outlineLevel="0" collapsed="false">
      <c r="A255" s="1" t="s">
        <v>182</v>
      </c>
      <c r="C255" s="75" t="n">
        <v>47262.461</v>
      </c>
      <c r="D255" s="75"/>
      <c r="E255" s="1" t="n">
        <f aca="false">+(C255-C$7)/C$8</f>
        <v>1411.99748301776</v>
      </c>
      <c r="F255" s="1" t="n">
        <f aca="false">ROUND(2*E255,0)/2</f>
        <v>1412</v>
      </c>
      <c r="G255" s="1" t="n">
        <f aca="false">+C255-(C$7+F255*C$8)</f>
        <v>-0.0057059999962803</v>
      </c>
      <c r="I255" s="1" t="n">
        <f aca="false">+G255</f>
        <v>-0.0057059999962803</v>
      </c>
      <c r="Q255" s="73" t="n">
        <f aca="false">+C255-15018.5</f>
        <v>32243.961</v>
      </c>
      <c r="S255" s="2" t="n">
        <f aca="false">S$16</f>
        <v>0.1</v>
      </c>
      <c r="Z255" s="1" t="n">
        <f aca="false">F255</f>
        <v>1412</v>
      </c>
      <c r="AA255" s="18" t="n">
        <f aca="false">AB$3+AB$4*Z255+AB$5*Z255^2+AH255</f>
        <v>-0.0205833273710764</v>
      </c>
      <c r="AB255" s="18" t="n">
        <f aca="false">IF(S255&lt;&gt;0,G255-AH255,-9999)</f>
        <v>0.0883771023639858</v>
      </c>
      <c r="AC255" s="18" t="n">
        <f aca="false">+G255-P255</f>
        <v>-0.0057059999962803</v>
      </c>
      <c r="AD255" s="18" t="n">
        <f aca="false">IF(S255&lt;&gt;0,G255-AA255,-9999)</f>
        <v>0.0148773273747961</v>
      </c>
      <c r="AE255" s="18" t="n">
        <f aca="false">+(G255-AA255)^2*S255</f>
        <v>2.21334869816859E-005</v>
      </c>
      <c r="AF255" s="1" t="n">
        <f aca="false">IF(S255&lt;&gt;0,G255-P255,-9999)</f>
        <v>-0.0057059999962803</v>
      </c>
      <c r="AG255" s="74"/>
      <c r="AH255" s="1" t="n">
        <f aca="false">$AB$6*($AB$11/AI255*AJ255+$AB$12)</f>
        <v>-0.0940831023602661</v>
      </c>
      <c r="AI255" s="1" t="n">
        <f aca="false">1+$AB$7*COS(AL255)</f>
        <v>0.609158930461925</v>
      </c>
      <c r="AJ255" s="1" t="n">
        <f aca="false">SIN(AL255+RADIANS($AB$9))</f>
        <v>-0.553553110211237</v>
      </c>
      <c r="AK255" s="1" t="n">
        <f aca="false">$AB$7*SIN(AL255)</f>
        <v>0.38899241479276</v>
      </c>
      <c r="AL255" s="1" t="n">
        <f aca="false">2*ATAN(AM255)</f>
        <v>2.35856506201255</v>
      </c>
      <c r="AM255" s="1" t="n">
        <f aca="false">SQRT((1+$AB$7)/(1-$AB$7))*TAN(AN255/2)</f>
        <v>2.42233043132431</v>
      </c>
      <c r="AN255" s="18" t="n">
        <f aca="false">$AU255+$AB$7*SIN(AO255)</f>
        <v>14.3984429365928</v>
      </c>
      <c r="AO255" s="18" t="n">
        <f aca="false">$AU255+$AB$7*SIN(AP255)</f>
        <v>14.398443035145</v>
      </c>
      <c r="AP255" s="18" t="n">
        <f aca="false">$AU255+$AB$7*SIN(AQ255)</f>
        <v>14.398442343264</v>
      </c>
      <c r="AQ255" s="18" t="n">
        <f aca="false">$AU255+$AB$7*SIN(AR255)</f>
        <v>14.3984472005457</v>
      </c>
      <c r="AR255" s="18" t="n">
        <f aca="false">$AU255+$AB$7*SIN(AS255)</f>
        <v>14.3984130986173</v>
      </c>
      <c r="AS255" s="18" t="n">
        <f aca="false">$AU255+$AB$7*SIN(AT255)</f>
        <v>14.3986524290598</v>
      </c>
      <c r="AT255" s="18" t="n">
        <f aca="false">$AU255+$AB$7*SIN(AU255)</f>
        <v>14.3969682368415</v>
      </c>
      <c r="AU255" s="18" t="n">
        <f aca="false">RADIANS($AB$9)+$AB$18*(F255-AB$15)</f>
        <v>13.8657306533522</v>
      </c>
      <c r="AW255" s="17"/>
      <c r="AX255" s="17"/>
    </row>
    <row r="256" customFormat="false" ht="12.75" hidden="false" customHeight="false" outlineLevel="0" collapsed="false">
      <c r="A256" s="1" t="s">
        <v>179</v>
      </c>
      <c r="C256" s="75" t="n">
        <v>47305.536</v>
      </c>
      <c r="D256" s="75"/>
      <c r="E256" s="1" t="n">
        <f aca="false">+(C256-C$7)/C$8</f>
        <v>1430.99836105021</v>
      </c>
      <c r="F256" s="1" t="n">
        <f aca="false">ROUND(2*E256,0)/2</f>
        <v>1431</v>
      </c>
      <c r="G256" s="1" t="n">
        <f aca="false">+C256-(C$7+F256*C$8)</f>
        <v>-0.00371550000272691</v>
      </c>
      <c r="I256" s="1" t="n">
        <f aca="false">+G256</f>
        <v>-0.00371550000272691</v>
      </c>
      <c r="Q256" s="73" t="n">
        <f aca="false">+C256-15018.5</f>
        <v>32287.036</v>
      </c>
      <c r="S256" s="2" t="n">
        <f aca="false">S$16</f>
        <v>0.1</v>
      </c>
      <c r="Z256" s="1" t="n">
        <f aca="false">F256</f>
        <v>1431</v>
      </c>
      <c r="AA256" s="18" t="n">
        <f aca="false">AB$3+AB$4*Z256+AB$5*Z256^2+AH256</f>
        <v>-0.0211299095460696</v>
      </c>
      <c r="AB256" s="18" t="n">
        <f aca="false">IF(S256&lt;&gt;0,G256-AH256,-9999)</f>
        <v>0.0900383558924226</v>
      </c>
      <c r="AC256" s="18" t="n">
        <f aca="false">+G256-P256</f>
        <v>-0.00371550000272691</v>
      </c>
      <c r="AD256" s="18" t="n">
        <f aca="false">IF(S256&lt;&gt;0,G256-AA256,-9999)</f>
        <v>0.0174144095433427</v>
      </c>
      <c r="AE256" s="18" t="n">
        <f aca="false">+(G256-AA256)^2*S256</f>
        <v>3.03261659743266E-005</v>
      </c>
      <c r="AF256" s="1" t="n">
        <f aca="false">IF(S256&lt;&gt;0,G256-P256,-9999)</f>
        <v>-0.00371550000272691</v>
      </c>
      <c r="AG256" s="74"/>
      <c r="AH256" s="1" t="n">
        <f aca="false">$AB$6*($AB$11/AI256*AJ256+$AB$12)</f>
        <v>-0.0937538558951496</v>
      </c>
      <c r="AI256" s="1" t="n">
        <f aca="false">1+$AB$7*COS(AL256)</f>
        <v>0.60733727989054</v>
      </c>
      <c r="AJ256" s="1" t="n">
        <f aca="false">SIN(AL256+RADIANS($AB$9))</f>
        <v>-0.549637727286908</v>
      </c>
      <c r="AK256" s="1" t="n">
        <f aca="false">$AB$7*SIN(AL256)</f>
        <v>0.387153494934772</v>
      </c>
      <c r="AL256" s="1" t="n">
        <f aca="false">2*ATAN(AM256)</f>
        <v>2.36325914647176</v>
      </c>
      <c r="AM256" s="1" t="n">
        <f aca="false">SQRT((1+$AB$7)/(1-$AB$7))*TAN(AN256/2)</f>
        <v>2.43854137139399</v>
      </c>
      <c r="AN256" s="18" t="n">
        <f aca="false">$AU256+$AB$7*SIN(AO256)</f>
        <v>14.4048809692887</v>
      </c>
      <c r="AO256" s="18" t="n">
        <f aca="false">$AU256+$AB$7*SIN(AP256)</f>
        <v>14.404880929302</v>
      </c>
      <c r="AP256" s="18" t="n">
        <f aca="false">$AU256+$AB$7*SIN(AQ256)</f>
        <v>14.4048812034317</v>
      </c>
      <c r="AQ256" s="18" t="n">
        <f aca="false">$AU256+$AB$7*SIN(AR256)</f>
        <v>14.404879324123</v>
      </c>
      <c r="AR256" s="18" t="n">
        <f aca="false">$AU256+$AB$7*SIN(AS256)</f>
        <v>14.4048922075513</v>
      </c>
      <c r="AS256" s="18" t="n">
        <f aca="false">$AU256+$AB$7*SIN(AT256)</f>
        <v>14.4048038742405</v>
      </c>
      <c r="AT256" s="18" t="n">
        <f aca="false">$AU256+$AB$7*SIN(AU256)</f>
        <v>14.4054089484726</v>
      </c>
      <c r="AU256" s="18" t="n">
        <f aca="false">RADIANS($AB$9)+$AB$18*(F256-AB$15)</f>
        <v>13.8730967398515</v>
      </c>
      <c r="AV256" s="18"/>
      <c r="AW256" s="17"/>
      <c r="AX256" s="17"/>
    </row>
    <row r="257" customFormat="false" ht="12.75" hidden="false" customHeight="false" outlineLevel="0" collapsed="false">
      <c r="A257" s="1" t="s">
        <v>145</v>
      </c>
      <c r="C257" s="75" t="n">
        <v>47307.801</v>
      </c>
      <c r="D257" s="75"/>
      <c r="E257" s="1" t="n">
        <f aca="false">+(C257-C$7)/C$8</f>
        <v>1431.99747860664</v>
      </c>
      <c r="F257" s="1" t="n">
        <f aca="false">ROUND(2*E257,0)/2</f>
        <v>1432</v>
      </c>
      <c r="G257" s="1" t="n">
        <f aca="false">+C257-(C$7+F257*C$8)</f>
        <v>-0.00571599999966566</v>
      </c>
      <c r="I257" s="1" t="n">
        <f aca="false">+G257</f>
        <v>-0.00571599999966566</v>
      </c>
      <c r="Q257" s="73" t="n">
        <f aca="false">+C257-15018.5</f>
        <v>32289.301</v>
      </c>
      <c r="S257" s="2" t="n">
        <f aca="false">S$16</f>
        <v>0.1</v>
      </c>
      <c r="Z257" s="1" t="n">
        <f aca="false">F257</f>
        <v>1432</v>
      </c>
      <c r="AA257" s="18" t="n">
        <f aca="false">AB$3+AB$4*Z257+AB$5*Z257^2+AH257</f>
        <v>-0.0211587550459664</v>
      </c>
      <c r="AB257" s="18" t="n">
        <f aca="false">IF(S257&lt;&gt;0,G257-AH257,-9999)</f>
        <v>0.0880204468020892</v>
      </c>
      <c r="AC257" s="18" t="n">
        <f aca="false">+G257-P257</f>
        <v>-0.00571599999966566</v>
      </c>
      <c r="AD257" s="18" t="n">
        <f aca="false">IF(S257&lt;&gt;0,G257-AA257,-9999)</f>
        <v>0.0154427550463008</v>
      </c>
      <c r="AE257" s="18" t="n">
        <f aca="false">+(G257-AA257)^2*S257</f>
        <v>2.38478683420048E-005</v>
      </c>
      <c r="AF257" s="1" t="n">
        <f aca="false">IF(S257&lt;&gt;0,G257-P257,-9999)</f>
        <v>-0.00571599999966566</v>
      </c>
      <c r="AG257" s="74"/>
      <c r="AH257" s="1" t="n">
        <f aca="false">$AB$6*($AB$11/AI257*AJ257+$AB$12)</f>
        <v>-0.0937364468017548</v>
      </c>
      <c r="AI257" s="1" t="n">
        <f aca="false">1+$AB$7*COS(AL257)</f>
        <v>0.607241943524124</v>
      </c>
      <c r="AJ257" s="1" t="n">
        <f aca="false">SIN(AL257+RADIANS($AB$9))</f>
        <v>-0.549431967296678</v>
      </c>
      <c r="AK257" s="1" t="n">
        <f aca="false">$AB$7*SIN(AL257)</f>
        <v>0.387056778105308</v>
      </c>
      <c r="AL257" s="1" t="n">
        <f aca="false">2*ATAN(AM257)</f>
        <v>2.36350542676344</v>
      </c>
      <c r="AM257" s="1" t="n">
        <f aca="false">SQRT((1+$AB$7)/(1-$AB$7))*TAN(AN257/2)</f>
        <v>2.4393970193896</v>
      </c>
      <c r="AN257" s="18" t="n">
        <f aca="false">$AU257+$AB$7*SIN(AO257)</f>
        <v>14.4052192802073</v>
      </c>
      <c r="AO257" s="18" t="n">
        <f aca="false">$AU257+$AB$7*SIN(AP257)</f>
        <v>14.405219231946</v>
      </c>
      <c r="AP257" s="18" t="n">
        <f aca="false">$AU257+$AB$7*SIN(AQ257)</f>
        <v>14.4052195623948</v>
      </c>
      <c r="AQ257" s="18" t="n">
        <f aca="false">$AU257+$AB$7*SIN(AR257)</f>
        <v>14.405217299777</v>
      </c>
      <c r="AR257" s="18" t="n">
        <f aca="false">$AU257+$AB$7*SIN(AS257)</f>
        <v>14.4052327917853</v>
      </c>
      <c r="AS257" s="18" t="n">
        <f aca="false">$AU257+$AB$7*SIN(AT257)</f>
        <v>14.4051267014378</v>
      </c>
      <c r="AT257" s="18" t="n">
        <f aca="false">$AU257+$AB$7*SIN(AU257)</f>
        <v>14.4058523968808</v>
      </c>
      <c r="AU257" s="18" t="n">
        <f aca="false">RADIANS($AB$9)+$AB$18*(F257-AB$15)</f>
        <v>13.8734844286146</v>
      </c>
      <c r="AV257" s="18"/>
      <c r="AW257" s="17"/>
      <c r="AX257" s="17"/>
    </row>
    <row r="258" customFormat="false" ht="12.75" hidden="false" customHeight="false" outlineLevel="0" collapsed="false">
      <c r="A258" s="1" t="s">
        <v>145</v>
      </c>
      <c r="C258" s="75" t="n">
        <v>47382.617</v>
      </c>
      <c r="D258" s="75"/>
      <c r="E258" s="1" t="n">
        <f aca="false">+(C258-C$7)/C$8</f>
        <v>1464.99967688582</v>
      </c>
      <c r="F258" s="1" t="n">
        <f aca="false">ROUND(2*E258,0)/2</f>
        <v>1465</v>
      </c>
      <c r="G258" s="1" t="n">
        <f aca="false">+C258-(C$7+F258*C$8)</f>
        <v>-0.000732500004232861</v>
      </c>
      <c r="I258" s="1" t="n">
        <f aca="false">+G258</f>
        <v>-0.000732500004232861</v>
      </c>
      <c r="Q258" s="73" t="n">
        <f aca="false">+C258-15018.5</f>
        <v>32364.117</v>
      </c>
      <c r="S258" s="2" t="n">
        <f aca="false">S$16</f>
        <v>0.1</v>
      </c>
      <c r="Z258" s="1" t="n">
        <f aca="false">F258</f>
        <v>1465</v>
      </c>
      <c r="AA258" s="18" t="n">
        <f aca="false">AB$3+AB$4*Z258+AB$5*Z258^2+AH258</f>
        <v>-0.0221150876274992</v>
      </c>
      <c r="AB258" s="18" t="n">
        <f aca="false">IF(S258&lt;&gt;0,G258-AH258,-9999)</f>
        <v>0.0924249944173149</v>
      </c>
      <c r="AC258" s="18" t="n">
        <f aca="false">+G258-P258</f>
        <v>-0.000732500004232861</v>
      </c>
      <c r="AD258" s="18" t="n">
        <f aca="false">IF(S258&lt;&gt;0,G258-AA258,-9999)</f>
        <v>0.0213825876232663</v>
      </c>
      <c r="AE258" s="18" t="n">
        <f aca="false">+(G258-AA258)^2*S258</f>
        <v>4.57215053466662E-005</v>
      </c>
      <c r="AF258" s="1" t="n">
        <f aca="false">IF(S258&lt;&gt;0,G258-P258,-9999)</f>
        <v>-0.000732500004232861</v>
      </c>
      <c r="AG258" s="74"/>
      <c r="AH258" s="1" t="n">
        <f aca="false">$AB$6*($AB$11/AI258*AJ258+$AB$12)</f>
        <v>-0.0931574944215478</v>
      </c>
      <c r="AI258" s="1" t="n">
        <f aca="false">1+$AB$7*COS(AL258)</f>
        <v>0.60412575830182</v>
      </c>
      <c r="AJ258" s="1" t="n">
        <f aca="false">SIN(AL258+RADIANS($AB$9))</f>
        <v>-0.542659407321965</v>
      </c>
      <c r="AK258" s="1" t="n">
        <f aca="false">$AB$7*SIN(AL258)</f>
        <v>0.383869020844168</v>
      </c>
      <c r="AL258" s="1" t="n">
        <f aca="false">2*ATAN(AM258)</f>
        <v>2.37158965031672</v>
      </c>
      <c r="AM258" s="1" t="n">
        <f aca="false">SQRT((1+$AB$7)/(1-$AB$7))*TAN(AN258/2)</f>
        <v>2.46777229895688</v>
      </c>
      <c r="AN258" s="18" t="n">
        <f aca="false">$AU258+$AB$7*SIN(AO258)</f>
        <v>14.4163539418142</v>
      </c>
      <c r="AO258" s="18" t="n">
        <f aca="false">$AU258+$AB$7*SIN(AP258)</f>
        <v>14.4163535579427</v>
      </c>
      <c r="AP258" s="18" t="n">
        <f aca="false">$AU258+$AB$7*SIN(AQ258)</f>
        <v>14.4163560840851</v>
      </c>
      <c r="AQ258" s="18" t="n">
        <f aca="false">$AU258+$AB$7*SIN(AR258)</f>
        <v>14.4163394598955</v>
      </c>
      <c r="AR258" s="18" t="n">
        <f aca="false">$AU258+$AB$7*SIN(AS258)</f>
        <v>14.4164488436644</v>
      </c>
      <c r="AS258" s="18" t="n">
        <f aca="false">$AU258+$AB$7*SIN(AT258)</f>
        <v>14.4157283529543</v>
      </c>
      <c r="AT258" s="18" t="n">
        <f aca="false">$AU258+$AB$7*SIN(AU258)</f>
        <v>14.4204412557016</v>
      </c>
      <c r="AU258" s="18" t="n">
        <f aca="false">RADIANS($AB$9)+$AB$18*(F258-AB$15)</f>
        <v>13.8862781577976</v>
      </c>
      <c r="AW258" s="17"/>
      <c r="AX258" s="17"/>
    </row>
    <row r="259" customFormat="false" ht="12.75" hidden="false" customHeight="false" outlineLevel="0" collapsed="false">
      <c r="A259" s="1" t="s">
        <v>183</v>
      </c>
      <c r="C259" s="75" t="n">
        <v>47389.413</v>
      </c>
      <c r="D259" s="75"/>
      <c r="E259" s="1" t="n">
        <f aca="false">+(C259-C$7)/C$8</f>
        <v>1467.99747066664</v>
      </c>
      <c r="F259" s="1" t="n">
        <f aca="false">ROUND(2*E259,0)/2</f>
        <v>1468</v>
      </c>
      <c r="G259" s="1" t="n">
        <f aca="false">+C259-(C$7+F259*C$8)</f>
        <v>-0.00573399999848334</v>
      </c>
      <c r="I259" s="1" t="n">
        <f aca="false">+G259</f>
        <v>-0.00573399999848334</v>
      </c>
      <c r="Q259" s="73" t="n">
        <f aca="false">+C259-15018.5</f>
        <v>32370.913</v>
      </c>
      <c r="S259" s="2" t="n">
        <f aca="false">S$16</f>
        <v>0.1</v>
      </c>
      <c r="Z259" s="1" t="n">
        <f aca="false">F259</f>
        <v>1468</v>
      </c>
      <c r="AA259" s="18" t="n">
        <f aca="false">AB$3+AB$4*Z259+AB$5*Z259^2+AH259</f>
        <v>-0.0222024570867979</v>
      </c>
      <c r="AB259" s="18" t="n">
        <f aca="false">IF(S259&lt;&gt;0,G259-AH259,-9999)</f>
        <v>0.0873704374371988</v>
      </c>
      <c r="AC259" s="18" t="n">
        <f aca="false">+G259-P259</f>
        <v>-0.00573399999848334</v>
      </c>
      <c r="AD259" s="18" t="n">
        <f aca="false">IF(S259&lt;&gt;0,G259-AA259,-9999)</f>
        <v>0.0164684570883146</v>
      </c>
      <c r="AE259" s="18" t="n">
        <f aca="false">+(G259-AA259)^2*S259</f>
        <v>2.71210078869659E-005</v>
      </c>
      <c r="AF259" s="1" t="n">
        <f aca="false">IF(S259&lt;&gt;0,G259-P259,-9999)</f>
        <v>-0.00573399999848334</v>
      </c>
      <c r="AG259" s="74"/>
      <c r="AH259" s="1" t="n">
        <f aca="false">$AB$6*($AB$11/AI259*AJ259+$AB$12)</f>
        <v>-0.0931044374356822</v>
      </c>
      <c r="AI259" s="1" t="n">
        <f aca="false">1+$AB$7*COS(AL259)</f>
        <v>0.603845323175532</v>
      </c>
      <c r="AJ259" s="1" t="n">
        <f aca="false">SIN(AL259+RADIANS($AB$9))</f>
        <v>-0.54204540437899</v>
      </c>
      <c r="AK259" s="1" t="n">
        <f aca="false">$AB$7*SIN(AL259)</f>
        <v>0.383579603777456</v>
      </c>
      <c r="AL259" s="1" t="n">
        <f aca="false">2*ATAN(AM259)</f>
        <v>2.37232047477795</v>
      </c>
      <c r="AM259" s="1" t="n">
        <f aca="false">SQRT((1+$AB$7)/(1-$AB$7))*TAN(AN259/2)</f>
        <v>2.4703653736057</v>
      </c>
      <c r="AN259" s="18" t="n">
        <f aca="false">$AU259+$AB$7*SIN(AO259)</f>
        <v>14.4173633545005</v>
      </c>
      <c r="AO259" s="18" t="n">
        <f aca="false">$AU259+$AB$7*SIN(AP259)</f>
        <v>14.4173629335725</v>
      </c>
      <c r="AP259" s="18" t="n">
        <f aca="false">$AU259+$AB$7*SIN(AQ259)</f>
        <v>14.4173656938539</v>
      </c>
      <c r="AQ259" s="18" t="n">
        <f aca="false">$AU259+$AB$7*SIN(AR259)</f>
        <v>14.4173475925228</v>
      </c>
      <c r="AR259" s="18" t="n">
        <f aca="false">$AU259+$AB$7*SIN(AS259)</f>
        <v>14.4174662764112</v>
      </c>
      <c r="AS259" s="18" t="n">
        <f aca="false">$AU259+$AB$7*SIN(AT259)</f>
        <v>14.4166872152106</v>
      </c>
      <c r="AT259" s="18" t="n">
        <f aca="false">$AU259+$AB$7*SIN(AU259)</f>
        <v>14.4217631845075</v>
      </c>
      <c r="AU259" s="18" t="n">
        <f aca="false">RADIANS($AB$9)+$AB$18*(F259-AB$15)</f>
        <v>13.8874412240869</v>
      </c>
      <c r="AV259" s="18"/>
      <c r="AW259" s="17"/>
      <c r="AX259" s="17"/>
    </row>
    <row r="260" customFormat="false" ht="12.75" hidden="false" customHeight="false" outlineLevel="0" collapsed="false">
      <c r="A260" s="1" t="s">
        <v>184</v>
      </c>
      <c r="C260" s="75" t="n">
        <v>47552.64</v>
      </c>
      <c r="D260" s="75"/>
      <c r="E260" s="1" t="n">
        <f aca="false">+(C260-C$7)/C$8</f>
        <v>1539.99877812113</v>
      </c>
      <c r="F260" s="1" t="n">
        <f aca="false">ROUND(2*E260,0)/2</f>
        <v>1540</v>
      </c>
      <c r="G260" s="1" t="n">
        <f aca="false">+C260-(C$7+F260*C$8)</f>
        <v>-0.00276999999914551</v>
      </c>
      <c r="I260" s="1" t="n">
        <f aca="false">+G260</f>
        <v>-0.00276999999914551</v>
      </c>
      <c r="Q260" s="73" t="n">
        <f aca="false">+C260-15018.5</f>
        <v>32534.14</v>
      </c>
      <c r="S260" s="2" t="n">
        <f aca="false">S$16</f>
        <v>0.1</v>
      </c>
      <c r="Z260" s="1" t="n">
        <f aca="false">F260</f>
        <v>1540</v>
      </c>
      <c r="AA260" s="18" t="n">
        <f aca="false">AB$3+AB$4*Z260+AB$5*Z260^2+AH260</f>
        <v>-0.024321347217936</v>
      </c>
      <c r="AB260" s="18" t="n">
        <f aca="false">IF(S260&lt;&gt;0,G260-AH260,-9999)</f>
        <v>0.0890403386334215</v>
      </c>
      <c r="AC260" s="18" t="n">
        <f aca="false">+G260-P260</f>
        <v>-0.00276999999914551</v>
      </c>
      <c r="AD260" s="18" t="n">
        <f aca="false">IF(S260&lt;&gt;0,G260-AA260,-9999)</f>
        <v>0.0215513472187905</v>
      </c>
      <c r="AE260" s="18" t="n">
        <f aca="false">+(G260-AA260)^2*S260</f>
        <v>4.6446056694487E-005</v>
      </c>
      <c r="AF260" s="1" t="n">
        <f aca="false">IF(S260&lt;&gt;0,G260-P260,-9999)</f>
        <v>-0.00276999999914551</v>
      </c>
      <c r="AG260" s="74"/>
      <c r="AH260" s="1" t="n">
        <f aca="false">$AB$6*($AB$11/AI260*AJ260+$AB$12)</f>
        <v>-0.091810338632567</v>
      </c>
      <c r="AI260" s="1" t="n">
        <f aca="false">1+$AB$7*COS(AL260)</f>
        <v>0.597254035598126</v>
      </c>
      <c r="AJ260" s="1" t="n">
        <f aca="false">SIN(AL260+RADIANS($AB$9))</f>
        <v>-0.527393203418613</v>
      </c>
      <c r="AK260" s="1" t="n">
        <f aca="false">$AB$7*SIN(AL260)</f>
        <v>0.376653061267227</v>
      </c>
      <c r="AL260" s="1" t="n">
        <f aca="false">2*ATAN(AM260)</f>
        <v>2.38966022543878</v>
      </c>
      <c r="AM260" s="1" t="n">
        <f aca="false">SQRT((1+$AB$7)/(1-$AB$7))*TAN(AN260/2)</f>
        <v>2.53329431482748</v>
      </c>
      <c r="AN260" s="18" t="n">
        <f aca="false">$AU260+$AB$7*SIN(AO260)</f>
        <v>14.4414506317487</v>
      </c>
      <c r="AO260" s="18" t="n">
        <f aca="false">$AU260+$AB$7*SIN(AP260)</f>
        <v>14.4414489090384</v>
      </c>
      <c r="AP260" s="18" t="n">
        <f aca="false">$AU260+$AB$7*SIN(AQ260)</f>
        <v>14.4414593361312</v>
      </c>
      <c r="AQ260" s="18" t="n">
        <f aca="false">$AU260+$AB$7*SIN(AR260)</f>
        <v>14.4413962185045</v>
      </c>
      <c r="AR260" s="18" t="n">
        <f aca="false">$AU260+$AB$7*SIN(AS260)</f>
        <v>14.4417780904186</v>
      </c>
      <c r="AS260" s="18" t="n">
        <f aca="false">$AU260+$AB$7*SIN(AT260)</f>
        <v>14.4394605626199</v>
      </c>
      <c r="AT260" s="18" t="n">
        <f aca="false">$AU260+$AB$7*SIN(AU260)</f>
        <v>14.4532721593326</v>
      </c>
      <c r="AU260" s="18" t="n">
        <f aca="false">RADIANS($AB$9)+$AB$18*(F260-AB$15)</f>
        <v>13.9153548150316</v>
      </c>
      <c r="AV260" s="18"/>
      <c r="AW260" s="17"/>
      <c r="AX260" s="17"/>
    </row>
    <row r="261" customFormat="false" ht="12.75" hidden="false" customHeight="false" outlineLevel="0" collapsed="false">
      <c r="A261" s="1" t="s">
        <v>185</v>
      </c>
      <c r="C261" s="75" t="n">
        <v>47670.506</v>
      </c>
      <c r="D261" s="75"/>
      <c r="E261" s="1" t="n">
        <f aca="false">+(C261-C$7)/C$8</f>
        <v>1591.99082664516</v>
      </c>
      <c r="F261" s="1" t="n">
        <f aca="false">ROUND(2*E261,0)/2</f>
        <v>1592</v>
      </c>
      <c r="G261" s="1" t="n">
        <f aca="false">+C261-(C$7+F261*C$8)</f>
        <v>-0.0207959999970626</v>
      </c>
      <c r="I261" s="1" t="n">
        <f aca="false">+G261</f>
        <v>-0.0207959999970626</v>
      </c>
      <c r="Q261" s="73" t="n">
        <f aca="false">+C261-15018.5</f>
        <v>32652.006</v>
      </c>
      <c r="S261" s="2" t="n">
        <f aca="false">S$16</f>
        <v>0.1</v>
      </c>
      <c r="Z261" s="1" t="n">
        <f aca="false">F261</f>
        <v>1592</v>
      </c>
      <c r="AA261" s="18" t="n">
        <f aca="false">AB$3+AB$4*Z261+AB$5*Z261^2+AH261</f>
        <v>-0.025878657587809</v>
      </c>
      <c r="AB261" s="18" t="n">
        <f aca="false">IF(S261&lt;&gt;0,G261-AH261,-9999)</f>
        <v>0.0700556608110107</v>
      </c>
      <c r="AC261" s="18" t="n">
        <f aca="false">+G261-P261</f>
        <v>-0.0207959999970626</v>
      </c>
      <c r="AD261" s="18" t="n">
        <f aca="false">IF(S261&lt;&gt;0,G261-AA261,-9999)</f>
        <v>0.00508265759074643</v>
      </c>
      <c r="AE261" s="18" t="n">
        <f aca="false">+(G261-AA261)^2*S261</f>
        <v>2.58334081847723E-006</v>
      </c>
      <c r="AF261" s="1" t="n">
        <f aca="false">IF(S261&lt;&gt;0,G261-P261,-9999)</f>
        <v>-0.0207959999970626</v>
      </c>
      <c r="AG261" s="74"/>
      <c r="AH261" s="1" t="n">
        <f aca="false">$AB$6*($AB$11/AI261*AJ261+$AB$12)</f>
        <v>-0.0908516608080733</v>
      </c>
      <c r="AI261" s="1" t="n">
        <f aca="false">1+$AB$7*COS(AL261)</f>
        <v>0.592654998121749</v>
      </c>
      <c r="AJ261" s="1" t="n">
        <f aca="false">SIN(AL261+RADIANS($AB$9))</f>
        <v>-0.5169106306612</v>
      </c>
      <c r="AK261" s="1" t="n">
        <f aca="false">$AB$7*SIN(AL261)</f>
        <v>0.371674440671909</v>
      </c>
      <c r="AL261" s="1" t="n">
        <f aca="false">2*ATAN(AM261)</f>
        <v>2.4019515806634</v>
      </c>
      <c r="AM261" s="1" t="n">
        <f aca="false">SQRT((1+$AB$7)/(1-$AB$7))*TAN(AN261/2)</f>
        <v>2.57960190782489</v>
      </c>
      <c r="AN261" s="18" t="n">
        <f aca="false">$AU261+$AB$7*SIN(AO261)</f>
        <v>14.4586853462719</v>
      </c>
      <c r="AO261" s="18" t="n">
        <f aca="false">$AU261+$AB$7*SIN(AP261)</f>
        <v>14.4586820537113</v>
      </c>
      <c r="AP261" s="18" t="n">
        <f aca="false">$AU261+$AB$7*SIN(AQ261)</f>
        <v>14.4587009484216</v>
      </c>
      <c r="AQ261" s="18" t="n">
        <f aca="false">$AU261+$AB$7*SIN(AR261)</f>
        <v>14.4585925045344</v>
      </c>
      <c r="AR261" s="18" t="n">
        <f aca="false">$AU261+$AB$7*SIN(AS261)</f>
        <v>14.4592144255931</v>
      </c>
      <c r="AS261" s="18" t="n">
        <f aca="false">$AU261+$AB$7*SIN(AT261)</f>
        <v>14.4556318179165</v>
      </c>
      <c r="AT261" s="18" t="n">
        <f aca="false">$AU261+$AB$7*SIN(AU261)</f>
        <v>14.475768145036</v>
      </c>
      <c r="AU261" s="18" t="n">
        <f aca="false">RADIANS($AB$9)+$AB$18*(F261-AB$15)</f>
        <v>13.9355146307138</v>
      </c>
      <c r="AW261" s="17"/>
      <c r="AX261" s="17"/>
    </row>
    <row r="262" customFormat="false" ht="12.75" hidden="false" customHeight="false" outlineLevel="0" collapsed="false">
      <c r="A262" s="1" t="s">
        <v>145</v>
      </c>
      <c r="C262" s="75" t="n">
        <v>47672.786</v>
      </c>
      <c r="D262" s="75"/>
      <c r="E262" s="1" t="n">
        <f aca="false">+(C262-C$7)/C$8</f>
        <v>1592.99656087416</v>
      </c>
      <c r="F262" s="1" t="n">
        <f aca="false">ROUND(2*E262,0)/2</f>
        <v>1593</v>
      </c>
      <c r="G262" s="1" t="n">
        <f aca="false">+C262-(C$7+F262*C$8)</f>
        <v>-0.00779650000185939</v>
      </c>
      <c r="I262" s="1" t="n">
        <f aca="false">+G262</f>
        <v>-0.00779650000185939</v>
      </c>
      <c r="Q262" s="73" t="n">
        <f aca="false">+C262-15018.5</f>
        <v>32654.286</v>
      </c>
      <c r="S262" s="2" t="n">
        <f aca="false">S$16</f>
        <v>0.1</v>
      </c>
      <c r="Z262" s="1" t="n">
        <f aca="false">F262</f>
        <v>1593</v>
      </c>
      <c r="AA262" s="18" t="n">
        <f aca="false">AB$3+AB$4*Z262+AB$5*Z262^2+AH262</f>
        <v>-0.0259088333573379</v>
      </c>
      <c r="AB262" s="18" t="n">
        <f aca="false">IF(S262&lt;&gt;0,G262-AH262,-9999)</f>
        <v>0.0830365325623403</v>
      </c>
      <c r="AC262" s="18" t="n">
        <f aca="false">+G262-P262</f>
        <v>-0.00779650000185939</v>
      </c>
      <c r="AD262" s="18" t="n">
        <f aca="false">IF(S262&lt;&gt;0,G262-AA262,-9999)</f>
        <v>0.0181123333554785</v>
      </c>
      <c r="AE262" s="18" t="n">
        <f aca="false">+(G262-AA262)^2*S262</f>
        <v>3.2805661957998E-005</v>
      </c>
      <c r="AF262" s="1" t="n">
        <f aca="false">IF(S262&lt;&gt;0,G262-P262,-9999)</f>
        <v>-0.00779650000185939</v>
      </c>
      <c r="AG262" s="74"/>
      <c r="AH262" s="1" t="n">
        <f aca="false">$AB$6*($AB$11/AI262*AJ262+$AB$12)</f>
        <v>-0.0908330325641997</v>
      </c>
      <c r="AI262" s="1" t="n">
        <f aca="false">1+$AB$7*COS(AL262)</f>
        <v>0.592567843325933</v>
      </c>
      <c r="AJ262" s="1" t="n">
        <f aca="false">SIN(AL262+RADIANS($AB$9))</f>
        <v>-0.516709856001712</v>
      </c>
      <c r="AK262" s="1" t="n">
        <f aca="false">$AB$7*SIN(AL262)</f>
        <v>0.371578898905586</v>
      </c>
      <c r="AL262" s="1" t="n">
        <f aca="false">2*ATAN(AM262)</f>
        <v>2.40218610310891</v>
      </c>
      <c r="AM262" s="1" t="n">
        <f aca="false">SQRT((1+$AB$7)/(1-$AB$7))*TAN(AN262/2)</f>
        <v>2.58049973738272</v>
      </c>
      <c r="AN262" s="18" t="n">
        <f aca="false">$AU262+$AB$7*SIN(AO262)</f>
        <v>14.4590154850993</v>
      </c>
      <c r="AO262" s="18" t="n">
        <f aca="false">$AU262+$AB$7*SIN(AP262)</f>
        <v>14.4590121559466</v>
      </c>
      <c r="AP262" s="18" t="n">
        <f aca="false">$AU262+$AB$7*SIN(AQ262)</f>
        <v>14.4590312417248</v>
      </c>
      <c r="AQ262" s="18" t="n">
        <f aca="false">$AU262+$AB$7*SIN(AR262)</f>
        <v>14.4589218095905</v>
      </c>
      <c r="AR262" s="18" t="n">
        <f aca="false">$AU262+$AB$7*SIN(AS262)</f>
        <v>14.4595487740789</v>
      </c>
      <c r="AS262" s="18" t="n">
        <f aca="false">$AU262+$AB$7*SIN(AT262)</f>
        <v>14.4559406115156</v>
      </c>
      <c r="AT262" s="18" t="n">
        <f aca="false">$AU262+$AB$7*SIN(AU262)</f>
        <v>14.4761986112768</v>
      </c>
      <c r="AU262" s="18" t="n">
        <f aca="false">RADIANS($AB$9)+$AB$18*(F262-AB$15)</f>
        <v>13.9359023194769</v>
      </c>
      <c r="AV262" s="18"/>
      <c r="AW262" s="17"/>
      <c r="AX262" s="17"/>
    </row>
    <row r="263" customFormat="false" ht="12.75" hidden="false" customHeight="false" outlineLevel="0" collapsed="false">
      <c r="A263" s="1" t="s">
        <v>145</v>
      </c>
      <c r="C263" s="75" t="n">
        <v>47672.787</v>
      </c>
      <c r="D263" s="75"/>
      <c r="E263" s="1" t="n">
        <f aca="false">+(C263-C$7)/C$8</f>
        <v>1592.99700198566</v>
      </c>
      <c r="F263" s="1" t="n">
        <f aca="false">ROUND(2*E263,0)/2</f>
        <v>1593</v>
      </c>
      <c r="G263" s="1" t="n">
        <f aca="false">+C263-(C$7+F263*C$8)</f>
        <v>-0.00679650000529364</v>
      </c>
      <c r="I263" s="1" t="n">
        <f aca="false">+G263</f>
        <v>-0.00679650000529364</v>
      </c>
      <c r="Q263" s="73" t="n">
        <f aca="false">+C263-15018.5</f>
        <v>32654.287</v>
      </c>
      <c r="S263" s="2" t="n">
        <f aca="false">S$16</f>
        <v>0.1</v>
      </c>
      <c r="Z263" s="1" t="n">
        <f aca="false">F263</f>
        <v>1593</v>
      </c>
      <c r="AA263" s="18" t="n">
        <f aca="false">AB$3+AB$4*Z263+AB$5*Z263^2+AH263</f>
        <v>-0.0259088333573379</v>
      </c>
      <c r="AB263" s="18" t="n">
        <f aca="false">IF(S263&lt;&gt;0,G263-AH263,-9999)</f>
        <v>0.084036532558906</v>
      </c>
      <c r="AC263" s="18" t="n">
        <f aca="false">+G263-P263</f>
        <v>-0.00679650000529364</v>
      </c>
      <c r="AD263" s="18" t="n">
        <f aca="false">IF(S263&lt;&gt;0,G263-AA263,-9999)</f>
        <v>0.0191123333520443</v>
      </c>
      <c r="AE263" s="18" t="n">
        <f aca="false">+(G263-AA263)^2*S263</f>
        <v>3.65281286159664E-005</v>
      </c>
      <c r="AF263" s="1" t="n">
        <f aca="false">IF(S263&lt;&gt;0,G263-P263,-9999)</f>
        <v>-0.00679650000529364</v>
      </c>
      <c r="AG263" s="74"/>
      <c r="AH263" s="1" t="n">
        <f aca="false">$AB$6*($AB$11/AI263*AJ263+$AB$12)</f>
        <v>-0.0908330325641997</v>
      </c>
      <c r="AI263" s="1" t="n">
        <f aca="false">1+$AB$7*COS(AL263)</f>
        <v>0.592567843325933</v>
      </c>
      <c r="AJ263" s="1" t="n">
        <f aca="false">SIN(AL263+RADIANS($AB$9))</f>
        <v>-0.516709856001712</v>
      </c>
      <c r="AK263" s="1" t="n">
        <f aca="false">$AB$7*SIN(AL263)</f>
        <v>0.371578898905586</v>
      </c>
      <c r="AL263" s="1" t="n">
        <f aca="false">2*ATAN(AM263)</f>
        <v>2.40218610310891</v>
      </c>
      <c r="AM263" s="1" t="n">
        <f aca="false">SQRT((1+$AB$7)/(1-$AB$7))*TAN(AN263/2)</f>
        <v>2.58049973738272</v>
      </c>
      <c r="AN263" s="18" t="n">
        <f aca="false">$AU263+$AB$7*SIN(AO263)</f>
        <v>14.4590154850993</v>
      </c>
      <c r="AO263" s="18" t="n">
        <f aca="false">$AU263+$AB$7*SIN(AP263)</f>
        <v>14.4590121559466</v>
      </c>
      <c r="AP263" s="18" t="n">
        <f aca="false">$AU263+$AB$7*SIN(AQ263)</f>
        <v>14.4590312417248</v>
      </c>
      <c r="AQ263" s="18" t="n">
        <f aca="false">$AU263+$AB$7*SIN(AR263)</f>
        <v>14.4589218095905</v>
      </c>
      <c r="AR263" s="18" t="n">
        <f aca="false">$AU263+$AB$7*SIN(AS263)</f>
        <v>14.4595487740789</v>
      </c>
      <c r="AS263" s="18" t="n">
        <f aca="false">$AU263+$AB$7*SIN(AT263)</f>
        <v>14.4559406115156</v>
      </c>
      <c r="AT263" s="18" t="n">
        <f aca="false">$AU263+$AB$7*SIN(AU263)</f>
        <v>14.4761986112768</v>
      </c>
      <c r="AU263" s="18" t="n">
        <f aca="false">RADIANS($AB$9)+$AB$18*(F263-AB$15)</f>
        <v>13.9359023194769</v>
      </c>
      <c r="AV263" s="18"/>
      <c r="AW263" s="17"/>
      <c r="AX263" s="17"/>
    </row>
    <row r="264" customFormat="false" ht="12.75" hidden="false" customHeight="false" outlineLevel="0" collapsed="false">
      <c r="A264" s="1" t="s">
        <v>145</v>
      </c>
      <c r="C264" s="75" t="n">
        <v>47706.791</v>
      </c>
      <c r="D264" s="75"/>
      <c r="E264" s="1" t="n">
        <f aca="false">+(C264-C$7)/C$8</f>
        <v>1607.99655756582</v>
      </c>
      <c r="F264" s="1" t="n">
        <f aca="false">ROUND(2*E264,0)/2</f>
        <v>1608</v>
      </c>
      <c r="G264" s="1" t="n">
        <f aca="false">+C264-(C$7+F264*C$8)</f>
        <v>-0.00780400000076043</v>
      </c>
      <c r="I264" s="1" t="n">
        <f aca="false">+G264</f>
        <v>-0.00780400000076043</v>
      </c>
      <c r="Q264" s="73" t="n">
        <f aca="false">+C264-15018.5</f>
        <v>32688.291</v>
      </c>
      <c r="S264" s="2" t="n">
        <f aca="false">S$16</f>
        <v>0.1</v>
      </c>
      <c r="Z264" s="1" t="n">
        <f aca="false">F264</f>
        <v>1608</v>
      </c>
      <c r="AA264" s="18" t="n">
        <f aca="false">AB$3+AB$4*Z264+AB$5*Z264^2+AH264</f>
        <v>-0.0263625133924182</v>
      </c>
      <c r="AB264" s="18" t="n">
        <f aca="false">IF(S264&lt;&gt;0,G264-AH264,-9999)</f>
        <v>0.0827487522085789</v>
      </c>
      <c r="AC264" s="18" t="n">
        <f aca="false">+G264-P264</f>
        <v>-0.00780400000076043</v>
      </c>
      <c r="AD264" s="18" t="n">
        <f aca="false">IF(S264&lt;&gt;0,G264-AA264,-9999)</f>
        <v>0.0185585133916578</v>
      </c>
      <c r="AE264" s="18" t="n">
        <f aca="false">+(G264-AA264)^2*S264</f>
        <v>3.44418419308343E-005</v>
      </c>
      <c r="AF264" s="1" t="n">
        <f aca="false">IF(S264&lt;&gt;0,G264-P264,-9999)</f>
        <v>-0.00780400000076043</v>
      </c>
      <c r="AG264" s="74"/>
      <c r="AH264" s="1" t="n">
        <f aca="false">$AB$6*($AB$11/AI264*AJ264+$AB$12)</f>
        <v>-0.0905527522093394</v>
      </c>
      <c r="AI264" s="1" t="n">
        <f aca="false">1+$AB$7*COS(AL264)</f>
        <v>0.591266264535091</v>
      </c>
      <c r="AJ264" s="1" t="n">
        <f aca="false">SIN(AL264+RADIANS($AB$9))</f>
        <v>-0.513701904842004</v>
      </c>
      <c r="AK264" s="1" t="n">
        <f aca="false">$AB$7*SIN(AL264)</f>
        <v>0.370146692402986</v>
      </c>
      <c r="AL264" s="1" t="n">
        <f aca="false">2*ATAN(AM264)</f>
        <v>2.40569569606378</v>
      </c>
      <c r="AM264" s="1" t="n">
        <f aca="false">SQRT((1+$AB$7)/(1-$AB$7))*TAN(AN264/2)</f>
        <v>2.59400083680423</v>
      </c>
      <c r="AN264" s="18" t="n">
        <f aca="false">$AU264+$AB$7*SIN(AO264)</f>
        <v>14.4639617638094</v>
      </c>
      <c r="AO264" s="18" t="n">
        <f aca="false">$AU264+$AB$7*SIN(AP264)</f>
        <v>14.4639578534421</v>
      </c>
      <c r="AP264" s="18" t="n">
        <f aca="false">$AU264+$AB$7*SIN(AQ264)</f>
        <v>14.4639799438085</v>
      </c>
      <c r="AQ264" s="18" t="n">
        <f aca="false">$AU264+$AB$7*SIN(AR264)</f>
        <v>14.4638551324539</v>
      </c>
      <c r="AR264" s="18" t="n">
        <f aca="false">$AU264+$AB$7*SIN(AS264)</f>
        <v>14.4645597183932</v>
      </c>
      <c r="AS264" s="18" t="n">
        <f aca="false">$AU264+$AB$7*SIN(AT264)</f>
        <v>14.4605627805421</v>
      </c>
      <c r="AT264" s="18" t="n">
        <f aca="false">$AU264+$AB$7*SIN(AU264)</f>
        <v>14.4826458563659</v>
      </c>
      <c r="AU264" s="18" t="n">
        <f aca="false">RADIANS($AB$9)+$AB$18*(F264-AB$15)</f>
        <v>13.9417176509237</v>
      </c>
      <c r="AV264" s="18"/>
      <c r="AW264" s="17"/>
      <c r="AX264" s="17"/>
    </row>
    <row r="265" customFormat="false" ht="12.75" hidden="false" customHeight="false" outlineLevel="0" collapsed="false">
      <c r="A265" s="1" t="s">
        <v>145</v>
      </c>
      <c r="C265" s="75" t="n">
        <v>47790.667</v>
      </c>
      <c r="D265" s="75"/>
      <c r="E265" s="1" t="n">
        <f aca="false">+(C265-C$7)/C$8</f>
        <v>1644.99522607075</v>
      </c>
      <c r="F265" s="1" t="n">
        <f aca="false">ROUND(2*E265,0)/2</f>
        <v>1645</v>
      </c>
      <c r="G265" s="1" t="n">
        <f aca="false">+C265-(C$7+F265*C$8)</f>
        <v>-0.0108225000003586</v>
      </c>
      <c r="I265" s="1" t="n">
        <f aca="false">+G265</f>
        <v>-0.0108225000003586</v>
      </c>
      <c r="Q265" s="73" t="n">
        <f aca="false">+C265-15018.5</f>
        <v>32772.167</v>
      </c>
      <c r="S265" s="2" t="n">
        <f aca="false">S$16</f>
        <v>0.1</v>
      </c>
      <c r="Z265" s="1" t="n">
        <f aca="false">F265</f>
        <v>1645</v>
      </c>
      <c r="AA265" s="18" t="n">
        <f aca="false">AB$3+AB$4*Z265+AB$5*Z265^2+AH265</f>
        <v>-0.027490037846959</v>
      </c>
      <c r="AB265" s="18" t="n">
        <f aca="false">IF(S265&lt;&gt;0,G265-AH265,-9999)</f>
        <v>0.0790321078539653</v>
      </c>
      <c r="AC265" s="18" t="n">
        <f aca="false">+G265-P265</f>
        <v>-0.0108225000003586</v>
      </c>
      <c r="AD265" s="18" t="n">
        <f aca="false">IF(S265&lt;&gt;0,G265-AA265,-9999)</f>
        <v>0.0166675378466005</v>
      </c>
      <c r="AE265" s="18" t="n">
        <f aca="false">+(G265-AA265)^2*S265</f>
        <v>2.77806817867859E-005</v>
      </c>
      <c r="AF265" s="1" t="n">
        <f aca="false">IF(S265&lt;&gt;0,G265-P265,-9999)</f>
        <v>-0.0108225000003586</v>
      </c>
      <c r="AG265" s="74"/>
      <c r="AH265" s="1" t="n">
        <f aca="false">$AB$6*($AB$11/AI265*AJ265+$AB$12)</f>
        <v>-0.0898546078543239</v>
      </c>
      <c r="AI265" s="1" t="n">
        <f aca="false">1+$AB$7*COS(AL265)</f>
        <v>0.588101193276813</v>
      </c>
      <c r="AJ265" s="1" t="n">
        <f aca="false">SIN(AL265+RADIANS($AB$9))</f>
        <v>-0.506311609693175</v>
      </c>
      <c r="AK265" s="1" t="n">
        <f aca="false">$AB$7*SIN(AL265)</f>
        <v>0.366621348838258</v>
      </c>
      <c r="AL265" s="1" t="n">
        <f aca="false">2*ATAN(AM265)</f>
        <v>2.41428741451858</v>
      </c>
      <c r="AM265" s="1" t="n">
        <f aca="false">SQRT((1+$AB$7)/(1-$AB$7))*TAN(AN265/2)</f>
        <v>2.62757721050481</v>
      </c>
      <c r="AN265" s="18" t="n">
        <f aca="false">$AU265+$AB$7*SIN(AO265)</f>
        <v>14.4761165129251</v>
      </c>
      <c r="AO265" s="18" t="n">
        <f aca="false">$AU265+$AB$7*SIN(AP265)</f>
        <v>14.4761108873069</v>
      </c>
      <c r="AP265" s="18" t="n">
        <f aca="false">$AU265+$AB$7*SIN(AQ265)</f>
        <v>14.4761415692567</v>
      </c>
      <c r="AQ265" s="18" t="n">
        <f aca="false">$AU265+$AB$7*SIN(AR265)</f>
        <v>14.4759741983929</v>
      </c>
      <c r="AR265" s="18" t="n">
        <f aca="false">$AU265+$AB$7*SIN(AS265)</f>
        <v>14.4768862476559</v>
      </c>
      <c r="AS265" s="18" t="n">
        <f aca="false">$AU265+$AB$7*SIN(AT265)</f>
        <v>14.4718872825615</v>
      </c>
      <c r="AT265" s="18" t="n">
        <f aca="false">$AU265+$AB$7*SIN(AU265)</f>
        <v>14.4984708045213</v>
      </c>
      <c r="AU265" s="18" t="n">
        <f aca="false">RADIANS($AB$9)+$AB$18*(F265-AB$15)</f>
        <v>13.9560621351592</v>
      </c>
      <c r="AV265" s="18"/>
      <c r="AW265" s="17"/>
      <c r="AX265" s="17"/>
    </row>
    <row r="266" customFormat="false" ht="12.75" hidden="false" customHeight="false" outlineLevel="0" collapsed="false">
      <c r="A266" s="1" t="s">
        <v>186</v>
      </c>
      <c r="C266" s="75" t="n">
        <v>47942.554</v>
      </c>
      <c r="D266" s="75"/>
      <c r="E266" s="1" t="n">
        <f aca="false">+(C266-C$7)/C$8</f>
        <v>1711.9943290705</v>
      </c>
      <c r="F266" s="1" t="n">
        <f aca="false">ROUND(2*E266,0)/2</f>
        <v>1712</v>
      </c>
      <c r="G266" s="1" t="n">
        <f aca="false">+C266-(C$7+F266*C$8)</f>
        <v>-0.012856000001193</v>
      </c>
      <c r="I266" s="1" t="n">
        <f aca="false">+G266</f>
        <v>-0.012856000001193</v>
      </c>
      <c r="Q266" s="73" t="n">
        <f aca="false">+C266-15018.5</f>
        <v>32924.054</v>
      </c>
      <c r="S266" s="2" t="n">
        <f aca="false">S$16</f>
        <v>0.1</v>
      </c>
      <c r="Z266" s="1" t="n">
        <f aca="false">F266</f>
        <v>1712</v>
      </c>
      <c r="AA266" s="18" t="n">
        <f aca="false">AB$3+AB$4*Z266+AB$5*Z266^2+AH266</f>
        <v>-0.0295630131645327</v>
      </c>
      <c r="AB266" s="18" t="n">
        <f aca="false">IF(S266&lt;&gt;0,G266-AH266,-9999)</f>
        <v>0.0757104735355938</v>
      </c>
      <c r="AC266" s="18" t="n">
        <f aca="false">+G266-P266</f>
        <v>-0.012856000001193</v>
      </c>
      <c r="AD266" s="18" t="n">
        <f aca="false">IF(S266&lt;&gt;0,G266-AA266,-9999)</f>
        <v>0.0167070131633396</v>
      </c>
      <c r="AE266" s="18" t="n">
        <f aca="false">+(G266-AA266)^2*S266</f>
        <v>2.79124288840004E-005</v>
      </c>
      <c r="AF266" s="1" t="n">
        <f aca="false">IF(S266&lt;&gt;0,G266-P266,-9999)</f>
        <v>-0.012856000001193</v>
      </c>
      <c r="AG266" s="74"/>
      <c r="AH266" s="1" t="n">
        <f aca="false">$AB$6*($AB$11/AI266*AJ266+$AB$12)</f>
        <v>-0.0885664735367868</v>
      </c>
      <c r="AI266" s="1" t="n">
        <f aca="false">1+$AB$7*COS(AL266)</f>
        <v>0.582530233743137</v>
      </c>
      <c r="AJ266" s="1" t="n">
        <f aca="false">SIN(AL266+RADIANS($AB$9))</f>
        <v>-0.493034554830885</v>
      </c>
      <c r="AK266" s="1" t="n">
        <f aca="false">$AB$7*SIN(AL266)</f>
        <v>0.360264950648004</v>
      </c>
      <c r="AL266" s="1" t="n">
        <f aca="false">2*ATAN(AM266)</f>
        <v>2.42961539762626</v>
      </c>
      <c r="AM266" s="1" t="n">
        <f aca="false">SQRT((1+$AB$7)/(1-$AB$7))*TAN(AN266/2)</f>
        <v>2.68940083925144</v>
      </c>
      <c r="AN266" s="18" t="n">
        <f aca="false">$AU266+$AB$7*SIN(AO266)</f>
        <v>14.4979632377107</v>
      </c>
      <c r="AO266" s="18" t="n">
        <f aca="false">$AU266+$AB$7*SIN(AP266)</f>
        <v>14.4979532904386</v>
      </c>
      <c r="AP266" s="18" t="n">
        <f aca="false">$AU266+$AB$7*SIN(AQ266)</f>
        <v>14.4980043879092</v>
      </c>
      <c r="AQ266" s="18" t="n">
        <f aca="false">$AU266+$AB$7*SIN(AR266)</f>
        <v>14.4977418351935</v>
      </c>
      <c r="AR266" s="18" t="n">
        <f aca="false">$AU266+$AB$7*SIN(AS266)</f>
        <v>14.4990889661425</v>
      </c>
      <c r="AS266" s="18" t="n">
        <f aca="false">$AU266+$AB$7*SIN(AT266)</f>
        <v>14.4921251745792</v>
      </c>
      <c r="AT266" s="18" t="n">
        <f aca="false">$AU266+$AB$7*SIN(AU266)</f>
        <v>14.5268425675488</v>
      </c>
      <c r="AU266" s="18" t="n">
        <f aca="false">RADIANS($AB$9)+$AB$18*(F266-AB$15)</f>
        <v>13.9820372822882</v>
      </c>
      <c r="AW266" s="17"/>
      <c r="AX266" s="17"/>
    </row>
    <row r="267" customFormat="false" ht="12.75" hidden="false" customHeight="false" outlineLevel="0" collapsed="false">
      <c r="A267" s="1" t="s">
        <v>187</v>
      </c>
      <c r="C267" s="75" t="n">
        <v>48069.507</v>
      </c>
      <c r="D267" s="75"/>
      <c r="E267" s="1" t="n">
        <f aca="false">+(C267-C$7)/C$8</f>
        <v>1767.99475783089</v>
      </c>
      <c r="F267" s="1" t="n">
        <f aca="false">ROUND(2*E267,0)/2</f>
        <v>1768</v>
      </c>
      <c r="G267" s="1" t="n">
        <f aca="false">+C267-(C$7+F267*C$8)</f>
        <v>-0.0118839999995544</v>
      </c>
      <c r="I267" s="1" t="n">
        <f aca="false">+G267</f>
        <v>-0.0118839999995544</v>
      </c>
      <c r="Q267" s="73" t="n">
        <f aca="false">+C267-15018.5</f>
        <v>33051.007</v>
      </c>
      <c r="S267" s="2" t="n">
        <f aca="false">S$16</f>
        <v>0.1</v>
      </c>
      <c r="Z267" s="1" t="n">
        <f aca="false">F267</f>
        <v>1768</v>
      </c>
      <c r="AA267" s="18" t="n">
        <f aca="false">AB$3+AB$4*Z267+AB$5*Z267^2+AH267</f>
        <v>-0.0313273688971437</v>
      </c>
      <c r="AB267" s="18" t="n">
        <f aca="false">IF(S267&lt;&gt;0,G267-AH267,-9999)</f>
        <v>0.0755830081831711</v>
      </c>
      <c r="AC267" s="18" t="n">
        <f aca="false">+G267-P267</f>
        <v>-0.0118839999995544</v>
      </c>
      <c r="AD267" s="18" t="n">
        <f aca="false">IF(S267&lt;&gt;0,G267-AA267,-9999)</f>
        <v>0.0194433688975893</v>
      </c>
      <c r="AE267" s="18" t="n">
        <f aca="false">+(G267-AA267)^2*S267</f>
        <v>3.78044594087745E-005</v>
      </c>
      <c r="AF267" s="1" t="n">
        <f aca="false">IF(S267&lt;&gt;0,G267-P267,-9999)</f>
        <v>-0.0118839999995544</v>
      </c>
      <c r="AG267" s="74"/>
      <c r="AH267" s="1" t="n">
        <f aca="false">$AB$6*($AB$11/AI267*AJ267+$AB$12)</f>
        <v>-0.0874670081827255</v>
      </c>
      <c r="AI267" s="1" t="n">
        <f aca="false">1+$AB$7*COS(AL267)</f>
        <v>0.578026882671669</v>
      </c>
      <c r="AJ267" s="1" t="n">
        <f aca="false">SIN(AL267+RADIANS($AB$9))</f>
        <v>-0.482040321131335</v>
      </c>
      <c r="AK267" s="1" t="n">
        <f aca="false">$AB$7*SIN(AL267)</f>
        <v>0.354979617240455</v>
      </c>
      <c r="AL267" s="1" t="n">
        <f aca="false">2*ATAN(AM267)</f>
        <v>2.44220771014937</v>
      </c>
      <c r="AM267" s="1" t="n">
        <f aca="false">SQRT((1+$AB$7)/(1-$AB$7))*TAN(AN267/2)</f>
        <v>2.74212987005879</v>
      </c>
      <c r="AN267" s="18" t="n">
        <f aca="false">$AU267+$AB$7*SIN(AO267)</f>
        <v>14.5160665276087</v>
      </c>
      <c r="AO267" s="18" t="n">
        <f aca="false">$AU267+$AB$7*SIN(AP267)</f>
        <v>14.5160514796726</v>
      </c>
      <c r="AP267" s="18" t="n">
        <f aca="false">$AU267+$AB$7*SIN(AQ267)</f>
        <v>14.516125250159</v>
      </c>
      <c r="AQ267" s="18" t="n">
        <f aca="false">$AU267+$AB$7*SIN(AR267)</f>
        <v>14.5157634694013</v>
      </c>
      <c r="AR267" s="18" t="n">
        <f aca="false">$AU267+$AB$7*SIN(AS267)</f>
        <v>14.5175345576522</v>
      </c>
      <c r="AS267" s="18" t="n">
        <f aca="false">$AU267+$AB$7*SIN(AT267)</f>
        <v>14.5087876638883</v>
      </c>
      <c r="AT267" s="18" t="n">
        <f aca="false">$AU267+$AB$7*SIN(AU267)</f>
        <v>14.5502743421619</v>
      </c>
      <c r="AU267" s="18" t="n">
        <f aca="false">RADIANS($AB$9)+$AB$18*(F267-AB$15)</f>
        <v>14.0037478530229</v>
      </c>
      <c r="AV267" s="18"/>
      <c r="AW267" s="17"/>
      <c r="AX267" s="17"/>
    </row>
    <row r="268" customFormat="false" ht="12.75" hidden="false" customHeight="false" outlineLevel="0" collapsed="false">
      <c r="A268" s="1" t="s">
        <v>188</v>
      </c>
      <c r="C268" s="75" t="n">
        <v>48094.443</v>
      </c>
      <c r="D268" s="75"/>
      <c r="E268" s="1" t="n">
        <f aca="false">+(C268-C$7)/C$8</f>
        <v>1778.99431429327</v>
      </c>
      <c r="F268" s="1" t="n">
        <f aca="false">ROUND(2*E268,0)/2</f>
        <v>1779</v>
      </c>
      <c r="G268" s="1" t="n">
        <f aca="false">+C268-(C$7+F268*C$8)</f>
        <v>-0.01288950000162</v>
      </c>
      <c r="I268" s="1" t="n">
        <f aca="false">+G268</f>
        <v>-0.01288950000162</v>
      </c>
      <c r="Q268" s="73" t="n">
        <f aca="false">+C268-15018.5</f>
        <v>33075.943</v>
      </c>
      <c r="S268" s="2" t="n">
        <f aca="false">S$16</f>
        <v>0.1</v>
      </c>
      <c r="Z268" s="1" t="n">
        <f aca="false">F268</f>
        <v>1779</v>
      </c>
      <c r="AA268" s="18" t="n">
        <f aca="false">AB$3+AB$4*Z268+AB$5*Z268^2+AH268</f>
        <v>-0.0316774053496103</v>
      </c>
      <c r="AB268" s="18" t="n">
        <f aca="false">IF(S268&lt;&gt;0,G268-AH268,-9999)</f>
        <v>0.0743591731852682</v>
      </c>
      <c r="AC268" s="18" t="n">
        <f aca="false">+G268-P268</f>
        <v>-0.01288950000162</v>
      </c>
      <c r="AD268" s="18" t="n">
        <f aca="false">IF(S268&lt;&gt;0,G268-AA268,-9999)</f>
        <v>0.0187879053479903</v>
      </c>
      <c r="AE268" s="18" t="n">
        <f aca="false">+(G268-AA268)^2*S268</f>
        <v>3.52985387365042E-005</v>
      </c>
      <c r="AF268" s="1" t="n">
        <f aca="false">IF(S268&lt;&gt;0,G268-P268,-9999)</f>
        <v>-0.01288950000162</v>
      </c>
      <c r="AG268" s="74"/>
      <c r="AH268" s="1" t="n">
        <f aca="false">$AB$6*($AB$11/AI268*AJ268+$AB$12)</f>
        <v>-0.0872486731868882</v>
      </c>
      <c r="AI268" s="1" t="n">
        <f aca="false">1+$AB$7*COS(AL268)</f>
        <v>0.577158183378656</v>
      </c>
      <c r="AJ268" s="1" t="n">
        <f aca="false">SIN(AL268+RADIANS($AB$9))</f>
        <v>-0.479891650730049</v>
      </c>
      <c r="AK268" s="1" t="n">
        <f aca="false">$AB$7*SIN(AL268)</f>
        <v>0.353944400323456</v>
      </c>
      <c r="AL268" s="1" t="n">
        <f aca="false">2*ATAN(AM268)</f>
        <v>2.444658463225</v>
      </c>
      <c r="AM268" s="1" t="n">
        <f aca="false">SQRT((1+$AB$7)/(1-$AB$7))*TAN(AN268/2)</f>
        <v>2.7526043923841</v>
      </c>
      <c r="AN268" s="18" t="n">
        <f aca="false">$AU268+$AB$7*SIN(AO268)</f>
        <v>14.5196061785116</v>
      </c>
      <c r="AO268" s="18" t="n">
        <f aca="false">$AU268+$AB$7*SIN(AP268)</f>
        <v>14.5195899414215</v>
      </c>
      <c r="AP268" s="18" t="n">
        <f aca="false">$AU268+$AB$7*SIN(AQ268)</f>
        <v>14.5196688403901</v>
      </c>
      <c r="AQ268" s="18" t="n">
        <f aca="false">$AU268+$AB$7*SIN(AR268)</f>
        <v>14.5192853107502</v>
      </c>
      <c r="AR268" s="18" t="n">
        <f aca="false">$AU268+$AB$7*SIN(AS268)</f>
        <v>14.5211462388504</v>
      </c>
      <c r="AS268" s="18" t="n">
        <f aca="false">$AU268+$AB$7*SIN(AT268)</f>
        <v>14.5120347465991</v>
      </c>
      <c r="AT268" s="18" t="n">
        <f aca="false">$AU268+$AB$7*SIN(AU268)</f>
        <v>14.5548467666129</v>
      </c>
      <c r="AU268" s="18" t="n">
        <f aca="false">RADIANS($AB$9)+$AB$18*(F268-AB$15)</f>
        <v>14.0080124294172</v>
      </c>
      <c r="AW268" s="17"/>
      <c r="AX268" s="17"/>
    </row>
    <row r="269" customFormat="false" ht="12.75" hidden="false" customHeight="false" outlineLevel="0" collapsed="false">
      <c r="A269" s="1" t="s">
        <v>188</v>
      </c>
      <c r="C269" s="75" t="n">
        <v>48103.504</v>
      </c>
      <c r="D269" s="75"/>
      <c r="E269" s="1" t="n">
        <f aca="false">+(C269-C$7)/C$8</f>
        <v>1782.99122563052</v>
      </c>
      <c r="F269" s="1" t="n">
        <f aca="false">ROUND(2*E269,0)/2</f>
        <v>1783</v>
      </c>
      <c r="G269" s="1" t="n">
        <f aca="false">+C269-(C$7+F269*C$8)</f>
        <v>-0.0198915000000852</v>
      </c>
      <c r="I269" s="1" t="n">
        <f aca="false">+G269</f>
        <v>-0.0198915000000852</v>
      </c>
      <c r="Q269" s="73" t="n">
        <f aca="false">+C269-15018.5</f>
        <v>33085.004</v>
      </c>
      <c r="S269" s="2" t="n">
        <f aca="false">S$16</f>
        <v>0.1</v>
      </c>
      <c r="Z269" s="1" t="n">
        <f aca="false">F269</f>
        <v>1783</v>
      </c>
      <c r="AA269" s="18" t="n">
        <f aca="false">AB$3+AB$4*Z269+AB$5*Z269^2+AH269</f>
        <v>-0.0318049766059678</v>
      </c>
      <c r="AB269" s="18" t="n">
        <f aca="false">IF(S269&lt;&gt;0,G269-AH269,-9999)</f>
        <v>0.0672775888692789</v>
      </c>
      <c r="AC269" s="18" t="n">
        <f aca="false">+G269-P269</f>
        <v>-0.0198915000000852</v>
      </c>
      <c r="AD269" s="18" t="n">
        <f aca="false">IF(S269&lt;&gt;0,G269-AA269,-9999)</f>
        <v>0.0119134766058826</v>
      </c>
      <c r="AE269" s="18" t="n">
        <f aca="false">+(G269-AA269)^2*S269</f>
        <v>1.41930924838912E-005</v>
      </c>
      <c r="AF269" s="1" t="n">
        <f aca="false">IF(S269&lt;&gt;0,G269-P269,-9999)</f>
        <v>-0.0198915000000852</v>
      </c>
      <c r="AG269" s="74"/>
      <c r="AH269" s="1" t="n">
        <f aca="false">$AB$6*($AB$11/AI269*AJ269+$AB$12)</f>
        <v>-0.0871690888693641</v>
      </c>
      <c r="AI269" s="1" t="n">
        <f aca="false">1+$AB$7*COS(AL269)</f>
        <v>0.576843566067288</v>
      </c>
      <c r="AJ269" s="1" t="n">
        <f aca="false">SIN(AL269+RADIANS($AB$9))</f>
        <v>-0.479111199369298</v>
      </c>
      <c r="AK269" s="1" t="n">
        <f aca="false">$AB$7*SIN(AL269)</f>
        <v>0.353568201094668</v>
      </c>
      <c r="AL269" s="1" t="n">
        <f aca="false">2*ATAN(AM269)</f>
        <v>2.44554782488442</v>
      </c>
      <c r="AM269" s="1" t="n">
        <f aca="false">SQRT((1+$AB$7)/(1-$AB$7))*TAN(AN269/2)</f>
        <v>2.75642301905008</v>
      </c>
      <c r="AN269" s="18" t="n">
        <f aca="false">$AU269+$AB$7*SIN(AO269)</f>
        <v>14.5208920103293</v>
      </c>
      <c r="AO269" s="18" t="n">
        <f aca="false">$AU269+$AB$7*SIN(AP269)</f>
        <v>14.5208753242938</v>
      </c>
      <c r="AP269" s="18" t="n">
        <f aca="false">$AU269+$AB$7*SIN(AQ269)</f>
        <v>14.5209561463917</v>
      </c>
      <c r="AQ269" s="18" t="n">
        <f aca="false">$AU269+$AB$7*SIN(AR269)</f>
        <v>14.5205645179112</v>
      </c>
      <c r="AR269" s="18" t="n">
        <f aca="false">$AU269+$AB$7*SIN(AS269)</f>
        <v>14.5224586529366</v>
      </c>
      <c r="AS269" s="18" t="n">
        <f aca="false">$AU269+$AB$7*SIN(AT269)</f>
        <v>14.513213443726</v>
      </c>
      <c r="AT269" s="18" t="n">
        <f aca="false">$AU269+$AB$7*SIN(AU269)</f>
        <v>14.5565070009876</v>
      </c>
      <c r="AU269" s="18" t="n">
        <f aca="false">RADIANS($AB$9)+$AB$18*(F269-AB$15)</f>
        <v>14.0095631844697</v>
      </c>
      <c r="AW269" s="17"/>
      <c r="AX269" s="17"/>
    </row>
    <row r="270" customFormat="false" ht="12.75" hidden="false" customHeight="false" outlineLevel="0" collapsed="false">
      <c r="A270" s="1" t="s">
        <v>188</v>
      </c>
      <c r="C270" s="75" t="n">
        <v>48178.316</v>
      </c>
      <c r="D270" s="75"/>
      <c r="E270" s="1" t="n">
        <f aca="false">+(C270-C$7)/C$8</f>
        <v>1815.99165946368</v>
      </c>
      <c r="F270" s="1" t="n">
        <f aca="false">ROUND(2*E270,0)/2</f>
        <v>1816</v>
      </c>
      <c r="G270" s="1" t="n">
        <f aca="false">+C270-(C$7+F270*C$8)</f>
        <v>-0.0189079999981914</v>
      </c>
      <c r="I270" s="1" t="n">
        <f aca="false">+G270</f>
        <v>-0.0189079999981914</v>
      </c>
      <c r="Q270" s="73" t="n">
        <f aca="false">+C270-15018.5</f>
        <v>33159.816</v>
      </c>
      <c r="S270" s="2" t="n">
        <f aca="false">S$16</f>
        <v>0.1</v>
      </c>
      <c r="Z270" s="1" t="n">
        <f aca="false">F270</f>
        <v>1816</v>
      </c>
      <c r="AA270" s="18" t="n">
        <f aca="false">AB$3+AB$4*Z270+AB$5*Z270^2+AH270</f>
        <v>-0.0328632860454465</v>
      </c>
      <c r="AB270" s="18" t="n">
        <f aca="false">IF(S270&lt;&gt;0,G270-AH270,-9999)</f>
        <v>0.067600697615086</v>
      </c>
      <c r="AC270" s="18" t="n">
        <f aca="false">+G270-P270</f>
        <v>-0.0189079999981914</v>
      </c>
      <c r="AD270" s="18" t="n">
        <f aca="false">IF(S270&lt;&gt;0,G270-AA270,-9999)</f>
        <v>0.0139552860472551</v>
      </c>
      <c r="AE270" s="18" t="n">
        <f aca="false">+(G270-AA270)^2*S270</f>
        <v>1.94750008660713E-005</v>
      </c>
      <c r="AF270" s="1" t="n">
        <f aca="false">IF(S270&lt;&gt;0,G270-P270,-9999)</f>
        <v>-0.0189079999981914</v>
      </c>
      <c r="AG270" s="74"/>
      <c r="AH270" s="1" t="n">
        <f aca="false">$AB$6*($AB$11/AI270*AJ270+$AB$12)</f>
        <v>-0.0865086976132774</v>
      </c>
      <c r="AI270" s="1" t="n">
        <f aca="false">1+$AB$7*COS(AL270)</f>
        <v>0.574273615827603</v>
      </c>
      <c r="AJ270" s="1" t="n">
        <f aca="false">SIN(AL270+RADIANS($AB$9))</f>
        <v>-0.472690381152634</v>
      </c>
      <c r="AK270" s="1" t="n">
        <f aca="false">$AB$7*SIN(AL270)</f>
        <v>0.350469522531511</v>
      </c>
      <c r="AL270" s="1" t="n">
        <f aca="false">2*ATAN(AM270)</f>
        <v>2.45284839625702</v>
      </c>
      <c r="AM270" s="1" t="n">
        <f aca="false">SQRT((1+$AB$7)/(1-$AB$7))*TAN(AN270/2)</f>
        <v>2.78812682906913</v>
      </c>
      <c r="AN270" s="18" t="n">
        <f aca="false">$AU270+$AB$7*SIN(AO270)</f>
        <v>14.5314736180984</v>
      </c>
      <c r="AO270" s="18" t="n">
        <f aca="false">$AU270+$AB$7*SIN(AP270)</f>
        <v>14.5314528735553</v>
      </c>
      <c r="AP270" s="18" t="n">
        <f aca="false">$AU270+$AB$7*SIN(AQ270)</f>
        <v>14.5315507921014</v>
      </c>
      <c r="AQ270" s="18" t="n">
        <f aca="false">$AU270+$AB$7*SIN(AR270)</f>
        <v>14.5310883937412</v>
      </c>
      <c r="AR270" s="18" t="n">
        <f aca="false">$AU270+$AB$7*SIN(AS270)</f>
        <v>14.5332674704335</v>
      </c>
      <c r="AS270" s="18" t="n">
        <f aca="false">$AU270+$AB$7*SIN(AT270)</f>
        <v>14.5228964379964</v>
      </c>
      <c r="AT270" s="18" t="n">
        <f aca="false">$AU270+$AB$7*SIN(AU270)</f>
        <v>14.5701537236455</v>
      </c>
      <c r="AU270" s="18" t="n">
        <f aca="false">RADIANS($AB$9)+$AB$18*(F270-AB$15)</f>
        <v>14.0223569136527</v>
      </c>
      <c r="AW270" s="17"/>
      <c r="AX270" s="17"/>
    </row>
    <row r="271" customFormat="false" ht="12.75" hidden="false" customHeight="false" outlineLevel="0" collapsed="false">
      <c r="A271" s="1" t="s">
        <v>189</v>
      </c>
      <c r="C271" s="75" t="n">
        <v>48518.358</v>
      </c>
      <c r="D271" s="75" t="n">
        <v>0.003</v>
      </c>
      <c r="E271" s="1" t="n">
        <f aca="false">+(C271-C$7)/C$8</f>
        <v>1965.98809748829</v>
      </c>
      <c r="F271" s="1" t="n">
        <f aca="false">ROUND(2*E271,0)/2</f>
        <v>1966</v>
      </c>
      <c r="G271" s="1" t="n">
        <f aca="false">+C271-(C$7+F271*C$8)</f>
        <v>-0.0269829999961075</v>
      </c>
      <c r="I271" s="1" t="n">
        <f aca="false">+G271</f>
        <v>-0.0269829999961075</v>
      </c>
      <c r="Q271" s="73" t="n">
        <f aca="false">+C271-15018.5</f>
        <v>33499.858</v>
      </c>
      <c r="S271" s="2" t="n">
        <f aca="false">S$16</f>
        <v>0.1</v>
      </c>
      <c r="Z271" s="1" t="n">
        <f aca="false">F271</f>
        <v>1966</v>
      </c>
      <c r="AA271" s="18" t="n">
        <f aca="false">AB$3+AB$4*Z271+AB$5*Z271^2+AH271</f>
        <v>-0.0378087119551461</v>
      </c>
      <c r="AB271" s="18" t="n">
        <f aca="false">IF(S271&lt;&gt;0,G271-AH271,-9999)</f>
        <v>0.0564415135321986</v>
      </c>
      <c r="AC271" s="18" t="n">
        <f aca="false">+G271-P271</f>
        <v>-0.0269829999961075</v>
      </c>
      <c r="AD271" s="18" t="n">
        <f aca="false">IF(S271&lt;&gt;0,G271-AA271,-9999)</f>
        <v>0.0108257119590386</v>
      </c>
      <c r="AE271" s="18" t="n">
        <f aca="false">+(G271-AA271)^2*S271</f>
        <v>1.17196039420071E-005</v>
      </c>
      <c r="AF271" s="1" t="n">
        <f aca="false">IF(S271&lt;&gt;0,G271-P271,-9999)</f>
        <v>-0.0269829999961075</v>
      </c>
      <c r="AG271" s="74"/>
      <c r="AH271" s="1" t="n">
        <f aca="false">$AB$6*($AB$11/AI271*AJ271+$AB$12)</f>
        <v>-0.0834245135283062</v>
      </c>
      <c r="AI271" s="1" t="n">
        <f aca="false">1+$AB$7*COS(AL271)</f>
        <v>0.563145876995839</v>
      </c>
      <c r="AJ271" s="1" t="n">
        <f aca="false">SIN(AL271+RADIANS($AB$9))</f>
        <v>-0.443900949170703</v>
      </c>
      <c r="AK271" s="1" t="n">
        <f aca="false">$AB$7*SIN(AL271)</f>
        <v>0.336497125720614</v>
      </c>
      <c r="AL271" s="1" t="n">
        <f aca="false">2*ATAN(AM271)</f>
        <v>2.48524229996327</v>
      </c>
      <c r="AM271" s="1" t="n">
        <f aca="false">SQRT((1+$AB$7)/(1-$AB$7))*TAN(AN271/2)</f>
        <v>2.93696778317645</v>
      </c>
      <c r="AN271" s="18" t="n">
        <f aca="false">$AU271+$AB$7*SIN(AO271)</f>
        <v>14.578995921622</v>
      </c>
      <c r="AO271" s="18" t="n">
        <f aca="false">$AU271+$AB$7*SIN(AP271)</f>
        <v>14.5789470277245</v>
      </c>
      <c r="AP271" s="18" t="n">
        <f aca="false">$AU271+$AB$7*SIN(AQ271)</f>
        <v>14.5791543687051</v>
      </c>
      <c r="AQ271" s="18" t="n">
        <f aca="false">$AU271+$AB$7*SIN(AR271)</f>
        <v>14.5782744866</v>
      </c>
      <c r="AR271" s="18" t="n">
        <f aca="false">$AU271+$AB$7*SIN(AS271)</f>
        <v>14.5819972072408</v>
      </c>
      <c r="AS271" s="18" t="n">
        <f aca="false">$AU271+$AB$7*SIN(AT271)</f>
        <v>14.5660404320707</v>
      </c>
      <c r="AT271" s="18" t="n">
        <f aca="false">$AU271+$AB$7*SIN(AU271)</f>
        <v>14.6310525233743</v>
      </c>
      <c r="AU271" s="18" t="n">
        <f aca="false">RADIANS($AB$9)+$AB$18*(F271-AB$15)</f>
        <v>14.0805102281206</v>
      </c>
      <c r="AW271" s="17"/>
      <c r="AX271" s="17"/>
    </row>
    <row r="272" customFormat="false" ht="12.75" hidden="false" customHeight="false" outlineLevel="0" collapsed="false">
      <c r="A272" s="1" t="s">
        <v>189</v>
      </c>
      <c r="C272" s="75" t="n">
        <v>48518.362</v>
      </c>
      <c r="D272" s="75" t="n">
        <v>0.005</v>
      </c>
      <c r="E272" s="1" t="n">
        <f aca="false">+(C272-C$7)/C$8</f>
        <v>1965.98986193431</v>
      </c>
      <c r="F272" s="1" t="n">
        <f aca="false">ROUND(2*E272,0)/2</f>
        <v>1966</v>
      </c>
      <c r="G272" s="1" t="n">
        <f aca="false">+C272-(C$7+F272*C$8)</f>
        <v>-0.0229829999952926</v>
      </c>
      <c r="I272" s="1" t="n">
        <f aca="false">+G272</f>
        <v>-0.0229829999952926</v>
      </c>
      <c r="Q272" s="73" t="n">
        <f aca="false">+C272-15018.5</f>
        <v>33499.862</v>
      </c>
      <c r="S272" s="2" t="n">
        <f aca="false">S$16</f>
        <v>0.1</v>
      </c>
      <c r="Z272" s="1" t="n">
        <f aca="false">F272</f>
        <v>1966</v>
      </c>
      <c r="AA272" s="18" t="n">
        <f aca="false">AB$3+AB$4*Z272+AB$5*Z272^2+AH272</f>
        <v>-0.0378087119551461</v>
      </c>
      <c r="AB272" s="18" t="n">
        <f aca="false">IF(S272&lt;&gt;0,G272-AH272,-9999)</f>
        <v>0.0604415135330135</v>
      </c>
      <c r="AC272" s="18" t="n">
        <f aca="false">+G272-P272</f>
        <v>-0.0229829999952926</v>
      </c>
      <c r="AD272" s="18" t="n">
        <f aca="false">IF(S272&lt;&gt;0,G272-AA272,-9999)</f>
        <v>0.0148257119598535</v>
      </c>
      <c r="AE272" s="18" t="n">
        <f aca="false">+(G272-AA272)^2*S272</f>
        <v>2.19801735116543E-005</v>
      </c>
      <c r="AF272" s="1" t="n">
        <f aca="false">IF(S272&lt;&gt;0,G272-P272,-9999)</f>
        <v>-0.0229829999952926</v>
      </c>
      <c r="AG272" s="74"/>
      <c r="AH272" s="1" t="n">
        <f aca="false">$AB$6*($AB$11/AI272*AJ272+$AB$12)</f>
        <v>-0.0834245135283062</v>
      </c>
      <c r="AI272" s="1" t="n">
        <f aca="false">1+$AB$7*COS(AL272)</f>
        <v>0.563145876995839</v>
      </c>
      <c r="AJ272" s="1" t="n">
        <f aca="false">SIN(AL272+RADIANS($AB$9))</f>
        <v>-0.443900949170703</v>
      </c>
      <c r="AK272" s="1" t="n">
        <f aca="false">$AB$7*SIN(AL272)</f>
        <v>0.336497125720614</v>
      </c>
      <c r="AL272" s="1" t="n">
        <f aca="false">2*ATAN(AM272)</f>
        <v>2.48524229996327</v>
      </c>
      <c r="AM272" s="1" t="n">
        <f aca="false">SQRT((1+$AB$7)/(1-$AB$7))*TAN(AN272/2)</f>
        <v>2.93696778317645</v>
      </c>
      <c r="AN272" s="18" t="n">
        <f aca="false">$AU272+$AB$7*SIN(AO272)</f>
        <v>14.578995921622</v>
      </c>
      <c r="AO272" s="18" t="n">
        <f aca="false">$AU272+$AB$7*SIN(AP272)</f>
        <v>14.5789470277245</v>
      </c>
      <c r="AP272" s="18" t="n">
        <f aca="false">$AU272+$AB$7*SIN(AQ272)</f>
        <v>14.5791543687051</v>
      </c>
      <c r="AQ272" s="18" t="n">
        <f aca="false">$AU272+$AB$7*SIN(AR272)</f>
        <v>14.5782744866</v>
      </c>
      <c r="AR272" s="18" t="n">
        <f aca="false">$AU272+$AB$7*SIN(AS272)</f>
        <v>14.5819972072408</v>
      </c>
      <c r="AS272" s="18" t="n">
        <f aca="false">$AU272+$AB$7*SIN(AT272)</f>
        <v>14.5660404320707</v>
      </c>
      <c r="AT272" s="18" t="n">
        <f aca="false">$AU272+$AB$7*SIN(AU272)</f>
        <v>14.6310525233743</v>
      </c>
      <c r="AU272" s="18" t="n">
        <f aca="false">RADIANS($AB$9)+$AB$18*(F272-AB$15)</f>
        <v>14.0805102281206</v>
      </c>
      <c r="AW272" s="17"/>
      <c r="AX272" s="17"/>
    </row>
    <row r="273" customFormat="false" ht="12.75" hidden="false" customHeight="false" outlineLevel="0" collapsed="false">
      <c r="A273" s="1" t="s">
        <v>145</v>
      </c>
      <c r="C273" s="75" t="n">
        <v>48545.567</v>
      </c>
      <c r="D273" s="75"/>
      <c r="E273" s="1" t="n">
        <f aca="false">+(C273-C$7)/C$8</f>
        <v>1977.99030039914</v>
      </c>
      <c r="F273" s="1" t="n">
        <f aca="false">ROUND(2*E273,0)/2</f>
        <v>1978</v>
      </c>
      <c r="G273" s="1" t="n">
        <f aca="false">+C273-(C$7+F273*C$8)</f>
        <v>-0.0219889999934821</v>
      </c>
      <c r="I273" s="1" t="n">
        <f aca="false">+G273</f>
        <v>-0.0219889999934821</v>
      </c>
      <c r="Q273" s="73" t="n">
        <f aca="false">+C273-15018.5</f>
        <v>33527.067</v>
      </c>
      <c r="S273" s="2" t="n">
        <f aca="false">S$16</f>
        <v>0.1</v>
      </c>
      <c r="Z273" s="1" t="n">
        <f aca="false">F273</f>
        <v>1978</v>
      </c>
      <c r="AA273" s="18" t="n">
        <f aca="false">AB$3+AB$4*Z273+AB$5*Z273^2+AH273</f>
        <v>-0.038214150273886</v>
      </c>
      <c r="AB273" s="18" t="n">
        <f aca="false">IF(S273&lt;&gt;0,G273-AH273,-9999)</f>
        <v>0.061183191523879</v>
      </c>
      <c r="AC273" s="18" t="n">
        <f aca="false">+G273-P273</f>
        <v>-0.0219889999934821</v>
      </c>
      <c r="AD273" s="18" t="n">
        <f aca="false">IF(S273&lt;&gt;0,G273-AA273,-9999)</f>
        <v>0.0162251502804039</v>
      </c>
      <c r="AE273" s="18" t="n">
        <f aca="false">+(G273-AA273)^2*S273</f>
        <v>2.6325550162169E-005</v>
      </c>
      <c r="AF273" s="1" t="n">
        <f aca="false">IF(S273&lt;&gt;0,G273-P273,-9999)</f>
        <v>-0.0219889999934821</v>
      </c>
      <c r="AG273" s="74"/>
      <c r="AH273" s="1" t="n">
        <f aca="false">$AB$6*($AB$11/AI273*AJ273+$AB$12)</f>
        <v>-0.0831721915173612</v>
      </c>
      <c r="AI273" s="1" t="n">
        <f aca="false">1+$AB$7*COS(AL273)</f>
        <v>0.562293281821781</v>
      </c>
      <c r="AJ273" s="1" t="n">
        <f aca="false">SIN(AL273+RADIANS($AB$9))</f>
        <v>-0.441625352634402</v>
      </c>
      <c r="AK273" s="1" t="n">
        <f aca="false">$AB$7*SIN(AL273)</f>
        <v>0.335387342136852</v>
      </c>
      <c r="AL273" s="1" t="n">
        <f aca="false">2*ATAN(AM273)</f>
        <v>2.48778022056484</v>
      </c>
      <c r="AM273" s="1" t="n">
        <f aca="false">SQRT((1+$AB$7)/(1-$AB$7))*TAN(AN273/2)</f>
        <v>2.94922821548634</v>
      </c>
      <c r="AN273" s="18" t="n">
        <f aca="false">$AU273+$AB$7*SIN(AO273)</f>
        <v>14.5827583520144</v>
      </c>
      <c r="AO273" s="18" t="n">
        <f aca="false">$AU273+$AB$7*SIN(AP273)</f>
        <v>14.5827063837976</v>
      </c>
      <c r="AP273" s="18" t="n">
        <f aca="false">$AU273+$AB$7*SIN(AQ273)</f>
        <v>14.5829250233582</v>
      </c>
      <c r="AQ273" s="18" t="n">
        <f aca="false">$AU273+$AB$7*SIN(AR273)</f>
        <v>14.5820044913521</v>
      </c>
      <c r="AR273" s="18" t="n">
        <f aca="false">$AU273+$AB$7*SIN(AS273)</f>
        <v>14.5858682741763</v>
      </c>
      <c r="AS273" s="18" t="n">
        <f aca="false">$AU273+$AB$7*SIN(AT273)</f>
        <v>14.5694345894558</v>
      </c>
      <c r="AT273" s="18" t="n">
        <f aca="false">$AU273+$AB$7*SIN(AU273)</f>
        <v>14.6358440987054</v>
      </c>
      <c r="AU273" s="18" t="n">
        <f aca="false">RADIANS($AB$9)+$AB$18*(F273-AB$15)</f>
        <v>14.0851624932781</v>
      </c>
      <c r="AW273" s="17"/>
      <c r="AX273" s="17"/>
    </row>
    <row r="274" customFormat="false" ht="12.75" hidden="false" customHeight="false" outlineLevel="0" collapsed="false">
      <c r="A274" s="1" t="s">
        <v>190</v>
      </c>
      <c r="C274" s="75" t="n">
        <v>48801.732</v>
      </c>
      <c r="D274" s="75" t="s">
        <v>53</v>
      </c>
      <c r="E274" s="1" t="n">
        <f aca="false">+(C274-C$7)/C$8</f>
        <v>2090.98762880732</v>
      </c>
      <c r="F274" s="1" t="n">
        <f aca="false">ROUND(2*E274,0)/2</f>
        <v>2091</v>
      </c>
      <c r="G274" s="1" t="n">
        <f aca="false">+C274-(C$7+F274*C$8)</f>
        <v>-0.0280454999956419</v>
      </c>
      <c r="I274" s="1" t="n">
        <f aca="false">+G274</f>
        <v>-0.0280454999956419</v>
      </c>
      <c r="Q274" s="73" t="n">
        <f aca="false">+C274-15018.5</f>
        <v>33783.232</v>
      </c>
      <c r="S274" s="2" t="n">
        <f aca="false">S$16</f>
        <v>0.1</v>
      </c>
      <c r="Z274" s="1" t="n">
        <f aca="false">F274</f>
        <v>2091</v>
      </c>
      <c r="AA274" s="18" t="n">
        <f aca="false">AB$3+AB$4*Z274+AB$5*Z274^2+AH274</f>
        <v>-0.0421056785221009</v>
      </c>
      <c r="AB274" s="18" t="n">
        <f aca="false">IF(S274&lt;&gt;0,G274-AH274,-9999)</f>
        <v>0.0527124759643617</v>
      </c>
      <c r="AC274" s="18" t="n">
        <f aca="false">+G274-P274</f>
        <v>-0.0280454999956419</v>
      </c>
      <c r="AD274" s="18" t="n">
        <f aca="false">IF(S274&lt;&gt;0,G274-AA274,-9999)</f>
        <v>0.0140601785264591</v>
      </c>
      <c r="AE274" s="18" t="n">
        <f aca="false">+(G274-AA274)^2*S274</f>
        <v>1.976886201959E-005</v>
      </c>
      <c r="AF274" s="1" t="n">
        <f aca="false">IF(S274&lt;&gt;0,G274-P274,-9999)</f>
        <v>-0.0280454999956419</v>
      </c>
      <c r="AG274" s="74"/>
      <c r="AH274" s="1" t="n">
        <f aca="false">$AB$6*($AB$11/AI274*AJ274+$AB$12)</f>
        <v>-0.0807579759600035</v>
      </c>
      <c r="AI274" s="1" t="n">
        <f aca="false">1+$AB$7*COS(AL274)</f>
        <v>0.554522725163245</v>
      </c>
      <c r="AJ274" s="1" t="n">
        <f aca="false">SIN(AL274+RADIANS($AB$9))</f>
        <v>-0.420391751896197</v>
      </c>
      <c r="AK274" s="1" t="n">
        <f aca="false">$AB$7*SIN(AL274)</f>
        <v>0.324995135360496</v>
      </c>
      <c r="AL274" s="1" t="n">
        <f aca="false">2*ATAN(AM274)</f>
        <v>2.51131263799023</v>
      </c>
      <c r="AM274" s="1" t="n">
        <f aca="false">SQRT((1+$AB$7)/(1-$AB$7))*TAN(AN274/2)</f>
        <v>3.06744397296812</v>
      </c>
      <c r="AN274" s="18" t="n">
        <f aca="false">$AU274+$AB$7*SIN(AO274)</f>
        <v>14.6179160129277</v>
      </c>
      <c r="AO274" s="18" t="n">
        <f aca="false">$AU274+$AB$7*SIN(AP274)</f>
        <v>14.6178276325241</v>
      </c>
      <c r="AP274" s="18" t="n">
        <f aca="false">$AU274+$AB$7*SIN(AQ274)</f>
        <v>14.6181741607039</v>
      </c>
      <c r="AQ274" s="18" t="n">
        <f aca="false">$AU274+$AB$7*SIN(AR274)</f>
        <v>14.6168141469732</v>
      </c>
      <c r="AR274" s="18" t="n">
        <f aca="false">$AU274+$AB$7*SIN(AS274)</f>
        <v>14.6221315937042</v>
      </c>
      <c r="AS274" s="18" t="n">
        <f aca="false">$AU274+$AB$7*SIN(AT274)</f>
        <v>14.6010217889754</v>
      </c>
      <c r="AT274" s="18" t="n">
        <f aca="false">$AU274+$AB$7*SIN(AU274)</f>
        <v>14.6803798988146</v>
      </c>
      <c r="AU274" s="18" t="n">
        <f aca="false">RADIANS($AB$9)+$AB$18*(F274-AB$15)</f>
        <v>14.1289713235106</v>
      </c>
      <c r="AW274" s="17"/>
      <c r="AX274" s="17"/>
    </row>
    <row r="275" customFormat="false" ht="12.75" hidden="false" customHeight="false" outlineLevel="0" collapsed="false">
      <c r="A275" s="1" t="s">
        <v>145</v>
      </c>
      <c r="C275" s="75" t="n">
        <v>48801.733</v>
      </c>
      <c r="D275" s="75"/>
      <c r="E275" s="1" t="n">
        <f aca="false">+(C275-C$7)/C$8</f>
        <v>2090.98806991882</v>
      </c>
      <c r="F275" s="1" t="n">
        <f aca="false">ROUND(2*E275,0)/2</f>
        <v>2091</v>
      </c>
      <c r="G275" s="1" t="n">
        <f aca="false">+C275-(C$7+F275*C$8)</f>
        <v>-0.0270454999990761</v>
      </c>
      <c r="I275" s="1" t="n">
        <f aca="false">+G275</f>
        <v>-0.0270454999990761</v>
      </c>
      <c r="Q275" s="73" t="n">
        <f aca="false">+C275-15018.5</f>
        <v>33783.233</v>
      </c>
      <c r="S275" s="2" t="n">
        <f aca="false">S$16</f>
        <v>0.1</v>
      </c>
      <c r="Z275" s="1" t="n">
        <f aca="false">F275</f>
        <v>2091</v>
      </c>
      <c r="AA275" s="18" t="n">
        <f aca="false">AB$3+AB$4*Z275+AB$5*Z275^2+AH275</f>
        <v>-0.0421056785221009</v>
      </c>
      <c r="AB275" s="18" t="n">
        <f aca="false">IF(S275&lt;&gt;0,G275-AH275,-9999)</f>
        <v>0.0537124759609274</v>
      </c>
      <c r="AC275" s="18" t="n">
        <f aca="false">+G275-P275</f>
        <v>-0.0270454999990761</v>
      </c>
      <c r="AD275" s="18" t="n">
        <f aca="false">IF(S275&lt;&gt;0,G275-AA275,-9999)</f>
        <v>0.0150601785230248</v>
      </c>
      <c r="AE275" s="18" t="n">
        <f aca="false">+(G275-AA275)^2*S275</f>
        <v>2.26808977145378E-005</v>
      </c>
      <c r="AF275" s="1" t="n">
        <f aca="false">IF(S275&lt;&gt;0,G275-P275,-9999)</f>
        <v>-0.0270454999990761</v>
      </c>
      <c r="AG275" s="74"/>
      <c r="AH275" s="1" t="n">
        <f aca="false">$AB$6*($AB$11/AI275*AJ275+$AB$12)</f>
        <v>-0.0807579759600035</v>
      </c>
      <c r="AI275" s="1" t="n">
        <f aca="false">1+$AB$7*COS(AL275)</f>
        <v>0.554522725163245</v>
      </c>
      <c r="AJ275" s="1" t="n">
        <f aca="false">SIN(AL275+RADIANS($AB$9))</f>
        <v>-0.420391751896197</v>
      </c>
      <c r="AK275" s="1" t="n">
        <f aca="false">$AB$7*SIN(AL275)</f>
        <v>0.324995135360496</v>
      </c>
      <c r="AL275" s="1" t="n">
        <f aca="false">2*ATAN(AM275)</f>
        <v>2.51131263799023</v>
      </c>
      <c r="AM275" s="1" t="n">
        <f aca="false">SQRT((1+$AB$7)/(1-$AB$7))*TAN(AN275/2)</f>
        <v>3.06744397296812</v>
      </c>
      <c r="AN275" s="18" t="n">
        <f aca="false">$AU275+$AB$7*SIN(AO275)</f>
        <v>14.6179160129277</v>
      </c>
      <c r="AO275" s="18" t="n">
        <f aca="false">$AU275+$AB$7*SIN(AP275)</f>
        <v>14.6178276325241</v>
      </c>
      <c r="AP275" s="18" t="n">
        <f aca="false">$AU275+$AB$7*SIN(AQ275)</f>
        <v>14.6181741607039</v>
      </c>
      <c r="AQ275" s="18" t="n">
        <f aca="false">$AU275+$AB$7*SIN(AR275)</f>
        <v>14.6168141469732</v>
      </c>
      <c r="AR275" s="18" t="n">
        <f aca="false">$AU275+$AB$7*SIN(AS275)</f>
        <v>14.6221315937042</v>
      </c>
      <c r="AS275" s="18" t="n">
        <f aca="false">$AU275+$AB$7*SIN(AT275)</f>
        <v>14.6010217889754</v>
      </c>
      <c r="AT275" s="18" t="n">
        <f aca="false">$AU275+$AB$7*SIN(AU275)</f>
        <v>14.6803798988146</v>
      </c>
      <c r="AU275" s="18" t="n">
        <f aca="false">RADIANS($AB$9)+$AB$18*(F275-AB$15)</f>
        <v>14.1289713235106</v>
      </c>
      <c r="AV275" s="18"/>
      <c r="AW275" s="17"/>
      <c r="AX275" s="17"/>
    </row>
    <row r="276" customFormat="false" ht="12.75" hidden="false" customHeight="false" outlineLevel="0" collapsed="false">
      <c r="A276" s="1" t="s">
        <v>145</v>
      </c>
      <c r="C276" s="75" t="n">
        <v>48835.735</v>
      </c>
      <c r="D276" s="75"/>
      <c r="E276" s="1" t="n">
        <f aca="false">+(C276-C$7)/C$8</f>
        <v>2105.98674327597</v>
      </c>
      <c r="F276" s="1" t="n">
        <f aca="false">ROUND(2*E276,0)/2</f>
        <v>2106</v>
      </c>
      <c r="G276" s="1" t="n">
        <f aca="false">+C276-(C$7+F276*C$8)</f>
        <v>-0.0300529999949504</v>
      </c>
      <c r="I276" s="1" t="n">
        <f aca="false">+G276</f>
        <v>-0.0300529999949504</v>
      </c>
      <c r="Q276" s="73" t="n">
        <f aca="false">+C276-15018.5</f>
        <v>33817.235</v>
      </c>
      <c r="S276" s="2" t="n">
        <f aca="false">S$16</f>
        <v>0.1</v>
      </c>
      <c r="Z276" s="1" t="n">
        <f aca="false">F276</f>
        <v>2106</v>
      </c>
      <c r="AA276" s="18" t="n">
        <f aca="false">AB$3+AB$4*Z276+AB$5*Z276^2+AH276</f>
        <v>-0.0426324231209618</v>
      </c>
      <c r="AB276" s="18" t="n">
        <f aca="false">IF(S276&lt;&gt;0,G276-AH276,-9999)</f>
        <v>0.0503794734147852</v>
      </c>
      <c r="AC276" s="18" t="n">
        <f aca="false">+G276-P276</f>
        <v>-0.0300529999949504</v>
      </c>
      <c r="AD276" s="18" t="n">
        <f aca="false">IF(S276&lt;&gt;0,G276-AA276,-9999)</f>
        <v>0.0125794231260114</v>
      </c>
      <c r="AE276" s="18" t="n">
        <f aca="false">+(G276-AA276)^2*S276</f>
        <v>1.5824188618323E-005</v>
      </c>
      <c r="AF276" s="1" t="n">
        <f aca="false">IF(S276&lt;&gt;0,G276-P276,-9999)</f>
        <v>-0.0300529999949504</v>
      </c>
      <c r="AG276" s="74"/>
      <c r="AH276" s="1" t="n">
        <f aca="false">$AB$6*($AB$11/AI276*AJ276+$AB$12)</f>
        <v>-0.0804324734097355</v>
      </c>
      <c r="AI276" s="1" t="n">
        <f aca="false">1+$AB$7*COS(AL276)</f>
        <v>0.553525316234122</v>
      </c>
      <c r="AJ276" s="1" t="n">
        <f aca="false">SIN(AL276+RADIANS($AB$9))</f>
        <v>-0.417599250293237</v>
      </c>
      <c r="AK276" s="1" t="n">
        <f aca="false">$AB$7*SIN(AL276)</f>
        <v>0.323623542345313</v>
      </c>
      <c r="AL276" s="1" t="n">
        <f aca="false">2*ATAN(AM276)</f>
        <v>2.51438812186767</v>
      </c>
      <c r="AM276" s="1" t="n">
        <f aca="false">SQRT((1+$AB$7)/(1-$AB$7))*TAN(AN276/2)</f>
        <v>3.08352652870307</v>
      </c>
      <c r="AN276" s="18" t="n">
        <f aca="false">$AU276+$AB$7*SIN(AO276)</f>
        <v>14.6225469348382</v>
      </c>
      <c r="AO276" s="18" t="n">
        <f aca="false">$AU276+$AB$7*SIN(AP276)</f>
        <v>14.6224525988748</v>
      </c>
      <c r="AP276" s="18" t="n">
        <f aca="false">$AU276+$AB$7*SIN(AQ276)</f>
        <v>14.622819224543</v>
      </c>
      <c r="AQ276" s="18" t="n">
        <f aca="false">$AU276+$AB$7*SIN(AR276)</f>
        <v>14.6213929441788</v>
      </c>
      <c r="AR276" s="18" t="n">
        <f aca="false">$AU276+$AB$7*SIN(AS276)</f>
        <v>14.6269200986148</v>
      </c>
      <c r="AS276" s="18" t="n">
        <f aca="false">$AU276+$AB$7*SIN(AT276)</f>
        <v>14.6051667436379</v>
      </c>
      <c r="AT276" s="18" t="n">
        <f aca="false">$AU276+$AB$7*SIN(AU276)</f>
        <v>14.6862121871995</v>
      </c>
      <c r="AU276" s="18" t="n">
        <f aca="false">RADIANS($AB$9)+$AB$18*(F276-AB$15)</f>
        <v>14.1347866549574</v>
      </c>
      <c r="AW276" s="17"/>
      <c r="AX276" s="17"/>
    </row>
    <row r="277" customFormat="false" ht="12.75" hidden="false" customHeight="false" outlineLevel="0" collapsed="false">
      <c r="A277" s="1" t="s">
        <v>145</v>
      </c>
      <c r="C277" s="75" t="n">
        <v>48835.736</v>
      </c>
      <c r="D277" s="75"/>
      <c r="E277" s="1" t="n">
        <f aca="false">+(C277-C$7)/C$8</f>
        <v>2105.98718438748</v>
      </c>
      <c r="F277" s="1" t="n">
        <f aca="false">ROUND(2*E277,0)/2</f>
        <v>2106</v>
      </c>
      <c r="G277" s="1" t="n">
        <f aca="false">+C277-(C$7+F277*C$8)</f>
        <v>-0.0290529999983846</v>
      </c>
      <c r="I277" s="1" t="n">
        <f aca="false">+G277</f>
        <v>-0.0290529999983846</v>
      </c>
      <c r="Q277" s="73" t="n">
        <f aca="false">+C277-15018.5</f>
        <v>33817.236</v>
      </c>
      <c r="S277" s="2" t="n">
        <f aca="false">S$16</f>
        <v>0.1</v>
      </c>
      <c r="Z277" s="1" t="n">
        <f aca="false">F277</f>
        <v>2106</v>
      </c>
      <c r="AA277" s="18" t="n">
        <f aca="false">AB$3+AB$4*Z277+AB$5*Z277^2+AH277</f>
        <v>-0.0426324231209618</v>
      </c>
      <c r="AB277" s="18" t="n">
        <f aca="false">IF(S277&lt;&gt;0,G277-AH277,-9999)</f>
        <v>0.0513794734113509</v>
      </c>
      <c r="AC277" s="18" t="n">
        <f aca="false">+G277-P277</f>
        <v>-0.0290529999983846</v>
      </c>
      <c r="AD277" s="18" t="n">
        <f aca="false">IF(S277&lt;&gt;0,G277-AA277,-9999)</f>
        <v>0.0135794231225772</v>
      </c>
      <c r="AE277" s="18" t="n">
        <f aca="false">+(G277-AA277)^2*S277</f>
        <v>1.84400732341983E-005</v>
      </c>
      <c r="AF277" s="1" t="n">
        <f aca="false">IF(S277&lt;&gt;0,G277-P277,-9999)</f>
        <v>-0.0290529999983846</v>
      </c>
      <c r="AG277" s="74"/>
      <c r="AH277" s="1" t="n">
        <f aca="false">$AB$6*($AB$11/AI277*AJ277+$AB$12)</f>
        <v>-0.0804324734097355</v>
      </c>
      <c r="AI277" s="1" t="n">
        <f aca="false">1+$AB$7*COS(AL277)</f>
        <v>0.553525316234122</v>
      </c>
      <c r="AJ277" s="1" t="n">
        <f aca="false">SIN(AL277+RADIANS($AB$9))</f>
        <v>-0.417599250293237</v>
      </c>
      <c r="AK277" s="1" t="n">
        <f aca="false">$AB$7*SIN(AL277)</f>
        <v>0.323623542345313</v>
      </c>
      <c r="AL277" s="1" t="n">
        <f aca="false">2*ATAN(AM277)</f>
        <v>2.51438812186767</v>
      </c>
      <c r="AM277" s="1" t="n">
        <f aca="false">SQRT((1+$AB$7)/(1-$AB$7))*TAN(AN277/2)</f>
        <v>3.08352652870307</v>
      </c>
      <c r="AN277" s="18" t="n">
        <f aca="false">$AU277+$AB$7*SIN(AO277)</f>
        <v>14.6225469348382</v>
      </c>
      <c r="AO277" s="18" t="n">
        <f aca="false">$AU277+$AB$7*SIN(AP277)</f>
        <v>14.6224525988748</v>
      </c>
      <c r="AP277" s="18" t="n">
        <f aca="false">$AU277+$AB$7*SIN(AQ277)</f>
        <v>14.622819224543</v>
      </c>
      <c r="AQ277" s="18" t="n">
        <f aca="false">$AU277+$AB$7*SIN(AR277)</f>
        <v>14.6213929441788</v>
      </c>
      <c r="AR277" s="18" t="n">
        <f aca="false">$AU277+$AB$7*SIN(AS277)</f>
        <v>14.6269200986148</v>
      </c>
      <c r="AS277" s="18" t="n">
        <f aca="false">$AU277+$AB$7*SIN(AT277)</f>
        <v>14.6051667436379</v>
      </c>
      <c r="AT277" s="18" t="n">
        <f aca="false">$AU277+$AB$7*SIN(AU277)</f>
        <v>14.6862121871995</v>
      </c>
      <c r="AU277" s="18" t="n">
        <f aca="false">RADIANS($AB$9)+$AB$18*(F277-AB$15)</f>
        <v>14.1347866549574</v>
      </c>
      <c r="AW277" s="17"/>
      <c r="AX277" s="17"/>
    </row>
    <row r="278" customFormat="false" ht="12.75" hidden="false" customHeight="false" outlineLevel="0" collapsed="false">
      <c r="A278" s="1" t="s">
        <v>191</v>
      </c>
      <c r="C278" s="75" t="n">
        <v>48883.341</v>
      </c>
      <c r="D278" s="75" t="n">
        <v>0.003</v>
      </c>
      <c r="E278" s="1" t="n">
        <f aca="false">+(C278-C$7)/C$8</f>
        <v>2126.9862975328</v>
      </c>
      <c r="F278" s="1" t="n">
        <f aca="false">ROUND(2*E278,0)/2</f>
        <v>2127</v>
      </c>
      <c r="G278" s="1" t="n">
        <f aca="false">+C278-(C$7+F278*C$8)</f>
        <v>-0.0310634999987087</v>
      </c>
      <c r="I278" s="1" t="n">
        <f aca="false">+G278</f>
        <v>-0.0310634999987087</v>
      </c>
      <c r="Q278" s="73" t="n">
        <f aca="false">+C278-15018.5</f>
        <v>33864.841</v>
      </c>
      <c r="S278" s="2" t="n">
        <f aca="false">S$16</f>
        <v>0.1</v>
      </c>
      <c r="Z278" s="1" t="n">
        <f aca="false">F278</f>
        <v>2127</v>
      </c>
      <c r="AA278" s="18" t="n">
        <f aca="false">AB$3+AB$4*Z278+AB$5*Z278^2+AH278</f>
        <v>-0.0433739347357691</v>
      </c>
      <c r="AB278" s="18" t="n">
        <f aca="false">IF(S278&lt;&gt;0,G278-AH278,-9999)</f>
        <v>0.0489113534220105</v>
      </c>
      <c r="AC278" s="18" t="n">
        <f aca="false">+G278-P278</f>
        <v>-0.0310634999987087</v>
      </c>
      <c r="AD278" s="18" t="n">
        <f aca="false">IF(S278&lt;&gt;0,G278-AA278,-9999)</f>
        <v>0.0123104347370603</v>
      </c>
      <c r="AE278" s="18" t="n">
        <f aca="false">+(G278-AA278)^2*S278</f>
        <v>1.51546803415422E-005</v>
      </c>
      <c r="AF278" s="1" t="n">
        <f aca="false">IF(S278&lt;&gt;0,G278-P278,-9999)</f>
        <v>-0.0310634999987087</v>
      </c>
      <c r="AG278" s="74"/>
      <c r="AH278" s="1" t="n">
        <f aca="false">$AB$6*($AB$11/AI278*AJ278+$AB$12)</f>
        <v>-0.0799748534207192</v>
      </c>
      <c r="AI278" s="1" t="n">
        <f aca="false">1+$AB$7*COS(AL278)</f>
        <v>0.552141960230188</v>
      </c>
      <c r="AJ278" s="1" t="n">
        <f aca="false">SIN(AL278+RADIANS($AB$9))</f>
        <v>-0.413699870919878</v>
      </c>
      <c r="AK278" s="1" t="n">
        <f aca="false">$AB$7*SIN(AL278)</f>
        <v>0.321706413702789</v>
      </c>
      <c r="AL278" s="1" t="n">
        <f aca="false">2*ATAN(AM278)</f>
        <v>2.51867539808054</v>
      </c>
      <c r="AM278" s="1" t="n">
        <f aca="false">SQRT((1+$AB$7)/(1-$AB$7))*TAN(AN278/2)</f>
        <v>3.10620208853456</v>
      </c>
      <c r="AN278" s="18" t="n">
        <f aca="false">$AU278+$AB$7*SIN(AO278)</f>
        <v>14.6290164237568</v>
      </c>
      <c r="AO278" s="18" t="n">
        <f aca="false">$AU278+$AB$7*SIN(AP278)</f>
        <v>14.6289132623492</v>
      </c>
      <c r="AP278" s="18" t="n">
        <f aca="false">$AU278+$AB$7*SIN(AQ278)</f>
        <v>14.6293093341415</v>
      </c>
      <c r="AQ278" s="18" t="n">
        <f aca="false">$AU278+$AB$7*SIN(AR278)</f>
        <v>14.6277870796776</v>
      </c>
      <c r="AR278" s="18" t="n">
        <f aca="false">$AU278+$AB$7*SIN(AS278)</f>
        <v>14.6336142661411</v>
      </c>
      <c r="AS278" s="18" t="n">
        <f aca="false">$AU278+$AB$7*SIN(AT278)</f>
        <v>14.6109519480866</v>
      </c>
      <c r="AT278" s="18" t="n">
        <f aca="false">$AU278+$AB$7*SIN(AU278)</f>
        <v>14.6943460621218</v>
      </c>
      <c r="AU278" s="18" t="n">
        <f aca="false">RADIANS($AB$9)+$AB$18*(F278-AB$15)</f>
        <v>14.1429281189829</v>
      </c>
      <c r="AW278" s="17"/>
      <c r="AX278" s="17"/>
    </row>
    <row r="279" customFormat="false" ht="12.75" hidden="false" customHeight="false" outlineLevel="0" collapsed="false">
      <c r="A279" s="1" t="s">
        <v>191</v>
      </c>
      <c r="C279" s="75" t="n">
        <v>48883.342</v>
      </c>
      <c r="D279" s="75" t="n">
        <v>0.005</v>
      </c>
      <c r="E279" s="1" t="n">
        <f aca="false">+(C279-C$7)/C$8</f>
        <v>2126.9867386443</v>
      </c>
      <c r="F279" s="1" t="n">
        <f aca="false">ROUND(2*E279,0)/2</f>
        <v>2127</v>
      </c>
      <c r="G279" s="1" t="n">
        <f aca="false">+C279-(C$7+F279*C$8)</f>
        <v>-0.030063500002143</v>
      </c>
      <c r="I279" s="1" t="n">
        <f aca="false">+G279</f>
        <v>-0.030063500002143</v>
      </c>
      <c r="Q279" s="73" t="n">
        <f aca="false">+C279-15018.5</f>
        <v>33864.842</v>
      </c>
      <c r="S279" s="2" t="n">
        <f aca="false">S$16</f>
        <v>0.1</v>
      </c>
      <c r="Z279" s="1" t="n">
        <f aca="false">F279</f>
        <v>2127</v>
      </c>
      <c r="AA279" s="18" t="n">
        <f aca="false">AB$3+AB$4*Z279+AB$5*Z279^2+AH279</f>
        <v>-0.0433739347357691</v>
      </c>
      <c r="AB279" s="18" t="n">
        <f aca="false">IF(S279&lt;&gt;0,G279-AH279,-9999)</f>
        <v>0.0499113534185762</v>
      </c>
      <c r="AC279" s="18" t="n">
        <f aca="false">+G279-P279</f>
        <v>-0.030063500002143</v>
      </c>
      <c r="AD279" s="18" t="n">
        <f aca="false">IF(S279&lt;&gt;0,G279-AA279,-9999)</f>
        <v>0.0133104347336261</v>
      </c>
      <c r="AE279" s="18" t="n">
        <f aca="false">+(G279-AA279)^2*S279</f>
        <v>1.7716767279812E-005</v>
      </c>
      <c r="AF279" s="1" t="n">
        <f aca="false">IF(S279&lt;&gt;0,G279-P279,-9999)</f>
        <v>-0.030063500002143</v>
      </c>
      <c r="AG279" s="74"/>
      <c r="AH279" s="1" t="n">
        <f aca="false">$AB$6*($AB$11/AI279*AJ279+$AB$12)</f>
        <v>-0.0799748534207192</v>
      </c>
      <c r="AI279" s="1" t="n">
        <f aca="false">1+$AB$7*COS(AL279)</f>
        <v>0.552141960230188</v>
      </c>
      <c r="AJ279" s="1" t="n">
        <f aca="false">SIN(AL279+RADIANS($AB$9))</f>
        <v>-0.413699870919878</v>
      </c>
      <c r="AK279" s="1" t="n">
        <f aca="false">$AB$7*SIN(AL279)</f>
        <v>0.321706413702789</v>
      </c>
      <c r="AL279" s="1" t="n">
        <f aca="false">2*ATAN(AM279)</f>
        <v>2.51867539808054</v>
      </c>
      <c r="AM279" s="1" t="n">
        <f aca="false">SQRT((1+$AB$7)/(1-$AB$7))*TAN(AN279/2)</f>
        <v>3.10620208853456</v>
      </c>
      <c r="AN279" s="18" t="n">
        <f aca="false">$AU279+$AB$7*SIN(AO279)</f>
        <v>14.6290164237568</v>
      </c>
      <c r="AO279" s="18" t="n">
        <f aca="false">$AU279+$AB$7*SIN(AP279)</f>
        <v>14.6289132623492</v>
      </c>
      <c r="AP279" s="18" t="n">
        <f aca="false">$AU279+$AB$7*SIN(AQ279)</f>
        <v>14.6293093341415</v>
      </c>
      <c r="AQ279" s="18" t="n">
        <f aca="false">$AU279+$AB$7*SIN(AR279)</f>
        <v>14.6277870796776</v>
      </c>
      <c r="AR279" s="18" t="n">
        <f aca="false">$AU279+$AB$7*SIN(AS279)</f>
        <v>14.6336142661411</v>
      </c>
      <c r="AS279" s="18" t="n">
        <f aca="false">$AU279+$AB$7*SIN(AT279)</f>
        <v>14.6109519480866</v>
      </c>
      <c r="AT279" s="18" t="n">
        <f aca="false">$AU279+$AB$7*SIN(AU279)</f>
        <v>14.6943460621218</v>
      </c>
      <c r="AU279" s="18" t="n">
        <f aca="false">RADIANS($AB$9)+$AB$18*(F279-AB$15)</f>
        <v>14.1429281189829</v>
      </c>
      <c r="AW279" s="17"/>
      <c r="AX279" s="17"/>
    </row>
    <row r="280" customFormat="false" ht="12.75" hidden="false" customHeight="false" outlineLevel="0" collapsed="false">
      <c r="A280" s="1" t="s">
        <v>192</v>
      </c>
      <c r="C280" s="75" t="n">
        <v>49130.44</v>
      </c>
      <c r="D280" s="75" t="n">
        <v>0.006</v>
      </c>
      <c r="E280" s="1" t="n">
        <f aca="false">+(C280-C$7)/C$8</f>
        <v>2235.98450904621</v>
      </c>
      <c r="F280" s="1" t="n">
        <f aca="false">ROUND(2*E280,0)/2</f>
        <v>2236</v>
      </c>
      <c r="G280" s="1" t="n">
        <f aca="false">+C280-(C$7+F280*C$8)</f>
        <v>-0.0351179999997839</v>
      </c>
      <c r="I280" s="1" t="n">
        <f aca="false">+G280</f>
        <v>-0.0351179999997839</v>
      </c>
      <c r="Q280" s="73" t="n">
        <f aca="false">+C280-15018.5</f>
        <v>34111.94</v>
      </c>
      <c r="S280" s="2" t="n">
        <f aca="false">S$16</f>
        <v>0.1</v>
      </c>
      <c r="Z280" s="1" t="n">
        <f aca="false">F280</f>
        <v>2236</v>
      </c>
      <c r="AA280" s="18" t="n">
        <f aca="false">AB$3+AB$4*Z280+AB$5*Z280^2+AH280</f>
        <v>-0.0473001333092264</v>
      </c>
      <c r="AB280" s="18" t="n">
        <f aca="false">IF(S280&lt;&gt;0,G280-AH280,-9999)</f>
        <v>0.0424467976357062</v>
      </c>
      <c r="AC280" s="18" t="n">
        <f aca="false">+G280-P280</f>
        <v>-0.0351179999997839</v>
      </c>
      <c r="AD280" s="18" t="n">
        <f aca="false">IF(S280&lt;&gt;0,G280-AA280,-9999)</f>
        <v>0.0121821333094424</v>
      </c>
      <c r="AE280" s="18" t="n">
        <f aca="false">+(G280-AA280)^2*S280</f>
        <v>1.48404371969026E-005</v>
      </c>
      <c r="AF280" s="1" t="n">
        <f aca="false">IF(S280&lt;&gt;0,G280-P280,-9999)</f>
        <v>-0.0351179999997839</v>
      </c>
      <c r="AG280" s="74"/>
      <c r="AH280" s="1" t="n">
        <f aca="false">$AB$6*($AB$11/AI280*AJ280+$AB$12)</f>
        <v>-0.0775647976354901</v>
      </c>
      <c r="AI280" s="1" t="n">
        <f aca="false">1+$AB$7*COS(AL280)</f>
        <v>0.545198704651081</v>
      </c>
      <c r="AJ280" s="1" t="n">
        <f aca="false">SIN(AL280+RADIANS($AB$9))</f>
        <v>-0.393646985250752</v>
      </c>
      <c r="AK280" s="1" t="n">
        <f aca="false">$AB$7*SIN(AL280)</f>
        <v>0.311813441264025</v>
      </c>
      <c r="AL280" s="1" t="n">
        <f aca="false">2*ATAN(AM280)</f>
        <v>2.54059413525294</v>
      </c>
      <c r="AM280" s="1" t="n">
        <f aca="false">SQRT((1+$AB$7)/(1-$AB$7))*TAN(AN280/2)</f>
        <v>3.2270205724251</v>
      </c>
      <c r="AN280" s="18" t="n">
        <f aca="false">$AU280+$AB$7*SIN(AO280)</f>
        <v>14.6623442014662</v>
      </c>
      <c r="AO280" s="18" t="n">
        <f aca="false">$AU280+$AB$7*SIN(AP280)</f>
        <v>14.6621852470707</v>
      </c>
      <c r="AP280" s="18" t="n">
        <f aca="false">$AU280+$AB$7*SIN(AQ280)</f>
        <v>14.6627600685293</v>
      </c>
      <c r="AQ280" s="18" t="n">
        <f aca="false">$AU280+$AB$7*SIN(AR280)</f>
        <v>14.660678654952</v>
      </c>
      <c r="AR280" s="18" t="n">
        <f aca="false">$AU280+$AB$7*SIN(AS280)</f>
        <v>14.6681803075599</v>
      </c>
      <c r="AS280" s="18" t="n">
        <f aca="false">$AU280+$AB$7*SIN(AT280)</f>
        <v>14.6406685867518</v>
      </c>
      <c r="AT280" s="18" t="n">
        <f aca="false">$AU280+$AB$7*SIN(AU280)</f>
        <v>14.7359776569718</v>
      </c>
      <c r="AU280" s="18" t="n">
        <f aca="false">RADIANS($AB$9)+$AB$18*(F280-AB$15)</f>
        <v>14.185186194163</v>
      </c>
      <c r="AV280" s="18"/>
      <c r="AW280" s="17"/>
      <c r="AX280" s="17"/>
    </row>
    <row r="281" customFormat="false" ht="12.75" hidden="false" customHeight="false" outlineLevel="0" collapsed="false">
      <c r="A281" s="1" t="s">
        <v>192</v>
      </c>
      <c r="C281" s="75" t="n">
        <v>49130.441</v>
      </c>
      <c r="D281" s="75" t="n">
        <v>0.006</v>
      </c>
      <c r="E281" s="1" t="n">
        <f aca="false">+(C281-C$7)/C$8</f>
        <v>2235.98495015771</v>
      </c>
      <c r="F281" s="1" t="n">
        <f aca="false">ROUND(2*E281,0)/2</f>
        <v>2236</v>
      </c>
      <c r="G281" s="1" t="n">
        <f aca="false">+C281-(C$7+F281*C$8)</f>
        <v>-0.0341180000032182</v>
      </c>
      <c r="I281" s="1" t="n">
        <f aca="false">+G281</f>
        <v>-0.0341180000032182</v>
      </c>
      <c r="Q281" s="73" t="n">
        <f aca="false">+C281-15018.5</f>
        <v>34111.941</v>
      </c>
      <c r="S281" s="2" t="n">
        <f aca="false">S$16</f>
        <v>0.1</v>
      </c>
      <c r="Z281" s="1" t="n">
        <f aca="false">F281</f>
        <v>2236</v>
      </c>
      <c r="AA281" s="18" t="n">
        <f aca="false">AB$3+AB$4*Z281+AB$5*Z281^2+AH281</f>
        <v>-0.0473001333092264</v>
      </c>
      <c r="AB281" s="18" t="n">
        <f aca="false">IF(S281&lt;&gt;0,G281-AH281,-9999)</f>
        <v>0.043446797632272</v>
      </c>
      <c r="AC281" s="18" t="n">
        <f aca="false">+G281-P281</f>
        <v>-0.0341180000032182</v>
      </c>
      <c r="AD281" s="18" t="n">
        <f aca="false">IF(S281&lt;&gt;0,G281-AA281,-9999)</f>
        <v>0.0131821333060082</v>
      </c>
      <c r="AE281" s="18" t="n">
        <f aca="false">+(G281-AA281)^2*S281</f>
        <v>1.7376863849737E-005</v>
      </c>
      <c r="AF281" s="1" t="n">
        <f aca="false">IF(S281&lt;&gt;0,G281-P281,-9999)</f>
        <v>-0.0341180000032182</v>
      </c>
      <c r="AG281" s="74"/>
      <c r="AH281" s="1" t="n">
        <f aca="false">$AB$6*($AB$11/AI281*AJ281+$AB$12)</f>
        <v>-0.0775647976354901</v>
      </c>
      <c r="AI281" s="1" t="n">
        <f aca="false">1+$AB$7*COS(AL281)</f>
        <v>0.545198704651081</v>
      </c>
      <c r="AJ281" s="1" t="n">
        <f aca="false">SIN(AL281+RADIANS($AB$9))</f>
        <v>-0.393646985250752</v>
      </c>
      <c r="AK281" s="1" t="n">
        <f aca="false">$AB$7*SIN(AL281)</f>
        <v>0.311813441264025</v>
      </c>
      <c r="AL281" s="1" t="n">
        <f aca="false">2*ATAN(AM281)</f>
        <v>2.54059413525294</v>
      </c>
      <c r="AM281" s="1" t="n">
        <f aca="false">SQRT((1+$AB$7)/(1-$AB$7))*TAN(AN281/2)</f>
        <v>3.2270205724251</v>
      </c>
      <c r="AN281" s="18" t="n">
        <f aca="false">$AU281+$AB$7*SIN(AO281)</f>
        <v>14.6623442014662</v>
      </c>
      <c r="AO281" s="18" t="n">
        <f aca="false">$AU281+$AB$7*SIN(AP281)</f>
        <v>14.6621852470707</v>
      </c>
      <c r="AP281" s="18" t="n">
        <f aca="false">$AU281+$AB$7*SIN(AQ281)</f>
        <v>14.6627600685293</v>
      </c>
      <c r="AQ281" s="18" t="n">
        <f aca="false">$AU281+$AB$7*SIN(AR281)</f>
        <v>14.660678654952</v>
      </c>
      <c r="AR281" s="18" t="n">
        <f aca="false">$AU281+$AB$7*SIN(AS281)</f>
        <v>14.6681803075599</v>
      </c>
      <c r="AS281" s="18" t="n">
        <f aca="false">$AU281+$AB$7*SIN(AT281)</f>
        <v>14.6406685867518</v>
      </c>
      <c r="AT281" s="18" t="n">
        <f aca="false">$AU281+$AB$7*SIN(AU281)</f>
        <v>14.7359776569718</v>
      </c>
      <c r="AU281" s="18" t="n">
        <f aca="false">RADIANS($AB$9)+$AB$18*(F281-AB$15)</f>
        <v>14.185186194163</v>
      </c>
      <c r="AV281" s="18"/>
      <c r="AW281" s="17"/>
      <c r="AX281" s="17"/>
    </row>
    <row r="282" customFormat="false" ht="12.75" hidden="false" customHeight="false" outlineLevel="0" collapsed="false">
      <c r="A282" s="1" t="s">
        <v>192</v>
      </c>
      <c r="C282" s="75" t="n">
        <v>49164.442</v>
      </c>
      <c r="D282" s="75" t="n">
        <v>0.004</v>
      </c>
      <c r="E282" s="1" t="n">
        <f aca="false">+(C282-C$7)/C$8</f>
        <v>2250.98318240336</v>
      </c>
      <c r="F282" s="1" t="n">
        <f aca="false">ROUND(2*E282,0)/2</f>
        <v>2251</v>
      </c>
      <c r="G282" s="1" t="n">
        <f aca="false">+C282-(C$7+F282*C$8)</f>
        <v>-0.0381254999956582</v>
      </c>
      <c r="I282" s="1" t="n">
        <f aca="false">+G282</f>
        <v>-0.0381254999956582</v>
      </c>
      <c r="Q282" s="73" t="n">
        <f aca="false">+C282-15018.5</f>
        <v>34145.942</v>
      </c>
      <c r="S282" s="2" t="n">
        <f aca="false">S$16</f>
        <v>0.1</v>
      </c>
      <c r="Z282" s="1" t="n">
        <f aca="false">F282</f>
        <v>2251</v>
      </c>
      <c r="AA282" s="18" t="n">
        <f aca="false">AB$3+AB$4*Z282+AB$5*Z282^2+AH282</f>
        <v>-0.047850740103003</v>
      </c>
      <c r="AB282" s="18" t="n">
        <f aca="false">IF(S282&lt;&gt;0,G282-AH282,-9999)</f>
        <v>0.0391032163606198</v>
      </c>
      <c r="AC282" s="18" t="n">
        <f aca="false">+G282-P282</f>
        <v>-0.0381254999956582</v>
      </c>
      <c r="AD282" s="18" t="n">
        <f aca="false">IF(S282&lt;&gt;0,G282-AA282,-9999)</f>
        <v>0.00972524010734484</v>
      </c>
      <c r="AE282" s="18" t="n">
        <f aca="false">+(G282-AA282)^2*S282</f>
        <v>9.45802951455086E-006</v>
      </c>
      <c r="AF282" s="1" t="n">
        <f aca="false">IF(S282&lt;&gt;0,G282-P282,-9999)</f>
        <v>-0.0381254999956582</v>
      </c>
      <c r="AG282" s="74"/>
      <c r="AH282" s="1" t="n">
        <f aca="false">$AB$6*($AB$11/AI282*AJ282+$AB$12)</f>
        <v>-0.077228716356278</v>
      </c>
      <c r="AI282" s="1" t="n">
        <f aca="false">1+$AB$7*COS(AL282)</f>
        <v>0.544273440865453</v>
      </c>
      <c r="AJ282" s="1" t="n">
        <f aca="false">SIN(AL282+RADIANS($AB$9))</f>
        <v>-0.390911532395154</v>
      </c>
      <c r="AK282" s="1" t="n">
        <f aca="false">$AB$7*SIN(AL282)</f>
        <v>0.310459568548555</v>
      </c>
      <c r="AL282" s="1" t="n">
        <f aca="false">2*ATAN(AM282)</f>
        <v>2.54356795249762</v>
      </c>
      <c r="AM282" s="1" t="n">
        <f aca="false">SQRT((1+$AB$7)/(1-$AB$7))*TAN(AN282/2)</f>
        <v>3.24407348181245</v>
      </c>
      <c r="AN282" s="18" t="n">
        <f aca="false">$AU282+$AB$7*SIN(AO282)</f>
        <v>14.6668983869733</v>
      </c>
      <c r="AO282" s="18" t="n">
        <f aca="false">$AU282+$AB$7*SIN(AP282)</f>
        <v>14.6667303335614</v>
      </c>
      <c r="AP282" s="18" t="n">
        <f aca="false">$AU282+$AB$7*SIN(AQ282)</f>
        <v>14.6673333228533</v>
      </c>
      <c r="AQ282" s="18" t="n">
        <f aca="false">$AU282+$AB$7*SIN(AR282)</f>
        <v>14.6651668558175</v>
      </c>
      <c r="AR282" s="18" t="n">
        <f aca="false">$AU282+$AB$7*SIN(AS282)</f>
        <v>14.6729137861768</v>
      </c>
      <c r="AS282" s="18" t="n">
        <f aca="false">$AU282+$AB$7*SIN(AT282)</f>
        <v>14.644719881582</v>
      </c>
      <c r="AT282" s="18" t="n">
        <f aca="false">$AU282+$AB$7*SIN(AU282)</f>
        <v>14.7416297502857</v>
      </c>
      <c r="AU282" s="18" t="n">
        <f aca="false">RADIANS($AB$9)+$AB$18*(F282-AB$15)</f>
        <v>14.1910015256098</v>
      </c>
      <c r="AW282" s="17"/>
      <c r="AX282" s="17"/>
    </row>
    <row r="283" customFormat="false" ht="12.75" hidden="false" customHeight="false" outlineLevel="0" collapsed="false">
      <c r="A283" s="1" t="s">
        <v>193</v>
      </c>
      <c r="C283" s="75" t="n">
        <v>49198.443</v>
      </c>
      <c r="D283" s="75" t="n">
        <v>0.003</v>
      </c>
      <c r="E283" s="1" t="n">
        <f aca="false">+(C283-C$7)/C$8</f>
        <v>2265.981414649</v>
      </c>
      <c r="F283" s="1" t="n">
        <f aca="false">ROUND(2*E283,0)/2</f>
        <v>2266</v>
      </c>
      <c r="G283" s="1" t="n">
        <f aca="false">+C283-(C$7+F283*C$8)</f>
        <v>-0.0421330000026501</v>
      </c>
      <c r="I283" s="1" t="n">
        <f aca="false">+G283</f>
        <v>-0.0421330000026501</v>
      </c>
      <c r="Q283" s="73" t="n">
        <f aca="false">+C283-15018.5</f>
        <v>34179.943</v>
      </c>
      <c r="S283" s="2" t="n">
        <f aca="false">S$16</f>
        <v>0.1</v>
      </c>
      <c r="Z283" s="1" t="n">
        <f aca="false">F283</f>
        <v>2266</v>
      </c>
      <c r="AA283" s="18" t="n">
        <f aca="false">AB$3+AB$4*Z283+AB$5*Z283^2+AH283</f>
        <v>-0.0484038724834439</v>
      </c>
      <c r="AB283" s="18" t="n">
        <f aca="false">IF(S283&lt;&gt;0,G283-AH283,-9999)</f>
        <v>0.0347585978068875</v>
      </c>
      <c r="AC283" s="18" t="n">
        <f aca="false">+G283-P283</f>
        <v>-0.0421330000026501</v>
      </c>
      <c r="AD283" s="18" t="n">
        <f aca="false">IF(S283&lt;&gt;0,G283-AA283,-9999)</f>
        <v>0.00627087248079386</v>
      </c>
      <c r="AE283" s="18" t="n">
        <f aca="false">+(G283-AA283)^2*S283</f>
        <v>3.93238416703777E-006</v>
      </c>
      <c r="AF283" s="1" t="n">
        <f aca="false">IF(S283&lt;&gt;0,G283-P283,-9999)</f>
        <v>-0.0421330000026501</v>
      </c>
      <c r="AG283" s="74"/>
      <c r="AH283" s="1" t="n">
        <f aca="false">$AB$6*($AB$11/AI283*AJ283+$AB$12)</f>
        <v>-0.0768915978095376</v>
      </c>
      <c r="AI283" s="1" t="n">
        <f aca="false">1+$AB$7*COS(AL283)</f>
        <v>0.543355293114333</v>
      </c>
      <c r="AJ283" s="1" t="n">
        <f aca="false">SIN(AL283+RADIANS($AB$9))</f>
        <v>-0.388181822606786</v>
      </c>
      <c r="AK283" s="1" t="n">
        <f aca="false">$AB$7*SIN(AL283)</f>
        <v>0.309107508930586</v>
      </c>
      <c r="AL283" s="1" t="n">
        <f aca="false">2*ATAN(AM283)</f>
        <v>2.54653178680188</v>
      </c>
      <c r="AM283" s="1" t="n">
        <f aca="false">SQRT((1+$AB$7)/(1-$AB$7))*TAN(AN283/2)</f>
        <v>3.2612336230266</v>
      </c>
      <c r="AN283" s="18" t="n">
        <f aca="false">$AU283+$AB$7*SIN(AO283)</f>
        <v>14.6714449772431</v>
      </c>
      <c r="AO283" s="18" t="n">
        <f aca="false">$AU283+$AB$7*SIN(AP283)</f>
        <v>14.6712674556349</v>
      </c>
      <c r="AP283" s="18" t="n">
        <f aca="false">$AU283+$AB$7*SIN(AQ283)</f>
        <v>14.6718995125376</v>
      </c>
      <c r="AQ283" s="18" t="n">
        <f aca="false">$AU283+$AB$7*SIN(AR283)</f>
        <v>14.6696460172586</v>
      </c>
      <c r="AR283" s="18" t="n">
        <f aca="false">$AU283+$AB$7*SIN(AS283)</f>
        <v>14.6776416799265</v>
      </c>
      <c r="AS283" s="18" t="n">
        <f aca="false">$AU283+$AB$7*SIN(AT283)</f>
        <v>14.6487625650981</v>
      </c>
      <c r="AT283" s="18" t="n">
        <f aca="false">$AU283+$AB$7*SIN(AU283)</f>
        <v>14.7472632224628</v>
      </c>
      <c r="AU283" s="18" t="n">
        <f aca="false">RADIANS($AB$9)+$AB$18*(F283-AB$15)</f>
        <v>14.1968168570566</v>
      </c>
      <c r="AW283" s="17"/>
      <c r="AX283" s="17"/>
    </row>
    <row r="284" customFormat="false" ht="12.75" hidden="false" customHeight="false" outlineLevel="0" collapsed="false">
      <c r="A284" s="1" t="s">
        <v>194</v>
      </c>
      <c r="C284" s="75" t="n">
        <v>49395.678</v>
      </c>
      <c r="D284" s="75"/>
      <c r="E284" s="1" t="n">
        <f aca="false">+(C284-C$7)/C$8</f>
        <v>2352.98404212968</v>
      </c>
      <c r="F284" s="1" t="n">
        <f aca="false">ROUND(2*E284,0)/2</f>
        <v>2353</v>
      </c>
      <c r="G284" s="1" t="n">
        <f aca="false">+C284-(C$7+F284*C$8)</f>
        <v>-0.0361764999979641</v>
      </c>
      <c r="I284" s="1" t="n">
        <f aca="false">+G284</f>
        <v>-0.0361764999979641</v>
      </c>
      <c r="Q284" s="73" t="n">
        <f aca="false">+C284-15018.5</f>
        <v>34377.178</v>
      </c>
      <c r="S284" s="2" t="n">
        <f aca="false">S$16</f>
        <v>0.1</v>
      </c>
      <c r="Z284" s="1" t="n">
        <f aca="false">F284</f>
        <v>2353</v>
      </c>
      <c r="AA284" s="18" t="n">
        <f aca="false">AB$3+AB$4*Z284+AB$5*Z284^2+AH284</f>
        <v>-0.0516623669362835</v>
      </c>
      <c r="AB284" s="18" t="n">
        <f aca="false">IF(S284&lt;&gt;0,G284-AH284,-9999)</f>
        <v>0.0387398774020873</v>
      </c>
      <c r="AC284" s="18" t="n">
        <f aca="false">+G284-P284</f>
        <v>-0.0361764999979641</v>
      </c>
      <c r="AD284" s="18" t="n">
        <f aca="false">IF(S284&lt;&gt;0,G284-AA284,-9999)</f>
        <v>0.0154858669383194</v>
      </c>
      <c r="AE284" s="18" t="n">
        <f aca="false">+(G284-AA284)^2*S284</f>
        <v>2.39812074831333E-005</v>
      </c>
      <c r="AF284" s="1" t="n">
        <f aca="false">IF(S284&lt;&gt;0,G284-P284,-9999)</f>
        <v>-0.0361764999979641</v>
      </c>
      <c r="AG284" s="74"/>
      <c r="AH284" s="1" t="n">
        <f aca="false">$AB$6*($AB$11/AI284*AJ284+$AB$12)</f>
        <v>-0.0749163774000514</v>
      </c>
      <c r="AI284" s="1" t="n">
        <f aca="false">1+$AB$7*COS(AL284)</f>
        <v>0.538167236417862</v>
      </c>
      <c r="AJ284" s="1" t="n">
        <f aca="false">SIN(AL284+RADIANS($AB$9))</f>
        <v>-0.372461224212947</v>
      </c>
      <c r="AK284" s="1" t="n">
        <f aca="false">$AB$7*SIN(AL284)</f>
        <v>0.301301076808652</v>
      </c>
      <c r="AL284" s="1" t="n">
        <f aca="false">2*ATAN(AM284)</f>
        <v>2.56353001355504</v>
      </c>
      <c r="AM284" s="1" t="n">
        <f aca="false">SQRT((1+$AB$7)/(1-$AB$7))*TAN(AN284/2)</f>
        <v>3.36294801426942</v>
      </c>
      <c r="AN284" s="18" t="n">
        <f aca="false">$AU284+$AB$7*SIN(AO284)</f>
        <v>14.6976685862212</v>
      </c>
      <c r="AO284" s="18" t="n">
        <f aca="false">$AU284+$AB$7*SIN(AP284)</f>
        <v>14.6974284589785</v>
      </c>
      <c r="AP284" s="18" t="n">
        <f aca="false">$AU284+$AB$7*SIN(AQ284)</f>
        <v>14.6982473801805</v>
      </c>
      <c r="AQ284" s="18" t="n">
        <f aca="false">$AU284+$AB$7*SIN(AR284)</f>
        <v>14.6954501522601</v>
      </c>
      <c r="AR284" s="18" t="n">
        <f aca="false">$AU284+$AB$7*SIN(AS284)</f>
        <v>14.704953994195</v>
      </c>
      <c r="AS284" s="18" t="n">
        <f aca="false">$AU284+$AB$7*SIN(AT284)</f>
        <v>14.6720503183454</v>
      </c>
      <c r="AT284" s="18" t="n">
        <f aca="false">$AU284+$AB$7*SIN(AU284)</f>
        <v>14.7795705063223</v>
      </c>
      <c r="AU284" s="18" t="n">
        <f aca="false">RADIANS($AB$9)+$AB$18*(F284-AB$15)</f>
        <v>14.230545779448</v>
      </c>
      <c r="AW284" s="17"/>
      <c r="AX284" s="17"/>
    </row>
    <row r="285" customFormat="false" ht="12.75" hidden="false" customHeight="false" outlineLevel="0" collapsed="false">
      <c r="A285" s="1" t="s">
        <v>145</v>
      </c>
      <c r="C285" s="75" t="n">
        <v>49599.695</v>
      </c>
      <c r="D285" s="75"/>
      <c r="E285" s="1" t="n">
        <f aca="false">+(C285-C$7)/C$8</f>
        <v>2442.97828783011</v>
      </c>
      <c r="F285" s="1" t="n">
        <f aca="false">ROUND(2*E285,0)/2</f>
        <v>2443</v>
      </c>
      <c r="G285" s="1" t="n">
        <f aca="false">+C285-(C$7+F285*C$8)</f>
        <v>-0.0492214999976568</v>
      </c>
      <c r="I285" s="1" t="n">
        <f aca="false">+G285</f>
        <v>-0.0492214999976568</v>
      </c>
      <c r="Q285" s="73" t="n">
        <f aca="false">+C285-15018.5</f>
        <v>34581.195</v>
      </c>
      <c r="S285" s="2" t="n">
        <f aca="false">S$16</f>
        <v>0.1</v>
      </c>
      <c r="Z285" s="1" t="n">
        <f aca="false">F285</f>
        <v>2443</v>
      </c>
      <c r="AA285" s="18" t="n">
        <f aca="false">AB$3+AB$4*Z285+AB$5*Z285^2+AH285</f>
        <v>-0.0551250549894773</v>
      </c>
      <c r="AB285" s="18" t="n">
        <f aca="false">IF(S285&lt;&gt;0,G285-AH285,-9999)</f>
        <v>0.023617252628564</v>
      </c>
      <c r="AC285" s="18" t="n">
        <f aca="false">+G285-P285</f>
        <v>-0.0492214999976568</v>
      </c>
      <c r="AD285" s="18" t="n">
        <f aca="false">IF(S285&lt;&gt;0,G285-AA285,-9999)</f>
        <v>0.00590355499182051</v>
      </c>
      <c r="AE285" s="18" t="n">
        <f aca="false">+(G285-AA285)^2*S285</f>
        <v>3.48519615414489E-006</v>
      </c>
      <c r="AF285" s="1" t="n">
        <f aca="false">IF(S285&lt;&gt;0,G285-P285,-9999)</f>
        <v>-0.0492214999976568</v>
      </c>
      <c r="AG285" s="74"/>
      <c r="AH285" s="1" t="n">
        <f aca="false">$AB$6*($AB$11/AI285*AJ285+$AB$12)</f>
        <v>-0.0728387526262208</v>
      </c>
      <c r="AI285" s="1" t="n">
        <f aca="false">1+$AB$7*COS(AL285)</f>
        <v>0.533037750459782</v>
      </c>
      <c r="AJ285" s="1" t="n">
        <f aca="false">SIN(AL285+RADIANS($AB$9))</f>
        <v>-0.356394561347867</v>
      </c>
      <c r="AK285" s="1" t="n">
        <f aca="false">$AB$7*SIN(AL285)</f>
        <v>0.293288421026655</v>
      </c>
      <c r="AL285" s="1" t="n">
        <f aca="false">2*ATAN(AM285)</f>
        <v>2.58078345893235</v>
      </c>
      <c r="AM285" s="1" t="n">
        <f aca="false">SQRT((1+$AB$7)/(1-$AB$7))*TAN(AN285/2)</f>
        <v>3.47231350062886</v>
      </c>
      <c r="AN285" s="18" t="n">
        <f aca="false">$AU285+$AB$7*SIN(AO285)</f>
        <v>14.7245423261041</v>
      </c>
      <c r="AO285" s="18" t="n">
        <f aca="false">$AU285+$AB$7*SIN(AP285)</f>
        <v>14.724222471606</v>
      </c>
      <c r="AP285" s="18" t="n">
        <f aca="false">$AU285+$AB$7*SIN(AQ285)</f>
        <v>14.7252688344969</v>
      </c>
      <c r="AQ285" s="18" t="n">
        <f aca="false">$AU285+$AB$7*SIN(AR285)</f>
        <v>14.7218396548358</v>
      </c>
      <c r="AR285" s="18" t="n">
        <f aca="false">$AU285+$AB$7*SIN(AS285)</f>
        <v>14.7330129052423</v>
      </c>
      <c r="AS285" s="18" t="n">
        <f aca="false">$AU285+$AB$7*SIN(AT285)</f>
        <v>14.695882936863</v>
      </c>
      <c r="AT285" s="18" t="n">
        <f aca="false">$AU285+$AB$7*SIN(AU285)</f>
        <v>14.812334652389</v>
      </c>
      <c r="AU285" s="18" t="n">
        <f aca="false">RADIANS($AB$9)+$AB$18*(F285-AB$15)</f>
        <v>14.2654377681288</v>
      </c>
      <c r="AW285" s="17"/>
      <c r="AX285" s="17"/>
    </row>
    <row r="286" customFormat="false" ht="12.75" hidden="false" customHeight="false" outlineLevel="0" collapsed="false">
      <c r="A286" s="1" t="s">
        <v>195</v>
      </c>
      <c r="C286" s="75" t="n">
        <v>49776.531</v>
      </c>
      <c r="D286" s="75" t="n">
        <v>0.005</v>
      </c>
      <c r="E286" s="1" t="n">
        <f aca="false">+(C286-C$7)/C$8</f>
        <v>2520.9826817418</v>
      </c>
      <c r="F286" s="1" t="n">
        <f aca="false">ROUND(2*E286,0)/2</f>
        <v>2521</v>
      </c>
      <c r="G286" s="1" t="n">
        <f aca="false">+C286-(C$7+F286*C$8)</f>
        <v>-0.0392604999942705</v>
      </c>
      <c r="I286" s="1" t="n">
        <f aca="false">+G286</f>
        <v>-0.0392604999942705</v>
      </c>
      <c r="Q286" s="73" t="n">
        <f aca="false">+C286-15018.5</f>
        <v>34758.031</v>
      </c>
      <c r="S286" s="2" t="n">
        <f aca="false">S$16</f>
        <v>0.1</v>
      </c>
      <c r="Z286" s="1" t="n">
        <f aca="false">F286</f>
        <v>2521</v>
      </c>
      <c r="AA286" s="18" t="n">
        <f aca="false">AB$3+AB$4*Z286+AB$5*Z286^2+AH286</f>
        <v>-0.0582031525188925</v>
      </c>
      <c r="AB286" s="18" t="n">
        <f aca="false">IF(S286&lt;&gt;0,G286-AH286,-9999)</f>
        <v>0.0317509953971945</v>
      </c>
      <c r="AC286" s="18" t="n">
        <f aca="false">+G286-P286</f>
        <v>-0.0392604999942705</v>
      </c>
      <c r="AD286" s="18" t="n">
        <f aca="false">IF(S286&lt;&gt;0,G286-AA286,-9999)</f>
        <v>0.018942652524622</v>
      </c>
      <c r="AE286" s="18" t="n">
        <f aca="false">+(G286-AA286)^2*S286</f>
        <v>3.58824084668568E-005</v>
      </c>
      <c r="AF286" s="1" t="n">
        <f aca="false">IF(S286&lt;&gt;0,G286-P286,-9999)</f>
        <v>-0.0392604999942705</v>
      </c>
      <c r="AG286" s="74"/>
      <c r="AH286" s="1" t="n">
        <f aca="false">$AB$6*($AB$11/AI286*AJ286+$AB$12)</f>
        <v>-0.0710114953914651</v>
      </c>
      <c r="AI286" s="1" t="n">
        <f aca="false">1+$AB$7*COS(AL286)</f>
        <v>0.528778427740415</v>
      </c>
      <c r="AJ286" s="1" t="n">
        <f aca="false">SIN(AL286+RADIANS($AB$9))</f>
        <v>-0.342626442028218</v>
      </c>
      <c r="AK286" s="1" t="n">
        <f aca="false">$AB$7*SIN(AL286)</f>
        <v>0.286394954985546</v>
      </c>
      <c r="AL286" s="1" t="n">
        <f aca="false">2*ATAN(AM286)</f>
        <v>2.59547853644172</v>
      </c>
      <c r="AM286" s="1" t="n">
        <f aca="false">SQRT((1+$AB$7)/(1-$AB$7))*TAN(AN286/2)</f>
        <v>3.57076355161337</v>
      </c>
      <c r="AN286" s="18" t="n">
        <f aca="false">$AU286+$AB$7*SIN(AO286)</f>
        <v>14.7476333918928</v>
      </c>
      <c r="AO286" s="18" t="n">
        <f aca="false">$AU286+$AB$7*SIN(AP286)</f>
        <v>14.7472309616099</v>
      </c>
      <c r="AP286" s="18" t="n">
        <f aca="false">$AU286+$AB$7*SIN(AQ286)</f>
        <v>14.7485036250461</v>
      </c>
      <c r="AQ286" s="18" t="n">
        <f aca="false">$AU286+$AB$7*SIN(AR286)</f>
        <v>14.7444709406218</v>
      </c>
      <c r="AR286" s="18" t="n">
        <f aca="false">$AU286+$AB$7*SIN(AS286)</f>
        <v>14.7571706351601</v>
      </c>
      <c r="AS286" s="18" t="n">
        <f aca="false">$AU286+$AB$7*SIN(AT286)</f>
        <v>14.7163557878019</v>
      </c>
      <c r="AT286" s="18" t="n">
        <f aca="false">$AU286+$AB$7*SIN(AU286)</f>
        <v>14.8401916117877</v>
      </c>
      <c r="AU286" s="18" t="n">
        <f aca="false">RADIANS($AB$9)+$AB$18*(F286-AB$15)</f>
        <v>14.2956774916522</v>
      </c>
      <c r="AV286" s="18"/>
      <c r="AW286" s="17"/>
      <c r="AX286" s="17"/>
    </row>
    <row r="287" customFormat="false" ht="12.75" hidden="false" customHeight="false" outlineLevel="0" collapsed="false">
      <c r="A287" s="70" t="s">
        <v>196</v>
      </c>
      <c r="B287" s="71" t="s">
        <v>99</v>
      </c>
      <c r="C287" s="70" t="n">
        <v>49812.789</v>
      </c>
      <c r="D287" s="70" t="s">
        <v>80</v>
      </c>
      <c r="E287" s="1" t="n">
        <f aca="false">+(C287-C$7)/C$8</f>
        <v>2536.97650265185</v>
      </c>
      <c r="F287" s="1" t="n">
        <f aca="false">ROUND(2*E287,0)/2</f>
        <v>2537</v>
      </c>
      <c r="G287" s="1" t="n">
        <f aca="false">+C287-(C$7+F287*C$8)</f>
        <v>-0.053268499999831</v>
      </c>
      <c r="I287" s="1" t="n">
        <f aca="false">+G287</f>
        <v>-0.053268499999831</v>
      </c>
      <c r="Q287" s="73" t="n">
        <f aca="false">+C287-15018.5</f>
        <v>34794.289</v>
      </c>
      <c r="S287" s="2" t="n">
        <f aca="false">S$16</f>
        <v>0.1</v>
      </c>
      <c r="Z287" s="1" t="n">
        <f aca="false">F287</f>
        <v>2537</v>
      </c>
      <c r="AA287" s="18" t="n">
        <f aca="false">AB$3+AB$4*Z287+AB$5*Z287^2+AH287</f>
        <v>-0.0588435304644975</v>
      </c>
      <c r="AB287" s="18" t="n">
        <f aca="false">IF(S287&lt;&gt;0,G287-AH287,-9999)</f>
        <v>0.0173652388684912</v>
      </c>
      <c r="AC287" s="18" t="n">
        <f aca="false">+G287-P287</f>
        <v>-0.053268499999831</v>
      </c>
      <c r="AD287" s="18" t="n">
        <f aca="false">IF(S287&lt;&gt;0,G287-AA287,-9999)</f>
        <v>0.00557503046466656</v>
      </c>
      <c r="AE287" s="18" t="n">
        <f aca="false">+(G287-AA287)^2*S287</f>
        <v>3.10809646819602E-006</v>
      </c>
      <c r="AF287" s="1" t="n">
        <f aca="false">IF(S287&lt;&gt;0,G287-P287,-9999)</f>
        <v>-0.053268499999831</v>
      </c>
      <c r="AG287" s="74"/>
      <c r="AH287" s="1" t="n">
        <f aca="false">$AB$6*($AB$11/AI287*AJ287+$AB$12)</f>
        <v>-0.0706337388683222</v>
      </c>
      <c r="AI287" s="1" t="n">
        <f aca="false">1+$AB$7*COS(AL287)</f>
        <v>0.527925382423541</v>
      </c>
      <c r="AJ287" s="1" t="n">
        <f aca="false">SIN(AL287+RADIANS($AB$9))</f>
        <v>-0.339819748561492</v>
      </c>
      <c r="AK287" s="1" t="n">
        <f aca="false">$AB$7*SIN(AL287)</f>
        <v>0.284986659063207</v>
      </c>
      <c r="AL287" s="1" t="n">
        <f aca="false">2*ATAN(AM287)</f>
        <v>2.59846443820025</v>
      </c>
      <c r="AM287" s="1" t="n">
        <f aca="false">SQRT((1+$AB$7)/(1-$AB$7))*TAN(AN287/2)</f>
        <v>3.59140219163106</v>
      </c>
      <c r="AN287" s="18" t="n">
        <f aca="false">$AU287+$AB$7*SIN(AO287)</f>
        <v>14.7523478830358</v>
      </c>
      <c r="AO287" s="18" t="n">
        <f aca="false">$AU287+$AB$7*SIN(AP287)</f>
        <v>14.7519268800651</v>
      </c>
      <c r="AP287" s="18" t="n">
        <f aca="false">$AU287+$AB$7*SIN(AQ287)</f>
        <v>14.7532493739242</v>
      </c>
      <c r="AQ287" s="18" t="n">
        <f aca="false">$AU287+$AB$7*SIN(AR287)</f>
        <v>14.7490866646283</v>
      </c>
      <c r="AR287" s="18" t="n">
        <f aca="false">$AU287+$AB$7*SIN(AS287)</f>
        <v>14.7621076893202</v>
      </c>
      <c r="AS287" s="18" t="n">
        <f aca="false">$AU287+$AB$7*SIN(AT287)</f>
        <v>14.7205368618296</v>
      </c>
      <c r="AT287" s="18" t="n">
        <f aca="false">$AU287+$AB$7*SIN(AU287)</f>
        <v>14.845844239883</v>
      </c>
      <c r="AU287" s="18" t="n">
        <f aca="false">RADIANS($AB$9)+$AB$18*(F287-AB$15)</f>
        <v>14.3018805118621</v>
      </c>
      <c r="AV287" s="18"/>
      <c r="AW287" s="17"/>
      <c r="AX287" s="17"/>
    </row>
    <row r="288" customFormat="false" ht="12.75" hidden="false" customHeight="false" outlineLevel="0" collapsed="false">
      <c r="A288" s="1" t="s">
        <v>197</v>
      </c>
      <c r="C288" s="75" t="n">
        <v>49844.527</v>
      </c>
      <c r="D288" s="75" t="n">
        <v>0.002</v>
      </c>
      <c r="E288" s="1" t="n">
        <f aca="false">+(C288-C$7)/C$8</f>
        <v>2550.97649956407</v>
      </c>
      <c r="F288" s="1" t="n">
        <f aca="false">ROUND(2*E288,0)/2</f>
        <v>2551</v>
      </c>
      <c r="G288" s="1" t="n">
        <f aca="false">+C288-(C$7+F288*C$8)</f>
        <v>-0.0532754999949248</v>
      </c>
      <c r="I288" s="1" t="n">
        <f aca="false">+G288</f>
        <v>-0.0532754999949248</v>
      </c>
      <c r="Q288" s="73" t="n">
        <f aca="false">+C288-15018.5</f>
        <v>34826.027</v>
      </c>
      <c r="S288" s="2" t="n">
        <f aca="false">S$16</f>
        <v>0.1</v>
      </c>
      <c r="Z288" s="1" t="n">
        <f aca="false">F288</f>
        <v>2551</v>
      </c>
      <c r="AA288" s="18" t="n">
        <f aca="false">AB$3+AB$4*Z288+AB$5*Z288^2+AH288</f>
        <v>-0.0594063867811069</v>
      </c>
      <c r="AB288" s="18" t="n">
        <f aca="false">IF(S288&lt;&gt;0,G288-AH288,-9999)</f>
        <v>0.0170269021992728</v>
      </c>
      <c r="AC288" s="18" t="n">
        <f aca="false">+G288-P288</f>
        <v>-0.0532754999949248</v>
      </c>
      <c r="AD288" s="18" t="n">
        <f aca="false">IF(S288&lt;&gt;0,G288-AA288,-9999)</f>
        <v>0.00613088678618216</v>
      </c>
      <c r="AE288" s="18" t="n">
        <f aca="false">+(G288-AA288)^2*S288</f>
        <v>3.75877727849831E-006</v>
      </c>
      <c r="AF288" s="1" t="n">
        <f aca="false">IF(S288&lt;&gt;0,G288-P288,-9999)</f>
        <v>-0.0532754999949248</v>
      </c>
      <c r="AG288" s="74"/>
      <c r="AH288" s="1" t="n">
        <f aca="false">$AB$6*($AB$11/AI288*AJ288+$AB$12)</f>
        <v>-0.0703024021941976</v>
      </c>
      <c r="AI288" s="1" t="n">
        <f aca="false">1+$AB$7*COS(AL288)</f>
        <v>0.527184625658849</v>
      </c>
      <c r="AJ288" s="1" t="n">
        <f aca="false">SIN(AL288+RADIANS($AB$9))</f>
        <v>-0.337368722822674</v>
      </c>
      <c r="AK288" s="1" t="n">
        <f aca="false">$AB$7*SIN(AL288)</f>
        <v>0.283755990581003</v>
      </c>
      <c r="AL288" s="1" t="n">
        <f aca="false">2*ATAN(AM288)</f>
        <v>2.60106932934492</v>
      </c>
      <c r="AM288" s="1" t="n">
        <f aca="false">SQRT((1+$AB$7)/(1-$AB$7))*TAN(AN288/2)</f>
        <v>3.60958888167516</v>
      </c>
      <c r="AN288" s="18" t="n">
        <f aca="false">$AU288+$AB$7*SIN(AO288)</f>
        <v>14.7564670019408</v>
      </c>
      <c r="AO288" s="18" t="n">
        <f aca="false">$AU288+$AB$7*SIN(AP288)</f>
        <v>14.756029278698</v>
      </c>
      <c r="AP288" s="18" t="n">
        <f aca="false">$AU288+$AB$7*SIN(AQ288)</f>
        <v>14.7573963322416</v>
      </c>
      <c r="AQ288" s="18" t="n">
        <f aca="false">$AU288+$AB$7*SIN(AR288)</f>
        <v>14.7531181485779</v>
      </c>
      <c r="AR288" s="18" t="n">
        <f aca="false">$AU288+$AB$7*SIN(AS288)</f>
        <v>14.7664224705457</v>
      </c>
      <c r="AS288" s="18" t="n">
        <f aca="false">$AU288+$AB$7*SIN(AT288)</f>
        <v>14.7241905236178</v>
      </c>
      <c r="AT288" s="18" t="n">
        <f aca="false">$AU288+$AB$7*SIN(AU288)</f>
        <v>14.8507731193563</v>
      </c>
      <c r="AU288" s="18" t="n">
        <f aca="false">RADIANS($AB$9)+$AB$18*(F288-AB$15)</f>
        <v>14.3073081545458</v>
      </c>
      <c r="AW288" s="17"/>
      <c r="AX288" s="17"/>
    </row>
    <row r="289" customFormat="false" ht="12.75" hidden="false" customHeight="false" outlineLevel="0" collapsed="false">
      <c r="A289" s="70" t="s">
        <v>198</v>
      </c>
      <c r="B289" s="71" t="s">
        <v>99</v>
      </c>
      <c r="C289" s="70" t="n">
        <v>49926.128</v>
      </c>
      <c r="D289" s="70" t="s">
        <v>80</v>
      </c>
      <c r="E289" s="1" t="n">
        <f aca="false">+(C289-C$7)/C$8</f>
        <v>2586.97163939752</v>
      </c>
      <c r="F289" s="1" t="n">
        <f aca="false">ROUND(2*E289,0)/2</f>
        <v>2587</v>
      </c>
      <c r="G289" s="1" t="n">
        <f aca="false">+C289-(C$7+F289*C$8)</f>
        <v>-0.0642934999996214</v>
      </c>
      <c r="I289" s="1" t="n">
        <f aca="false">+G289</f>
        <v>-0.0642934999996214</v>
      </c>
      <c r="Q289" s="73" t="n">
        <f aca="false">+C289-15018.5</f>
        <v>34907.628</v>
      </c>
      <c r="S289" s="2" t="n">
        <f aca="false">S$16</f>
        <v>0.1</v>
      </c>
      <c r="Z289" s="1" t="n">
        <f aca="false">F289</f>
        <v>2587</v>
      </c>
      <c r="AA289" s="18" t="n">
        <f aca="false">AB$3+AB$4*Z289+AB$5*Z289^2+AH289</f>
        <v>-0.0608646063877704</v>
      </c>
      <c r="AB289" s="18" t="n">
        <f aca="false">IF(S289&lt;&gt;0,G289-AH289,-9999)</f>
        <v>0.00515351697972541</v>
      </c>
      <c r="AC289" s="18" t="n">
        <f aca="false">+G289-P289</f>
        <v>-0.0642934999996214</v>
      </c>
      <c r="AD289" s="18" t="n">
        <f aca="false">IF(S289&lt;&gt;0,G289-AA289,-9999)</f>
        <v>-0.00342889361185102</v>
      </c>
      <c r="AE289" s="18" t="n">
        <f aca="false">+(G289-AA289)^2*S289</f>
        <v>1.17573114013927E-006</v>
      </c>
      <c r="AF289" s="1" t="n">
        <f aca="false">IF(S289&lt;&gt;0,G289-P289,-9999)</f>
        <v>-0.0642934999996214</v>
      </c>
      <c r="AG289" s="74"/>
      <c r="AH289" s="1" t="n">
        <f aca="false">$AB$6*($AB$11/AI289*AJ289+$AB$12)</f>
        <v>-0.0694470169793468</v>
      </c>
      <c r="AI289" s="1" t="n">
        <f aca="false">1+$AB$7*COS(AL289)</f>
        <v>0.525303785837703</v>
      </c>
      <c r="AJ289" s="1" t="n">
        <f aca="false">SIN(AL289+RADIANS($AB$9))</f>
        <v>-0.331086617883999</v>
      </c>
      <c r="AK289" s="1" t="n">
        <f aca="false">$AB$7*SIN(AL289)</f>
        <v>0.280598190770988</v>
      </c>
      <c r="AL289" s="1" t="n">
        <f aca="false">2*ATAN(AM289)</f>
        <v>2.60773476364058</v>
      </c>
      <c r="AM289" s="1" t="n">
        <f aca="false">SQRT((1+$AB$7)/(1-$AB$7))*TAN(AN289/2)</f>
        <v>3.65691348797231</v>
      </c>
      <c r="AN289" s="18" t="n">
        <f aca="false">$AU289+$AB$7*SIN(AO289)</f>
        <v>14.7670333579579</v>
      </c>
      <c r="AO289" s="18" t="n">
        <f aca="false">$AU289+$AB$7*SIN(AP289)</f>
        <v>14.7665505984039</v>
      </c>
      <c r="AP289" s="18" t="n">
        <f aca="false">$AU289+$AB$7*SIN(AQ289)</f>
        <v>14.7680363473813</v>
      </c>
      <c r="AQ289" s="18" t="n">
        <f aca="false">$AU289+$AB$7*SIN(AR289)</f>
        <v>14.7634540441557</v>
      </c>
      <c r="AR289" s="18" t="n">
        <f aca="false">$AU289+$AB$7*SIN(AS289)</f>
        <v>14.7774955532282</v>
      </c>
      <c r="AS289" s="18" t="n">
        <f aca="false">$AU289+$AB$7*SIN(AT289)</f>
        <v>14.7335661605183</v>
      </c>
      <c r="AT289" s="18" t="n">
        <f aca="false">$AU289+$AB$7*SIN(AU289)</f>
        <v>14.8633739019103</v>
      </c>
      <c r="AU289" s="18" t="n">
        <f aca="false">RADIANS($AB$9)+$AB$18*(F289-AB$15)</f>
        <v>14.3212649500181</v>
      </c>
      <c r="AW289" s="17"/>
      <c r="AX289" s="17"/>
    </row>
    <row r="290" customFormat="false" ht="12.75" hidden="false" customHeight="false" outlineLevel="0" collapsed="false">
      <c r="A290" s="70" t="s">
        <v>196</v>
      </c>
      <c r="B290" s="71" t="s">
        <v>99</v>
      </c>
      <c r="C290" s="70" t="n">
        <v>49960.144</v>
      </c>
      <c r="D290" s="70" t="s">
        <v>80</v>
      </c>
      <c r="E290" s="1" t="n">
        <f aca="false">+(C290-C$7)/C$8</f>
        <v>2601.97648831573</v>
      </c>
      <c r="F290" s="1" t="n">
        <f aca="false">ROUND(2*E290,0)/2</f>
        <v>2602</v>
      </c>
      <c r="G290" s="1" t="n">
        <f aca="false">+C290-(C$7+F290*C$8)</f>
        <v>-0.0533009999999194</v>
      </c>
      <c r="I290" s="1" t="n">
        <f aca="false">+G290</f>
        <v>-0.0533009999999194</v>
      </c>
      <c r="Q290" s="73" t="n">
        <f aca="false">+C290-15018.5</f>
        <v>34941.644</v>
      </c>
      <c r="S290" s="2" t="n">
        <f aca="false">S$16</f>
        <v>0.1</v>
      </c>
      <c r="Z290" s="1" t="n">
        <f aca="false">F290</f>
        <v>2602</v>
      </c>
      <c r="AA290" s="18" t="n">
        <f aca="false">AB$3+AB$4*Z290+AB$5*Z290^2+AH290</f>
        <v>-0.061476840677348</v>
      </c>
      <c r="AB290" s="18" t="n">
        <f aca="false">IF(S290&lt;&gt;0,G290-AH290,-9999)</f>
        <v>0.0157881924079136</v>
      </c>
      <c r="AC290" s="18" t="n">
        <f aca="false">+G290-P290</f>
        <v>-0.0533009999999194</v>
      </c>
      <c r="AD290" s="18" t="n">
        <f aca="false">IF(S290&lt;&gt;0,G290-AA290,-9999)</f>
        <v>0.00817584067742857</v>
      </c>
      <c r="AE290" s="18" t="n">
        <f aca="false">+(G290-AA290)^2*S290</f>
        <v>6.68443707826956E-006</v>
      </c>
      <c r="AF290" s="1" t="n">
        <f aca="false">IF(S290&lt;&gt;0,G290-P290,-9999)</f>
        <v>-0.0533009999999194</v>
      </c>
      <c r="AG290" s="74"/>
      <c r="AH290" s="1" t="n">
        <f aca="false">$AB$6*($AB$11/AI290*AJ290+$AB$12)</f>
        <v>-0.0690891924078331</v>
      </c>
      <c r="AI290" s="1" t="n">
        <f aca="false">1+$AB$7*COS(AL290)</f>
        <v>0.524530169758657</v>
      </c>
      <c r="AJ290" s="1" t="n">
        <f aca="false">SIN(AL290+RADIANS($AB$9))</f>
        <v>-0.328477728927553</v>
      </c>
      <c r="AK290" s="1" t="n">
        <f aca="false">$AB$7*SIN(AL290)</f>
        <v>0.279285303827891</v>
      </c>
      <c r="AL290" s="1" t="n">
        <f aca="false">2*ATAN(AM290)</f>
        <v>2.61049825138107</v>
      </c>
      <c r="AM290" s="1" t="n">
        <f aca="false">SQRT((1+$AB$7)/(1-$AB$7))*TAN(AN290/2)</f>
        <v>3.67687418756169</v>
      </c>
      <c r="AN290" s="18" t="n">
        <f aca="false">$AU290+$AB$7*SIN(AO290)</f>
        <v>14.7714252277536</v>
      </c>
      <c r="AO290" s="18" t="n">
        <f aca="false">$AU290+$AB$7*SIN(AP290)</f>
        <v>14.7709228234739</v>
      </c>
      <c r="AP290" s="18" t="n">
        <f aca="false">$AU290+$AB$7*SIN(AQ290)</f>
        <v>14.7724597782521</v>
      </c>
      <c r="AQ290" s="18" t="n">
        <f aca="false">$AU290+$AB$7*SIN(AR290)</f>
        <v>14.7677477547874</v>
      </c>
      <c r="AR290" s="18" t="n">
        <f aca="false">$AU290+$AB$7*SIN(AS290)</f>
        <v>14.7820999409453</v>
      </c>
      <c r="AS290" s="18" t="n">
        <f aca="false">$AU290+$AB$7*SIN(AT290)</f>
        <v>14.7374647976286</v>
      </c>
      <c r="AT290" s="18" t="n">
        <f aca="false">$AU290+$AB$7*SIN(AU290)</f>
        <v>14.8685930463658</v>
      </c>
      <c r="AU290" s="18" t="n">
        <f aca="false">RADIANS($AB$9)+$AB$18*(F290-AB$15)</f>
        <v>14.3270802814649</v>
      </c>
      <c r="AW290" s="17"/>
      <c r="AX290" s="17"/>
    </row>
    <row r="291" customFormat="false" ht="12.75" hidden="false" customHeight="false" outlineLevel="0" collapsed="false">
      <c r="A291" s="1" t="s">
        <v>199</v>
      </c>
      <c r="C291" s="75" t="n">
        <v>50100.691</v>
      </c>
      <c r="D291" s="75" t="n">
        <v>0.004</v>
      </c>
      <c r="E291" s="1" t="n">
        <f aca="false">+(C291-C$7)/C$8</f>
        <v>2663.97338686074</v>
      </c>
      <c r="F291" s="1" t="n">
        <f aca="false">ROUND(2*E291,0)/2</f>
        <v>2664</v>
      </c>
      <c r="G291" s="1" t="n">
        <f aca="false">+C291-(C$7+F291*C$8)</f>
        <v>-0.0603320000009262</v>
      </c>
      <c r="I291" s="1" t="n">
        <f aca="false">+G291</f>
        <v>-0.0603320000009262</v>
      </c>
      <c r="Q291" s="73" t="n">
        <f aca="false">+C291-15018.5</f>
        <v>35082.191</v>
      </c>
      <c r="S291" s="2" t="n">
        <f aca="false">S$16</f>
        <v>0.1</v>
      </c>
      <c r="Z291" s="1" t="n">
        <f aca="false">F291</f>
        <v>2664</v>
      </c>
      <c r="AA291" s="18" t="n">
        <f aca="false">AB$3+AB$4*Z291+AB$5*Z291^2+AH291</f>
        <v>-0.0640366064763028</v>
      </c>
      <c r="AB291" s="18" t="n">
        <f aca="false">IF(S291&lt;&gt;0,G291-AH291,-9999)</f>
        <v>0.00726958365576265</v>
      </c>
      <c r="AC291" s="18" t="n">
        <f aca="false">+G291-P291</f>
        <v>-0.0603320000009262</v>
      </c>
      <c r="AD291" s="18" t="n">
        <f aca="false">IF(S291&lt;&gt;0,G291-AA291,-9999)</f>
        <v>0.0037046064753766</v>
      </c>
      <c r="AE291" s="18" t="n">
        <f aca="false">+(G291-AA291)^2*S291</f>
        <v>1.37241091374022E-006</v>
      </c>
      <c r="AF291" s="1" t="n">
        <f aca="false">IF(S291&lt;&gt;0,G291-P291,-9999)</f>
        <v>-0.0603320000009262</v>
      </c>
      <c r="AG291" s="74"/>
      <c r="AH291" s="1" t="n">
        <f aca="false">$AB$6*($AB$11/AI291*AJ291+$AB$12)</f>
        <v>-0.0676015836566889</v>
      </c>
      <c r="AI291" s="1" t="n">
        <f aca="false">1+$AB$7*COS(AL291)</f>
        <v>0.521394142410862</v>
      </c>
      <c r="AJ291" s="1" t="n">
        <f aca="false">SIN(AL291+RADIANS($AB$9))</f>
        <v>-0.317747559929005</v>
      </c>
      <c r="AK291" s="1" t="n">
        <f aca="false">$AB$7*SIN(AL291)</f>
        <v>0.273876383584518</v>
      </c>
      <c r="AL291" s="1" t="n">
        <f aca="false">2*ATAN(AM291)</f>
        <v>2.62183668577287</v>
      </c>
      <c r="AM291" s="1" t="n">
        <f aca="false">SQRT((1+$AB$7)/(1-$AB$7))*TAN(AN291/2)</f>
        <v>3.76094111685255</v>
      </c>
      <c r="AN291" s="18" t="n">
        <f aca="false">$AU291+$AB$7*SIN(AO291)</f>
        <v>14.7895123960488</v>
      </c>
      <c r="AO291" s="18" t="n">
        <f aca="false">$AU291+$AB$7*SIN(AP291)</f>
        <v>14.7889231878481</v>
      </c>
      <c r="AP291" s="18" t="n">
        <f aca="false">$AU291+$AB$7*SIN(AQ291)</f>
        <v>14.790682689885</v>
      </c>
      <c r="AQ291" s="18" t="n">
        <f aca="false">$AU291+$AB$7*SIN(AR291)</f>
        <v>14.7854163453516</v>
      </c>
      <c r="AR291" s="18" t="n">
        <f aca="false">$AU291+$AB$7*SIN(AS291)</f>
        <v>14.8010725405348</v>
      </c>
      <c r="AS291" s="18" t="n">
        <f aca="false">$AU291+$AB$7*SIN(AT291)</f>
        <v>14.7535343186195</v>
      </c>
      <c r="AT291" s="18" t="n">
        <f aca="false">$AU291+$AB$7*SIN(AU291)</f>
        <v>14.889971464827</v>
      </c>
      <c r="AU291" s="18" t="n">
        <f aca="false">RADIANS($AB$9)+$AB$18*(F291-AB$15)</f>
        <v>14.3511169847783</v>
      </c>
      <c r="AW291" s="17"/>
      <c r="AX291" s="17"/>
    </row>
    <row r="292" customFormat="false" ht="12.75" hidden="false" customHeight="false" outlineLevel="0" collapsed="false">
      <c r="A292" s="1" t="s">
        <v>200</v>
      </c>
      <c r="C292" s="75" t="n">
        <v>50209.506</v>
      </c>
      <c r="D292" s="75" t="n">
        <v>0.003</v>
      </c>
      <c r="E292" s="1" t="n">
        <f aca="false">+(C292-C$7)/C$8</f>
        <v>2711.97293516256</v>
      </c>
      <c r="F292" s="1" t="n">
        <f aca="false">ROUND(2*E292,0)/2</f>
        <v>2712</v>
      </c>
      <c r="G292" s="1" t="n">
        <f aca="false">+C292-(C$7+F292*C$8)</f>
        <v>-0.0613559999983409</v>
      </c>
      <c r="I292" s="1" t="n">
        <f aca="false">+G292</f>
        <v>-0.0613559999983409</v>
      </c>
      <c r="Q292" s="73" t="n">
        <f aca="false">+C292-15018.5</f>
        <v>35191.006</v>
      </c>
      <c r="S292" s="2" t="n">
        <f aca="false">S$16</f>
        <v>0.1</v>
      </c>
      <c r="Z292" s="1" t="n">
        <f aca="false">F292</f>
        <v>2712</v>
      </c>
      <c r="AA292" s="18" t="n">
        <f aca="false">AB$3+AB$4*Z292+AB$5*Z292^2+AH292</f>
        <v>-0.0660509210411069</v>
      </c>
      <c r="AB292" s="18" t="n">
        <f aca="false">IF(S292&lt;&gt;0,G292-AH292,-9999)</f>
        <v>0.0050846428027016</v>
      </c>
      <c r="AC292" s="18" t="n">
        <f aca="false">+G292-P292</f>
        <v>-0.0613559999983409</v>
      </c>
      <c r="AD292" s="18" t="n">
        <f aca="false">IF(S292&lt;&gt;0,G292-AA292,-9999)</f>
        <v>0.004694921042766</v>
      </c>
      <c r="AE292" s="18" t="n">
        <f aca="false">+(G292-AA292)^2*S292</f>
        <v>2.2042283597807E-006</v>
      </c>
      <c r="AF292" s="1" t="n">
        <f aca="false">IF(S292&lt;&gt;0,G292-P292,-9999)</f>
        <v>-0.0613559999983409</v>
      </c>
      <c r="AG292" s="74"/>
      <c r="AH292" s="1" t="n">
        <f aca="false">$AB$6*($AB$11/AI292*AJ292+$AB$12)</f>
        <v>-0.0664406428010425</v>
      </c>
      <c r="AI292" s="1" t="n">
        <f aca="false">1+$AB$7*COS(AL292)</f>
        <v>0.519032897751894</v>
      </c>
      <c r="AJ292" s="1" t="n">
        <f aca="false">SIN(AL292+RADIANS($AB$9))</f>
        <v>-0.309498279022356</v>
      </c>
      <c r="AK292" s="1" t="n">
        <f aca="false">$AB$7*SIN(AL292)</f>
        <v>0.269708151450839</v>
      </c>
      <c r="AL292" s="1" t="n">
        <f aca="false">2*ATAN(AM292)</f>
        <v>2.63052431264798</v>
      </c>
      <c r="AM292" s="1" t="n">
        <f aca="false">SQRT((1+$AB$7)/(1-$AB$7))*TAN(AN292/2)</f>
        <v>3.82781977876201</v>
      </c>
      <c r="AN292" s="18" t="n">
        <f aca="false">$AU292+$AB$7*SIN(AO292)</f>
        <v>14.8034441243082</v>
      </c>
      <c r="AO292" s="18" t="n">
        <f aca="false">$AU292+$AB$7*SIN(AP292)</f>
        <v>14.8027813936653</v>
      </c>
      <c r="AP292" s="18" t="n">
        <f aca="false">$AU292+$AB$7*SIN(AQ292)</f>
        <v>14.8047251646094</v>
      </c>
      <c r="AQ292" s="18" t="n">
        <f aca="false">$AU292+$AB$7*SIN(AR292)</f>
        <v>14.7990104240035</v>
      </c>
      <c r="AR292" s="18" t="n">
        <f aca="false">$AU292+$AB$7*SIN(AS292)</f>
        <v>14.8156955576702</v>
      </c>
      <c r="AS292" s="18" t="n">
        <f aca="false">$AU292+$AB$7*SIN(AT292)</f>
        <v>14.7659307813118</v>
      </c>
      <c r="AT292" s="18" t="n">
        <f aca="false">$AU292+$AB$7*SIN(AU292)</f>
        <v>14.9063086061092</v>
      </c>
      <c r="AU292" s="18" t="n">
        <f aca="false">RADIANS($AB$9)+$AB$18*(F292-AB$15)</f>
        <v>14.3697260454081</v>
      </c>
      <c r="AW292" s="17"/>
      <c r="AX292" s="17"/>
    </row>
    <row r="293" customFormat="false" ht="12.75" hidden="false" customHeight="false" outlineLevel="0" collapsed="false">
      <c r="A293" s="70" t="s">
        <v>196</v>
      </c>
      <c r="B293" s="71" t="s">
        <v>99</v>
      </c>
      <c r="C293" s="70" t="n">
        <v>50211.774</v>
      </c>
      <c r="D293" s="70" t="s">
        <v>80</v>
      </c>
      <c r="E293" s="1" t="n">
        <f aca="false">+(C293-C$7)/C$8</f>
        <v>2712.97337605351</v>
      </c>
      <c r="F293" s="1" t="n">
        <f aca="false">ROUND(2*E293,0)/2</f>
        <v>2713</v>
      </c>
      <c r="G293" s="1" t="n">
        <f aca="false">+C293-(C$7+F293*C$8)</f>
        <v>-0.0603564999983064</v>
      </c>
      <c r="I293" s="1" t="n">
        <f aca="false">+G293</f>
        <v>-0.0603564999983064</v>
      </c>
      <c r="Q293" s="73" t="n">
        <f aca="false">+C293-15018.5</f>
        <v>35193.274</v>
      </c>
      <c r="S293" s="2" t="n">
        <f aca="false">S$16</f>
        <v>0.1</v>
      </c>
      <c r="Z293" s="1" t="n">
        <f aca="false">F293</f>
        <v>2713</v>
      </c>
      <c r="AA293" s="18" t="n">
        <f aca="false">AB$3+AB$4*Z293+AB$5*Z293^2+AH293</f>
        <v>-0.0660931902744583</v>
      </c>
      <c r="AB293" s="18" t="n">
        <f aca="false">IF(S293&lt;&gt;0,G293-AH293,-9999)</f>
        <v>0.00605987292626056</v>
      </c>
      <c r="AC293" s="18" t="n">
        <f aca="false">+G293-P293</f>
        <v>-0.0603564999983064</v>
      </c>
      <c r="AD293" s="18" t="n">
        <f aca="false">IF(S293&lt;&gt;0,G293-AA293,-9999)</f>
        <v>0.00573669027615195</v>
      </c>
      <c r="AE293" s="18" t="n">
        <f aca="false">+(G293-AA293)^2*S293</f>
        <v>3.29096153244964E-006</v>
      </c>
      <c r="AF293" s="1" t="n">
        <f aca="false">IF(S293&lt;&gt;0,G293-P293,-9999)</f>
        <v>-0.0603564999983064</v>
      </c>
      <c r="AG293" s="74"/>
      <c r="AH293" s="1" t="n">
        <f aca="false">$AB$6*($AB$11/AI293*AJ293+$AB$12)</f>
        <v>-0.066416372924567</v>
      </c>
      <c r="AI293" s="1" t="n">
        <f aca="false">1+$AB$7*COS(AL293)</f>
        <v>0.518984311895134</v>
      </c>
      <c r="AJ293" s="1" t="n">
        <f aca="false">SIN(AL293+RADIANS($AB$9))</f>
        <v>-0.309326949126911</v>
      </c>
      <c r="AK293" s="1" t="n">
        <f aca="false">$AB$7*SIN(AL293)</f>
        <v>0.269621490614104</v>
      </c>
      <c r="AL293" s="1" t="n">
        <f aca="false">2*ATAN(AM293)</f>
        <v>2.63070448393039</v>
      </c>
      <c r="AM293" s="1" t="n">
        <f aca="false">SQRT((1+$AB$7)/(1-$AB$7))*TAN(AN293/2)</f>
        <v>3.82923030401649</v>
      </c>
      <c r="AN293" s="18" t="n">
        <f aca="false">$AU293+$AB$7*SIN(AO293)</f>
        <v>14.8037337207476</v>
      </c>
      <c r="AO293" s="18" t="n">
        <f aca="false">$AU293+$AB$7*SIN(AP293)</f>
        <v>14.8030693989134</v>
      </c>
      <c r="AP293" s="18" t="n">
        <f aca="false">$AU293+$AB$7*SIN(AQ293)</f>
        <v>14.8050171189383</v>
      </c>
      <c r="AQ293" s="18" t="n">
        <f aca="false">$AU293+$AB$7*SIN(AR293)</f>
        <v>14.7992928654902</v>
      </c>
      <c r="AR293" s="18" t="n">
        <f aca="false">$AU293+$AB$7*SIN(AS293)</f>
        <v>14.815999593368</v>
      </c>
      <c r="AS293" s="18" t="n">
        <f aca="false">$AU293+$AB$7*SIN(AT293)</f>
        <v>14.7661886698368</v>
      </c>
      <c r="AT293" s="18" t="n">
        <f aca="false">$AU293+$AB$7*SIN(AU293)</f>
        <v>14.9066469845141</v>
      </c>
      <c r="AU293" s="18" t="n">
        <f aca="false">RADIANS($AB$9)+$AB$18*(F293-AB$15)</f>
        <v>14.3701137341712</v>
      </c>
      <c r="AW293" s="17"/>
      <c r="AX293" s="17"/>
    </row>
    <row r="294" customFormat="false" ht="12.75" hidden="false" customHeight="false" outlineLevel="0" collapsed="false">
      <c r="A294" s="1" t="s">
        <v>200</v>
      </c>
      <c r="C294" s="75" t="n">
        <v>50234.442</v>
      </c>
      <c r="D294" s="75" t="n">
        <v>0.005</v>
      </c>
      <c r="E294" s="1" t="n">
        <f aca="false">+(C294-C$7)/C$8</f>
        <v>2722.97249162495</v>
      </c>
      <c r="F294" s="1" t="n">
        <f aca="false">ROUND(2*E294,0)/2</f>
        <v>2723</v>
      </c>
      <c r="G294" s="1" t="n">
        <f aca="false">+C294-(C$7+F294*C$8)</f>
        <v>-0.0623615000004065</v>
      </c>
      <c r="I294" s="1" t="n">
        <f aca="false">+G294</f>
        <v>-0.0623615000004065</v>
      </c>
      <c r="Q294" s="73" t="n">
        <f aca="false">+C294-15018.5</f>
        <v>35215.942</v>
      </c>
      <c r="S294" s="2" t="n">
        <f aca="false">S$16</f>
        <v>0.1</v>
      </c>
      <c r="Z294" s="1" t="n">
        <f aca="false">F294</f>
        <v>2723</v>
      </c>
      <c r="AA294" s="18" t="n">
        <f aca="false">AB$3+AB$4*Z294+AB$5*Z294^2+AH294</f>
        <v>-0.0665165683929621</v>
      </c>
      <c r="AB294" s="18" t="n">
        <f aca="false">IF(S294&lt;&gt;0,G294-AH294,-9999)</f>
        <v>0.00381198902448041</v>
      </c>
      <c r="AC294" s="18" t="n">
        <f aca="false">+G294-P294</f>
        <v>-0.0623615000004065</v>
      </c>
      <c r="AD294" s="18" t="n">
        <f aca="false">IF(S294&lt;&gt;0,G294-AA294,-9999)</f>
        <v>0.00415506839255553</v>
      </c>
      <c r="AE294" s="18" t="n">
        <f aca="false">+(G294-AA294)^2*S294</f>
        <v>1.7264593346814E-006</v>
      </c>
      <c r="AF294" s="1" t="n">
        <f aca="false">IF(S294&lt;&gt;0,G294-P294,-9999)</f>
        <v>-0.0623615000004065</v>
      </c>
      <c r="AG294" s="74"/>
      <c r="AH294" s="1" t="n">
        <f aca="false">$AB$6*($AB$11/AI294*AJ294+$AB$12)</f>
        <v>-0.0661734890248869</v>
      </c>
      <c r="AI294" s="1" t="n">
        <f aca="false">1+$AB$7*COS(AL294)</f>
        <v>0.518499801703218</v>
      </c>
      <c r="AJ294" s="1" t="n">
        <f aca="false">SIN(AL294+RADIANS($AB$9))</f>
        <v>-0.307614831207351</v>
      </c>
      <c r="AK294" s="1" t="n">
        <f aca="false">$AB$7*SIN(AL294)</f>
        <v>0.268755277983761</v>
      </c>
      <c r="AL294" s="1" t="n">
        <f aca="false">2*ATAN(AM294)</f>
        <v>2.63250437608538</v>
      </c>
      <c r="AM294" s="1" t="n">
        <f aca="false">SQRT((1+$AB$7)/(1-$AB$7))*TAN(AN294/2)</f>
        <v>3.84337491123783</v>
      </c>
      <c r="AN294" s="18" t="n">
        <f aca="false">$AU294+$AB$7*SIN(AO294)</f>
        <v>14.8066282461791</v>
      </c>
      <c r="AO294" s="18" t="n">
        <f aca="false">$AU294+$AB$7*SIN(AP294)</f>
        <v>14.8059478781189</v>
      </c>
      <c r="AP294" s="18" t="n">
        <f aca="false">$AU294+$AB$7*SIN(AQ294)</f>
        <v>14.8079353346519</v>
      </c>
      <c r="AQ294" s="18" t="n">
        <f aca="false">$AU294+$AB$7*SIN(AR294)</f>
        <v>14.8021155777024</v>
      </c>
      <c r="AR294" s="18" t="n">
        <f aca="false">$AU294+$AB$7*SIN(AS294)</f>
        <v>14.8190385757639</v>
      </c>
      <c r="AS294" s="18" t="n">
        <f aca="false">$AU294+$AB$7*SIN(AT294)</f>
        <v>14.7687667703845</v>
      </c>
      <c r="AT294" s="18" t="n">
        <f aca="false">$AU294+$AB$7*SIN(AU294)</f>
        <v>14.9100263344632</v>
      </c>
      <c r="AU294" s="18" t="n">
        <f aca="false">RADIANS($AB$9)+$AB$18*(F294-AB$15)</f>
        <v>14.3739906218024</v>
      </c>
      <c r="AV294" s="18"/>
      <c r="AW294" s="17"/>
      <c r="AX294" s="17"/>
    </row>
    <row r="295" customFormat="false" ht="12.75" hidden="false" customHeight="false" outlineLevel="0" collapsed="false">
      <c r="A295" s="1" t="s">
        <v>201</v>
      </c>
      <c r="C295" s="75" t="n">
        <v>50277.515</v>
      </c>
      <c r="D295" s="75" t="n">
        <v>0.005</v>
      </c>
      <c r="E295" s="1" t="n">
        <f aca="false">+(C295-C$7)/C$8</f>
        <v>2741.97248743439</v>
      </c>
      <c r="F295" s="1" t="n">
        <f aca="false">ROUND(2*E295,0)/2</f>
        <v>2742</v>
      </c>
      <c r="G295" s="1" t="n">
        <f aca="false">+C295-(C$7+F295*C$8)</f>
        <v>-0.0623709999999846</v>
      </c>
      <c r="I295" s="1" t="n">
        <f aca="false">+G295</f>
        <v>-0.0623709999999846</v>
      </c>
      <c r="Q295" s="73" t="n">
        <f aca="false">+C295-15018.5</f>
        <v>35259.015</v>
      </c>
      <c r="S295" s="2" t="n">
        <f aca="false">S$16</f>
        <v>0.1</v>
      </c>
      <c r="Z295" s="1" t="n">
        <f aca="false">F295</f>
        <v>2742</v>
      </c>
      <c r="AA295" s="18" t="n">
        <f aca="false">AB$3+AB$4*Z295+AB$5*Z295^2+AH295</f>
        <v>-0.0673244284313438</v>
      </c>
      <c r="AB295" s="18" t="n">
        <f aca="false">IF(S295&lt;&gt;0,G295-AH295,-9999)</f>
        <v>0.00334008871171265</v>
      </c>
      <c r="AC295" s="18" t="n">
        <f aca="false">+G295-P295</f>
        <v>-0.0623709999999846</v>
      </c>
      <c r="AD295" s="18" t="n">
        <f aca="false">IF(S295&lt;&gt;0,G295-AA295,-9999)</f>
        <v>0.00495342843135913</v>
      </c>
      <c r="AE295" s="18" t="n">
        <f aca="false">+(G295-AA295)^2*S295</f>
        <v>2.45364532245969E-006</v>
      </c>
      <c r="AF295" s="1" t="n">
        <f aca="false">IF(S295&lt;&gt;0,G295-P295,-9999)</f>
        <v>-0.0623709999999846</v>
      </c>
      <c r="AG295" s="74"/>
      <c r="AH295" s="1" t="n">
        <f aca="false">$AB$6*($AB$11/AI295*AJ295+$AB$12)</f>
        <v>-0.0657110887116973</v>
      </c>
      <c r="AI295" s="1" t="n">
        <f aca="false">1+$AB$7*COS(AL295)</f>
        <v>0.517585952153306</v>
      </c>
      <c r="AJ295" s="1" t="n">
        <f aca="false">SIN(AL295+RADIANS($AB$9))</f>
        <v>-0.304367700185155</v>
      </c>
      <c r="AK295" s="1" t="n">
        <f aca="false">$AB$7*SIN(AL295)</f>
        <v>0.267111450230305</v>
      </c>
      <c r="AL295" s="1" t="n">
        <f aca="false">2*ATAN(AM295)</f>
        <v>2.63591510720896</v>
      </c>
      <c r="AM295" s="1" t="n">
        <f aca="false">SQRT((1+$AB$7)/(1-$AB$7))*TAN(AN295/2)</f>
        <v>3.87044861358083</v>
      </c>
      <c r="AN295" s="18" t="n">
        <f aca="false">$AU295+$AB$7*SIN(AO295)</f>
        <v>14.8121206756266</v>
      </c>
      <c r="AO295" s="18" t="n">
        <f aca="false">$AU295+$AB$7*SIN(AP295)</f>
        <v>14.8114091452359</v>
      </c>
      <c r="AP295" s="18" t="n">
        <f aca="false">$AU295+$AB$7*SIN(AQ295)</f>
        <v>14.8134733272283</v>
      </c>
      <c r="AQ295" s="18" t="n">
        <f aca="false">$AU295+$AB$7*SIN(AR295)</f>
        <v>14.8074702596943</v>
      </c>
      <c r="AR295" s="18" t="n">
        <f aca="false">$AU295+$AB$7*SIN(AS295)</f>
        <v>14.8248057459484</v>
      </c>
      <c r="AS295" s="18" t="n">
        <f aca="false">$AU295+$AB$7*SIN(AT295)</f>
        <v>14.7736613523489</v>
      </c>
      <c r="AT295" s="18" t="n">
        <f aca="false">$AU295+$AB$7*SIN(AU295)</f>
        <v>14.9164249093129</v>
      </c>
      <c r="AU295" s="18" t="n">
        <f aca="false">RADIANS($AB$9)+$AB$18*(F295-AB$15)</f>
        <v>14.3813567083017</v>
      </c>
      <c r="AV295" s="18"/>
      <c r="AW295" s="17"/>
      <c r="AX295" s="17"/>
    </row>
    <row r="296" customFormat="false" ht="12.75" hidden="false" customHeight="false" outlineLevel="0" collapsed="false">
      <c r="A296" s="70" t="s">
        <v>196</v>
      </c>
      <c r="B296" s="71" t="s">
        <v>99</v>
      </c>
      <c r="C296" s="70" t="n">
        <v>50304.721</v>
      </c>
      <c r="D296" s="70" t="s">
        <v>80</v>
      </c>
      <c r="E296" s="1" t="n">
        <f aca="false">+(C296-C$7)/C$8</f>
        <v>2753.97336701073</v>
      </c>
      <c r="F296" s="1" t="n">
        <f aca="false">ROUND(2*E296,0)/2</f>
        <v>2754</v>
      </c>
      <c r="G296" s="1" t="n">
        <f aca="false">+C296-(C$7+F296*C$8)</f>
        <v>-0.0603770000016084</v>
      </c>
      <c r="I296" s="1" t="n">
        <f aca="false">+G296</f>
        <v>-0.0603770000016084</v>
      </c>
      <c r="Q296" s="73" t="n">
        <f aca="false">+C296-15018.5</f>
        <v>35286.221</v>
      </c>
      <c r="S296" s="2" t="n">
        <f aca="false">S$16</f>
        <v>0.1</v>
      </c>
      <c r="Z296" s="1" t="n">
        <f aca="false">F296</f>
        <v>2754</v>
      </c>
      <c r="AA296" s="18" t="n">
        <f aca="false">AB$3+AB$4*Z296+AB$5*Z296^2+AH296</f>
        <v>-0.0678369853066553</v>
      </c>
      <c r="AB296" s="18" t="n">
        <f aca="false">IF(S296&lt;&gt;0,G296-AH296,-9999)</f>
        <v>0.00504143059687212</v>
      </c>
      <c r="AC296" s="18" t="n">
        <f aca="false">+G296-P296</f>
        <v>-0.0603770000016084</v>
      </c>
      <c r="AD296" s="18" t="n">
        <f aca="false">IF(S296&lt;&gt;0,G296-AA296,-9999)</f>
        <v>0.00745998530504693</v>
      </c>
      <c r="AE296" s="18" t="n">
        <f aca="false">+(G296-AA296)^2*S296</f>
        <v>5.56513807515162E-006</v>
      </c>
      <c r="AF296" s="1" t="n">
        <f aca="false">IF(S296&lt;&gt;0,G296-P296,-9999)</f>
        <v>-0.0603770000016084</v>
      </c>
      <c r="AG296" s="74"/>
      <c r="AH296" s="1" t="n">
        <f aca="false">$AB$6*($AB$11/AI296*AJ296+$AB$12)</f>
        <v>-0.0654184305984805</v>
      </c>
      <c r="AI296" s="1" t="n">
        <f aca="false">1+$AB$7*COS(AL296)</f>
        <v>0.517013289410909</v>
      </c>
      <c r="AJ296" s="1" t="n">
        <f aca="false">SIN(AL296+RADIANS($AB$9))</f>
        <v>-0.302320838138251</v>
      </c>
      <c r="AK296" s="1" t="n">
        <f aca="false">$AB$7*SIN(AL296)</f>
        <v>0.266074571874688</v>
      </c>
      <c r="AL296" s="1" t="n">
        <f aca="false">2*ATAN(AM296)</f>
        <v>2.63806318498465</v>
      </c>
      <c r="AM296" s="1" t="n">
        <f aca="false">SQRT((1+$AB$7)/(1-$AB$7))*TAN(AN296/2)</f>
        <v>3.88768380860167</v>
      </c>
      <c r="AN296" s="18" t="n">
        <f aca="false">$AU296+$AB$7*SIN(AO296)</f>
        <v>14.8155847742419</v>
      </c>
      <c r="AO296" s="18" t="n">
        <f aca="false">$AU296+$AB$7*SIN(AP296)</f>
        <v>14.8148531055779</v>
      </c>
      <c r="AP296" s="18" t="n">
        <f aca="false">$AU296+$AB$7*SIN(AQ296)</f>
        <v>14.8169665689274</v>
      </c>
      <c r="AQ296" s="18" t="n">
        <f aca="false">$AU296+$AB$7*SIN(AR296)</f>
        <v>14.8108464980747</v>
      </c>
      <c r="AR296" s="18" t="n">
        <f aca="false">$AU296+$AB$7*SIN(AS296)</f>
        <v>14.8284435028667</v>
      </c>
      <c r="AS296" s="18" t="n">
        <f aca="false">$AU296+$AB$7*SIN(AT296)</f>
        <v>14.776750206929</v>
      </c>
      <c r="AT296" s="18" t="n">
        <f aca="false">$AU296+$AB$7*SIN(AU296)</f>
        <v>14.9204511526454</v>
      </c>
      <c r="AU296" s="18" t="n">
        <f aca="false">RADIANS($AB$9)+$AB$18*(F296-AB$15)</f>
        <v>14.3860089734591</v>
      </c>
      <c r="AV296" s="18"/>
      <c r="AW296" s="17"/>
      <c r="AX296" s="17"/>
    </row>
    <row r="297" customFormat="false" ht="12.75" hidden="false" customHeight="false" outlineLevel="0" collapsed="false">
      <c r="A297" s="70" t="s">
        <v>202</v>
      </c>
      <c r="B297" s="71" t="s">
        <v>99</v>
      </c>
      <c r="C297" s="70" t="n">
        <v>50515.5496</v>
      </c>
      <c r="D297" s="70" t="s">
        <v>80</v>
      </c>
      <c r="E297" s="1" t="n">
        <f aca="false">+(C297-C$7)/C$8</f>
        <v>2846.97228783143</v>
      </c>
      <c r="F297" s="1" t="n">
        <f aca="false">ROUND(2*E297,0)/2</f>
        <v>2847</v>
      </c>
      <c r="G297" s="1" t="n">
        <f aca="false">+C297-(C$7+F297*C$8)</f>
        <v>-0.0628235000040149</v>
      </c>
      <c r="J297" s="1" t="n">
        <f aca="false">+G297</f>
        <v>-0.0628235000040149</v>
      </c>
      <c r="Q297" s="73" t="n">
        <f aca="false">+C297-15018.5</f>
        <v>35497.0496</v>
      </c>
      <c r="S297" s="2" t="n">
        <f aca="false">S$17</f>
        <v>1</v>
      </c>
      <c r="Z297" s="1" t="n">
        <f aca="false">F297</f>
        <v>2847</v>
      </c>
      <c r="AA297" s="18" t="n">
        <f aca="false">AB$3+AB$4*Z297+AB$5*Z297^2+AH297</f>
        <v>-0.0718709131957298</v>
      </c>
      <c r="AB297" s="18" t="n">
        <f aca="false">IF(S297&lt;&gt;0,G297-AH297,-9999)</f>
        <v>0.000311128386469961</v>
      </c>
      <c r="AC297" s="18" t="n">
        <f aca="false">+G297-P297</f>
        <v>-0.0628235000040149</v>
      </c>
      <c r="AD297" s="18" t="n">
        <f aca="false">IF(S297&lt;&gt;0,G297-AA297,-9999)</f>
        <v>0.00904741319171483</v>
      </c>
      <c r="AE297" s="18" t="n">
        <f aca="false">+(G297-AA297)^2*S297</f>
        <v>8.18556854616155E-005</v>
      </c>
      <c r="AF297" s="1" t="n">
        <f aca="false">IF(S297&lt;&gt;0,G297-P297,-9999)</f>
        <v>-0.0628235000040149</v>
      </c>
      <c r="AG297" s="74"/>
      <c r="AH297" s="1" t="n">
        <f aca="false">$AB$6*($AB$11/AI297*AJ297+$AB$12)</f>
        <v>-0.0631346283904849</v>
      </c>
      <c r="AI297" s="1" t="n">
        <f aca="false">1+$AB$7*COS(AL297)</f>
        <v>0.512690994805373</v>
      </c>
      <c r="AJ297" s="1" t="n">
        <f aca="false">SIN(AL297+RADIANS($AB$9))</f>
        <v>-0.286559889983171</v>
      </c>
      <c r="AK297" s="1" t="n">
        <f aca="false">$AB$7*SIN(AL297)</f>
        <v>0.258073194772708</v>
      </c>
      <c r="AL297" s="1" t="n">
        <f aca="false">2*ATAN(AM297)</f>
        <v>2.65455546792381</v>
      </c>
      <c r="AM297" s="1" t="n">
        <f aca="false">SQRT((1+$AB$7)/(1-$AB$7))*TAN(AN297/2)</f>
        <v>4.02496702719639</v>
      </c>
      <c r="AN297" s="18" t="n">
        <f aca="false">$AU297+$AB$7*SIN(AO297)</f>
        <v>14.8423082094764</v>
      </c>
      <c r="AO297" s="18" t="n">
        <f aca="false">$AU297+$AB$7*SIN(AP297)</f>
        <v>14.8414084078803</v>
      </c>
      <c r="AP297" s="18" t="n">
        <f aca="false">$AU297+$AB$7*SIN(AQ297)</f>
        <v>14.8439249612715</v>
      </c>
      <c r="AQ297" s="18" t="n">
        <f aca="false">$AU297+$AB$7*SIN(AR297)</f>
        <v>14.8368678560419</v>
      </c>
      <c r="AR297" s="18" t="n">
        <f aca="false">$AU297+$AB$7*SIN(AS297)</f>
        <v>14.8565127444887</v>
      </c>
      <c r="AS297" s="18" t="n">
        <f aca="false">$AU297+$AB$7*SIN(AT297)</f>
        <v>14.8006328620994</v>
      </c>
      <c r="AT297" s="18" t="n">
        <f aca="false">$AU297+$AB$7*SIN(AU297)</f>
        <v>14.9512634176951</v>
      </c>
      <c r="AU297" s="18" t="n">
        <f aca="false">RADIANS($AB$9)+$AB$18*(F297-AB$15)</f>
        <v>14.4220640284293</v>
      </c>
      <c r="AW297" s="17"/>
      <c r="AX297" s="17"/>
    </row>
    <row r="298" customFormat="false" ht="12.75" hidden="false" customHeight="false" outlineLevel="0" collapsed="false">
      <c r="A298" s="70" t="s">
        <v>202</v>
      </c>
      <c r="B298" s="71" t="s">
        <v>99</v>
      </c>
      <c r="C298" s="70" t="n">
        <v>50515.5517</v>
      </c>
      <c r="D298" s="70" t="s">
        <v>80</v>
      </c>
      <c r="E298" s="1" t="n">
        <f aca="false">+(C298-C$7)/C$8</f>
        <v>2846.97321416559</v>
      </c>
      <c r="F298" s="1" t="n">
        <f aca="false">ROUND(2*E298,0)/2</f>
        <v>2847</v>
      </c>
      <c r="G298" s="1" t="n">
        <f aca="false">+C298-(C$7+F298*C$8)</f>
        <v>-0.0607234999988577</v>
      </c>
      <c r="J298" s="1" t="n">
        <f aca="false">+G298</f>
        <v>-0.0607234999988577</v>
      </c>
      <c r="Q298" s="73" t="n">
        <f aca="false">+C298-15018.5</f>
        <v>35497.0517</v>
      </c>
      <c r="S298" s="2" t="n">
        <f aca="false">S$17</f>
        <v>1</v>
      </c>
      <c r="Z298" s="1" t="n">
        <f aca="false">F298</f>
        <v>2847</v>
      </c>
      <c r="AA298" s="18" t="n">
        <f aca="false">AB$3+AB$4*Z298+AB$5*Z298^2+AH298</f>
        <v>-0.0718709131957298</v>
      </c>
      <c r="AB298" s="18" t="n">
        <f aca="false">IF(S298&lt;&gt;0,G298-AH298,-9999)</f>
        <v>0.00241112839162716</v>
      </c>
      <c r="AC298" s="18" t="n">
        <f aca="false">+G298-P298</f>
        <v>-0.0607234999988577</v>
      </c>
      <c r="AD298" s="18" t="n">
        <f aca="false">IF(S298&lt;&gt;0,G298-AA298,-9999)</f>
        <v>0.011147413196872</v>
      </c>
      <c r="AE298" s="18" t="n">
        <f aca="false">+(G298-AA298)^2*S298</f>
        <v>0.000124264820981797</v>
      </c>
      <c r="AF298" s="1" t="n">
        <f aca="false">IF(S298&lt;&gt;0,G298-P298,-9999)</f>
        <v>-0.0607234999988577</v>
      </c>
      <c r="AG298" s="74"/>
      <c r="AH298" s="1" t="n">
        <f aca="false">$AB$6*($AB$11/AI298*AJ298+$AB$12)</f>
        <v>-0.0631346283904849</v>
      </c>
      <c r="AI298" s="1" t="n">
        <f aca="false">1+$AB$7*COS(AL298)</f>
        <v>0.512690994805373</v>
      </c>
      <c r="AJ298" s="1" t="n">
        <f aca="false">SIN(AL298+RADIANS($AB$9))</f>
        <v>-0.286559889983171</v>
      </c>
      <c r="AK298" s="1" t="n">
        <f aca="false">$AB$7*SIN(AL298)</f>
        <v>0.258073194772708</v>
      </c>
      <c r="AL298" s="1" t="n">
        <f aca="false">2*ATAN(AM298)</f>
        <v>2.65455546792381</v>
      </c>
      <c r="AM298" s="1" t="n">
        <f aca="false">SQRT((1+$AB$7)/(1-$AB$7))*TAN(AN298/2)</f>
        <v>4.02496702719639</v>
      </c>
      <c r="AN298" s="18" t="n">
        <f aca="false">$AU298+$AB$7*SIN(AO298)</f>
        <v>14.8423082094764</v>
      </c>
      <c r="AO298" s="18" t="n">
        <f aca="false">$AU298+$AB$7*SIN(AP298)</f>
        <v>14.8414084078803</v>
      </c>
      <c r="AP298" s="18" t="n">
        <f aca="false">$AU298+$AB$7*SIN(AQ298)</f>
        <v>14.8439249612715</v>
      </c>
      <c r="AQ298" s="18" t="n">
        <f aca="false">$AU298+$AB$7*SIN(AR298)</f>
        <v>14.8368678560419</v>
      </c>
      <c r="AR298" s="18" t="n">
        <f aca="false">$AU298+$AB$7*SIN(AS298)</f>
        <v>14.8565127444887</v>
      </c>
      <c r="AS298" s="18" t="n">
        <f aca="false">$AU298+$AB$7*SIN(AT298)</f>
        <v>14.8006328620994</v>
      </c>
      <c r="AT298" s="18" t="n">
        <f aca="false">$AU298+$AB$7*SIN(AU298)</f>
        <v>14.9512634176951</v>
      </c>
      <c r="AU298" s="18" t="n">
        <f aca="false">RADIANS($AB$9)+$AB$18*(F298-AB$15)</f>
        <v>14.4220640284293</v>
      </c>
      <c r="AW298" s="17"/>
      <c r="AX298" s="17"/>
    </row>
    <row r="299" customFormat="false" ht="12.75" hidden="false" customHeight="false" outlineLevel="0" collapsed="false">
      <c r="A299" s="70" t="s">
        <v>202</v>
      </c>
      <c r="B299" s="71" t="s">
        <v>99</v>
      </c>
      <c r="C299" s="70" t="n">
        <v>50515.5538</v>
      </c>
      <c r="D299" s="70" t="s">
        <v>80</v>
      </c>
      <c r="E299" s="1" t="n">
        <f aca="false">+(C299-C$7)/C$8</f>
        <v>2846.97414049975</v>
      </c>
      <c r="F299" s="1" t="n">
        <f aca="false">ROUND(2*E299,0)/2</f>
        <v>2847</v>
      </c>
      <c r="G299" s="1" t="n">
        <f aca="false">+C299-(C$7+F299*C$8)</f>
        <v>-0.0586235000009765</v>
      </c>
      <c r="J299" s="1" t="n">
        <f aca="false">+G299</f>
        <v>-0.0586235000009765</v>
      </c>
      <c r="Q299" s="73" t="n">
        <f aca="false">+C299-15018.5</f>
        <v>35497.0538</v>
      </c>
      <c r="S299" s="2" t="n">
        <f aca="false">S$17</f>
        <v>1</v>
      </c>
      <c r="Z299" s="1" t="n">
        <f aca="false">F299</f>
        <v>2847</v>
      </c>
      <c r="AA299" s="18" t="n">
        <f aca="false">AB$3+AB$4*Z299+AB$5*Z299^2+AH299</f>
        <v>-0.0718709131957298</v>
      </c>
      <c r="AB299" s="18" t="n">
        <f aca="false">IF(S299&lt;&gt;0,G299-AH299,-9999)</f>
        <v>0.0045111283895084</v>
      </c>
      <c r="AC299" s="18" t="n">
        <f aca="false">+G299-P299</f>
        <v>-0.0586235000009765</v>
      </c>
      <c r="AD299" s="18" t="n">
        <f aca="false">IF(S299&lt;&gt;0,G299-AA299,-9999)</f>
        <v>0.0132474131947533</v>
      </c>
      <c r="AE299" s="18" t="n">
        <f aca="false">+(G299-AA299)^2*S299</f>
        <v>0.000175493956352523</v>
      </c>
      <c r="AF299" s="1" t="n">
        <f aca="false">IF(S299&lt;&gt;0,G299-P299,-9999)</f>
        <v>-0.0586235000009765</v>
      </c>
      <c r="AG299" s="74"/>
      <c r="AH299" s="1" t="n">
        <f aca="false">$AB$6*($AB$11/AI299*AJ299+$AB$12)</f>
        <v>-0.0631346283904849</v>
      </c>
      <c r="AI299" s="1" t="n">
        <f aca="false">1+$AB$7*COS(AL299)</f>
        <v>0.512690994805373</v>
      </c>
      <c r="AJ299" s="1" t="n">
        <f aca="false">SIN(AL299+RADIANS($AB$9))</f>
        <v>-0.286559889983171</v>
      </c>
      <c r="AK299" s="1" t="n">
        <f aca="false">$AB$7*SIN(AL299)</f>
        <v>0.258073194772708</v>
      </c>
      <c r="AL299" s="1" t="n">
        <f aca="false">2*ATAN(AM299)</f>
        <v>2.65455546792381</v>
      </c>
      <c r="AM299" s="1" t="n">
        <f aca="false">SQRT((1+$AB$7)/(1-$AB$7))*TAN(AN299/2)</f>
        <v>4.02496702719639</v>
      </c>
      <c r="AN299" s="18" t="n">
        <f aca="false">$AU299+$AB$7*SIN(AO299)</f>
        <v>14.8423082094764</v>
      </c>
      <c r="AO299" s="18" t="n">
        <f aca="false">$AU299+$AB$7*SIN(AP299)</f>
        <v>14.8414084078803</v>
      </c>
      <c r="AP299" s="18" t="n">
        <f aca="false">$AU299+$AB$7*SIN(AQ299)</f>
        <v>14.8439249612715</v>
      </c>
      <c r="AQ299" s="18" t="n">
        <f aca="false">$AU299+$AB$7*SIN(AR299)</f>
        <v>14.8368678560419</v>
      </c>
      <c r="AR299" s="18" t="n">
        <f aca="false">$AU299+$AB$7*SIN(AS299)</f>
        <v>14.8565127444887</v>
      </c>
      <c r="AS299" s="18" t="n">
        <f aca="false">$AU299+$AB$7*SIN(AT299)</f>
        <v>14.8006328620994</v>
      </c>
      <c r="AT299" s="18" t="n">
        <f aca="false">$AU299+$AB$7*SIN(AU299)</f>
        <v>14.9512634176951</v>
      </c>
      <c r="AU299" s="18" t="n">
        <f aca="false">RADIANS($AB$9)+$AB$18*(F299-AB$15)</f>
        <v>14.4220640284293</v>
      </c>
      <c r="AW299" s="17"/>
      <c r="AX299" s="17"/>
    </row>
    <row r="300" customFormat="false" ht="12.75" hidden="false" customHeight="false" outlineLevel="0" collapsed="false">
      <c r="A300" s="1" t="s">
        <v>203</v>
      </c>
      <c r="C300" s="75" t="n">
        <v>50583.557</v>
      </c>
      <c r="D300" s="75" t="n">
        <v>0.003</v>
      </c>
      <c r="E300" s="1" t="n">
        <f aca="false">+(C300-C$7)/C$8</f>
        <v>2876.97113432485</v>
      </c>
      <c r="F300" s="1" t="n">
        <f aca="false">ROUND(2*E300,0)/2</f>
        <v>2877</v>
      </c>
      <c r="G300" s="1" t="n">
        <f aca="false">+C300-(C$7+F300*C$8)</f>
        <v>-0.0654385000016191</v>
      </c>
      <c r="I300" s="1" t="n">
        <f aca="false">+G300</f>
        <v>-0.0654385000016191</v>
      </c>
      <c r="Q300" s="73" t="n">
        <f aca="false">+C300-15018.5</f>
        <v>35565.057</v>
      </c>
      <c r="S300" s="2" t="n">
        <f aca="false">S$16</f>
        <v>0.1</v>
      </c>
      <c r="Z300" s="1" t="n">
        <f aca="false">F300</f>
        <v>2877</v>
      </c>
      <c r="AA300" s="18" t="n">
        <f aca="false">AB$3+AB$4*Z300+AB$5*Z300^2+AH300</f>
        <v>-0.0731956495524901</v>
      </c>
      <c r="AB300" s="18" t="n">
        <f aca="false">IF(S300&lt;&gt;0,G300-AH300,-9999)</f>
        <v>-0.00304632810941949</v>
      </c>
      <c r="AC300" s="18" t="n">
        <f aca="false">+G300-P300</f>
        <v>-0.0654385000016191</v>
      </c>
      <c r="AD300" s="18" t="n">
        <f aca="false">IF(S300&lt;&gt;0,G300-AA300,-9999)</f>
        <v>0.00775714955087095</v>
      </c>
      <c r="AE300" s="18" t="n">
        <f aca="false">+(G300-AA300)^2*S300</f>
        <v>6.01733691545774E-006</v>
      </c>
      <c r="AF300" s="1" t="n">
        <f aca="false">IF(S300&lt;&gt;0,G300-P300,-9999)</f>
        <v>-0.0654385000016191</v>
      </c>
      <c r="AG300" s="74"/>
      <c r="AH300" s="1" t="n">
        <f aca="false">$AB$6*($AB$11/AI300*AJ300+$AB$12)</f>
        <v>-0.0623921718921996</v>
      </c>
      <c r="AI300" s="1" t="n">
        <f aca="false">1+$AB$7*COS(AL300)</f>
        <v>0.511339513884825</v>
      </c>
      <c r="AJ300" s="1" t="n">
        <f aca="false">SIN(AL300+RADIANS($AB$9))</f>
        <v>-0.281513673835865</v>
      </c>
      <c r="AK300" s="1" t="n">
        <f aca="false">$AB$7*SIN(AL300)</f>
        <v>0.255504930898896</v>
      </c>
      <c r="AL300" s="1" t="n">
        <f aca="false">2*ATAN(AM300)</f>
        <v>2.65981845609808</v>
      </c>
      <c r="AM300" s="1" t="n">
        <f aca="false">SQRT((1+$AB$7)/(1-$AB$7))*TAN(AN300/2)</f>
        <v>4.07071431782073</v>
      </c>
      <c r="AN300" s="18" t="n">
        <f aca="false">$AU300+$AB$7*SIN(AO300)</f>
        <v>14.8508831853478</v>
      </c>
      <c r="AO300" s="18" t="n">
        <f aca="false">$AU300+$AB$7*SIN(AP300)</f>
        <v>14.8499245815</v>
      </c>
      <c r="AP300" s="18" t="n">
        <f aca="false">$AU300+$AB$7*SIN(AQ300)</f>
        <v>14.8525789358503</v>
      </c>
      <c r="AQ300" s="18" t="n">
        <f aca="false">$AU300+$AB$7*SIN(AR300)</f>
        <v>14.8452089979037</v>
      </c>
      <c r="AR300" s="18" t="n">
        <f aca="false">$AU300+$AB$7*SIN(AS300)</f>
        <v>14.8655203296427</v>
      </c>
      <c r="AS300" s="18" t="n">
        <f aca="false">$AU300+$AB$7*SIN(AT300)</f>
        <v>14.8083192358425</v>
      </c>
      <c r="AT300" s="18" t="n">
        <f aca="false">$AU300+$AB$7*SIN(AU300)</f>
        <v>14.9610557692178</v>
      </c>
      <c r="AU300" s="18" t="n">
        <f aca="false">RADIANS($AB$9)+$AB$18*(F300-AB$15)</f>
        <v>14.4336946913229</v>
      </c>
      <c r="AW300" s="17"/>
      <c r="AX300" s="17"/>
    </row>
    <row r="301" customFormat="false" ht="12.75" hidden="false" customHeight="false" outlineLevel="0" collapsed="false">
      <c r="A301" s="1" t="s">
        <v>203</v>
      </c>
      <c r="C301" s="75" t="n">
        <v>50599.428</v>
      </c>
      <c r="D301" s="75" t="n">
        <v>0.005</v>
      </c>
      <c r="E301" s="1" t="n">
        <f aca="false">+(C301-C$7)/C$8</f>
        <v>2883.97201500397</v>
      </c>
      <c r="F301" s="1" t="n">
        <f aca="false">ROUND(2*E301,0)/2</f>
        <v>2884</v>
      </c>
      <c r="G301" s="1" t="n">
        <f aca="false">+C301-(C$7+F301*C$8)</f>
        <v>-0.0634419999987586</v>
      </c>
      <c r="I301" s="1" t="n">
        <f aca="false">+G301</f>
        <v>-0.0634419999987586</v>
      </c>
      <c r="Q301" s="73" t="n">
        <f aca="false">+C301-15018.5</f>
        <v>35580.928</v>
      </c>
      <c r="S301" s="2" t="n">
        <f aca="false">S$16</f>
        <v>0.1</v>
      </c>
      <c r="Z301" s="1" t="n">
        <f aca="false">F301</f>
        <v>2884</v>
      </c>
      <c r="AA301" s="18" t="n">
        <f aca="false">AB$3+AB$4*Z301+AB$5*Z301^2+AH301</f>
        <v>-0.0735064144718989</v>
      </c>
      <c r="AB301" s="18" t="n">
        <f aca="false">IF(S301&lt;&gt;0,G301-AH301,-9999)</f>
        <v>-0.00122345880718481</v>
      </c>
      <c r="AC301" s="18" t="n">
        <f aca="false">+G301-P301</f>
        <v>-0.0634419999987586</v>
      </c>
      <c r="AD301" s="18" t="n">
        <f aca="false">IF(S301&lt;&gt;0,G301-AA301,-9999)</f>
        <v>0.0100644144731404</v>
      </c>
      <c r="AE301" s="18" t="n">
        <f aca="false">+(G301-AA301)^2*S301</f>
        <v>1.01292438687157E-005</v>
      </c>
      <c r="AF301" s="1" t="n">
        <f aca="false">IF(S301&lt;&gt;0,G301-P301,-9999)</f>
        <v>-0.0634419999987586</v>
      </c>
      <c r="AG301" s="74"/>
      <c r="AH301" s="1" t="n">
        <f aca="false">$AB$6*($AB$11/AI301*AJ301+$AB$12)</f>
        <v>-0.0622185411915737</v>
      </c>
      <c r="AI301" s="1" t="n">
        <f aca="false">1+$AB$7*COS(AL301)</f>
        <v>0.511027109541502</v>
      </c>
      <c r="AJ301" s="1" t="n">
        <f aca="false">SIN(AL301+RADIANS($AB$9))</f>
        <v>-0.280338843074982</v>
      </c>
      <c r="AK301" s="1" t="n">
        <f aca="false">$AB$7*SIN(AL301)</f>
        <v>0.25490655699811</v>
      </c>
      <c r="AL301" s="1" t="n">
        <f aca="false">2*ATAN(AM301)</f>
        <v>2.66104258334333</v>
      </c>
      <c r="AM301" s="1" t="n">
        <f aca="false">SQRT((1+$AB$7)/(1-$AB$7))*TAN(AN301/2)</f>
        <v>4.08149557657305</v>
      </c>
      <c r="AN301" s="18" t="n">
        <f aca="false">$AU301+$AB$7*SIN(AO301)</f>
        <v>14.8528808940762</v>
      </c>
      <c r="AO301" s="18" t="n">
        <f aca="false">$AU301+$AB$7*SIN(AP301)</f>
        <v>14.8519082500193</v>
      </c>
      <c r="AP301" s="18" t="n">
        <f aca="false">$AU301+$AB$7*SIN(AQ301)</f>
        <v>14.8545952858636</v>
      </c>
      <c r="AQ301" s="18" t="n">
        <f aca="false">$AU301+$AB$7*SIN(AR301)</f>
        <v>14.8471516743266</v>
      </c>
      <c r="AR301" s="18" t="n">
        <f aca="false">$AU301+$AB$7*SIN(AS301)</f>
        <v>14.8676187723606</v>
      </c>
      <c r="AS301" s="18" t="n">
        <f aca="false">$AU301+$AB$7*SIN(AT301)</f>
        <v>14.8101117061394</v>
      </c>
      <c r="AT301" s="18" t="n">
        <f aca="false">$AU301+$AB$7*SIN(AU301)</f>
        <v>14.9633303773601</v>
      </c>
      <c r="AU301" s="18" t="n">
        <f aca="false">RADIANS($AB$9)+$AB$18*(F301-AB$15)</f>
        <v>14.4364085126647</v>
      </c>
      <c r="AW301" s="17"/>
      <c r="AX301" s="17"/>
    </row>
    <row r="302" customFormat="false" ht="12.75" hidden="false" customHeight="false" outlineLevel="0" collapsed="false">
      <c r="A302" s="1" t="s">
        <v>203</v>
      </c>
      <c r="C302" s="75" t="n">
        <v>50642.503</v>
      </c>
      <c r="D302" s="75" t="n">
        <v>0.005</v>
      </c>
      <c r="E302" s="1" t="n">
        <f aca="false">+(C302-C$7)/C$8</f>
        <v>2902.97289303641</v>
      </c>
      <c r="F302" s="1" t="n">
        <f aca="false">ROUND(2*E302,0)/2</f>
        <v>2903</v>
      </c>
      <c r="G302" s="1" t="n">
        <f aca="false">+C302-(C$7+F302*C$8)</f>
        <v>-0.0614515000052052</v>
      </c>
      <c r="I302" s="1" t="n">
        <f aca="false">+G302</f>
        <v>-0.0614515000052052</v>
      </c>
      <c r="Q302" s="73" t="n">
        <f aca="false">+C302-15018.5</f>
        <v>35624.003</v>
      </c>
      <c r="S302" s="2" t="n">
        <f aca="false">S$16</f>
        <v>0.1</v>
      </c>
      <c r="Z302" s="1" t="n">
        <f aca="false">F302</f>
        <v>2903</v>
      </c>
      <c r="AA302" s="18" t="n">
        <f aca="false">AB$3+AB$4*Z302+AB$5*Z302^2+AH302</f>
        <v>-0.0743530950755439</v>
      </c>
      <c r="AB302" s="18" t="n">
        <f aca="false">IF(S302&lt;&gt;0,G302-AH302,-9999)</f>
        <v>0.000295022456332845</v>
      </c>
      <c r="AC302" s="18" t="n">
        <f aca="false">+G302-P302</f>
        <v>-0.0614515000052052</v>
      </c>
      <c r="AD302" s="18" t="n">
        <f aca="false">IF(S302&lt;&gt;0,G302-AA302,-9999)</f>
        <v>0.0129015950703387</v>
      </c>
      <c r="AE302" s="18" t="n">
        <f aca="false">+(G302-AA302)^2*S302</f>
        <v>1.66451155358988E-005</v>
      </c>
      <c r="AF302" s="1" t="n">
        <f aca="false">IF(S302&lt;&gt;0,G302-P302,-9999)</f>
        <v>-0.0614515000052052</v>
      </c>
      <c r="AG302" s="74"/>
      <c r="AH302" s="1" t="n">
        <f aca="false">$AB$6*($AB$11/AI302*AJ302+$AB$12)</f>
        <v>-0.061746522461538</v>
      </c>
      <c r="AI302" s="1" t="n">
        <f aca="false">1+$AB$7*COS(AL302)</f>
        <v>0.510184714203468</v>
      </c>
      <c r="AJ302" s="1" t="n">
        <f aca="false">SIN(AL302+RADIANS($AB$9))</f>
        <v>-0.277154977051005</v>
      </c>
      <c r="AK302" s="1" t="n">
        <f aca="false">$AB$7*SIN(AL302)</f>
        <v>0.253284082018651</v>
      </c>
      <c r="AL302" s="1" t="n">
        <f aca="false">2*ATAN(AM302)</f>
        <v>2.66435785325109</v>
      </c>
      <c r="AM302" s="1" t="n">
        <f aca="false">SQRT((1+$AB$7)/(1-$AB$7))*TAN(AN302/2)</f>
        <v>4.11096651580581</v>
      </c>
      <c r="AN302" s="18" t="n">
        <f aca="false">$AU302+$AB$7*SIN(AO302)</f>
        <v>14.8582973565359</v>
      </c>
      <c r="AO302" s="18" t="n">
        <f aca="false">$AU302+$AB$7*SIN(AP302)</f>
        <v>14.8572859954273</v>
      </c>
      <c r="AP302" s="18" t="n">
        <f aca="false">$AU302+$AB$7*SIN(AQ302)</f>
        <v>14.8600627286046</v>
      </c>
      <c r="AQ302" s="18" t="n">
        <f aca="false">$AU302+$AB$7*SIN(AR302)</f>
        <v>14.8524179040885</v>
      </c>
      <c r="AR302" s="18" t="n">
        <f aca="false">$AU302+$AB$7*SIN(AS302)</f>
        <v>14.8733081757418</v>
      </c>
      <c r="AS302" s="18" t="n">
        <f aca="false">$AU302+$AB$7*SIN(AT302)</f>
        <v>14.8149752231945</v>
      </c>
      <c r="AT302" s="18" t="n">
        <f aca="false">$AU302+$AB$7*SIN(AU302)</f>
        <v>14.9694847613378</v>
      </c>
      <c r="AU302" s="18" t="n">
        <f aca="false">RADIANS($AB$9)+$AB$18*(F302-AB$15)</f>
        <v>14.443774599164</v>
      </c>
      <c r="AW302" s="17"/>
      <c r="AX302" s="17"/>
    </row>
    <row r="303" customFormat="false" ht="12.75" hidden="false" customHeight="false" outlineLevel="0" collapsed="false">
      <c r="A303" s="70" t="s">
        <v>202</v>
      </c>
      <c r="B303" s="71" t="s">
        <v>99</v>
      </c>
      <c r="C303" s="70" t="n">
        <v>50667.4357</v>
      </c>
      <c r="D303" s="70" t="s">
        <v>80</v>
      </c>
      <c r="E303" s="1" t="n">
        <f aca="false">+(C303-C$7)/C$8</f>
        <v>2913.97099383084</v>
      </c>
      <c r="F303" s="1" t="n">
        <f aca="false">ROUND(2*E303,0)/2</f>
        <v>2914</v>
      </c>
      <c r="G303" s="1" t="n">
        <f aca="false">+C303-(C$7+F303*C$8)</f>
        <v>-0.0657569999966654</v>
      </c>
      <c r="J303" s="1" t="n">
        <f aca="false">+G303</f>
        <v>-0.0657569999966654</v>
      </c>
      <c r="Q303" s="73" t="n">
        <f aca="false">+C303-15018.5</f>
        <v>35648.9357</v>
      </c>
      <c r="S303" s="2" t="n">
        <f aca="false">S$17</f>
        <v>1</v>
      </c>
      <c r="Z303" s="1" t="n">
        <f aca="false">F303</f>
        <v>2914</v>
      </c>
      <c r="AA303" s="18" t="n">
        <f aca="false">AB$3+AB$4*Z303+AB$5*Z303^2+AH303</f>
        <v>-0.074845404504761</v>
      </c>
      <c r="AB303" s="18" t="n">
        <f aca="false">IF(S303&lt;&gt;0,G303-AH303,-9999)</f>
        <v>-0.00428423837462439</v>
      </c>
      <c r="AC303" s="18" t="n">
        <f aca="false">+G303-P303</f>
        <v>-0.0657569999966654</v>
      </c>
      <c r="AD303" s="18" t="n">
        <f aca="false">IF(S303&lt;&gt;0,G303-AA303,-9999)</f>
        <v>0.00908840450809559</v>
      </c>
      <c r="AE303" s="18" t="n">
        <f aca="false">+(G303-AA303)^2*S303</f>
        <v>8.25990965027722E-005</v>
      </c>
      <c r="AF303" s="1" t="n">
        <f aca="false">IF(S303&lt;&gt;0,G303-P303,-9999)</f>
        <v>-0.0657569999966654</v>
      </c>
      <c r="AG303" s="74"/>
      <c r="AH303" s="1" t="n">
        <f aca="false">$AB$6*($AB$11/AI303*AJ303+$AB$12)</f>
        <v>-0.061472761622041</v>
      </c>
      <c r="AI303" s="1" t="n">
        <f aca="false">1+$AB$7*COS(AL303)</f>
        <v>0.509700703336994</v>
      </c>
      <c r="AJ303" s="1" t="n">
        <f aca="false">SIN(AL303+RADIANS($AB$9))</f>
        <v>-0.275314983871176</v>
      </c>
      <c r="AK303" s="1" t="n">
        <f aca="false">$AB$7*SIN(AL303)</f>
        <v>0.252345873942353</v>
      </c>
      <c r="AL303" s="1" t="n">
        <f aca="false">2*ATAN(AM303)</f>
        <v>2.66627233918268</v>
      </c>
      <c r="AM303" s="1" t="n">
        <f aca="false">SQRT((1+$AB$7)/(1-$AB$7))*TAN(AN303/2)</f>
        <v>4.12816890863742</v>
      </c>
      <c r="AN303" s="18" t="n">
        <f aca="false">$AU303+$AB$7*SIN(AO303)</f>
        <v>14.8614292945475</v>
      </c>
      <c r="AO303" s="18" t="n">
        <f aca="false">$AU303+$AB$7*SIN(AP303)</f>
        <v>14.8603951132571</v>
      </c>
      <c r="AP303" s="18" t="n">
        <f aca="false">$AU303+$AB$7*SIN(AQ303)</f>
        <v>14.8632244303762</v>
      </c>
      <c r="AQ303" s="18" t="n">
        <f aca="false">$AU303+$AB$7*SIN(AR303)</f>
        <v>14.855462308872</v>
      </c>
      <c r="AR303" s="18" t="n">
        <f aca="false">$AU303+$AB$7*SIN(AS303)</f>
        <v>14.8765977751457</v>
      </c>
      <c r="AS303" s="18" t="n">
        <f aca="false">$AU303+$AB$7*SIN(AT303)</f>
        <v>14.8177898466327</v>
      </c>
      <c r="AT303" s="18" t="n">
        <f aca="false">$AU303+$AB$7*SIN(AU303)</f>
        <v>14.9730347839505</v>
      </c>
      <c r="AU303" s="18" t="n">
        <f aca="false">RADIANS($AB$9)+$AB$18*(F303-AB$15)</f>
        <v>14.4480391755583</v>
      </c>
      <c r="AW303" s="17"/>
      <c r="AX303" s="17"/>
    </row>
    <row r="304" customFormat="false" ht="12.75" hidden="false" customHeight="false" outlineLevel="0" collapsed="false">
      <c r="A304" s="70" t="s">
        <v>202</v>
      </c>
      <c r="B304" s="71" t="s">
        <v>99</v>
      </c>
      <c r="C304" s="70" t="n">
        <v>50667.4364</v>
      </c>
      <c r="D304" s="70" t="s">
        <v>80</v>
      </c>
      <c r="E304" s="1" t="n">
        <f aca="false">+(C304-C$7)/C$8</f>
        <v>2913.97130260889</v>
      </c>
      <c r="F304" s="1" t="n">
        <f aca="false">ROUND(2*E304,0)/2</f>
        <v>2914</v>
      </c>
      <c r="G304" s="1" t="n">
        <f aca="false">+C304-(C$7+F304*C$8)</f>
        <v>-0.065056999999797</v>
      </c>
      <c r="J304" s="1" t="n">
        <f aca="false">+G304</f>
        <v>-0.065056999999797</v>
      </c>
      <c r="Q304" s="73" t="n">
        <f aca="false">+C304-15018.5</f>
        <v>35648.9364</v>
      </c>
      <c r="S304" s="2" t="n">
        <f aca="false">S$17</f>
        <v>1</v>
      </c>
      <c r="Z304" s="1" t="n">
        <f aca="false">F304</f>
        <v>2914</v>
      </c>
      <c r="AA304" s="18" t="n">
        <f aca="false">AB$3+AB$4*Z304+AB$5*Z304^2+AH304</f>
        <v>-0.074845404504761</v>
      </c>
      <c r="AB304" s="18" t="n">
        <f aca="false">IF(S304&lt;&gt;0,G304-AH304,-9999)</f>
        <v>-0.00358423837775596</v>
      </c>
      <c r="AC304" s="18" t="n">
        <f aca="false">+G304-P304</f>
        <v>-0.065056999999797</v>
      </c>
      <c r="AD304" s="18" t="n">
        <f aca="false">IF(S304&lt;&gt;0,G304-AA304,-9999)</f>
        <v>0.00978840450496402</v>
      </c>
      <c r="AE304" s="18" t="n">
        <f aca="false">+(G304-AA304)^2*S304</f>
        <v>9.58128627527998E-005</v>
      </c>
      <c r="AF304" s="1" t="n">
        <f aca="false">IF(S304&lt;&gt;0,G304-P304,-9999)</f>
        <v>-0.065056999999797</v>
      </c>
      <c r="AG304" s="74"/>
      <c r="AH304" s="1" t="n">
        <f aca="false">$AB$6*($AB$11/AI304*AJ304+$AB$12)</f>
        <v>-0.061472761622041</v>
      </c>
      <c r="AI304" s="1" t="n">
        <f aca="false">1+$AB$7*COS(AL304)</f>
        <v>0.509700703336994</v>
      </c>
      <c r="AJ304" s="1" t="n">
        <f aca="false">SIN(AL304+RADIANS($AB$9))</f>
        <v>-0.275314983871176</v>
      </c>
      <c r="AK304" s="1" t="n">
        <f aca="false">$AB$7*SIN(AL304)</f>
        <v>0.252345873942353</v>
      </c>
      <c r="AL304" s="1" t="n">
        <f aca="false">2*ATAN(AM304)</f>
        <v>2.66627233918268</v>
      </c>
      <c r="AM304" s="1" t="n">
        <f aca="false">SQRT((1+$AB$7)/(1-$AB$7))*TAN(AN304/2)</f>
        <v>4.12816890863742</v>
      </c>
      <c r="AN304" s="18" t="n">
        <f aca="false">$AU304+$AB$7*SIN(AO304)</f>
        <v>14.8614292945475</v>
      </c>
      <c r="AO304" s="18" t="n">
        <f aca="false">$AU304+$AB$7*SIN(AP304)</f>
        <v>14.8603951132571</v>
      </c>
      <c r="AP304" s="18" t="n">
        <f aca="false">$AU304+$AB$7*SIN(AQ304)</f>
        <v>14.8632244303762</v>
      </c>
      <c r="AQ304" s="18" t="n">
        <f aca="false">$AU304+$AB$7*SIN(AR304)</f>
        <v>14.855462308872</v>
      </c>
      <c r="AR304" s="18" t="n">
        <f aca="false">$AU304+$AB$7*SIN(AS304)</f>
        <v>14.8765977751457</v>
      </c>
      <c r="AS304" s="18" t="n">
        <f aca="false">$AU304+$AB$7*SIN(AT304)</f>
        <v>14.8177898466327</v>
      </c>
      <c r="AT304" s="18" t="n">
        <f aca="false">$AU304+$AB$7*SIN(AU304)</f>
        <v>14.9730347839505</v>
      </c>
      <c r="AU304" s="18" t="n">
        <f aca="false">RADIANS($AB$9)+$AB$18*(F304-AB$15)</f>
        <v>14.4480391755583</v>
      </c>
      <c r="AV304" s="18"/>
      <c r="AW304" s="17"/>
      <c r="AX304" s="17"/>
    </row>
    <row r="305" customFormat="false" ht="12.75" hidden="false" customHeight="false" outlineLevel="0" collapsed="false">
      <c r="A305" s="70" t="s">
        <v>202</v>
      </c>
      <c r="B305" s="71" t="s">
        <v>99</v>
      </c>
      <c r="C305" s="70" t="n">
        <v>50667.4364</v>
      </c>
      <c r="D305" s="70" t="s">
        <v>80</v>
      </c>
      <c r="E305" s="1" t="n">
        <f aca="false">+(C305-C$7)/C$8</f>
        <v>2913.97130260889</v>
      </c>
      <c r="F305" s="1" t="n">
        <f aca="false">ROUND(2*E305,0)/2</f>
        <v>2914</v>
      </c>
      <c r="G305" s="1" t="n">
        <f aca="false">+C305-(C$7+F305*C$8)</f>
        <v>-0.065056999999797</v>
      </c>
      <c r="J305" s="1" t="n">
        <f aca="false">+G305</f>
        <v>-0.065056999999797</v>
      </c>
      <c r="Q305" s="73" t="n">
        <f aca="false">+C305-15018.5</f>
        <v>35648.9364</v>
      </c>
      <c r="S305" s="2" t="n">
        <f aca="false">S$17</f>
        <v>1</v>
      </c>
      <c r="Z305" s="1" t="n">
        <f aca="false">F305</f>
        <v>2914</v>
      </c>
      <c r="AA305" s="18" t="n">
        <f aca="false">AB$3+AB$4*Z305+AB$5*Z305^2+AH305</f>
        <v>-0.074845404504761</v>
      </c>
      <c r="AB305" s="18" t="n">
        <f aca="false">IF(S305&lt;&gt;0,G305-AH305,-9999)</f>
        <v>-0.00358423837775596</v>
      </c>
      <c r="AC305" s="18" t="n">
        <f aca="false">+G305-P305</f>
        <v>-0.065056999999797</v>
      </c>
      <c r="AD305" s="18" t="n">
        <f aca="false">IF(S305&lt;&gt;0,G305-AA305,-9999)</f>
        <v>0.00978840450496402</v>
      </c>
      <c r="AE305" s="18" t="n">
        <f aca="false">+(G305-AA305)^2*S305</f>
        <v>9.58128627527998E-005</v>
      </c>
      <c r="AF305" s="1" t="n">
        <f aca="false">IF(S305&lt;&gt;0,G305-P305,-9999)</f>
        <v>-0.065056999999797</v>
      </c>
      <c r="AG305" s="74"/>
      <c r="AH305" s="1" t="n">
        <f aca="false">$AB$6*($AB$11/AI305*AJ305+$AB$12)</f>
        <v>-0.061472761622041</v>
      </c>
      <c r="AI305" s="1" t="n">
        <f aca="false">1+$AB$7*COS(AL305)</f>
        <v>0.509700703336994</v>
      </c>
      <c r="AJ305" s="1" t="n">
        <f aca="false">SIN(AL305+RADIANS($AB$9))</f>
        <v>-0.275314983871176</v>
      </c>
      <c r="AK305" s="1" t="n">
        <f aca="false">$AB$7*SIN(AL305)</f>
        <v>0.252345873942353</v>
      </c>
      <c r="AL305" s="1" t="n">
        <f aca="false">2*ATAN(AM305)</f>
        <v>2.66627233918268</v>
      </c>
      <c r="AM305" s="1" t="n">
        <f aca="false">SQRT((1+$AB$7)/(1-$AB$7))*TAN(AN305/2)</f>
        <v>4.12816890863742</v>
      </c>
      <c r="AN305" s="18" t="n">
        <f aca="false">$AU305+$AB$7*SIN(AO305)</f>
        <v>14.8614292945475</v>
      </c>
      <c r="AO305" s="18" t="n">
        <f aca="false">$AU305+$AB$7*SIN(AP305)</f>
        <v>14.8603951132571</v>
      </c>
      <c r="AP305" s="18" t="n">
        <f aca="false">$AU305+$AB$7*SIN(AQ305)</f>
        <v>14.8632244303762</v>
      </c>
      <c r="AQ305" s="18" t="n">
        <f aca="false">$AU305+$AB$7*SIN(AR305)</f>
        <v>14.855462308872</v>
      </c>
      <c r="AR305" s="18" t="n">
        <f aca="false">$AU305+$AB$7*SIN(AS305)</f>
        <v>14.8765977751457</v>
      </c>
      <c r="AS305" s="18" t="n">
        <f aca="false">$AU305+$AB$7*SIN(AT305)</f>
        <v>14.8177898466327</v>
      </c>
      <c r="AT305" s="18" t="n">
        <f aca="false">$AU305+$AB$7*SIN(AU305)</f>
        <v>14.9730347839505</v>
      </c>
      <c r="AU305" s="18" t="n">
        <f aca="false">RADIANS($AB$9)+$AB$18*(F305-AB$15)</f>
        <v>14.4480391755583</v>
      </c>
      <c r="AV305" s="18"/>
      <c r="AW305" s="17"/>
      <c r="AX305" s="17"/>
    </row>
    <row r="306" customFormat="false" ht="12.75" hidden="false" customHeight="false" outlineLevel="0" collapsed="false">
      <c r="A306" s="70" t="s">
        <v>202</v>
      </c>
      <c r="B306" s="71" t="s">
        <v>99</v>
      </c>
      <c r="C306" s="70" t="n">
        <v>50667.442</v>
      </c>
      <c r="D306" s="70" t="s">
        <v>80</v>
      </c>
      <c r="E306" s="1" t="n">
        <f aca="false">+(C306-C$7)/C$8</f>
        <v>2913.97377283331</v>
      </c>
      <c r="F306" s="1" t="n">
        <f aca="false">ROUND(2*E306,0)/2</f>
        <v>2914</v>
      </c>
      <c r="G306" s="1" t="n">
        <f aca="false">+C306-(C$7+F306*C$8)</f>
        <v>-0.0594569999957457</v>
      </c>
      <c r="J306" s="1" t="n">
        <f aca="false">+G306</f>
        <v>-0.0594569999957457</v>
      </c>
      <c r="Q306" s="73" t="n">
        <f aca="false">+C306-15018.5</f>
        <v>35648.942</v>
      </c>
      <c r="S306" s="2" t="n">
        <f aca="false">S$17</f>
        <v>1</v>
      </c>
      <c r="Z306" s="1" t="n">
        <f aca="false">F306</f>
        <v>2914</v>
      </c>
      <c r="AA306" s="18" t="n">
        <f aca="false">AB$3+AB$4*Z306+AB$5*Z306^2+AH306</f>
        <v>-0.074845404504761</v>
      </c>
      <c r="AB306" s="18" t="n">
        <f aca="false">IF(S306&lt;&gt;0,G306-AH306,-9999)</f>
        <v>0.00201576162629529</v>
      </c>
      <c r="AC306" s="18" t="n">
        <f aca="false">+G306-P306</f>
        <v>-0.0594569999957457</v>
      </c>
      <c r="AD306" s="18" t="n">
        <f aca="false">IF(S306&lt;&gt;0,G306-AA306,-9999)</f>
        <v>0.0153884045090153</v>
      </c>
      <c r="AE306" s="18" t="n">
        <f aca="false">+(G306-AA306)^2*S306</f>
        <v>0.000236802993333081</v>
      </c>
      <c r="AF306" s="1" t="n">
        <f aca="false">IF(S306&lt;&gt;0,G306-P306,-9999)</f>
        <v>-0.0594569999957457</v>
      </c>
      <c r="AG306" s="74"/>
      <c r="AH306" s="1" t="n">
        <f aca="false">$AB$6*($AB$11/AI306*AJ306+$AB$12)</f>
        <v>-0.061472761622041</v>
      </c>
      <c r="AI306" s="1" t="n">
        <f aca="false">1+$AB$7*COS(AL306)</f>
        <v>0.509700703336994</v>
      </c>
      <c r="AJ306" s="1" t="n">
        <f aca="false">SIN(AL306+RADIANS($AB$9))</f>
        <v>-0.275314983871176</v>
      </c>
      <c r="AK306" s="1" t="n">
        <f aca="false">$AB$7*SIN(AL306)</f>
        <v>0.252345873942353</v>
      </c>
      <c r="AL306" s="1" t="n">
        <f aca="false">2*ATAN(AM306)</f>
        <v>2.66627233918268</v>
      </c>
      <c r="AM306" s="1" t="n">
        <f aca="false">SQRT((1+$AB$7)/(1-$AB$7))*TAN(AN306/2)</f>
        <v>4.12816890863742</v>
      </c>
      <c r="AN306" s="18" t="n">
        <f aca="false">$AU306+$AB$7*SIN(AO306)</f>
        <v>14.8614292945475</v>
      </c>
      <c r="AO306" s="18" t="n">
        <f aca="false">$AU306+$AB$7*SIN(AP306)</f>
        <v>14.8603951132571</v>
      </c>
      <c r="AP306" s="18" t="n">
        <f aca="false">$AU306+$AB$7*SIN(AQ306)</f>
        <v>14.8632244303762</v>
      </c>
      <c r="AQ306" s="18" t="n">
        <f aca="false">$AU306+$AB$7*SIN(AR306)</f>
        <v>14.855462308872</v>
      </c>
      <c r="AR306" s="18" t="n">
        <f aca="false">$AU306+$AB$7*SIN(AS306)</f>
        <v>14.8765977751457</v>
      </c>
      <c r="AS306" s="18" t="n">
        <f aca="false">$AU306+$AB$7*SIN(AT306)</f>
        <v>14.8177898466327</v>
      </c>
      <c r="AT306" s="18" t="n">
        <f aca="false">$AU306+$AB$7*SIN(AU306)</f>
        <v>14.9730347839505</v>
      </c>
      <c r="AU306" s="18" t="n">
        <f aca="false">RADIANS($AB$9)+$AB$18*(F306-AB$15)</f>
        <v>14.4480391755583</v>
      </c>
      <c r="AV306" s="18"/>
      <c r="AW306" s="17"/>
      <c r="AX306" s="17"/>
    </row>
    <row r="307" customFormat="false" ht="12.75" hidden="false" customHeight="false" outlineLevel="0" collapsed="false">
      <c r="A307" s="70" t="s">
        <v>196</v>
      </c>
      <c r="B307" s="71" t="s">
        <v>99</v>
      </c>
      <c r="C307" s="70" t="n">
        <v>50669.711</v>
      </c>
      <c r="D307" s="70" t="s">
        <v>80</v>
      </c>
      <c r="E307" s="1" t="n">
        <f aca="false">+(C307-C$7)/C$8</f>
        <v>2914.97465483576</v>
      </c>
      <c r="F307" s="1" t="n">
        <f aca="false">ROUND(2*E307,0)/2</f>
        <v>2915</v>
      </c>
      <c r="G307" s="1" t="n">
        <f aca="false">+C307-(C$7+F307*C$8)</f>
        <v>-0.0574574999991455</v>
      </c>
      <c r="I307" s="1" t="n">
        <f aca="false">+G307</f>
        <v>-0.0574574999991455</v>
      </c>
      <c r="Q307" s="73" t="n">
        <f aca="false">+C307-15018.5</f>
        <v>35651.211</v>
      </c>
      <c r="S307" s="2" t="n">
        <f aca="false">S$16</f>
        <v>0.1</v>
      </c>
      <c r="Z307" s="1" t="n">
        <f aca="false">F307</f>
        <v>2915</v>
      </c>
      <c r="AA307" s="18" t="n">
        <f aca="false">AB$3+AB$4*Z307+AB$5*Z307^2+AH307</f>
        <v>-0.0748902373478561</v>
      </c>
      <c r="AB307" s="18" t="n">
        <f aca="false">IF(S307&lt;&gt;0,G307-AH307,-9999)</f>
        <v>0.00399035670484423</v>
      </c>
      <c r="AC307" s="18" t="n">
        <f aca="false">+G307-P307</f>
        <v>-0.0574574999991455</v>
      </c>
      <c r="AD307" s="18" t="n">
        <f aca="false">IF(S307&lt;&gt;0,G307-AA307,-9999)</f>
        <v>0.0174327373487106</v>
      </c>
      <c r="AE307" s="18" t="n">
        <f aca="false">+(G307-AA307)^2*S307</f>
        <v>3.0390033146913E-005</v>
      </c>
      <c r="AF307" s="1" t="n">
        <f aca="false">IF(S307&lt;&gt;0,G307-P307,-9999)</f>
        <v>-0.0574574999991455</v>
      </c>
      <c r="AG307" s="74"/>
      <c r="AH307" s="1" t="n">
        <f aca="false">$AB$6*($AB$11/AI307*AJ307+$AB$12)</f>
        <v>-0.0614478567039897</v>
      </c>
      <c r="AI307" s="1" t="n">
        <f aca="false">1+$AB$7*COS(AL307)</f>
        <v>0.509656835927297</v>
      </c>
      <c r="AJ307" s="1" t="n">
        <f aca="false">SIN(AL307+RADIANS($AB$9))</f>
        <v>-0.275147831196765</v>
      </c>
      <c r="AK307" s="1" t="n">
        <f aca="false">$AB$7*SIN(AL307)</f>
        <v>0.25226062287075</v>
      </c>
      <c r="AL307" s="1" t="n">
        <f aca="false">2*ATAN(AM307)</f>
        <v>2.66644620697813</v>
      </c>
      <c r="AM307" s="1" t="n">
        <f aca="false">SQRT((1+$AB$7)/(1-$AB$7))*TAN(AN307/2)</f>
        <v>4.12973791385281</v>
      </c>
      <c r="AN307" s="18" t="n">
        <f aca="false">$AU307+$AB$7*SIN(AO307)</f>
        <v>14.8617138748326</v>
      </c>
      <c r="AO307" s="18" t="n">
        <f aca="false">$AU307+$AB$7*SIN(AP307)</f>
        <v>14.8606776042873</v>
      </c>
      <c r="AP307" s="18" t="n">
        <f aca="false">$AU307+$AB$7*SIN(AQ307)</f>
        <v>14.8635117253012</v>
      </c>
      <c r="AQ307" s="18" t="n">
        <f aca="false">$AU307+$AB$7*SIN(AR307)</f>
        <v>14.8557389119009</v>
      </c>
      <c r="AR307" s="18" t="n">
        <f aca="false">$AU307+$AB$7*SIN(AS307)</f>
        <v>14.8768966741931</v>
      </c>
      <c r="AS307" s="18" t="n">
        <f aca="false">$AU307+$AB$7*SIN(AT307)</f>
        <v>14.8180456839702</v>
      </c>
      <c r="AT307" s="18" t="n">
        <f aca="false">$AU307+$AB$7*SIN(AU307)</f>
        <v>14.9733570396339</v>
      </c>
      <c r="AU307" s="18" t="n">
        <f aca="false">RADIANS($AB$9)+$AB$18*(F307-AB$15)</f>
        <v>14.4484268643214</v>
      </c>
      <c r="AW307" s="17"/>
      <c r="AX307" s="17"/>
    </row>
    <row r="308" customFormat="false" ht="12.75" hidden="false" customHeight="false" outlineLevel="0" collapsed="false">
      <c r="A308" s="1" t="s">
        <v>203</v>
      </c>
      <c r="C308" s="75" t="n">
        <v>50692.372</v>
      </c>
      <c r="D308" s="75" t="n">
        <v>0.005</v>
      </c>
      <c r="E308" s="1" t="n">
        <f aca="false">+(C308-C$7)/C$8</f>
        <v>2924.97068262667</v>
      </c>
      <c r="F308" s="1" t="n">
        <f aca="false">ROUND(2*E308,0)/2</f>
        <v>2925</v>
      </c>
      <c r="G308" s="1" t="n">
        <f aca="false">+C308-(C$7+F308*C$8)</f>
        <v>-0.0664624999990338</v>
      </c>
      <c r="I308" s="1" t="n">
        <f aca="false">+G308</f>
        <v>-0.0664624999990338</v>
      </c>
      <c r="Q308" s="73" t="n">
        <f aca="false">+C308-15018.5</f>
        <v>35673.872</v>
      </c>
      <c r="S308" s="2" t="n">
        <f aca="false">S$16</f>
        <v>0.1</v>
      </c>
      <c r="Z308" s="1" t="n">
        <f aca="false">F308</f>
        <v>2925</v>
      </c>
      <c r="AA308" s="18" t="n">
        <f aca="false">AB$3+AB$4*Z308+AB$5*Z308^2+AH308</f>
        <v>-0.0753392765189649</v>
      </c>
      <c r="AB308" s="18" t="n">
        <f aca="false">IF(S308&lt;&gt;0,G308-AH308,-9999)</f>
        <v>-0.00526385265531313</v>
      </c>
      <c r="AC308" s="18" t="n">
        <f aca="false">+G308-P308</f>
        <v>-0.0664624999990338</v>
      </c>
      <c r="AD308" s="18" t="n">
        <f aca="false">IF(S308&lt;&gt;0,G308-AA308,-9999)</f>
        <v>0.0088767765199311</v>
      </c>
      <c r="AE308" s="18" t="n">
        <f aca="false">+(G308-AA308)^2*S308</f>
        <v>7.87971613848001E-006</v>
      </c>
      <c r="AF308" s="1" t="n">
        <f aca="false">IF(S308&lt;&gt;0,G308-P308,-9999)</f>
        <v>-0.0664624999990338</v>
      </c>
      <c r="AG308" s="74"/>
      <c r="AH308" s="1" t="n">
        <f aca="false">$AB$6*($AB$11/AI308*AJ308+$AB$12)</f>
        <v>-0.0611986473437206</v>
      </c>
      <c r="AI308" s="1" t="n">
        <f aca="false">1+$AB$7*COS(AL308)</f>
        <v>0.509219382004397</v>
      </c>
      <c r="AJ308" s="1" t="n">
        <f aca="false">SIN(AL308+RADIANS($AB$9))</f>
        <v>-0.273477396127041</v>
      </c>
      <c r="AK308" s="1" t="n">
        <f aca="false">$AB$7*SIN(AL308)</f>
        <v>0.251408483158032</v>
      </c>
      <c r="AL308" s="1" t="n">
        <f aca="false">2*ATAN(AM308)</f>
        <v>2.66818327525437</v>
      </c>
      <c r="AM308" s="1" t="n">
        <f aca="false">SQRT((1+$AB$7)/(1-$AB$7))*TAN(AN308/2)</f>
        <v>4.14547551965158</v>
      </c>
      <c r="AN308" s="18" t="n">
        <f aca="false">$AU308+$AB$7*SIN(AO308)</f>
        <v>14.8645583870018</v>
      </c>
      <c r="AO308" s="18" t="n">
        <f aca="false">$AU308+$AB$7*SIN(AP308)</f>
        <v>14.8635010894884</v>
      </c>
      <c r="AP308" s="18" t="n">
        <f aca="false">$AU308+$AB$7*SIN(AQ308)</f>
        <v>14.8663834635765</v>
      </c>
      <c r="AQ308" s="18" t="n">
        <f aca="false">$AU308+$AB$7*SIN(AR308)</f>
        <v>14.8585034745886</v>
      </c>
      <c r="AR308" s="18" t="n">
        <f aca="false">$AU308+$AB$7*SIN(AS308)</f>
        <v>14.87988423762</v>
      </c>
      <c r="AS308" s="18" t="n">
        <f aca="false">$AU308+$AB$7*SIN(AT308)</f>
        <v>14.8206037286851</v>
      </c>
      <c r="AT308" s="18" t="n">
        <f aca="false">$AU308+$AB$7*SIN(AU308)</f>
        <v>14.9765752586864</v>
      </c>
      <c r="AU308" s="18" t="n">
        <f aca="false">RADIANS($AB$9)+$AB$18*(F308-AB$15)</f>
        <v>14.4523037519526</v>
      </c>
      <c r="AW308" s="17"/>
      <c r="AX308" s="17"/>
    </row>
    <row r="309" customFormat="false" ht="12.75" hidden="false" customHeight="false" outlineLevel="0" collapsed="false">
      <c r="A309" s="1" t="s">
        <v>204</v>
      </c>
      <c r="C309" s="75" t="n">
        <v>50717.311</v>
      </c>
      <c r="D309" s="75" t="n">
        <v>0.005</v>
      </c>
      <c r="E309" s="1" t="n">
        <f aca="false">+(C309-C$7)/C$8</f>
        <v>2935.97156242356</v>
      </c>
      <c r="F309" s="1" t="n">
        <f aca="false">ROUND(2*E309,0)/2</f>
        <v>2936</v>
      </c>
      <c r="G309" s="1" t="n">
        <f aca="false">+C309-(C$7+F309*C$8)</f>
        <v>-0.0644679999968503</v>
      </c>
      <c r="I309" s="1" t="n">
        <f aca="false">+G309</f>
        <v>-0.0644679999968503</v>
      </c>
      <c r="Q309" s="73" t="n">
        <f aca="false">+C309-15018.5</f>
        <v>35698.811</v>
      </c>
      <c r="S309" s="2" t="n">
        <f aca="false">S$16</f>
        <v>0.1</v>
      </c>
      <c r="Z309" s="1" t="n">
        <f aca="false">F309</f>
        <v>2936</v>
      </c>
      <c r="AA309" s="18" t="n">
        <f aca="false">AB$3+AB$4*Z309+AB$5*Z309^2+AH309</f>
        <v>-0.0758347139815847</v>
      </c>
      <c r="AB309" s="18" t="n">
        <f aca="false">IF(S309&lt;&gt;0,G309-AH309,-9999)</f>
        <v>-0.00354381750684422</v>
      </c>
      <c r="AC309" s="18" t="n">
        <f aca="false">+G309-P309</f>
        <v>-0.0644679999968503</v>
      </c>
      <c r="AD309" s="18" t="n">
        <f aca="false">IF(S309&lt;&gt;0,G309-AA309,-9999)</f>
        <v>0.0113667139847345</v>
      </c>
      <c r="AE309" s="18" t="n">
        <f aca="false">+(G309-AA309)^2*S309</f>
        <v>1.29202186810758E-005</v>
      </c>
      <c r="AF309" s="1" t="n">
        <f aca="false">IF(S309&lt;&gt;0,G309-P309,-9999)</f>
        <v>-0.0644679999968503</v>
      </c>
      <c r="AG309" s="74"/>
      <c r="AH309" s="1" t="n">
        <f aca="false">$AB$6*($AB$11/AI309*AJ309+$AB$12)</f>
        <v>-0.0609241824900061</v>
      </c>
      <c r="AI309" s="1" t="n">
        <f aca="false">1+$AB$7*COS(AL309)</f>
        <v>0.508740736101204</v>
      </c>
      <c r="AJ309" s="1" t="n">
        <f aca="false">SIN(AL309+RADIANS($AB$9))</f>
        <v>-0.271642203522754</v>
      </c>
      <c r="AK309" s="1" t="n">
        <f aca="false">$AB$7*SIN(AL309)</f>
        <v>0.250471906683328</v>
      </c>
      <c r="AL309" s="1" t="n">
        <f aca="false">2*ATAN(AM309)</f>
        <v>2.67009068493908</v>
      </c>
      <c r="AM309" s="1" t="n">
        <f aca="false">SQRT((1+$AB$7)/(1-$AB$7))*TAN(AN309/2)</f>
        <v>4.16288745542159</v>
      </c>
      <c r="AN309" s="18" t="n">
        <f aca="false">$AU309+$AB$7*SIN(AO309)</f>
        <v>14.8676846504979</v>
      </c>
      <c r="AO309" s="18" t="n">
        <f aca="false">$AU309+$AB$7*SIN(AP309)</f>
        <v>14.8666039416439</v>
      </c>
      <c r="AP309" s="18" t="n">
        <f aca="false">$AU309+$AB$7*SIN(AQ309)</f>
        <v>14.8695398402846</v>
      </c>
      <c r="AQ309" s="18" t="n">
        <f aca="false">$AU309+$AB$7*SIN(AR309)</f>
        <v>14.8615414296955</v>
      </c>
      <c r="AR309" s="18" t="n">
        <f aca="false">$AU309+$AB$7*SIN(AS309)</f>
        <v>14.8831675560528</v>
      </c>
      <c r="AS309" s="18" t="n">
        <f aca="false">$AU309+$AB$7*SIN(AT309)</f>
        <v>14.8234169195383</v>
      </c>
      <c r="AT309" s="18" t="n">
        <f aca="false">$AU309+$AB$7*SIN(AU309)</f>
        <v>14.9801061987144</v>
      </c>
      <c r="AU309" s="18" t="n">
        <f aca="false">RADIANS($AB$9)+$AB$18*(F309-AB$15)</f>
        <v>14.4565683283469</v>
      </c>
      <c r="AW309" s="17"/>
      <c r="AX309" s="17"/>
    </row>
    <row r="310" customFormat="false" ht="12.75" hidden="false" customHeight="false" outlineLevel="0" collapsed="false">
      <c r="A310" s="1" t="s">
        <v>205</v>
      </c>
      <c r="C310" s="75" t="n">
        <v>50948.536</v>
      </c>
      <c r="D310" s="75" t="n">
        <v>0.003</v>
      </c>
      <c r="E310" s="1" t="n">
        <f aca="false">+(C310-C$7)/C$8</f>
        <v>3037.96756992334</v>
      </c>
      <c r="F310" s="1" t="n">
        <f aca="false">ROUND(2*E310,0)/2</f>
        <v>3038</v>
      </c>
      <c r="G310" s="1" t="n">
        <f aca="false">+C310-(C$7+F310*C$8)</f>
        <v>-0.0735189999977592</v>
      </c>
      <c r="I310" s="1" t="n">
        <f aca="false">+G310</f>
        <v>-0.0735189999977592</v>
      </c>
      <c r="Q310" s="73" t="n">
        <f aca="false">+C310-15018.5</f>
        <v>35930.036</v>
      </c>
      <c r="S310" s="2" t="n">
        <f aca="false">S$16</f>
        <v>0.1</v>
      </c>
      <c r="Z310" s="1" t="n">
        <f aca="false">F310</f>
        <v>3038</v>
      </c>
      <c r="AA310" s="18" t="n">
        <f aca="false">AB$3+AB$4*Z310+AB$5*Z310^2+AH310</f>
        <v>-0.0805038358241277</v>
      </c>
      <c r="AB310" s="18" t="n">
        <f aca="false">IF(S310&lt;&gt;0,G310-AH310,-9999)</f>
        <v>-0.0151560464432687</v>
      </c>
      <c r="AC310" s="18" t="n">
        <f aca="false">+G310-P310</f>
        <v>-0.0735189999977592</v>
      </c>
      <c r="AD310" s="18" t="n">
        <f aca="false">IF(S310&lt;&gt;0,G310-AA310,-9999)</f>
        <v>0.0069848358263685</v>
      </c>
      <c r="AE310" s="18" t="n">
        <f aca="false">+(G310-AA310)^2*S310</f>
        <v>4.87879315213209E-006</v>
      </c>
      <c r="AF310" s="1" t="n">
        <f aca="false">IF(S310&lt;&gt;0,G310-P310,-9999)</f>
        <v>-0.0735189999977592</v>
      </c>
      <c r="AG310" s="74"/>
      <c r="AH310" s="1" t="n">
        <f aca="false">$AB$6*($AB$11/AI310*AJ310+$AB$12)</f>
        <v>-0.0583629535544906</v>
      </c>
      <c r="AI310" s="1" t="n">
        <f aca="false">1+$AB$7*COS(AL310)</f>
        <v>0.504427352776374</v>
      </c>
      <c r="AJ310" s="1" t="n">
        <f aca="false">SIN(AL310+RADIANS($AB$9))</f>
        <v>-0.254737222483207</v>
      </c>
      <c r="AK310" s="1" t="n">
        <f aca="false">$AB$7*SIN(AL310)</f>
        <v>0.241825539858254</v>
      </c>
      <c r="AL310" s="1" t="n">
        <f aca="false">2*ATAN(AM310)</f>
        <v>2.68761372099555</v>
      </c>
      <c r="AM310" s="1" t="n">
        <f aca="false">SQRT((1+$AB$7)/(1-$AB$7))*TAN(AN310/2)</f>
        <v>4.32956643953356</v>
      </c>
      <c r="AN310" s="18" t="n">
        <f aca="false">$AU310+$AB$7*SIN(AO310)</f>
        <v>14.8965418047486</v>
      </c>
      <c r="AO310" s="18" t="n">
        <f aca="false">$AU310+$AB$7*SIN(AP310)</f>
        <v>14.8952301766704</v>
      </c>
      <c r="AP310" s="18" t="n">
        <f aca="false">$AU310+$AB$7*SIN(AQ310)</f>
        <v>14.8986835944259</v>
      </c>
      <c r="AQ310" s="18" t="n">
        <f aca="false">$AU310+$AB$7*SIN(AR310)</f>
        <v>14.8895637455715</v>
      </c>
      <c r="AR310" s="18" t="n">
        <f aca="false">$AU310+$AB$7*SIN(AS310)</f>
        <v>14.913461825909</v>
      </c>
      <c r="AS310" s="18" t="n">
        <f aca="false">$AU310+$AB$7*SIN(AT310)</f>
        <v>14.8494786709077</v>
      </c>
      <c r="AT310" s="18" t="n">
        <f aca="false">$AU310+$AB$7*SIN(AU310)</f>
        <v>15.0123959743814</v>
      </c>
      <c r="AU310" s="18" t="n">
        <f aca="false">RADIANS($AB$9)+$AB$18*(F310-AB$15)</f>
        <v>14.4961125821852</v>
      </c>
      <c r="AW310" s="17"/>
      <c r="AX310" s="17"/>
    </row>
    <row r="311" customFormat="false" ht="12.75" hidden="false" customHeight="false" outlineLevel="0" collapsed="false">
      <c r="A311" s="70" t="s">
        <v>196</v>
      </c>
      <c r="B311" s="71" t="s">
        <v>99</v>
      </c>
      <c r="C311" s="70" t="n">
        <v>50950.804</v>
      </c>
      <c r="D311" s="70" t="s">
        <v>80</v>
      </c>
      <c r="E311" s="1" t="n">
        <f aca="false">+(C311-C$7)/C$8</f>
        <v>3038.96801081429</v>
      </c>
      <c r="F311" s="1" t="n">
        <f aca="false">ROUND(2*E311,0)/2</f>
        <v>3039</v>
      </c>
      <c r="G311" s="1" t="n">
        <f aca="false">+C311-(C$7+F311*C$8)</f>
        <v>-0.0725195000050007</v>
      </c>
      <c r="I311" s="1" t="n">
        <f aca="false">+G311</f>
        <v>-0.0725195000050007</v>
      </c>
      <c r="Q311" s="73" t="n">
        <f aca="false">+C311-15018.5</f>
        <v>35932.304</v>
      </c>
      <c r="S311" s="2" t="n">
        <f aca="false">S$16</f>
        <v>0.1</v>
      </c>
      <c r="Z311" s="1" t="n">
        <f aca="false">F311</f>
        <v>3039</v>
      </c>
      <c r="AA311" s="18" t="n">
        <f aca="false">AB$3+AB$4*Z311+AB$5*Z311^2+AH311</f>
        <v>-0.0805502864472285</v>
      </c>
      <c r="AB311" s="18" t="n">
        <f aca="false">IF(S311&lt;&gt;0,G311-AH311,-9999)</f>
        <v>-0.0141817971170885</v>
      </c>
      <c r="AC311" s="18" t="n">
        <f aca="false">+G311-P311</f>
        <v>-0.0725195000050007</v>
      </c>
      <c r="AD311" s="18" t="n">
        <f aca="false">IF(S311&lt;&gt;0,G311-AA311,-9999)</f>
        <v>0.00803078644222773</v>
      </c>
      <c r="AE311" s="18" t="n">
        <f aca="false">+(G311-AA311)^2*S311</f>
        <v>6.44935308806686E-006</v>
      </c>
      <c r="AF311" s="1" t="n">
        <f aca="false">IF(S311&lt;&gt;0,G311-P311,-9999)</f>
        <v>-0.0725195000050007</v>
      </c>
      <c r="AG311" s="74"/>
      <c r="AH311" s="1" t="n">
        <f aca="false">$AB$6*($AB$11/AI311*AJ311+$AB$12)</f>
        <v>-0.0583377028879122</v>
      </c>
      <c r="AI311" s="1" t="n">
        <f aca="false">1+$AB$7*COS(AL311)</f>
        <v>0.504386161801434</v>
      </c>
      <c r="AJ311" s="1" t="n">
        <f aca="false">SIN(AL311+RADIANS($AB$9))</f>
        <v>-0.254572475839841</v>
      </c>
      <c r="AK311" s="1" t="n">
        <f aca="false">$AB$7*SIN(AL311)</f>
        <v>0.241741109019659</v>
      </c>
      <c r="AL311" s="1" t="n">
        <f aca="false">2*ATAN(AM311)</f>
        <v>2.68778408417066</v>
      </c>
      <c r="AM311" s="1" t="n">
        <f aca="false">SQRT((1+$AB$7)/(1-$AB$7))*TAN(AN311/2)</f>
        <v>4.33124898290334</v>
      </c>
      <c r="AN311" s="18" t="n">
        <f aca="false">$AU311+$AB$7*SIN(AO311)</f>
        <v>14.8968235632545</v>
      </c>
      <c r="AO311" s="18" t="n">
        <f aca="false">$AU311+$AB$7*SIN(AP311)</f>
        <v>14.8955095499395</v>
      </c>
      <c r="AP311" s="18" t="n">
        <f aca="false">$AU311+$AB$7*SIN(AQ311)</f>
        <v>14.8989682213627</v>
      </c>
      <c r="AQ311" s="18" t="n">
        <f aca="false">$AU311+$AB$7*SIN(AR311)</f>
        <v>14.8898371952155</v>
      </c>
      <c r="AR311" s="18" t="n">
        <f aca="false">$AU311+$AB$7*SIN(AS311)</f>
        <v>14.9137574678806</v>
      </c>
      <c r="AS311" s="18" t="n">
        <f aca="false">$AU311+$AB$7*SIN(AT311)</f>
        <v>14.8497340316731</v>
      </c>
      <c r="AT311" s="18" t="n">
        <f aca="false">$AU311+$AB$7*SIN(AU311)</f>
        <v>15.0127085254217</v>
      </c>
      <c r="AU311" s="18" t="n">
        <f aca="false">RADIANS($AB$9)+$AB$18*(F311-AB$15)</f>
        <v>14.4965002709483</v>
      </c>
      <c r="AW311" s="17"/>
      <c r="AX311" s="17"/>
    </row>
    <row r="312" customFormat="false" ht="12.75" hidden="false" customHeight="false" outlineLevel="0" collapsed="false">
      <c r="A312" s="70" t="s">
        <v>196</v>
      </c>
      <c r="B312" s="71" t="s">
        <v>99</v>
      </c>
      <c r="C312" s="70" t="n">
        <v>50950.808</v>
      </c>
      <c r="D312" s="70" t="s">
        <v>80</v>
      </c>
      <c r="E312" s="1" t="n">
        <f aca="false">+(C312-C$7)/C$8</f>
        <v>3038.9697752603</v>
      </c>
      <c r="F312" s="1" t="n">
        <f aca="false">ROUND(2*E312,0)/2</f>
        <v>3039</v>
      </c>
      <c r="G312" s="1" t="n">
        <f aca="false">+C312-(C$7+F312*C$8)</f>
        <v>-0.0685195000041858</v>
      </c>
      <c r="I312" s="1" t="n">
        <f aca="false">+G312</f>
        <v>-0.0685195000041858</v>
      </c>
      <c r="Q312" s="73" t="n">
        <f aca="false">+C312-15018.5</f>
        <v>35932.308</v>
      </c>
      <c r="S312" s="2" t="n">
        <f aca="false">S$16</f>
        <v>0.1</v>
      </c>
      <c r="Z312" s="1" t="n">
        <f aca="false">F312</f>
        <v>3039</v>
      </c>
      <c r="AA312" s="18" t="n">
        <f aca="false">AB$3+AB$4*Z312+AB$5*Z312^2+AH312</f>
        <v>-0.0805502864472285</v>
      </c>
      <c r="AB312" s="18" t="n">
        <f aca="false">IF(S312&lt;&gt;0,G312-AH312,-9999)</f>
        <v>-0.0101817971162736</v>
      </c>
      <c r="AC312" s="18" t="n">
        <f aca="false">+G312-P312</f>
        <v>-0.0685195000041858</v>
      </c>
      <c r="AD312" s="18" t="n">
        <f aca="false">IF(S312&lt;&gt;0,G312-AA312,-9999)</f>
        <v>0.0120307864430426</v>
      </c>
      <c r="AE312" s="18" t="n">
        <f aca="false">+(G312-AA312)^2*S312</f>
        <v>1.44739822438098E-005</v>
      </c>
      <c r="AF312" s="1" t="n">
        <f aca="false">IF(S312&lt;&gt;0,G312-P312,-9999)</f>
        <v>-0.0685195000041858</v>
      </c>
      <c r="AG312" s="74"/>
      <c r="AH312" s="1" t="n">
        <f aca="false">$AB$6*($AB$11/AI312*AJ312+$AB$12)</f>
        <v>-0.0583377028879122</v>
      </c>
      <c r="AI312" s="1" t="n">
        <f aca="false">1+$AB$7*COS(AL312)</f>
        <v>0.504386161801434</v>
      </c>
      <c r="AJ312" s="1" t="n">
        <f aca="false">SIN(AL312+RADIANS($AB$9))</f>
        <v>-0.254572475839841</v>
      </c>
      <c r="AK312" s="1" t="n">
        <f aca="false">$AB$7*SIN(AL312)</f>
        <v>0.241741109019659</v>
      </c>
      <c r="AL312" s="1" t="n">
        <f aca="false">2*ATAN(AM312)</f>
        <v>2.68778408417066</v>
      </c>
      <c r="AM312" s="1" t="n">
        <f aca="false">SQRT((1+$AB$7)/(1-$AB$7))*TAN(AN312/2)</f>
        <v>4.33124898290334</v>
      </c>
      <c r="AN312" s="18" t="n">
        <f aca="false">$AU312+$AB$7*SIN(AO312)</f>
        <v>14.8968235632545</v>
      </c>
      <c r="AO312" s="18" t="n">
        <f aca="false">$AU312+$AB$7*SIN(AP312)</f>
        <v>14.8955095499395</v>
      </c>
      <c r="AP312" s="18" t="n">
        <f aca="false">$AU312+$AB$7*SIN(AQ312)</f>
        <v>14.8989682213627</v>
      </c>
      <c r="AQ312" s="18" t="n">
        <f aca="false">$AU312+$AB$7*SIN(AR312)</f>
        <v>14.8898371952155</v>
      </c>
      <c r="AR312" s="18" t="n">
        <f aca="false">$AU312+$AB$7*SIN(AS312)</f>
        <v>14.9137574678806</v>
      </c>
      <c r="AS312" s="18" t="n">
        <f aca="false">$AU312+$AB$7*SIN(AT312)</f>
        <v>14.8497340316731</v>
      </c>
      <c r="AT312" s="18" t="n">
        <f aca="false">$AU312+$AB$7*SIN(AU312)</f>
        <v>15.0127085254217</v>
      </c>
      <c r="AU312" s="18" t="n">
        <f aca="false">RADIANS($AB$9)+$AB$18*(F312-AB$15)</f>
        <v>14.4965002709483</v>
      </c>
      <c r="AW312" s="17"/>
      <c r="AX312" s="17"/>
    </row>
    <row r="313" customFormat="false" ht="12.75" hidden="false" customHeight="false" outlineLevel="0" collapsed="false">
      <c r="A313" s="70" t="s">
        <v>196</v>
      </c>
      <c r="B313" s="71" t="s">
        <v>99</v>
      </c>
      <c r="C313" s="70" t="n">
        <v>50984.806</v>
      </c>
      <c r="D313" s="70" t="s">
        <v>80</v>
      </c>
      <c r="E313" s="1" t="n">
        <f aca="false">+(C313-C$7)/C$8</f>
        <v>3053.96668417144</v>
      </c>
      <c r="F313" s="1" t="n">
        <f aca="false">ROUND(2*E313,0)/2</f>
        <v>3054</v>
      </c>
      <c r="G313" s="1" t="n">
        <f aca="false">+C313-(C$7+F313*C$8)</f>
        <v>-0.075527000000875</v>
      </c>
      <c r="I313" s="1" t="n">
        <f aca="false">+G313</f>
        <v>-0.075527000000875</v>
      </c>
      <c r="Q313" s="73" t="n">
        <f aca="false">+C313-15018.5</f>
        <v>35966.306</v>
      </c>
      <c r="S313" s="2" t="n">
        <f aca="false">S$16</f>
        <v>0.1</v>
      </c>
      <c r="Z313" s="1" t="n">
        <f aca="false">F313</f>
        <v>3054</v>
      </c>
      <c r="AA313" s="18" t="n">
        <f aca="false">AB$3+AB$4*Z313+AB$5*Z313^2+AH313</f>
        <v>-0.0812486282235969</v>
      </c>
      <c r="AB313" s="18" t="n">
        <f aca="false">IF(S313&lt;&gt;0,G313-AH313,-9999)</f>
        <v>-0.0175683748706838</v>
      </c>
      <c r="AC313" s="18" t="n">
        <f aca="false">+G313-P313</f>
        <v>-0.075527000000875</v>
      </c>
      <c r="AD313" s="18" t="n">
        <f aca="false">IF(S313&lt;&gt;0,G313-AA313,-9999)</f>
        <v>0.00572162822272192</v>
      </c>
      <c r="AE313" s="18" t="n">
        <f aca="false">+(G313-AA313)^2*S313</f>
        <v>3.2737029519048E-006</v>
      </c>
      <c r="AF313" s="1" t="n">
        <f aca="false">IF(S313&lt;&gt;0,G313-P313,-9999)</f>
        <v>-0.075527000000875</v>
      </c>
      <c r="AG313" s="74"/>
      <c r="AH313" s="1" t="n">
        <f aca="false">$AB$6*($AB$11/AI313*AJ313+$AB$12)</f>
        <v>-0.0579586251301911</v>
      </c>
      <c r="AI313" s="1" t="n">
        <f aca="false">1+$AB$7*COS(AL313)</f>
        <v>0.503770807306042</v>
      </c>
      <c r="AJ313" s="1" t="n">
        <f aca="false">SIN(AL313+RADIANS($AB$9))</f>
        <v>-0.252103544413306</v>
      </c>
      <c r="AK313" s="1" t="n">
        <f aca="false">$AB$7*SIN(AL313)</f>
        <v>0.240475422283175</v>
      </c>
      <c r="AL313" s="1" t="n">
        <f aca="false">2*ATAN(AM313)</f>
        <v>2.69033627440649</v>
      </c>
      <c r="AM313" s="1" t="n">
        <f aca="false">SQRT((1+$AB$7)/(1-$AB$7))*TAN(AN313/2)</f>
        <v>4.35660441768154</v>
      </c>
      <c r="AN313" s="18" t="n">
        <f aca="false">$AU313+$AB$7*SIN(AO313)</f>
        <v>14.9010473051615</v>
      </c>
      <c r="AO313" s="18" t="n">
        <f aca="false">$AU313+$AB$7*SIN(AP313)</f>
        <v>14.8996972372411</v>
      </c>
      <c r="AP313" s="18" t="n">
        <f aca="false">$AU313+$AB$7*SIN(AQ313)</f>
        <v>14.9032351083053</v>
      </c>
      <c r="AQ313" s="18" t="n">
        <f aca="false">$AU313+$AB$7*SIN(AR313)</f>
        <v>14.8939360610903</v>
      </c>
      <c r="AR313" s="18" t="n">
        <f aca="false">$AU313+$AB$7*SIN(AS313)</f>
        <v>14.9181889003814</v>
      </c>
      <c r="AS313" s="18" t="n">
        <f aca="false">$AU313+$AB$7*SIN(AT313)</f>
        <v>14.8535642646445</v>
      </c>
      <c r="AT313" s="18" t="n">
        <f aca="false">$AU313+$AB$7*SIN(AU313)</f>
        <v>15.0173874868862</v>
      </c>
      <c r="AU313" s="18" t="n">
        <f aca="false">RADIANS($AB$9)+$AB$18*(F313-AB$15)</f>
        <v>14.5023156023951</v>
      </c>
      <c r="AW313" s="17"/>
      <c r="AX313" s="17"/>
    </row>
    <row r="314" customFormat="false" ht="12.75" hidden="false" customHeight="false" outlineLevel="0" collapsed="false">
      <c r="A314" s="1" t="s">
        <v>206</v>
      </c>
      <c r="C314" s="75" t="n">
        <v>51195.639</v>
      </c>
      <c r="D314" s="75" t="n">
        <v>0.003</v>
      </c>
      <c r="E314" s="1" t="n">
        <f aca="false">+(C314-C$7)/C$8</f>
        <v>3146.96754588277</v>
      </c>
      <c r="F314" s="1" t="n">
        <f aca="false">ROUND(2*E314,0)/2</f>
        <v>3147</v>
      </c>
      <c r="G314" s="1" t="n">
        <f aca="false">+C314-(C$7+F314*C$8)</f>
        <v>-0.0735734999980195</v>
      </c>
      <c r="I314" s="1" t="n">
        <f aca="false">+G314</f>
        <v>-0.0735734999980195</v>
      </c>
      <c r="Q314" s="73" t="n">
        <f aca="false">+C314-15018.5</f>
        <v>36177.139</v>
      </c>
      <c r="S314" s="2" t="n">
        <f aca="false">S$16</f>
        <v>0.1</v>
      </c>
      <c r="Z314" s="1" t="n">
        <f aca="false">F314</f>
        <v>3147</v>
      </c>
      <c r="AA314" s="18" t="n">
        <f aca="false">AB$3+AB$4*Z314+AB$5*Z314^2+AH314</f>
        <v>-0.0856449444088725</v>
      </c>
      <c r="AB314" s="18" t="n">
        <f aca="false">IF(S314&lt;&gt;0,G314-AH314,-9999)</f>
        <v>-0.0179780826994824</v>
      </c>
      <c r="AC314" s="18" t="n">
        <f aca="false">+G314-P314</f>
        <v>-0.0735734999980195</v>
      </c>
      <c r="AD314" s="18" t="n">
        <f aca="false">IF(S314&lt;&gt;0,G314-AA314,-9999)</f>
        <v>0.012071444410853</v>
      </c>
      <c r="AE314" s="18" t="n">
        <f aca="false">+(G314-AA314)^2*S314</f>
        <v>1.45719770164313E-005</v>
      </c>
      <c r="AF314" s="1" t="n">
        <f aca="false">IF(S314&lt;&gt;0,G314-P314,-9999)</f>
        <v>-0.0735734999980195</v>
      </c>
      <c r="AG314" s="74"/>
      <c r="AH314" s="1" t="n">
        <f aca="false">$AB$6*($AB$11/AI314*AJ314+$AB$12)</f>
        <v>-0.0555954172985372</v>
      </c>
      <c r="AI314" s="1" t="n">
        <f aca="false">1+$AB$7*COS(AL314)</f>
        <v>0.500058946626102</v>
      </c>
      <c r="AJ314" s="1" t="n">
        <f aca="false">SIN(AL314+RADIANS($AB$9))</f>
        <v>-0.236889774844917</v>
      </c>
      <c r="AK314" s="1" t="n">
        <f aca="false">$AB$7*SIN(AL314)</f>
        <v>0.232660232002305</v>
      </c>
      <c r="AL314" s="1" t="n">
        <f aca="false">2*ATAN(AM314)</f>
        <v>2.70602642371967</v>
      </c>
      <c r="AM314" s="1" t="n">
        <f aca="false">SQRT((1+$AB$7)/(1-$AB$7))*TAN(AN314/2)</f>
        <v>4.51889924932354</v>
      </c>
      <c r="AN314" s="18" t="n">
        <f aca="false">$AU314+$AB$7*SIN(AO314)</f>
        <v>14.9271262511129</v>
      </c>
      <c r="AO314" s="18" t="n">
        <f aca="false">$AU314+$AB$7*SIN(AP314)</f>
        <v>14.9255414205279</v>
      </c>
      <c r="AP314" s="18" t="n">
        <f aca="false">$AU314+$AB$7*SIN(AQ314)</f>
        <v>14.9295857826242</v>
      </c>
      <c r="AQ314" s="18" t="n">
        <f aca="false">$AU314+$AB$7*SIN(AR314)</f>
        <v>14.9192324660167</v>
      </c>
      <c r="AR314" s="18" t="n">
        <f aca="false">$AU314+$AB$7*SIN(AS314)</f>
        <v>14.9455289457881</v>
      </c>
      <c r="AS314" s="18" t="n">
        <f aca="false">$AU314+$AB$7*SIN(AT314)</f>
        <v>14.8773102334198</v>
      </c>
      <c r="AT314" s="18" t="n">
        <f aca="false">$AU314+$AB$7*SIN(AU314)</f>
        <v>15.0460097961384</v>
      </c>
      <c r="AU314" s="18" t="n">
        <f aca="false">RADIANS($AB$9)+$AB$18*(F314-AB$15)</f>
        <v>14.5383706573652</v>
      </c>
      <c r="AW314" s="17"/>
      <c r="AX314" s="17"/>
    </row>
    <row r="315" customFormat="false" ht="12.75" hidden="false" customHeight="false" outlineLevel="0" collapsed="false">
      <c r="A315" s="1" t="s">
        <v>207</v>
      </c>
      <c r="C315" s="75" t="n">
        <v>51254.574</v>
      </c>
      <c r="D315" s="75" t="n">
        <v>0.003</v>
      </c>
      <c r="E315" s="1" t="n">
        <f aca="false">+(C315-C$7)/C$8</f>
        <v>3172.96445236779</v>
      </c>
      <c r="F315" s="1" t="n">
        <f aca="false">ROUND(2*E315,0)/2</f>
        <v>3173</v>
      </c>
      <c r="G315" s="1" t="n">
        <f aca="false">+C315-(C$7+F315*C$8)</f>
        <v>-0.0805865000002086</v>
      </c>
      <c r="I315" s="1" t="n">
        <f aca="false">+G315</f>
        <v>-0.0805865000002086</v>
      </c>
      <c r="Q315" s="73" t="n">
        <f aca="false">+C315-15018.5</f>
        <v>36236.074</v>
      </c>
      <c r="S315" s="2" t="n">
        <f aca="false">S$16</f>
        <v>0.1</v>
      </c>
      <c r="Z315" s="1" t="n">
        <f aca="false">F315</f>
        <v>3173</v>
      </c>
      <c r="AA315" s="18" t="n">
        <f aca="false">AB$3+AB$4*Z315+AB$5*Z315^2+AH315</f>
        <v>-0.0868946765563474</v>
      </c>
      <c r="AB315" s="18" t="n">
        <f aca="false">IF(S315&lt;&gt;0,G315-AH315,-9999)</f>
        <v>-0.0256556065587153</v>
      </c>
      <c r="AC315" s="18" t="n">
        <f aca="false">+G315-P315</f>
        <v>-0.0805865000002086</v>
      </c>
      <c r="AD315" s="18" t="n">
        <f aca="false">IF(S315&lt;&gt;0,G315-AA315,-9999)</f>
        <v>0.00630817655613879</v>
      </c>
      <c r="AE315" s="18" t="n">
        <f aca="false">+(G315-AA315)^2*S315</f>
        <v>3.9793091463419E-006</v>
      </c>
      <c r="AF315" s="1" t="n">
        <f aca="false">IF(S315&lt;&gt;0,G315-P315,-9999)</f>
        <v>-0.0805865000002086</v>
      </c>
      <c r="AG315" s="74"/>
      <c r="AH315" s="1" t="n">
        <f aca="false">$AB$6*($AB$11/AI315*AJ315+$AB$12)</f>
        <v>-0.0549308934414933</v>
      </c>
      <c r="AI315" s="1" t="n">
        <f aca="false">1+$AB$7*COS(AL315)</f>
        <v>0.499052423771452</v>
      </c>
      <c r="AJ315" s="1" t="n">
        <f aca="false">SIN(AL315+RADIANS($AB$9))</f>
        <v>-0.232664805792066</v>
      </c>
      <c r="AK315" s="1" t="n">
        <f aca="false">$AB$7*SIN(AL315)</f>
        <v>0.230485067357327</v>
      </c>
      <c r="AL315" s="1" t="n">
        <f aca="false">2*ATAN(AM315)</f>
        <v>2.71037288376779</v>
      </c>
      <c r="AM315" s="1" t="n">
        <f aca="false">SQRT((1+$AB$7)/(1-$AB$7))*TAN(AN315/2)</f>
        <v>4.56591258888706</v>
      </c>
      <c r="AN315" s="18" t="n">
        <f aca="false">$AU315+$AB$7*SIN(AO315)</f>
        <v>14.9343845495835</v>
      </c>
      <c r="AO315" s="18" t="n">
        <f aca="false">$AU315+$AB$7*SIN(AP315)</f>
        <v>14.9327307708412</v>
      </c>
      <c r="AP315" s="18" t="n">
        <f aca="false">$AU315+$AB$7*SIN(AQ315)</f>
        <v>14.9369210656119</v>
      </c>
      <c r="AQ315" s="18" t="n">
        <f aca="false">$AU315+$AB$7*SIN(AR315)</f>
        <v>14.9262701527577</v>
      </c>
      <c r="AR315" s="18" t="n">
        <f aca="false">$AU315+$AB$7*SIN(AS315)</f>
        <v>14.9531304702007</v>
      </c>
      <c r="AS315" s="18" t="n">
        <f aca="false">$AU315+$AB$7*SIN(AT315)</f>
        <v>14.883950632594</v>
      </c>
      <c r="AT315" s="18" t="n">
        <f aca="false">$AU315+$AB$7*SIN(AU315)</f>
        <v>15.0538932734753</v>
      </c>
      <c r="AU315" s="18" t="n">
        <f aca="false">RADIANS($AB$9)+$AB$18*(F315-AB$15)</f>
        <v>14.5484505652063</v>
      </c>
      <c r="AW315" s="17"/>
      <c r="AX315" s="17"/>
    </row>
    <row r="316" customFormat="false" ht="12.75" hidden="false" customHeight="false" outlineLevel="0" collapsed="false">
      <c r="A316" s="70" t="s">
        <v>208</v>
      </c>
      <c r="B316" s="71" t="s">
        <v>99</v>
      </c>
      <c r="C316" s="70" t="n">
        <v>51619.549</v>
      </c>
      <c r="D316" s="70" t="s">
        <v>80</v>
      </c>
      <c r="E316" s="1" t="n">
        <f aca="false">+(C316-C$7)/C$8</f>
        <v>3333.95912352026</v>
      </c>
      <c r="F316" s="1" t="n">
        <f aca="false">ROUND(2*E316,0)/2</f>
        <v>3334</v>
      </c>
      <c r="G316" s="1" t="n">
        <f aca="false">+C316-(C$7+F316*C$8)</f>
        <v>-0.0926670000044396</v>
      </c>
      <c r="I316" s="1" t="n">
        <f aca="false">+G316</f>
        <v>-0.0926670000044396</v>
      </c>
      <c r="Q316" s="73" t="n">
        <f aca="false">+C316-15018.5</f>
        <v>36601.049</v>
      </c>
      <c r="S316" s="2" t="n">
        <f aca="false">S$16</f>
        <v>0.1</v>
      </c>
      <c r="Z316" s="1" t="n">
        <f aca="false">F316</f>
        <v>3334</v>
      </c>
      <c r="AA316" s="18" t="n">
        <f aca="false">AB$3+AB$4*Z316+AB$5*Z316^2+AH316</f>
        <v>-0.0948371669419667</v>
      </c>
      <c r="AB316" s="18" t="n">
        <f aca="false">IF(S316&lt;&gt;0,G316-AH316,-9999)</f>
        <v>-0.0418856491395349</v>
      </c>
      <c r="AC316" s="18" t="n">
        <f aca="false">+G316-P316</f>
        <v>-0.0926670000044396</v>
      </c>
      <c r="AD316" s="18" t="n">
        <f aca="false">IF(S316&lt;&gt;0,G316-AA316,-9999)</f>
        <v>0.00217016693752706</v>
      </c>
      <c r="AE316" s="18" t="n">
        <f aca="false">+(G316-AA316)^2*S316</f>
        <v>4.70962453673557E-007</v>
      </c>
      <c r="AF316" s="1" t="n">
        <f aca="false">IF(S316&lt;&gt;0,G316-P316,-9999)</f>
        <v>-0.0926670000044396</v>
      </c>
      <c r="AG316" s="74"/>
      <c r="AH316" s="1" t="n">
        <f aca="false">$AB$6*($AB$11/AI316*AJ316+$AB$12)</f>
        <v>-0.0507813508649047</v>
      </c>
      <c r="AI316" s="1" t="n">
        <f aca="false">1+$AB$7*COS(AL316)</f>
        <v>0.493111247117163</v>
      </c>
      <c r="AJ316" s="1" t="n">
        <f aca="false">SIN(AL316+RADIANS($AB$9))</f>
        <v>-0.206768661118158</v>
      </c>
      <c r="AK316" s="1" t="n">
        <f aca="false">$AB$7*SIN(AL316)</f>
        <v>0.217107421809691</v>
      </c>
      <c r="AL316" s="1" t="n">
        <f aca="false">2*ATAN(AM316)</f>
        <v>2.73691858286319</v>
      </c>
      <c r="AM316" s="1" t="n">
        <f aca="false">SQRT((1+$AB$7)/(1-$AB$7))*TAN(AN316/2)</f>
        <v>4.8746184650439</v>
      </c>
      <c r="AN316" s="18" t="n">
        <f aca="false">$AU316+$AB$7*SIN(AO316)</f>
        <v>14.9790276293173</v>
      </c>
      <c r="AO316" s="18" t="n">
        <f aca="false">$AU316+$AB$7*SIN(AP316)</f>
        <v>14.976918295517</v>
      </c>
      <c r="AP316" s="18" t="n">
        <f aca="false">$AU316+$AB$7*SIN(AQ316)</f>
        <v>14.9820446731145</v>
      </c>
      <c r="AQ316" s="18" t="n">
        <f aca="false">$AU316+$AB$7*SIN(AR316)</f>
        <v>14.9695446134883</v>
      </c>
      <c r="AR316" s="18" t="n">
        <f aca="false">$AU316+$AB$7*SIN(AS316)</f>
        <v>14.9997855603158</v>
      </c>
      <c r="AS316" s="18" t="n">
        <f aca="false">$AU316+$AB$7*SIN(AT316)</f>
        <v>14.9251283463133</v>
      </c>
      <c r="AT316" s="18" t="n">
        <f aca="false">$AU316+$AB$7*SIN(AU316)</f>
        <v>15.1015756075085</v>
      </c>
      <c r="AU316" s="18" t="n">
        <f aca="false">RADIANS($AB$9)+$AB$18*(F316-AB$15)</f>
        <v>14.6108684560686</v>
      </c>
      <c r="AW316" s="17"/>
      <c r="AX316" s="17"/>
    </row>
    <row r="317" customFormat="false" ht="12.75" hidden="false" customHeight="false" outlineLevel="0" collapsed="false">
      <c r="A317" s="70" t="s">
        <v>202</v>
      </c>
      <c r="B317" s="71" t="s">
        <v>99</v>
      </c>
      <c r="C317" s="70" t="n">
        <v>51678.49</v>
      </c>
      <c r="D317" s="70" t="s">
        <v>80</v>
      </c>
      <c r="E317" s="1" t="n">
        <f aca="false">+(C317-C$7)/C$8</f>
        <v>3359.95867667431</v>
      </c>
      <c r="F317" s="1" t="n">
        <f aca="false">ROUND(2*E317,0)/2</f>
        <v>3360</v>
      </c>
      <c r="G317" s="1" t="n">
        <f aca="false">+C317-(C$7+F317*C$8)</f>
        <v>-0.0936799999981304</v>
      </c>
      <c r="J317" s="1" t="n">
        <f aca="false">+G317</f>
        <v>-0.0936799999981304</v>
      </c>
      <c r="Q317" s="73" t="n">
        <f aca="false">+C317-15018.5</f>
        <v>36659.99</v>
      </c>
      <c r="S317" s="2" t="n">
        <f aca="false">S$17</f>
        <v>1</v>
      </c>
      <c r="Z317" s="1" t="n">
        <f aca="false">F317</f>
        <v>3360</v>
      </c>
      <c r="AA317" s="18" t="n">
        <f aca="false">AB$3+AB$4*Z317+AB$5*Z317^2+AH317</f>
        <v>-0.0961530460631784</v>
      </c>
      <c r="AB317" s="18" t="n">
        <f aca="false">IF(S317&lt;&gt;0,G317-AH317,-9999)</f>
        <v>-0.0435740153369039</v>
      </c>
      <c r="AC317" s="18" t="n">
        <f aca="false">+G317-P317</f>
        <v>-0.0936799999981304</v>
      </c>
      <c r="AD317" s="18" t="n">
        <f aca="false">IF(S317&lt;&gt;0,G317-AA317,-9999)</f>
        <v>0.00247304606504803</v>
      </c>
      <c r="AE317" s="18" t="n">
        <f aca="false">+(G317-AA317)^2*S317</f>
        <v>6.11595683984954E-006</v>
      </c>
      <c r="AF317" s="1" t="n">
        <f aca="false">IF(S317&lt;&gt;0,G317-P317,-9999)</f>
        <v>-0.0936799999981304</v>
      </c>
      <c r="AG317" s="74"/>
      <c r="AH317" s="1" t="n">
        <f aca="false">$AB$6*($AB$11/AI317*AJ317+$AB$12)</f>
        <v>-0.0501059846612265</v>
      </c>
      <c r="AI317" s="1" t="n">
        <f aca="false">1+$AB$7*COS(AL317)</f>
        <v>0.492197483197406</v>
      </c>
      <c r="AJ317" s="1" t="n">
        <f aca="false">SIN(AL317+RADIANS($AB$9))</f>
        <v>-0.202628520988343</v>
      </c>
      <c r="AK317" s="1" t="n">
        <f aca="false">$AB$7*SIN(AL317)</f>
        <v>0.214961495000663</v>
      </c>
      <c r="AL317" s="1" t="n">
        <f aca="false">2*ATAN(AM317)</f>
        <v>2.74114829030987</v>
      </c>
      <c r="AM317" s="1" t="n">
        <f aca="false">SQRT((1+$AB$7)/(1-$AB$7))*TAN(AN317/2)</f>
        <v>4.92753184084473</v>
      </c>
      <c r="AN317" s="18" t="n">
        <f aca="false">$AU317+$AB$7*SIN(AO317)</f>
        <v>14.9861899042988</v>
      </c>
      <c r="AO317" s="18" t="n">
        <f aca="false">$AU317+$AB$7*SIN(AP317)</f>
        <v>14.9840029282885</v>
      </c>
      <c r="AP317" s="18" t="n">
        <f aca="false">$AU317+$AB$7*SIN(AQ317)</f>
        <v>14.9892843896608</v>
      </c>
      <c r="AQ317" s="18" t="n">
        <f aca="false">$AU317+$AB$7*SIN(AR317)</f>
        <v>14.9764874161739</v>
      </c>
      <c r="AR317" s="18" t="n">
        <f aca="false">$AU317+$AB$7*SIN(AS317)</f>
        <v>15.0072518241311</v>
      </c>
      <c r="AS317" s="18" t="n">
        <f aca="false">$AU317+$AB$7*SIN(AT317)</f>
        <v>14.9317922532067</v>
      </c>
      <c r="AT317" s="18" t="n">
        <f aca="false">$AU317+$AB$7*SIN(AU317)</f>
        <v>15.1090950100221</v>
      </c>
      <c r="AU317" s="18" t="n">
        <f aca="false">RADIANS($AB$9)+$AB$18*(F317-AB$15)</f>
        <v>14.6209483639098</v>
      </c>
      <c r="AW317" s="17"/>
      <c r="AX317" s="17"/>
    </row>
    <row r="318" customFormat="false" ht="12.75" hidden="false" customHeight="false" outlineLevel="0" collapsed="false">
      <c r="A318" s="70" t="s">
        <v>209</v>
      </c>
      <c r="B318" s="71" t="s">
        <v>99</v>
      </c>
      <c r="C318" s="70" t="n">
        <v>51703.428</v>
      </c>
      <c r="D318" s="70" t="s">
        <v>80</v>
      </c>
      <c r="E318" s="1" t="n">
        <f aca="false">+(C318-C$7)/C$8</f>
        <v>3370.9591153597</v>
      </c>
      <c r="F318" s="1" t="n">
        <f aca="false">ROUND(2*E318,0)/2</f>
        <v>3371</v>
      </c>
      <c r="G318" s="1" t="n">
        <f aca="false">+C318-(C$7+F318*C$8)</f>
        <v>-0.0926854999997886</v>
      </c>
      <c r="I318" s="1" t="n">
        <f aca="false">+G318</f>
        <v>-0.0926854999997886</v>
      </c>
      <c r="Q318" s="73" t="n">
        <f aca="false">+C318-15018.5</f>
        <v>36684.928</v>
      </c>
      <c r="S318" s="2" t="n">
        <f aca="false">S$16</f>
        <v>0.1</v>
      </c>
      <c r="Z318" s="1" t="n">
        <f aca="false">F318</f>
        <v>3371</v>
      </c>
      <c r="AA318" s="18" t="n">
        <f aca="false">AB$3+AB$4*Z318+AB$5*Z318^2+AH318</f>
        <v>-0.0967125724809747</v>
      </c>
      <c r="AB318" s="18" t="n">
        <f aca="false">IF(S318&lt;&gt;0,G318-AH318,-9999)</f>
        <v>-0.0428656612695923</v>
      </c>
      <c r="AC318" s="18" t="n">
        <f aca="false">+G318-P318</f>
        <v>-0.0926854999997886</v>
      </c>
      <c r="AD318" s="18" t="n">
        <f aca="false">IF(S318&lt;&gt;0,G318-AA318,-9999)</f>
        <v>0.00402707248118606</v>
      </c>
      <c r="AE318" s="18" t="n">
        <f aca="false">+(G318-AA318)^2*S318</f>
        <v>1.6217312768726E-006</v>
      </c>
      <c r="AF318" s="1" t="n">
        <f aca="false">IF(S318&lt;&gt;0,G318-P318,-9999)</f>
        <v>-0.0926854999997886</v>
      </c>
      <c r="AG318" s="74"/>
      <c r="AH318" s="1" t="n">
        <f aca="false">$AB$6*($AB$11/AI318*AJ318+$AB$12)</f>
        <v>-0.0498198387301963</v>
      </c>
      <c r="AI318" s="1" t="n">
        <f aca="false">1+$AB$7*COS(AL318)</f>
        <v>0.491814610729153</v>
      </c>
      <c r="AJ318" s="1" t="n">
        <f aca="false">SIN(AL318+RADIANS($AB$9))</f>
        <v>-0.200880340349877</v>
      </c>
      <c r="AK318" s="1" t="n">
        <f aca="false">$AB$7*SIN(AL318)</f>
        <v>0.214054783958703</v>
      </c>
      <c r="AL318" s="1" t="n">
        <f aca="false">2*ATAN(AM318)</f>
        <v>2.74293317533817</v>
      </c>
      <c r="AM318" s="1" t="n">
        <f aca="false">SQRT((1+$AB$7)/(1-$AB$7))*TAN(AN318/2)</f>
        <v>4.95019295548205</v>
      </c>
      <c r="AN318" s="18" t="n">
        <f aca="false">$AU318+$AB$7*SIN(AO318)</f>
        <v>14.9892162751971</v>
      </c>
      <c r="AO318" s="18" t="n">
        <f aca="false">$AU318+$AB$7*SIN(AP318)</f>
        <v>14.986996157257</v>
      </c>
      <c r="AP318" s="18" t="n">
        <f aca="false">$AU318+$AB$7*SIN(AQ318)</f>
        <v>14.9923434494989</v>
      </c>
      <c r="AQ318" s="18" t="n">
        <f aca="false">$AU318+$AB$7*SIN(AR318)</f>
        <v>14.9794212180673</v>
      </c>
      <c r="AR318" s="18" t="n">
        <f aca="false">$AU318+$AB$7*SIN(AS318)</f>
        <v>15.0104048573583</v>
      </c>
      <c r="AS318" s="18" t="n">
        <f aca="false">$AU318+$AB$7*SIN(AT318)</f>
        <v>14.9346131183866</v>
      </c>
      <c r="AT318" s="18" t="n">
        <f aca="false">$AU318+$AB$7*SIN(AU318)</f>
        <v>15.1122613498558</v>
      </c>
      <c r="AU318" s="18" t="n">
        <f aca="false">RADIANS($AB$9)+$AB$18*(F318-AB$15)</f>
        <v>14.6252129403041</v>
      </c>
      <c r="AW318" s="17"/>
      <c r="AX318" s="17"/>
    </row>
    <row r="319" customFormat="false" ht="12.75" hidden="false" customHeight="false" outlineLevel="0" collapsed="false">
      <c r="A319" s="70" t="s">
        <v>196</v>
      </c>
      <c r="B319" s="71" t="s">
        <v>99</v>
      </c>
      <c r="C319" s="70" t="n">
        <v>51705.694</v>
      </c>
      <c r="D319" s="70" t="s">
        <v>80</v>
      </c>
      <c r="E319" s="1" t="n">
        <f aca="false">+(C319-C$7)/C$8</f>
        <v>3371.95867402764</v>
      </c>
      <c r="F319" s="1" t="n">
        <f aca="false">ROUND(2*E319,0)/2</f>
        <v>3372</v>
      </c>
      <c r="G319" s="1" t="n">
        <f aca="false">+C319-(C$7+F319*C$8)</f>
        <v>-0.0936859999928856</v>
      </c>
      <c r="I319" s="1" t="n">
        <f aca="false">+G319</f>
        <v>-0.0936859999928856</v>
      </c>
      <c r="Q319" s="73" t="n">
        <f aca="false">+C319-15018.5</f>
        <v>36687.194</v>
      </c>
      <c r="S319" s="2" t="n">
        <f aca="false">S$16</f>
        <v>0.1</v>
      </c>
      <c r="Z319" s="1" t="n">
        <f aca="false">F319</f>
        <v>3372</v>
      </c>
      <c r="AA319" s="18" t="n">
        <f aca="false">AB$3+AB$4*Z319+AB$5*Z319^2+AH319</f>
        <v>-0.0967635214637107</v>
      </c>
      <c r="AB319" s="18" t="n">
        <f aca="false">IF(S319&lt;&gt;0,G319-AH319,-9999)</f>
        <v>-0.0438921865938372</v>
      </c>
      <c r="AC319" s="18" t="n">
        <f aca="false">+G319-P319</f>
        <v>-0.0936859999928856</v>
      </c>
      <c r="AD319" s="18" t="n">
        <f aca="false">IF(S319&lt;&gt;0,G319-AA319,-9999)</f>
        <v>0.00307752147082507</v>
      </c>
      <c r="AE319" s="18" t="n">
        <f aca="false">+(G319-AA319)^2*S319</f>
        <v>9.47113840338932E-007</v>
      </c>
      <c r="AF319" s="1" t="n">
        <f aca="false">IF(S319&lt;&gt;0,G319-P319,-9999)</f>
        <v>-0.0936859999928856</v>
      </c>
      <c r="AG319" s="74"/>
      <c r="AH319" s="1" t="n">
        <f aca="false">$AB$6*($AB$11/AI319*AJ319+$AB$12)</f>
        <v>-0.0497938133990484</v>
      </c>
      <c r="AI319" s="1" t="n">
        <f aca="false">1+$AB$7*COS(AL319)</f>
        <v>0.491779913254952</v>
      </c>
      <c r="AJ319" s="1" t="n">
        <f aca="false">SIN(AL319+RADIANS($AB$9))</f>
        <v>-0.200721515114899</v>
      </c>
      <c r="AK319" s="1" t="n">
        <f aca="false">$AB$7*SIN(AL319)</f>
        <v>0.213972390351709</v>
      </c>
      <c r="AL319" s="1" t="n">
        <f aca="false">2*ATAN(AM319)</f>
        <v>2.74309530277403</v>
      </c>
      <c r="AM319" s="1" t="n">
        <f aca="false">SQRT((1+$AB$7)/(1-$AB$7))*TAN(AN319/2)</f>
        <v>4.95226126778342</v>
      </c>
      <c r="AN319" s="18" t="n">
        <f aca="false">$AU319+$AB$7*SIN(AO319)</f>
        <v>14.9894912878109</v>
      </c>
      <c r="AO319" s="18" t="n">
        <f aca="false">$AU319+$AB$7*SIN(AP319)</f>
        <v>14.9872681486165</v>
      </c>
      <c r="AP319" s="18" t="n">
        <f aca="false">$AU319+$AB$7*SIN(AQ319)</f>
        <v>14.9926214312772</v>
      </c>
      <c r="AQ319" s="18" t="n">
        <f aca="false">$AU319+$AB$7*SIN(AR319)</f>
        <v>14.9796878246003</v>
      </c>
      <c r="AR319" s="18" t="n">
        <f aca="false">$AU319+$AB$7*SIN(AS319)</f>
        <v>15.0106913262193</v>
      </c>
      <c r="AS319" s="18" t="n">
        <f aca="false">$AU319+$AB$7*SIN(AT319)</f>
        <v>14.9348696073024</v>
      </c>
      <c r="AT319" s="18" t="n">
        <f aca="false">$AU319+$AB$7*SIN(AU319)</f>
        <v>15.1125487594031</v>
      </c>
      <c r="AU319" s="18" t="n">
        <f aca="false">RADIANS($AB$9)+$AB$18*(F319-AB$15)</f>
        <v>14.6256006290672</v>
      </c>
      <c r="AW319" s="17"/>
      <c r="AX319" s="17"/>
    </row>
    <row r="320" customFormat="false" ht="12.75" hidden="false" customHeight="false" outlineLevel="0" collapsed="false">
      <c r="A320" s="70" t="s">
        <v>196</v>
      </c>
      <c r="B320" s="71" t="s">
        <v>99</v>
      </c>
      <c r="C320" s="70" t="n">
        <v>51705.695</v>
      </c>
      <c r="D320" s="70" t="s">
        <v>80</v>
      </c>
      <c r="E320" s="1" t="n">
        <f aca="false">+(C320-C$7)/C$8</f>
        <v>3371.95911513915</v>
      </c>
      <c r="F320" s="1" t="n">
        <f aca="false">ROUND(2*E320,0)/2</f>
        <v>3372</v>
      </c>
      <c r="G320" s="1" t="n">
        <f aca="false">+C320-(C$7+F320*C$8)</f>
        <v>-0.0926859999963199</v>
      </c>
      <c r="I320" s="1" t="n">
        <f aca="false">+G320</f>
        <v>-0.0926859999963199</v>
      </c>
      <c r="Q320" s="73" t="n">
        <f aca="false">+C320-15018.5</f>
        <v>36687.195</v>
      </c>
      <c r="S320" s="2" t="n">
        <f aca="false">S$16</f>
        <v>0.1</v>
      </c>
      <c r="Z320" s="1" t="n">
        <f aca="false">F320</f>
        <v>3372</v>
      </c>
      <c r="AA320" s="18" t="n">
        <f aca="false">AB$3+AB$4*Z320+AB$5*Z320^2+AH320</f>
        <v>-0.0967635214637107</v>
      </c>
      <c r="AB320" s="18" t="n">
        <f aca="false">IF(S320&lt;&gt;0,G320-AH320,-9999)</f>
        <v>-0.0428921865972715</v>
      </c>
      <c r="AC320" s="18" t="n">
        <f aca="false">+G320-P320</f>
        <v>-0.0926859999963199</v>
      </c>
      <c r="AD320" s="18" t="n">
        <f aca="false">IF(S320&lt;&gt;0,G320-AA320,-9999)</f>
        <v>0.00407752146739082</v>
      </c>
      <c r="AE320" s="18" t="n">
        <f aca="false">+(G320-AA320)^2*S320</f>
        <v>1.6626181317033E-006</v>
      </c>
      <c r="AF320" s="1" t="n">
        <f aca="false">IF(S320&lt;&gt;0,G320-P320,-9999)</f>
        <v>-0.0926859999963199</v>
      </c>
      <c r="AG320" s="74"/>
      <c r="AH320" s="1" t="n">
        <f aca="false">$AB$6*($AB$11/AI320*AJ320+$AB$12)</f>
        <v>-0.0497938133990484</v>
      </c>
      <c r="AI320" s="1" t="n">
        <f aca="false">1+$AB$7*COS(AL320)</f>
        <v>0.491779913254952</v>
      </c>
      <c r="AJ320" s="1" t="n">
        <f aca="false">SIN(AL320+RADIANS($AB$9))</f>
        <v>-0.200721515114899</v>
      </c>
      <c r="AK320" s="1" t="n">
        <f aca="false">$AB$7*SIN(AL320)</f>
        <v>0.213972390351709</v>
      </c>
      <c r="AL320" s="1" t="n">
        <f aca="false">2*ATAN(AM320)</f>
        <v>2.74309530277403</v>
      </c>
      <c r="AM320" s="1" t="n">
        <f aca="false">SQRT((1+$AB$7)/(1-$AB$7))*TAN(AN320/2)</f>
        <v>4.95226126778342</v>
      </c>
      <c r="AN320" s="18" t="n">
        <f aca="false">$AU320+$AB$7*SIN(AO320)</f>
        <v>14.9894912878109</v>
      </c>
      <c r="AO320" s="18" t="n">
        <f aca="false">$AU320+$AB$7*SIN(AP320)</f>
        <v>14.9872681486165</v>
      </c>
      <c r="AP320" s="18" t="n">
        <f aca="false">$AU320+$AB$7*SIN(AQ320)</f>
        <v>14.9926214312772</v>
      </c>
      <c r="AQ320" s="18" t="n">
        <f aca="false">$AU320+$AB$7*SIN(AR320)</f>
        <v>14.9796878246003</v>
      </c>
      <c r="AR320" s="18" t="n">
        <f aca="false">$AU320+$AB$7*SIN(AS320)</f>
        <v>15.0106913262193</v>
      </c>
      <c r="AS320" s="18" t="n">
        <f aca="false">$AU320+$AB$7*SIN(AT320)</f>
        <v>14.9348696073024</v>
      </c>
      <c r="AT320" s="18" t="n">
        <f aca="false">$AU320+$AB$7*SIN(AU320)</f>
        <v>15.1125487594031</v>
      </c>
      <c r="AU320" s="18" t="n">
        <f aca="false">RADIANS($AB$9)+$AB$18*(F320-AB$15)</f>
        <v>14.6256006290672</v>
      </c>
      <c r="AW320" s="17"/>
      <c r="AX320" s="17"/>
    </row>
    <row r="321" customFormat="false" ht="12.75" hidden="false" customHeight="false" outlineLevel="0" collapsed="false">
      <c r="A321" s="70" t="s">
        <v>196</v>
      </c>
      <c r="B321" s="71" t="s">
        <v>99</v>
      </c>
      <c r="C321" s="70" t="n">
        <v>51748.769</v>
      </c>
      <c r="D321" s="70" t="s">
        <v>80</v>
      </c>
      <c r="E321" s="1" t="n">
        <f aca="false">+(C321-C$7)/C$8</f>
        <v>3390.95955206009</v>
      </c>
      <c r="F321" s="1" t="n">
        <f aca="false">ROUND(2*E321,0)/2</f>
        <v>3391</v>
      </c>
      <c r="G321" s="1" t="n">
        <f aca="false">+C321-(C$7+F321*C$8)</f>
        <v>-0.0916954999993322</v>
      </c>
      <c r="I321" s="1" t="n">
        <f aca="false">+G321</f>
        <v>-0.0916954999993322</v>
      </c>
      <c r="Q321" s="73" t="n">
        <f aca="false">+C321-15018.5</f>
        <v>36730.269</v>
      </c>
      <c r="S321" s="2" t="n">
        <f aca="false">S$16</f>
        <v>0.1</v>
      </c>
      <c r="Z321" s="1" t="n">
        <f aca="false">F321</f>
        <v>3391</v>
      </c>
      <c r="AA321" s="18" t="n">
        <f aca="false">AB$3+AB$4*Z321+AB$5*Z321^2+AH321</f>
        <v>-0.0977341824267135</v>
      </c>
      <c r="AB321" s="18" t="n">
        <f aca="false">IF(S321&lt;&gt;0,G321-AH321,-9999)</f>
        <v>-0.0423965462335043</v>
      </c>
      <c r="AC321" s="18" t="n">
        <f aca="false">+G321-P321</f>
        <v>-0.0916954999993322</v>
      </c>
      <c r="AD321" s="18" t="n">
        <f aca="false">IF(S321&lt;&gt;0,G321-AA321,-9999)</f>
        <v>0.00603868242738126</v>
      </c>
      <c r="AE321" s="18" t="n">
        <f aca="false">+(G321-AA321)^2*S321</f>
        <v>3.64656854587632E-006</v>
      </c>
      <c r="AF321" s="1" t="n">
        <f aca="false">IF(S321&lt;&gt;0,G321-P321,-9999)</f>
        <v>-0.0916954999993322</v>
      </c>
      <c r="AG321" s="74"/>
      <c r="AH321" s="1" t="n">
        <f aca="false">$AB$6*($AB$11/AI321*AJ321+$AB$12)</f>
        <v>-0.049298953765828</v>
      </c>
      <c r="AI321" s="1" t="n">
        <f aca="false">1+$AB$7*COS(AL321)</f>
        <v>0.491124102068315</v>
      </c>
      <c r="AJ321" s="1" t="n">
        <f aca="false">SIN(AL321+RADIANS($AB$9))</f>
        <v>-0.197706998997388</v>
      </c>
      <c r="AK321" s="1" t="n">
        <f aca="false">$AB$7*SIN(AL321)</f>
        <v>0.212408005753527</v>
      </c>
      <c r="AL321" s="1" t="n">
        <f aca="false">2*ATAN(AM321)</f>
        <v>2.74617147923746</v>
      </c>
      <c r="AM321" s="1" t="n">
        <f aca="false">SQRT((1+$AB$7)/(1-$AB$7))*TAN(AN321/2)</f>
        <v>4.99182217044489</v>
      </c>
      <c r="AN321" s="18" t="n">
        <f aca="false">$AU321+$AB$7*SIN(AO321)</f>
        <v>14.9947129978896</v>
      </c>
      <c r="AO321" s="18" t="n">
        <f aca="false">$AU321+$AB$7*SIN(AP321)</f>
        <v>14.9924321982359</v>
      </c>
      <c r="AP321" s="18" t="n">
        <f aca="false">$AU321+$AB$7*SIN(AQ321)</f>
        <v>14.9978994653924</v>
      </c>
      <c r="AQ321" s="18" t="n">
        <f aca="false">$AU321+$AB$7*SIN(AR321)</f>
        <v>14.9847501361946</v>
      </c>
      <c r="AR321" s="18" t="n">
        <f aca="false">$AU321+$AB$7*SIN(AS321)</f>
        <v>15.0161288249992</v>
      </c>
      <c r="AS321" s="18" t="n">
        <f aca="false">$AU321+$AB$7*SIN(AT321)</f>
        <v>14.9397444191991</v>
      </c>
      <c r="AT321" s="18" t="n">
        <f aca="false">$AU321+$AB$7*SIN(AU321)</f>
        <v>15.1179956520335</v>
      </c>
      <c r="AU321" s="18" t="n">
        <f aca="false">RADIANS($AB$9)+$AB$18*(F321-AB$15)</f>
        <v>14.6329667155665</v>
      </c>
      <c r="AW321" s="17"/>
      <c r="AX321" s="17"/>
    </row>
    <row r="322" customFormat="false" ht="12.75" hidden="false" customHeight="false" outlineLevel="0" collapsed="false">
      <c r="A322" s="70" t="s">
        <v>196</v>
      </c>
      <c r="B322" s="71" t="s">
        <v>99</v>
      </c>
      <c r="C322" s="70" t="n">
        <v>51773.7012</v>
      </c>
      <c r="D322" s="70" t="s">
        <v>80</v>
      </c>
      <c r="E322" s="1" t="n">
        <f aca="false">+(C322-C$7)/C$8</f>
        <v>3401.95743229876</v>
      </c>
      <c r="F322" s="1" t="n">
        <f aca="false">ROUND(2*E322,0)/2</f>
        <v>3402</v>
      </c>
      <c r="G322" s="1" t="n">
        <f aca="false">+C322-(C$7+F322*C$8)</f>
        <v>-0.0965009999999893</v>
      </c>
      <c r="I322" s="1" t="n">
        <f aca="false">+G322</f>
        <v>-0.0965009999999893</v>
      </c>
      <c r="Q322" s="73" t="n">
        <f aca="false">+C322-15018.5</f>
        <v>36755.2012</v>
      </c>
      <c r="S322" s="2" t="n">
        <f aca="false">S$16</f>
        <v>0.1</v>
      </c>
      <c r="Z322" s="1" t="n">
        <f aca="false">F322</f>
        <v>3402</v>
      </c>
      <c r="AA322" s="18" t="n">
        <f aca="false">AB$3+AB$4*Z322+AB$5*Z322^2+AH322</f>
        <v>-0.0982984314494116</v>
      </c>
      <c r="AB322" s="18" t="n">
        <f aca="false">IF(S322&lt;&gt;0,G322-AH322,-9999)</f>
        <v>-0.0474888692637546</v>
      </c>
      <c r="AC322" s="18" t="n">
        <f aca="false">+G322-P322</f>
        <v>-0.0965009999999893</v>
      </c>
      <c r="AD322" s="18" t="n">
        <f aca="false">IF(S322&lt;&gt;0,G322-AA322,-9999)</f>
        <v>0.00179743144942229</v>
      </c>
      <c r="AE322" s="18" t="n">
        <f aca="false">+(G322-AA322)^2*S322</f>
        <v>3.23075981537233E-007</v>
      </c>
      <c r="AF322" s="1" t="n">
        <f aca="false">IF(S322&lt;&gt;0,G322-P322,-9999)</f>
        <v>-0.0965009999999893</v>
      </c>
      <c r="AG322" s="74"/>
      <c r="AH322" s="1" t="n">
        <f aca="false">$AB$6*($AB$11/AI322*AJ322+$AB$12)</f>
        <v>-0.0490121307362347</v>
      </c>
      <c r="AI322" s="1" t="n">
        <f aca="false">1+$AB$7*COS(AL322)</f>
        <v>0.490747397546996</v>
      </c>
      <c r="AJ322" s="1" t="n">
        <f aca="false">SIN(AL322+RADIANS($AB$9))</f>
        <v>-0.195964489485584</v>
      </c>
      <c r="AK322" s="1" t="n">
        <f aca="false">$AB$7*SIN(AL322)</f>
        <v>0.211503256000495</v>
      </c>
      <c r="AL322" s="1" t="n">
        <f aca="false">2*ATAN(AM322)</f>
        <v>2.74794875885302</v>
      </c>
      <c r="AM322" s="1" t="n">
        <f aca="false">SQRT((1+$AB$7)/(1-$AB$7))*TAN(AN322/2)</f>
        <v>5.01495682326175</v>
      </c>
      <c r="AN322" s="18" t="n">
        <f aca="false">$AU322+$AB$7*SIN(AO322)</f>
        <v>14.9977330431117</v>
      </c>
      <c r="AO322" s="18" t="n">
        <f aca="false">$AU322+$AB$7*SIN(AP322)</f>
        <v>14.9954186451476</v>
      </c>
      <c r="AP322" s="18" t="n">
        <f aca="false">$AU322+$AB$7*SIN(AQ322)</f>
        <v>15.0009520331112</v>
      </c>
      <c r="AQ322" s="18" t="n">
        <f aca="false">$AU322+$AB$7*SIN(AR322)</f>
        <v>14.9876781934948</v>
      </c>
      <c r="AR322" s="18" t="n">
        <f aca="false">$AU322+$AB$7*SIN(AS322)</f>
        <v>15.0192721445153</v>
      </c>
      <c r="AS322" s="18" t="n">
        <f aca="false">$AU322+$AB$7*SIN(AT322)</f>
        <v>14.9425680402862</v>
      </c>
      <c r="AT322" s="18" t="n">
        <f aca="false">$AU322+$AB$7*SIN(AU322)</f>
        <v>15.1211370808217</v>
      </c>
      <c r="AU322" s="18" t="n">
        <f aca="false">RADIANS($AB$9)+$AB$18*(F322-AB$15)</f>
        <v>14.6372312919608</v>
      </c>
      <c r="AV322" s="18"/>
      <c r="AW322" s="17"/>
      <c r="AX322" s="17"/>
    </row>
    <row r="323" customFormat="false" ht="12.75" hidden="false" customHeight="false" outlineLevel="0" collapsed="false">
      <c r="A323" s="70" t="s">
        <v>210</v>
      </c>
      <c r="B323" s="71" t="s">
        <v>99</v>
      </c>
      <c r="C323" s="70" t="n">
        <v>51934.653</v>
      </c>
      <c r="D323" s="70" t="s">
        <v>80</v>
      </c>
      <c r="E323" s="1" t="n">
        <f aca="false">+(C323-C$7)/C$8</f>
        <v>3472.95512285948</v>
      </c>
      <c r="F323" s="1" t="n">
        <f aca="false">ROUND(2*E323,0)/2</f>
        <v>3473</v>
      </c>
      <c r="G323" s="1" t="n">
        <f aca="false">+C323-(C$7+F323*C$8)</f>
        <v>-0.101736500000698</v>
      </c>
      <c r="I323" s="1" t="n">
        <f aca="false">+G323</f>
        <v>-0.101736500000698</v>
      </c>
      <c r="Q323" s="73" t="n">
        <f aca="false">+C323-15018.5</f>
        <v>36916.153</v>
      </c>
      <c r="S323" s="2" t="n">
        <f aca="false">S$16</f>
        <v>0.1</v>
      </c>
      <c r="Z323" s="1" t="n">
        <f aca="false">F323</f>
        <v>3473</v>
      </c>
      <c r="AA323" s="18" t="n">
        <f aca="false">AB$3+AB$4*Z323+AB$5*Z323^2+AH323</f>
        <v>-0.101980941635132</v>
      </c>
      <c r="AB323" s="18" t="n">
        <f aca="false">IF(S323&lt;&gt;0,G323-AH323,-9999)</f>
        <v>-0.0545812377411463</v>
      </c>
      <c r="AC323" s="18" t="n">
        <f aca="false">+G323-P323</f>
        <v>-0.101736500000698</v>
      </c>
      <c r="AD323" s="18" t="n">
        <f aca="false">IF(S323&lt;&gt;0,G323-AA323,-9999)</f>
        <v>0.00024444163443485</v>
      </c>
      <c r="AE323" s="18" t="n">
        <f aca="false">+(G323-AA323)^2*S323</f>
        <v>5.97517126451808E-009</v>
      </c>
      <c r="AF323" s="1" t="n">
        <f aca="false">IF(S323&lt;&gt;0,G323-P323,-9999)</f>
        <v>-0.101736500000698</v>
      </c>
      <c r="AG323" s="74"/>
      <c r="AH323" s="1" t="n">
        <f aca="false">$AB$6*($AB$11/AI323*AJ323+$AB$12)</f>
        <v>-0.0471552622595512</v>
      </c>
      <c r="AI323" s="1" t="n">
        <f aca="false">1+$AB$7*COS(AL323)</f>
        <v>0.488367737366304</v>
      </c>
      <c r="AJ323" s="1" t="n">
        <f aca="false">SIN(AL323+RADIANS($AB$9))</f>
        <v>-0.184765071476468</v>
      </c>
      <c r="AK323" s="1" t="n">
        <f aca="false">$AB$7*SIN(AL323)</f>
        <v>0.205680014187799</v>
      </c>
      <c r="AL323" s="1" t="n">
        <f aca="false">2*ATAN(AM323)</f>
        <v>2.75935685952399</v>
      </c>
      <c r="AM323" s="1" t="n">
        <f aca="false">SQRT((1+$AB$7)/(1-$AB$7))*TAN(AN323/2)</f>
        <v>5.16851071408335</v>
      </c>
      <c r="AN323" s="18" t="n">
        <f aca="false">$AU323+$AB$7*SIN(AO323)</f>
        <v>15.0171731007388</v>
      </c>
      <c r="AO323" s="18" t="n">
        <f aca="false">$AU323+$AB$7*SIN(AP323)</f>
        <v>15.0146384451344</v>
      </c>
      <c r="AP323" s="18" t="n">
        <f aca="false">$AU323+$AB$7*SIN(AQ323)</f>
        <v>15.0206000326449</v>
      </c>
      <c r="AQ323" s="18" t="n">
        <f aca="false">$AU323+$AB$7*SIN(AR323)</f>
        <v>15.0065308815048</v>
      </c>
      <c r="AR323" s="18" t="n">
        <f aca="false">$AU323+$AB$7*SIN(AS323)</f>
        <v>15.0394773535981</v>
      </c>
      <c r="AS323" s="18" t="n">
        <f aca="false">$AU323+$AB$7*SIN(AT323)</f>
        <v>14.9608194432783</v>
      </c>
      <c r="AT323" s="18" t="n">
        <f aca="false">$AU323+$AB$7*SIN(AU323)</f>
        <v>15.1412027606018</v>
      </c>
      <c r="AU323" s="18" t="n">
        <f aca="false">RADIANS($AB$9)+$AB$18*(F323-AB$15)</f>
        <v>14.6647571941423</v>
      </c>
      <c r="AW323" s="17"/>
      <c r="AX323" s="17"/>
    </row>
    <row r="324" customFormat="false" ht="12.75" hidden="false" customHeight="false" outlineLevel="0" collapsed="false">
      <c r="A324" s="70" t="s">
        <v>211</v>
      </c>
      <c r="B324" s="71" t="s">
        <v>99</v>
      </c>
      <c r="C324" s="70" t="n">
        <v>51984.526</v>
      </c>
      <c r="D324" s="70" t="s">
        <v>80</v>
      </c>
      <c r="E324" s="1" t="n">
        <f aca="false">+(C324-C$7)/C$8</f>
        <v>3494.95467689575</v>
      </c>
      <c r="F324" s="1" t="n">
        <f aca="false">ROUND(2*E324,0)/2</f>
        <v>3495</v>
      </c>
      <c r="G324" s="1" t="n">
        <f aca="false">+C324-(C$7+F324*C$8)</f>
        <v>-0.102747500000987</v>
      </c>
      <c r="I324" s="1" t="n">
        <f aca="false">+G324</f>
        <v>-0.102747500000987</v>
      </c>
      <c r="Q324" s="73" t="n">
        <f aca="false">+C324-15018.5</f>
        <v>36966.026</v>
      </c>
      <c r="S324" s="2" t="n">
        <f aca="false">S$16</f>
        <v>0.1</v>
      </c>
      <c r="Z324" s="1" t="n">
        <f aca="false">F324</f>
        <v>3495</v>
      </c>
      <c r="AA324" s="18" t="n">
        <f aca="false">AB$3+AB$4*Z324+AB$5*Z324^2+AH324</f>
        <v>-0.103136313737728</v>
      </c>
      <c r="AB324" s="18" t="n">
        <f aca="false">IF(S324&lt;&gt;0,G324-AH324,-9999)</f>
        <v>-0.0561694919404029</v>
      </c>
      <c r="AC324" s="18" t="n">
        <f aca="false">+G324-P324</f>
        <v>-0.102747500000987</v>
      </c>
      <c r="AD324" s="18" t="n">
        <f aca="false">IF(S324&lt;&gt;0,G324-AA324,-9999)</f>
        <v>0.000388813736740615</v>
      </c>
      <c r="AE324" s="18" t="n">
        <f aca="false">+(G324-AA324)^2*S324</f>
        <v>1.511761218782E-008</v>
      </c>
      <c r="AF324" s="1" t="n">
        <f aca="false">IF(S324&lt;&gt;0,G324-P324,-9999)</f>
        <v>-0.102747500000987</v>
      </c>
      <c r="AG324" s="74"/>
      <c r="AH324" s="1" t="n">
        <f aca="false">$AB$6*($AB$11/AI324*AJ324+$AB$12)</f>
        <v>-0.0465780080605843</v>
      </c>
      <c r="AI324" s="1" t="n">
        <f aca="false">1+$AB$7*COS(AL324)</f>
        <v>0.487648332665158</v>
      </c>
      <c r="AJ324" s="1" t="n">
        <f aca="false">SIN(AL324+RADIANS($AB$9))</f>
        <v>-0.181311377617353</v>
      </c>
      <c r="AK324" s="1" t="n">
        <f aca="false">$AB$7*SIN(AL324)</f>
        <v>0.20388136104896</v>
      </c>
      <c r="AL324" s="1" t="n">
        <f aca="false">2*ATAN(AM324)</f>
        <v>2.76286990545442</v>
      </c>
      <c r="AM324" s="1" t="n">
        <f aca="false">SQRT((1+$AB$7)/(1-$AB$7))*TAN(AN324/2)</f>
        <v>5.21763615972792</v>
      </c>
      <c r="AN324" s="18" t="n">
        <f aca="false">$AU324+$AB$7*SIN(AO324)</f>
        <v>15.023178468489</v>
      </c>
      <c r="AO324" s="18" t="n">
        <f aca="false">$AU324+$AB$7*SIN(AP324)</f>
        <v>15.0205745271896</v>
      </c>
      <c r="AP324" s="18" t="n">
        <f aca="false">$AU324+$AB$7*SIN(AQ324)</f>
        <v>15.0266689735591</v>
      </c>
      <c r="AQ324" s="18" t="n">
        <f aca="false">$AU324+$AB$7*SIN(AR324)</f>
        <v>15.0123569070775</v>
      </c>
      <c r="AR324" s="18" t="n">
        <f aca="false">$AU324+$AB$7*SIN(AS324)</f>
        <v>15.0457086215221</v>
      </c>
      <c r="AS324" s="18" t="n">
        <f aca="false">$AU324+$AB$7*SIN(AT324)</f>
        <v>14.9664847802007</v>
      </c>
      <c r="AT324" s="18" t="n">
        <f aca="false">$AU324+$AB$7*SIN(AU324)</f>
        <v>15.1473467704791</v>
      </c>
      <c r="AU324" s="18" t="n">
        <f aca="false">RADIANS($AB$9)+$AB$18*(F324-AB$15)</f>
        <v>14.6732863469309</v>
      </c>
      <c r="AW324" s="17"/>
      <c r="AX324" s="17"/>
    </row>
    <row r="325" customFormat="false" ht="12.75" hidden="false" customHeight="false" outlineLevel="0" collapsed="false">
      <c r="A325" s="70" t="s">
        <v>196</v>
      </c>
      <c r="B325" s="71" t="s">
        <v>99</v>
      </c>
      <c r="C325" s="70" t="n">
        <v>52070.671</v>
      </c>
      <c r="D325" s="70" t="s">
        <v>80</v>
      </c>
      <c r="E325" s="1" t="n">
        <f aca="false">+(C325-C$7)/C$8</f>
        <v>3532.95422740313</v>
      </c>
      <c r="F325" s="1" t="n">
        <f aca="false">ROUND(2*E325,0)/2</f>
        <v>3533</v>
      </c>
      <c r="G325" s="1" t="n">
        <f aca="false">+C325-(C$7+F325*C$8)</f>
        <v>-0.103766499996709</v>
      </c>
      <c r="I325" s="1" t="n">
        <f aca="false">+G325</f>
        <v>-0.103766499996709</v>
      </c>
      <c r="Q325" s="73" t="n">
        <f aca="false">+C325-15018.5</f>
        <v>37052.171</v>
      </c>
      <c r="S325" s="2" t="n">
        <f aca="false">S$16</f>
        <v>0.1</v>
      </c>
      <c r="Z325" s="1" t="n">
        <f aca="false">F325</f>
        <v>3533</v>
      </c>
      <c r="AA325" s="18" t="n">
        <f aca="false">AB$3+AB$4*Z325+AB$5*Z325^2+AH325</f>
        <v>-0.105147998146825</v>
      </c>
      <c r="AB325" s="18" t="n">
        <f aca="false">IF(S325&lt;&gt;0,G325-AH325,-9999)</f>
        <v>-0.0581875774788472</v>
      </c>
      <c r="AC325" s="18" t="n">
        <f aca="false">+G325-P325</f>
        <v>-0.103766499996709</v>
      </c>
      <c r="AD325" s="18" t="n">
        <f aca="false">IF(S325&lt;&gt;0,G325-AA325,-9999)</f>
        <v>0.00138149815011535</v>
      </c>
      <c r="AE325" s="18" t="n">
        <f aca="false">+(G325-AA325)^2*S325</f>
        <v>1.90853713877212E-007</v>
      </c>
      <c r="AF325" s="1" t="n">
        <f aca="false">IF(S325&lt;&gt;0,G325-P325,-9999)</f>
        <v>-0.103766499996709</v>
      </c>
      <c r="AG325" s="74"/>
      <c r="AH325" s="1" t="n">
        <f aca="false">$AB$6*($AB$11/AI325*AJ325+$AB$12)</f>
        <v>-0.045578922517862</v>
      </c>
      <c r="AI325" s="1" t="n">
        <f aca="false">1+$AB$7*COS(AL325)</f>
        <v>0.486425394495952</v>
      </c>
      <c r="AJ325" s="1" t="n">
        <f aca="false">SIN(AL325+RADIANS($AB$9))</f>
        <v>-0.175364057410346</v>
      </c>
      <c r="AK325" s="1" t="n">
        <f aca="false">$AB$7*SIN(AL325)</f>
        <v>0.200780887998163</v>
      </c>
      <c r="AL325" s="1" t="n">
        <f aca="false">2*ATAN(AM325)</f>
        <v>2.7689141285021</v>
      </c>
      <c r="AM325" s="1" t="n">
        <f aca="false">SQRT((1+$AB$7)/(1-$AB$7))*TAN(AN325/2)</f>
        <v>5.30429818540572</v>
      </c>
      <c r="AN325" s="18" t="n">
        <f aca="false">$AU325+$AB$7*SIN(AO325)</f>
        <v>15.0335313793383</v>
      </c>
      <c r="AO325" s="18" t="n">
        <f aca="false">$AU325+$AB$7*SIN(AP325)</f>
        <v>15.0308068375545</v>
      </c>
      <c r="AP325" s="18" t="n">
        <f aca="false">$AU325+$AB$7*SIN(AQ325)</f>
        <v>15.0371305033651</v>
      </c>
      <c r="AQ325" s="18" t="n">
        <f aca="false">$AU325+$AB$7*SIN(AR325)</f>
        <v>15.0224036011784</v>
      </c>
      <c r="AR325" s="18" t="n">
        <f aca="false">$AU325+$AB$7*SIN(AS325)</f>
        <v>15.0564386317733</v>
      </c>
      <c r="AS325" s="18" t="n">
        <f aca="false">$AU325+$AB$7*SIN(AT325)</f>
        <v>14.9762824923068</v>
      </c>
      <c r="AT325" s="18" t="n">
        <f aca="false">$AU325+$AB$7*SIN(AU325)</f>
        <v>15.1578780242239</v>
      </c>
      <c r="AU325" s="18" t="n">
        <f aca="false">RADIANS($AB$9)+$AB$18*(F325-AB$15)</f>
        <v>14.6880185199295</v>
      </c>
      <c r="AW325" s="17"/>
      <c r="AX325" s="17"/>
    </row>
    <row r="326" customFormat="false" ht="12.75" hidden="false" customHeight="false" outlineLevel="0" collapsed="false">
      <c r="A326" s="70" t="s">
        <v>196</v>
      </c>
      <c r="B326" s="71" t="s">
        <v>99</v>
      </c>
      <c r="C326" s="70" t="n">
        <v>52104.675</v>
      </c>
      <c r="D326" s="70" t="s">
        <v>80</v>
      </c>
      <c r="E326" s="1" t="n">
        <f aca="false">+(C326-C$7)/C$8</f>
        <v>3547.95378298329</v>
      </c>
      <c r="F326" s="1" t="n">
        <f aca="false">ROUND(2*E326,0)/2</f>
        <v>3548</v>
      </c>
      <c r="G326" s="1" t="n">
        <f aca="false">+C326-(C$7+F326*C$8)</f>
        <v>-0.104773999999452</v>
      </c>
      <c r="I326" s="1" t="n">
        <f aca="false">+G326</f>
        <v>-0.104773999999452</v>
      </c>
      <c r="Q326" s="73" t="n">
        <f aca="false">+C326-15018.5</f>
        <v>37086.175</v>
      </c>
      <c r="S326" s="2" t="n">
        <f aca="false">S$16</f>
        <v>0.1</v>
      </c>
      <c r="Z326" s="1" t="n">
        <f aca="false">F326</f>
        <v>3548</v>
      </c>
      <c r="AA326" s="18" t="n">
        <f aca="false">AB$3+AB$4*Z326+AB$5*Z326^2+AH326</f>
        <v>-0.105947695855359</v>
      </c>
      <c r="AB326" s="18" t="n">
        <f aca="false">IF(S326&lt;&gt;0,G326-AH326,-9999)</f>
        <v>-0.0595901359718821</v>
      </c>
      <c r="AC326" s="18" t="n">
        <f aca="false">+G326-P326</f>
        <v>-0.104773999999452</v>
      </c>
      <c r="AD326" s="18" t="n">
        <f aca="false">IF(S326&lt;&gt;0,G326-AA326,-9999)</f>
        <v>0.00117369585590679</v>
      </c>
      <c r="AE326" s="18" t="n">
        <f aca="false">+(G326-AA326)^2*S326</f>
        <v>1.37756196217278E-007</v>
      </c>
      <c r="AF326" s="1" t="n">
        <f aca="false">IF(S326&lt;&gt;0,G326-P326,-9999)</f>
        <v>-0.104773999999452</v>
      </c>
      <c r="AG326" s="74"/>
      <c r="AH326" s="1" t="n">
        <f aca="false">$AB$6*($AB$11/AI326*AJ326+$AB$12)</f>
        <v>-0.0451838640275698</v>
      </c>
      <c r="AI326" s="1" t="n">
        <f aca="false">1+$AB$7*COS(AL326)</f>
        <v>0.485949448688917</v>
      </c>
      <c r="AJ326" s="1" t="n">
        <f aca="false">SIN(AL326+RADIANS($AB$9))</f>
        <v>-0.173022703276454</v>
      </c>
      <c r="AK326" s="1" t="n">
        <f aca="false">$AB$7*SIN(AL326)</f>
        <v>0.199559191972559</v>
      </c>
      <c r="AL326" s="1" t="n">
        <f aca="false">2*ATAN(AM326)</f>
        <v>2.77129183489033</v>
      </c>
      <c r="AM326" s="1" t="n">
        <f aca="false">SQRT((1+$AB$7)/(1-$AB$7))*TAN(AN326/2)</f>
        <v>5.33915594239503</v>
      </c>
      <c r="AN326" s="18" t="n">
        <f aca="false">$AU326+$AB$7*SIN(AO326)</f>
        <v>15.0376111613773</v>
      </c>
      <c r="AO326" s="18" t="n">
        <f aca="false">$AU326+$AB$7*SIN(AP326)</f>
        <v>15.0348387395668</v>
      </c>
      <c r="AP326" s="18" t="n">
        <f aca="false">$AU326+$AB$7*SIN(AQ326)</f>
        <v>15.0412527006278</v>
      </c>
      <c r="AQ326" s="18" t="n">
        <f aca="false">$AU326+$AB$7*SIN(AR326)</f>
        <v>15.0263638664617</v>
      </c>
      <c r="AR326" s="18" t="n">
        <f aca="false">$AU326+$AB$7*SIN(AS326)</f>
        <v>15.0606625844727</v>
      </c>
      <c r="AS326" s="18" t="n">
        <f aca="false">$AU326+$AB$7*SIN(AT326)</f>
        <v>14.9801544324778</v>
      </c>
      <c r="AT326" s="18" t="n">
        <f aca="false">$AU326+$AB$7*SIN(AU326)</f>
        <v>15.1620069753188</v>
      </c>
      <c r="AU326" s="18" t="n">
        <f aca="false">RADIANS($AB$9)+$AB$18*(F326-AB$15)</f>
        <v>14.6938338513763</v>
      </c>
      <c r="AW326" s="17"/>
      <c r="AX326" s="17"/>
    </row>
    <row r="327" customFormat="false" ht="12.75" hidden="false" customHeight="false" outlineLevel="0" collapsed="false">
      <c r="A327" s="70" t="s">
        <v>196</v>
      </c>
      <c r="B327" s="71" t="s">
        <v>99</v>
      </c>
      <c r="C327" s="70" t="n">
        <v>52435.65</v>
      </c>
      <c r="D327" s="70" t="s">
        <v>80</v>
      </c>
      <c r="E327" s="1" t="n">
        <f aca="false">+(C327-C$7)/C$8</f>
        <v>3693.95066300162</v>
      </c>
      <c r="F327" s="1" t="n">
        <f aca="false">ROUND(2*E327,0)/2</f>
        <v>3694</v>
      </c>
      <c r="G327" s="1" t="n">
        <f aca="false">+C327-(C$7+F327*C$8)</f>
        <v>-0.111847000000125</v>
      </c>
      <c r="I327" s="1" t="n">
        <f aca="false">+G327</f>
        <v>-0.111847000000125</v>
      </c>
      <c r="Q327" s="73" t="n">
        <f aca="false">+C327-15018.5</f>
        <v>37417.15</v>
      </c>
      <c r="S327" s="2" t="n">
        <f aca="false">S$16</f>
        <v>0.1</v>
      </c>
      <c r="Z327" s="1" t="n">
        <f aca="false">F327</f>
        <v>3694</v>
      </c>
      <c r="AA327" s="18" t="n">
        <f aca="false">AB$3+AB$4*Z327+AB$5*Z327^2+AH327</f>
        <v>-0.113898764757213</v>
      </c>
      <c r="AB327" s="18" t="n">
        <f aca="false">IF(S327&lt;&gt;0,G327-AH327,-9999)</f>
        <v>-0.0705271350740493</v>
      </c>
      <c r="AC327" s="18" t="n">
        <f aca="false">+G327-P327</f>
        <v>-0.111847000000125</v>
      </c>
      <c r="AD327" s="18" t="n">
        <f aca="false">IF(S327&lt;&gt;0,G327-AA327,-9999)</f>
        <v>0.00205176475708734</v>
      </c>
      <c r="AE327" s="18" t="n">
        <f aca="false">+(G327-AA327)^2*S327</f>
        <v>4.20973861842565E-007</v>
      </c>
      <c r="AF327" s="1" t="n">
        <f aca="false">IF(S327&lt;&gt;0,G327-P327,-9999)</f>
        <v>-0.111847000000125</v>
      </c>
      <c r="AG327" s="74"/>
      <c r="AH327" s="1" t="n">
        <f aca="false">$AB$6*($AB$11/AI327*AJ327+$AB$12)</f>
        <v>-0.041319864926076</v>
      </c>
      <c r="AI327" s="1" t="n">
        <f aca="false">1+$AB$7*COS(AL327)</f>
        <v>0.481512819167424</v>
      </c>
      <c r="AJ327" s="1" t="n">
        <f aca="false">SIN(AL327+RADIANS($AB$9))</f>
        <v>-0.150414663129984</v>
      </c>
      <c r="AK327" s="1" t="n">
        <f aca="false">$AB$7*SIN(AL327)</f>
        <v>0.187730881093805</v>
      </c>
      <c r="AL327" s="1" t="n">
        <f aca="false">2*ATAN(AM327)</f>
        <v>2.79420197781485</v>
      </c>
      <c r="AM327" s="1" t="n">
        <f aca="false">SQRT((1+$AB$7)/(1-$AB$7))*TAN(AN327/2)</f>
        <v>5.69919167782907</v>
      </c>
      <c r="AN327" s="18" t="n">
        <f aca="false">$AU327+$AB$7*SIN(AO327)</f>
        <v>15.077123185928</v>
      </c>
      <c r="AO327" s="18" t="n">
        <f aca="false">$AU327+$AB$7*SIN(AP327)</f>
        <v>15.0738806036212</v>
      </c>
      <c r="AP327" s="18" t="n">
        <f aca="false">$AU327+$AB$7*SIN(AQ327)</f>
        <v>15.0811603791962</v>
      </c>
      <c r="AQ327" s="18" t="n">
        <f aca="false">$AU327+$AB$7*SIN(AR327)</f>
        <v>15.064762002388</v>
      </c>
      <c r="AR327" s="18" t="n">
        <f aca="false">$AU327+$AB$7*SIN(AS327)</f>
        <v>15.1014306007038</v>
      </c>
      <c r="AS327" s="18" t="n">
        <f aca="false">$AU327+$AB$7*SIN(AT327)</f>
        <v>15.017985979369</v>
      </c>
      <c r="AT327" s="18" t="n">
        <f aca="false">$AU327+$AB$7*SIN(AU327)</f>
        <v>15.2013773139048</v>
      </c>
      <c r="AU327" s="18" t="n">
        <f aca="false">RADIANS($AB$9)+$AB$18*(F327-AB$15)</f>
        <v>14.7504364107918</v>
      </c>
      <c r="AW327" s="17"/>
      <c r="AX327" s="17"/>
    </row>
    <row r="328" customFormat="false" ht="12.75" hidden="false" customHeight="false" outlineLevel="0" collapsed="false">
      <c r="A328" s="1" t="s">
        <v>212</v>
      </c>
      <c r="B328" s="2" t="s">
        <v>99</v>
      </c>
      <c r="C328" s="75" t="n">
        <v>52442.441</v>
      </c>
      <c r="D328" s="75" t="n">
        <v>0.003</v>
      </c>
      <c r="E328" s="1" t="n">
        <f aca="false">+(C328-C$7)/C$8</f>
        <v>3696.94625122491</v>
      </c>
      <c r="F328" s="1" t="n">
        <f aca="false">ROUND(2*E328,0)/2</f>
        <v>3697</v>
      </c>
      <c r="G328" s="1" t="n">
        <f aca="false">+C328-(C$7+F328*C$8)</f>
        <v>-0.121848499999032</v>
      </c>
      <c r="I328" s="1" t="n">
        <f aca="false">+G328</f>
        <v>-0.121848499999032</v>
      </c>
      <c r="Q328" s="73" t="n">
        <f aca="false">+C328-15018.5</f>
        <v>37423.941</v>
      </c>
      <c r="S328" s="2" t="n">
        <f aca="false">S$16</f>
        <v>0.1</v>
      </c>
      <c r="Z328" s="1" t="n">
        <f aca="false">F328</f>
        <v>3697</v>
      </c>
      <c r="AA328" s="18" t="n">
        <f aca="false">AB$3+AB$4*Z328+AB$5*Z328^2+AH328</f>
        <v>-0.114065347244825</v>
      </c>
      <c r="AB328" s="18" t="n">
        <f aca="false">IF(S328&lt;&gt;0,G328-AH328,-9999)</f>
        <v>-0.0806083670571065</v>
      </c>
      <c r="AC328" s="18" t="n">
        <f aca="false">+G328-P328</f>
        <v>-0.121848499999032</v>
      </c>
      <c r="AD328" s="18" t="n">
        <f aca="false">IF(S328&lt;&gt;0,G328-AA328,-9999)</f>
        <v>-0.00778315275420698</v>
      </c>
      <c r="AE328" s="18" t="n">
        <f aca="false">+(G328-AA328)^2*S328</f>
        <v>6.05774667953197E-006</v>
      </c>
      <c r="AF328" s="1" t="n">
        <f aca="false">IF(S328&lt;&gt;0,G328-P328,-9999)</f>
        <v>-0.121848499999032</v>
      </c>
      <c r="AG328" s="74"/>
      <c r="AH328" s="1" t="n">
        <f aca="false">$AB$6*($AB$11/AI328*AJ328+$AB$12)</f>
        <v>-0.0412401329419258</v>
      </c>
      <c r="AI328" s="1" t="n">
        <f aca="false">1+$AB$7*COS(AL328)</f>
        <v>0.481425306547445</v>
      </c>
      <c r="AJ328" s="1" t="n">
        <f aca="false">SIN(AL328+RADIANS($AB$9))</f>
        <v>-0.14995349325759</v>
      </c>
      <c r="AK328" s="1" t="n">
        <f aca="false">$AB$7*SIN(AL328)</f>
        <v>0.187489006916558</v>
      </c>
      <c r="AL328" s="1" t="n">
        <f aca="false">2*ATAN(AM328)</f>
        <v>2.79466843826211</v>
      </c>
      <c r="AM328" s="1" t="n">
        <f aca="false">SQRT((1+$AB$7)/(1-$AB$7))*TAN(AN328/2)</f>
        <v>5.7070108024921</v>
      </c>
      <c r="AN328" s="18" t="n">
        <f aca="false">$AU328+$AB$7*SIN(AO328)</f>
        <v>15.0779314041775</v>
      </c>
      <c r="AO328" s="18" t="n">
        <f aca="false">$AU328+$AB$7*SIN(AP328)</f>
        <v>15.0746791479747</v>
      </c>
      <c r="AP328" s="18" t="n">
        <f aca="false">$AU328+$AB$7*SIN(AQ328)</f>
        <v>15.0819763454402</v>
      </c>
      <c r="AQ328" s="18" t="n">
        <f aca="false">$AU328+$AB$7*SIN(AR328)</f>
        <v>15.0655484159878</v>
      </c>
      <c r="AR328" s="18" t="n">
        <f aca="false">$AU328+$AB$7*SIN(AS328)</f>
        <v>15.1022616979797</v>
      </c>
      <c r="AS328" s="18" t="n">
        <f aca="false">$AU328+$AB$7*SIN(AT328)</f>
        <v>15.0187662919314</v>
      </c>
      <c r="AT328" s="18" t="n">
        <f aca="false">$AU328+$AB$7*SIN(AU328)</f>
        <v>15.2021709521505</v>
      </c>
      <c r="AU328" s="18" t="n">
        <f aca="false">RADIANS($AB$9)+$AB$18*(F328-AB$15)</f>
        <v>14.7515994770812</v>
      </c>
      <c r="AW328" s="17"/>
      <c r="AX328" s="17"/>
    </row>
    <row r="329" customFormat="false" ht="12.75" hidden="false" customHeight="false" outlineLevel="0" collapsed="false">
      <c r="A329" s="84" t="s">
        <v>213</v>
      </c>
      <c r="B329" s="85" t="s">
        <v>99</v>
      </c>
      <c r="C329" s="86" t="n">
        <v>52526.324</v>
      </c>
      <c r="D329" s="86" t="n">
        <v>0.004</v>
      </c>
      <c r="E329" s="1" t="n">
        <f aca="false">+(C329-C$7)/C$8</f>
        <v>3733.94800751036</v>
      </c>
      <c r="F329" s="1" t="n">
        <f aca="false">ROUND(2*E329,0)/2</f>
        <v>3734</v>
      </c>
      <c r="G329" s="1" t="n">
        <f aca="false">+C329-(C$7+F329*C$8)</f>
        <v>-0.117867000000842</v>
      </c>
      <c r="I329" s="1" t="n">
        <f aca="false">+G329</f>
        <v>-0.117867000000842</v>
      </c>
      <c r="Q329" s="73" t="n">
        <f aca="false">+C329-15018.5</f>
        <v>37507.824</v>
      </c>
      <c r="S329" s="2" t="n">
        <f aca="false">S$16</f>
        <v>0.1</v>
      </c>
      <c r="Z329" s="1" t="n">
        <f aca="false">F329</f>
        <v>3734</v>
      </c>
      <c r="AA329" s="18" t="n">
        <f aca="false">AB$3+AB$4*Z329+AB$5*Z329^2+AH329</f>
        <v>-0.116130556270417</v>
      </c>
      <c r="AB329" s="18" t="n">
        <f aca="false">IF(S329&lt;&gt;0,G329-AH329,-9999)</f>
        <v>-0.0776112543499677</v>
      </c>
      <c r="AC329" s="18" t="n">
        <f aca="false">+G329-P329</f>
        <v>-0.117867000000842</v>
      </c>
      <c r="AD329" s="18" t="n">
        <f aca="false">IF(S329&lt;&gt;0,G329-AA329,-9999)</f>
        <v>-0.00173644373042581</v>
      </c>
      <c r="AE329" s="18" t="n">
        <f aca="false">+(G329-AA329)^2*S329</f>
        <v>3.01523682893509E-007</v>
      </c>
      <c r="AF329" s="1" t="n">
        <f aca="false">IF(S329&lt;&gt;0,G329-P329,-9999)</f>
        <v>-0.117867000000842</v>
      </c>
      <c r="AG329" s="74"/>
      <c r="AH329" s="1" t="n">
        <f aca="false">$AB$6*($AB$11/AI329*AJ329+$AB$12)</f>
        <v>-0.0402557456508747</v>
      </c>
      <c r="AI329" s="1" t="n">
        <f aca="false">1+$AB$7*COS(AL329)</f>
        <v>0.480357803189423</v>
      </c>
      <c r="AJ329" s="1" t="n">
        <f aca="false">SIN(AL329+RADIANS($AB$9))</f>
        <v>-0.144276678734885</v>
      </c>
      <c r="AK329" s="1" t="n">
        <f aca="false">$AB$7*SIN(AL329)</f>
        <v>0.184509695403376</v>
      </c>
      <c r="AL329" s="1" t="n">
        <f aca="false">2*ATAN(AM329)</f>
        <v>2.8004077078947</v>
      </c>
      <c r="AM329" s="1" t="n">
        <f aca="false">SQRT((1+$AB$7)/(1-$AB$7))*TAN(AN329/2)</f>
        <v>5.80494856293462</v>
      </c>
      <c r="AN329" s="18" t="n">
        <f aca="false">$AU329+$AB$7*SIN(AO329)</f>
        <v>15.0878875935447</v>
      </c>
      <c r="AO329" s="18" t="n">
        <f aca="false">$AU329+$AB$7*SIN(AP329)</f>
        <v>15.084516238135</v>
      </c>
      <c r="AP329" s="18" t="n">
        <f aca="false">$AU329+$AB$7*SIN(AQ329)</f>
        <v>15.0920266264236</v>
      </c>
      <c r="AQ329" s="18" t="n">
        <f aca="false">$AU329+$AB$7*SIN(AR329)</f>
        <v>15.0752398033271</v>
      </c>
      <c r="AR329" s="18" t="n">
        <f aca="false">$AU329+$AB$7*SIN(AS329)</f>
        <v>15.1124899155264</v>
      </c>
      <c r="AS329" s="18" t="n">
        <f aca="false">$AU329+$AB$7*SIN(AT329)</f>
        <v>15.0284006138214</v>
      </c>
      <c r="AT329" s="18" t="n">
        <f aca="false">$AU329+$AB$7*SIN(AU329)</f>
        <v>15.2119091990095</v>
      </c>
      <c r="AU329" s="18" t="n">
        <f aca="false">RADIANS($AB$9)+$AB$18*(F329-AB$15)</f>
        <v>14.7659439613166</v>
      </c>
      <c r="AW329" s="17"/>
      <c r="AX329" s="17"/>
    </row>
    <row r="330" customFormat="false" ht="12.75" hidden="false" customHeight="false" outlineLevel="0" collapsed="false">
      <c r="A330" s="70" t="s">
        <v>196</v>
      </c>
      <c r="B330" s="71" t="s">
        <v>99</v>
      </c>
      <c r="C330" s="70" t="n">
        <v>52775.6804</v>
      </c>
      <c r="D330" s="70" t="s">
        <v>80</v>
      </c>
      <c r="E330" s="1" t="n">
        <f aca="false">+(C330-C$7)/C$8</f>
        <v>3843.94198413278</v>
      </c>
      <c r="F330" s="1" t="n">
        <f aca="false">ROUND(2*E330,0)/2</f>
        <v>3844</v>
      </c>
      <c r="G330" s="1" t="n">
        <f aca="false">+C330-(C$7+F330*C$8)</f>
        <v>-0.131522000003315</v>
      </c>
      <c r="J330" s="1" t="n">
        <f aca="false">+G330</f>
        <v>-0.131522000003315</v>
      </c>
      <c r="Q330" s="73" t="n">
        <f aca="false">+C330-15018.5</f>
        <v>37757.1804</v>
      </c>
      <c r="S330" s="2" t="n">
        <f aca="false">S$17</f>
        <v>1</v>
      </c>
      <c r="Z330" s="1" t="n">
        <f aca="false">F330</f>
        <v>3844</v>
      </c>
      <c r="AA330" s="18" t="n">
        <f aca="false">AB$3+AB$4*Z330+AB$5*Z330^2+AH330</f>
        <v>-0.122387895795328</v>
      </c>
      <c r="AB330" s="18" t="n">
        <f aca="false">IF(S330&lt;&gt;0,G330-AH330,-9999)</f>
        <v>-0.0942033074826988</v>
      </c>
      <c r="AC330" s="18" t="n">
        <f aca="false">+G330-P330</f>
        <v>-0.131522000003315</v>
      </c>
      <c r="AD330" s="18" t="n">
        <f aca="false">IF(S330&lt;&gt;0,G330-AA330,-9999)</f>
        <v>-0.00913410420798713</v>
      </c>
      <c r="AE330" s="18" t="n">
        <f aca="false">+(G330-AA330)^2*S330</f>
        <v>8.34318596823682E-005</v>
      </c>
      <c r="AF330" s="1" t="n">
        <f aca="false">IF(S330&lt;&gt;0,G330-P330,-9999)</f>
        <v>-0.131522000003315</v>
      </c>
      <c r="AG330" s="74"/>
      <c r="AH330" s="1" t="n">
        <f aca="false">$AB$6*($AB$11/AI330*AJ330+$AB$12)</f>
        <v>-0.0373186925206162</v>
      </c>
      <c r="AI330" s="1" t="n">
        <f aca="false">1+$AB$7*COS(AL330)</f>
        <v>0.477311028428252</v>
      </c>
      <c r="AJ330" s="1" t="n">
        <f aca="false">SIN(AL330+RADIANS($AB$9))</f>
        <v>-0.127517234006348</v>
      </c>
      <c r="AK330" s="1" t="n">
        <f aca="false">$AB$7*SIN(AL330)</f>
        <v>0.175693139880978</v>
      </c>
      <c r="AL330" s="1" t="n">
        <f aca="false">2*ATAN(AM330)</f>
        <v>2.817324299349</v>
      </c>
      <c r="AM330" s="1" t="n">
        <f aca="false">SQRT((1+$AB$7)/(1-$AB$7))*TAN(AN330/2)</f>
        <v>6.11359138249881</v>
      </c>
      <c r="AN330" s="18" t="n">
        <f aca="false">$AU330+$AB$7*SIN(AO330)</f>
        <v>15.117360464787</v>
      </c>
      <c r="AO330" s="18" t="n">
        <f aca="false">$AU330+$AB$7*SIN(AP330)</f>
        <v>15.1136397039503</v>
      </c>
      <c r="AP330" s="18" t="n">
        <f aca="false">$AU330+$AB$7*SIN(AQ330)</f>
        <v>15.1217614841165</v>
      </c>
      <c r="AQ330" s="18" t="n">
        <f aca="false">$AU330+$AB$7*SIN(AR330)</f>
        <v>15.1039750634344</v>
      </c>
      <c r="AR330" s="18" t="n">
        <f aca="false">$AU330+$AB$7*SIN(AS330)</f>
        <v>15.1426571579671</v>
      </c>
      <c r="AS330" s="18" t="n">
        <f aca="false">$AU330+$AB$7*SIN(AT330)</f>
        <v>15.0571628746943</v>
      </c>
      <c r="AT330" s="18" t="n">
        <f aca="false">$AU330+$AB$7*SIN(AU330)</f>
        <v>15.2403225898441</v>
      </c>
      <c r="AU330" s="18" t="n">
        <f aca="false">RADIANS($AB$9)+$AB$18*(F330-AB$15)</f>
        <v>14.8085897252598</v>
      </c>
      <c r="AW330" s="17"/>
      <c r="AX330" s="17"/>
    </row>
    <row r="331" customFormat="false" ht="12.75" hidden="false" customHeight="false" outlineLevel="0" collapsed="false">
      <c r="A331" s="84" t="s">
        <v>214</v>
      </c>
      <c r="B331" s="85" t="s">
        <v>99</v>
      </c>
      <c r="C331" s="86" t="n">
        <v>52875.422</v>
      </c>
      <c r="D331" s="87" t="n">
        <v>0.005</v>
      </c>
      <c r="E331" s="1" t="n">
        <f aca="false">+(C331-C$7)/C$8</f>
        <v>3887.9391513147</v>
      </c>
      <c r="F331" s="1" t="n">
        <f aca="false">ROUND(2*E331,0)/2</f>
        <v>3888</v>
      </c>
      <c r="G331" s="1" t="n">
        <f aca="false">+C331-(C$7+F331*C$8)</f>
        <v>-0.13794400000188</v>
      </c>
      <c r="K331" s="1" t="n">
        <f aca="false">+G331</f>
        <v>-0.13794400000188</v>
      </c>
      <c r="Q331" s="73" t="n">
        <f aca="false">+C331-15018.5</f>
        <v>37856.922</v>
      </c>
      <c r="S331" s="2" t="n">
        <f aca="false">S$18</f>
        <v>1</v>
      </c>
      <c r="Z331" s="1" t="n">
        <f aca="false">F331</f>
        <v>3888</v>
      </c>
      <c r="AA331" s="18" t="n">
        <f aca="false">AB$3+AB$4*Z331+AB$5*Z331^2+AH331</f>
        <v>-0.124940460257417</v>
      </c>
      <c r="AB331" s="18" t="n">
        <f aca="false">IF(S331&lt;&gt;0,G331-AH331,-9999)</f>
        <v>-0.101804148747927</v>
      </c>
      <c r="AC331" s="18" t="n">
        <f aca="false">+G331-P331</f>
        <v>-0.13794400000188</v>
      </c>
      <c r="AD331" s="18" t="n">
        <f aca="false">IF(S331&lt;&gt;0,G331-AA331,-9999)</f>
        <v>-0.0130035397444636</v>
      </c>
      <c r="AE331" s="18" t="n">
        <f aca="false">+(G331-AA331)^2*S331</f>
        <v>0.000169092045885845</v>
      </c>
      <c r="AF331" s="1" t="n">
        <f aca="false">IF(S331&lt;&gt;0,G331-P331,-9999)</f>
        <v>-0.13794400000188</v>
      </c>
      <c r="AG331" s="74"/>
      <c r="AH331" s="1" t="n">
        <f aca="false">$AB$6*($AB$11/AI331*AJ331+$AB$12)</f>
        <v>-0.0361398512539531</v>
      </c>
      <c r="AI331" s="1" t="n">
        <f aca="false">1+$AB$7*COS(AL331)</f>
        <v>0.476144332108589</v>
      </c>
      <c r="AJ331" s="1" t="n">
        <f aca="false">SIN(AL331+RADIANS($AB$9))</f>
        <v>-0.120861664885412</v>
      </c>
      <c r="AK331" s="1" t="n">
        <f aca="false">$AB$7*SIN(AL331)</f>
        <v>0.172183273351427</v>
      </c>
      <c r="AL331" s="1" t="n">
        <f aca="false">2*ATAN(AM331)</f>
        <v>2.82403180753914</v>
      </c>
      <c r="AM331" s="1" t="n">
        <f aca="false">SQRT((1+$AB$7)/(1-$AB$7))*TAN(AN331/2)</f>
        <v>6.24498966322652</v>
      </c>
      <c r="AN331" s="18" t="n">
        <f aca="false">$AU331+$AB$7*SIN(AO331)</f>
        <v>15.1290979498192</v>
      </c>
      <c r="AO331" s="18" t="n">
        <f aca="false">$AU331+$AB$7*SIN(AP331)</f>
        <v>15.1252406697338</v>
      </c>
      <c r="AP331" s="18" t="n">
        <f aca="false">$AU331+$AB$7*SIN(AQ331)</f>
        <v>15.1335954397708</v>
      </c>
      <c r="AQ331" s="18" t="n">
        <f aca="false">$AU331+$AB$7*SIN(AR331)</f>
        <v>15.1154407103381</v>
      </c>
      <c r="AR331" s="18" t="n">
        <f aca="false">$AU331+$AB$7*SIN(AS331)</f>
        <v>15.1546227583775</v>
      </c>
      <c r="AS331" s="18" t="n">
        <f aca="false">$AU331+$AB$7*SIN(AT331)</f>
        <v>15.0687205075977</v>
      </c>
      <c r="AT331" s="18" t="n">
        <f aca="false">$AU331+$AB$7*SIN(AU331)</f>
        <v>15.2514666325066</v>
      </c>
      <c r="AU331" s="18" t="n">
        <f aca="false">RADIANS($AB$9)+$AB$18*(F331-AB$15)</f>
        <v>14.8256480308371</v>
      </c>
      <c r="AW331" s="17"/>
      <c r="AX331" s="17"/>
    </row>
    <row r="332" customFormat="false" ht="12.75" hidden="false" customHeight="false" outlineLevel="0" collapsed="false">
      <c r="A332" s="81" t="s">
        <v>215</v>
      </c>
      <c r="B332" s="80" t="s">
        <v>99</v>
      </c>
      <c r="C332" s="81" t="n">
        <v>53190.527</v>
      </c>
      <c r="D332" s="81" t="n">
        <v>0.002</v>
      </c>
      <c r="E332" s="1" t="n">
        <f aca="false">+(C332-C$7)/C$8</f>
        <v>4026.93559176542</v>
      </c>
      <c r="F332" s="1" t="n">
        <f aca="false">ROUND(2*E332,0)/2</f>
        <v>4027</v>
      </c>
      <c r="G332" s="1" t="n">
        <f aca="false">+C332-(C$7+F332*C$8)</f>
        <v>-0.146013499994297</v>
      </c>
      <c r="I332" s="1" t="n">
        <f aca="false">+G332</f>
        <v>-0.146013499994297</v>
      </c>
      <c r="Q332" s="73" t="n">
        <f aca="false">+C332-15018.5</f>
        <v>38172.027</v>
      </c>
      <c r="S332" s="2" t="n">
        <f aca="false">S$16</f>
        <v>0.1</v>
      </c>
      <c r="Z332" s="1" t="n">
        <f aca="false">F332</f>
        <v>4027</v>
      </c>
      <c r="AA332" s="18" t="n">
        <f aca="false">AB$3+AB$4*Z332+AB$5*Z332^2+AH332</f>
        <v>-0.133192696427878</v>
      </c>
      <c r="AB332" s="18" t="n">
        <f aca="false">IF(S332&lt;&gt;0,G332-AH332,-9999)</f>
        <v>-0.113610658757029</v>
      </c>
      <c r="AC332" s="18" t="n">
        <f aca="false">+G332-P332</f>
        <v>-0.146013499994297</v>
      </c>
      <c r="AD332" s="18" t="n">
        <f aca="false">IF(S332&lt;&gt;0,G332-AA332,-9999)</f>
        <v>-0.0128208035664183</v>
      </c>
      <c r="AE332" s="18" t="n">
        <f aca="false">+(G332-AA332)^2*S332</f>
        <v>1.64373004088684E-005</v>
      </c>
      <c r="AF332" s="1" t="n">
        <f aca="false">IF(S332&lt;&gt;0,G332-P332,-9999)</f>
        <v>-0.146013499994297</v>
      </c>
      <c r="AG332" s="74"/>
      <c r="AH332" s="1" t="n">
        <f aca="false">$AB$6*($AB$11/AI332*AJ332+$AB$12)</f>
        <v>-0.0324028412372681</v>
      </c>
      <c r="AI332" s="1" t="n">
        <f aca="false">1+$AB$7*COS(AL332)</f>
        <v>0.472647613522354</v>
      </c>
      <c r="AJ332" s="1" t="n">
        <f aca="false">SIN(AL332+RADIANS($AB$9))</f>
        <v>-0.10001122752914</v>
      </c>
      <c r="AK332" s="1" t="n">
        <f aca="false">$AB$7*SIN(AL332)</f>
        <v>0.161156138202367</v>
      </c>
      <c r="AL332" s="1" t="n">
        <f aca="false">2*ATAN(AM332)</f>
        <v>2.84501096700616</v>
      </c>
      <c r="AM332" s="1" t="n">
        <f aca="false">SQRT((1+$AB$7)/(1-$AB$7))*TAN(AN332/2)</f>
        <v>6.69400181016845</v>
      </c>
      <c r="AN332" s="18" t="n">
        <f aca="false">$AU332+$AB$7*SIN(AO332)</f>
        <v>15.1659913694124</v>
      </c>
      <c r="AO332" s="18" t="n">
        <f aca="false">$AU332+$AB$7*SIN(AP332)</f>
        <v>15.1617225695614</v>
      </c>
      <c r="AP332" s="18" t="n">
        <f aca="false">$AU332+$AB$7*SIN(AQ332)</f>
        <v>15.1707575836983</v>
      </c>
      <c r="AQ332" s="18" t="n">
        <f aca="false">$AU332+$AB$7*SIN(AR332)</f>
        <v>15.151575728207</v>
      </c>
      <c r="AR332" s="18" t="n">
        <f aca="false">$AU332+$AB$7*SIN(AS332)</f>
        <v>15.1920422195426</v>
      </c>
      <c r="AS332" s="18" t="n">
        <f aca="false">$AU332+$AB$7*SIN(AT332)</f>
        <v>15.105442390357</v>
      </c>
      <c r="AT332" s="18" t="n">
        <f aca="false">$AU332+$AB$7*SIN(AU332)</f>
        <v>15.2858660470569</v>
      </c>
      <c r="AU332" s="18" t="n">
        <f aca="false">RADIANS($AB$9)+$AB$18*(F332-AB$15)</f>
        <v>14.8795367689107</v>
      </c>
      <c r="AW332" s="17"/>
      <c r="AX332" s="17"/>
    </row>
    <row r="333" customFormat="false" ht="12.75" hidden="false" customHeight="false" outlineLevel="0" collapsed="false">
      <c r="A333" s="70" t="s">
        <v>216</v>
      </c>
      <c r="B333" s="71" t="s">
        <v>99</v>
      </c>
      <c r="C333" s="70" t="n">
        <v>53548.7</v>
      </c>
      <c r="D333" s="70" t="s">
        <v>80</v>
      </c>
      <c r="E333" s="1" t="n">
        <f aca="false">+(C333-C$7)/C$8</f>
        <v>4184.92982246806</v>
      </c>
      <c r="F333" s="1" t="n">
        <f aca="false">ROUND(2*E333,0)/2</f>
        <v>4185</v>
      </c>
      <c r="G333" s="1" t="n">
        <f aca="false">+C333-(C$7+F333*C$8)</f>
        <v>-0.159092500005499</v>
      </c>
      <c r="K333" s="1" t="n">
        <f aca="false">+G333</f>
        <v>-0.159092500005499</v>
      </c>
      <c r="Q333" s="73" t="n">
        <f aca="false">+C333-15018.5</f>
        <v>38530.2</v>
      </c>
      <c r="S333" s="2" t="n">
        <f aca="false">S$18</f>
        <v>1</v>
      </c>
      <c r="Z333" s="1" t="n">
        <f aca="false">F333</f>
        <v>4185</v>
      </c>
      <c r="AA333" s="18" t="n">
        <f aca="false">AB$3+AB$4*Z333+AB$5*Z333^2+AH333</f>
        <v>-0.142925104603355</v>
      </c>
      <c r="AB333" s="18" t="n">
        <f aca="false">IF(S333&lt;&gt;0,G333-AH333,-9999)</f>
        <v>-0.130956849039229</v>
      </c>
      <c r="AC333" s="18" t="n">
        <f aca="false">+G333-P333</f>
        <v>-0.159092500005499</v>
      </c>
      <c r="AD333" s="18" t="n">
        <f aca="false">IF(S333&lt;&gt;0,G333-AA333,-9999)</f>
        <v>-0.0161673954021443</v>
      </c>
      <c r="AE333" s="18" t="n">
        <f aca="false">+(G333-AA333)^2*S333</f>
        <v>0.000261384674089278</v>
      </c>
      <c r="AF333" s="1" t="n">
        <f aca="false">IF(S333&lt;&gt;0,G333-P333,-9999)</f>
        <v>-0.159092500005499</v>
      </c>
      <c r="AG333" s="74"/>
      <c r="AH333" s="1" t="n">
        <f aca="false">$AB$6*($AB$11/AI333*AJ333+$AB$12)</f>
        <v>-0.0281356509662709</v>
      </c>
      <c r="AI333" s="1" t="n">
        <f aca="false">1+$AB$7*COS(AL333)</f>
        <v>0.46900911358629</v>
      </c>
      <c r="AJ333" s="1" t="n">
        <f aca="false">SIN(AL333+RADIANS($AB$9))</f>
        <v>-0.076621770237892</v>
      </c>
      <c r="AK333" s="1" t="n">
        <f aca="false">$AB$7*SIN(AL333)</f>
        <v>0.148729684157371</v>
      </c>
      <c r="AL333" s="1" t="n">
        <f aca="false">2*ATAN(AM333)</f>
        <v>2.86849273019114</v>
      </c>
      <c r="AM333" s="1" t="n">
        <f aca="false">SQRT((1+$AB$7)/(1-$AB$7))*TAN(AN333/2)</f>
        <v>7.27775350909212</v>
      </c>
      <c r="AN333" s="18" t="n">
        <f aca="false">$AU333+$AB$7*SIN(AO333)</f>
        <v>15.207599181854</v>
      </c>
      <c r="AO333" s="18" t="n">
        <f aca="false">$AU333+$AB$7*SIN(AP333)</f>
        <v>15.2029154895281</v>
      </c>
      <c r="AP333" s="18" t="n">
        <f aca="false">$AU333+$AB$7*SIN(AQ333)</f>
        <v>15.2125952209707</v>
      </c>
      <c r="AQ333" s="18" t="n">
        <f aca="false">$AU333+$AB$7*SIN(AR333)</f>
        <v>15.1925327809845</v>
      </c>
      <c r="AR333" s="18" t="n">
        <f aca="false">$AU333+$AB$7*SIN(AS333)</f>
        <v>15.233875863333</v>
      </c>
      <c r="AS333" s="18" t="n">
        <f aca="false">$AU333+$AB$7*SIN(AT333)</f>
        <v>15.1475912031941</v>
      </c>
      <c r="AT333" s="18" t="n">
        <f aca="false">$AU333+$AB$7*SIN(AU333)</f>
        <v>15.3235382270534</v>
      </c>
      <c r="AU333" s="18" t="n">
        <f aca="false">RADIANS($AB$9)+$AB$18*(F333-AB$15)</f>
        <v>14.9407915934837</v>
      </c>
      <c r="AW333" s="17"/>
      <c r="AX333" s="17"/>
    </row>
    <row r="334" customFormat="false" ht="12.75" hidden="false" customHeight="false" outlineLevel="0" collapsed="false">
      <c r="A334" s="81" t="s">
        <v>217</v>
      </c>
      <c r="B334" s="80" t="s">
        <v>99</v>
      </c>
      <c r="C334" s="81" t="n">
        <v>53548.7018</v>
      </c>
      <c r="D334" s="81" t="n">
        <v>0.0004</v>
      </c>
      <c r="E334" s="1" t="n">
        <f aca="false">+(C334-C$7)/C$8</f>
        <v>4184.93061646877</v>
      </c>
      <c r="F334" s="1" t="n">
        <f aca="false">ROUND(2*E334,0)/2</f>
        <v>4185</v>
      </c>
      <c r="G334" s="1" t="n">
        <f aca="false">+C334-(C$7+F334*C$8)</f>
        <v>-0.15729250000004</v>
      </c>
      <c r="K334" s="1" t="n">
        <f aca="false">+G334</f>
        <v>-0.15729250000004</v>
      </c>
      <c r="Q334" s="73" t="n">
        <f aca="false">+C334-15018.5</f>
        <v>38530.2018</v>
      </c>
      <c r="S334" s="2" t="n">
        <f aca="false">S$18</f>
        <v>1</v>
      </c>
      <c r="Z334" s="1" t="n">
        <f aca="false">F334</f>
        <v>4185</v>
      </c>
      <c r="AA334" s="18" t="n">
        <f aca="false">AB$3+AB$4*Z334+AB$5*Z334^2+AH334</f>
        <v>-0.142925104603355</v>
      </c>
      <c r="AB334" s="18" t="n">
        <f aca="false">IF(S334&lt;&gt;0,G334-AH334,-9999)</f>
        <v>-0.129156849033769</v>
      </c>
      <c r="AC334" s="18" t="n">
        <f aca="false">+G334-P334</f>
        <v>-0.15729250000004</v>
      </c>
      <c r="AD334" s="18" t="n">
        <f aca="false">IF(S334&lt;&gt;0,G334-AA334,-9999)</f>
        <v>-0.0143673953966845</v>
      </c>
      <c r="AE334" s="18" t="n">
        <f aca="false">+(G334-AA334)^2*S334</f>
        <v>0.00020642205048467</v>
      </c>
      <c r="AF334" s="1" t="n">
        <f aca="false">IF(S334&lt;&gt;0,G334-P334,-9999)</f>
        <v>-0.15729250000004</v>
      </c>
      <c r="AG334" s="74"/>
      <c r="AH334" s="1" t="n">
        <f aca="false">$AB$6*($AB$11/AI334*AJ334+$AB$12)</f>
        <v>-0.0281356509662709</v>
      </c>
      <c r="AI334" s="1" t="n">
        <f aca="false">1+$AB$7*COS(AL334)</f>
        <v>0.46900911358629</v>
      </c>
      <c r="AJ334" s="1" t="n">
        <f aca="false">SIN(AL334+RADIANS($AB$9))</f>
        <v>-0.076621770237892</v>
      </c>
      <c r="AK334" s="1" t="n">
        <f aca="false">$AB$7*SIN(AL334)</f>
        <v>0.148729684157371</v>
      </c>
      <c r="AL334" s="1" t="n">
        <f aca="false">2*ATAN(AM334)</f>
        <v>2.86849273019114</v>
      </c>
      <c r="AM334" s="1" t="n">
        <f aca="false">SQRT((1+$AB$7)/(1-$AB$7))*TAN(AN334/2)</f>
        <v>7.27775350909212</v>
      </c>
      <c r="AN334" s="18" t="n">
        <f aca="false">$AU334+$AB$7*SIN(AO334)</f>
        <v>15.207599181854</v>
      </c>
      <c r="AO334" s="18" t="n">
        <f aca="false">$AU334+$AB$7*SIN(AP334)</f>
        <v>15.2029154895281</v>
      </c>
      <c r="AP334" s="18" t="n">
        <f aca="false">$AU334+$AB$7*SIN(AQ334)</f>
        <v>15.2125952209707</v>
      </c>
      <c r="AQ334" s="18" t="n">
        <f aca="false">$AU334+$AB$7*SIN(AR334)</f>
        <v>15.1925327809845</v>
      </c>
      <c r="AR334" s="18" t="n">
        <f aca="false">$AU334+$AB$7*SIN(AS334)</f>
        <v>15.233875863333</v>
      </c>
      <c r="AS334" s="18" t="n">
        <f aca="false">$AU334+$AB$7*SIN(AT334)</f>
        <v>15.1475912031941</v>
      </c>
      <c r="AT334" s="18" t="n">
        <f aca="false">$AU334+$AB$7*SIN(AU334)</f>
        <v>15.3235382270534</v>
      </c>
      <c r="AU334" s="18" t="n">
        <f aca="false">RADIANS($AB$9)+$AB$18*(F334-AB$15)</f>
        <v>14.9407915934837</v>
      </c>
      <c r="AW334" s="17"/>
      <c r="AX334" s="17"/>
    </row>
    <row r="335" customFormat="false" ht="12.75" hidden="false" customHeight="false" outlineLevel="0" collapsed="false">
      <c r="A335" s="81" t="s">
        <v>215</v>
      </c>
      <c r="B335" s="80" t="s">
        <v>99</v>
      </c>
      <c r="C335" s="81" t="n">
        <v>53555.501</v>
      </c>
      <c r="D335" s="81" t="n">
        <v>0.002</v>
      </c>
      <c r="E335" s="1" t="n">
        <f aca="false">+(C335-C$7)/C$8</f>
        <v>4187.92982180639</v>
      </c>
      <c r="F335" s="1" t="n">
        <f aca="false">ROUND(2*E335,0)/2</f>
        <v>4188</v>
      </c>
      <c r="G335" s="1" t="n">
        <f aca="false">+C335-(C$7+F335*C$8)</f>
        <v>-0.159094000002369</v>
      </c>
      <c r="I335" s="1" t="n">
        <f aca="false">+G335</f>
        <v>-0.159094000002369</v>
      </c>
      <c r="Q335" s="73" t="n">
        <f aca="false">+C335-15018.5</f>
        <v>38537.001</v>
      </c>
      <c r="S335" s="2" t="n">
        <f aca="false">S$16</f>
        <v>0.1</v>
      </c>
      <c r="Z335" s="1" t="n">
        <f aca="false">F335</f>
        <v>4188</v>
      </c>
      <c r="AA335" s="18" t="n">
        <f aca="false">AB$3+AB$4*Z335+AB$5*Z335^2+AH335</f>
        <v>-0.143113562071247</v>
      </c>
      <c r="AB335" s="18" t="n">
        <f aca="false">IF(S335&lt;&gt;0,G335-AH335,-9999)</f>
        <v>-0.131039530858749</v>
      </c>
      <c r="AC335" s="18" t="n">
        <f aca="false">+G335-P335</f>
        <v>-0.159094000002369</v>
      </c>
      <c r="AD335" s="18" t="n">
        <f aca="false">IF(S335&lt;&gt;0,G335-AA335,-9999)</f>
        <v>-0.0159804379311225</v>
      </c>
      <c r="AE335" s="18" t="n">
        <f aca="false">+(G335-AA335)^2*S335</f>
        <v>2.55374396470459E-005</v>
      </c>
      <c r="AF335" s="1" t="n">
        <f aca="false">IF(S335&lt;&gt;0,G335-P335,-9999)</f>
        <v>-0.159094000002369</v>
      </c>
      <c r="AG335" s="74"/>
      <c r="AH335" s="1" t="n">
        <f aca="false">$AB$6*($AB$11/AI335*AJ335+$AB$12)</f>
        <v>-0.02805446914362</v>
      </c>
      <c r="AI335" s="1" t="n">
        <f aca="false">1+$AB$7*COS(AL335)</f>
        <v>0.468943382351826</v>
      </c>
      <c r="AJ335" s="1" t="n">
        <f aca="false">SIN(AL335+RADIANS($AB$9))</f>
        <v>-0.0761807627756839</v>
      </c>
      <c r="AK335" s="1" t="n">
        <f aca="false">$AB$7*SIN(AL335)</f>
        <v>0.148494812219314</v>
      </c>
      <c r="AL335" s="1" t="n">
        <f aca="false">2*ATAN(AM335)</f>
        <v>2.86893503043351</v>
      </c>
      <c r="AM335" s="1" t="n">
        <f aca="false">SQRT((1+$AB$7)/(1-$AB$7))*TAN(AN335/2)</f>
        <v>7.28970726881821</v>
      </c>
      <c r="AN335" s="18" t="n">
        <f aca="false">$AU335+$AB$7*SIN(AO335)</f>
        <v>15.2083859532156</v>
      </c>
      <c r="AO335" s="18" t="n">
        <f aca="false">$AU335+$AB$7*SIN(AP335)</f>
        <v>15.203695074669</v>
      </c>
      <c r="AP335" s="18" t="n">
        <f aca="false">$AU335+$AB$7*SIN(AQ335)</f>
        <v>15.2133855034392</v>
      </c>
      <c r="AQ335" s="18" t="n">
        <f aca="false">$AU335+$AB$7*SIN(AR335)</f>
        <v>15.1933095894627</v>
      </c>
      <c r="AR335" s="18" t="n">
        <f aca="false">$AU335+$AB$7*SIN(AS335)</f>
        <v>15.2346630055195</v>
      </c>
      <c r="AS335" s="18" t="n">
        <f aca="false">$AU335+$AB$7*SIN(AT335)</f>
        <v>15.1483958210208</v>
      </c>
      <c r="AT335" s="18" t="n">
        <f aca="false">$AU335+$AB$7*SIN(AU335)</f>
        <v>15.3242393443441</v>
      </c>
      <c r="AU335" s="18" t="n">
        <f aca="false">RADIANS($AB$9)+$AB$18*(F335-AB$15)</f>
        <v>14.941954659773</v>
      </c>
      <c r="AW335" s="17"/>
      <c r="AX335" s="17"/>
    </row>
    <row r="336" customFormat="false" ht="12.75" hidden="false" customHeight="false" outlineLevel="0" collapsed="false">
      <c r="A336" s="70" t="s">
        <v>216</v>
      </c>
      <c r="B336" s="71" t="s">
        <v>99</v>
      </c>
      <c r="C336" s="70" t="n">
        <v>53879.6759</v>
      </c>
      <c r="D336" s="70" t="s">
        <v>80</v>
      </c>
      <c r="E336" s="1" t="n">
        <f aca="false">+(C336-C$7)/C$8</f>
        <v>4330.92709948675</v>
      </c>
      <c r="F336" s="1" t="n">
        <f aca="false">ROUND(2*E336,0)/2</f>
        <v>4331</v>
      </c>
      <c r="G336" s="1" t="n">
        <f aca="false">+C336-(C$7+F336*C$8)</f>
        <v>-0.165265499999805</v>
      </c>
      <c r="K336" s="1" t="n">
        <f aca="false">+G336</f>
        <v>-0.165265499999805</v>
      </c>
      <c r="Q336" s="73" t="n">
        <f aca="false">+C336-15018.5</f>
        <v>38861.1759</v>
      </c>
      <c r="S336" s="2" t="n">
        <f aca="false">S$18</f>
        <v>1</v>
      </c>
      <c r="Z336" s="1" t="n">
        <f aca="false">F336</f>
        <v>4331</v>
      </c>
      <c r="AA336" s="18" t="n">
        <f aca="false">AB$3+AB$4*Z336+AB$5*Z336^2+AH336</f>
        <v>-0.152256829531572</v>
      </c>
      <c r="AB336" s="18" t="n">
        <f aca="false">IF(S336&lt;&gt;0,G336-AH336,-9999)</f>
        <v>-0.141085870178012</v>
      </c>
      <c r="AC336" s="18" t="n">
        <f aca="false">+G336-P336</f>
        <v>-0.165265499999805</v>
      </c>
      <c r="AD336" s="18" t="n">
        <f aca="false">IF(S336&lt;&gt;0,G336-AA336,-9999)</f>
        <v>-0.0130086704682329</v>
      </c>
      <c r="AE336" s="18" t="n">
        <f aca="false">+(G336-AA336)^2*S336</f>
        <v>0.000169225507351075</v>
      </c>
      <c r="AF336" s="1" t="n">
        <f aca="false">IF(S336&lt;&gt;0,G336-P336,-9999)</f>
        <v>-0.165265499999805</v>
      </c>
      <c r="AG336" s="74"/>
      <c r="AH336" s="1" t="n">
        <f aca="false">$AB$6*($AB$11/AI336*AJ336+$AB$12)</f>
        <v>-0.0241796298217933</v>
      </c>
      <c r="AI336" s="1" t="n">
        <f aca="false">1+$AB$7*COS(AL336)</f>
        <v>0.465950875250477</v>
      </c>
      <c r="AJ336" s="1" t="n">
        <f aca="false">SIN(AL336+RADIANS($AB$9))</f>
        <v>-0.0552887754380812</v>
      </c>
      <c r="AK336" s="1" t="n">
        <f aca="false">$AB$7*SIN(AL336)</f>
        <v>0.137343994256165</v>
      </c>
      <c r="AL336" s="1" t="n">
        <f aca="false">2*ATAN(AM336)</f>
        <v>2.88987268977224</v>
      </c>
      <c r="AM336" s="1" t="n">
        <f aca="false">SQRT((1+$AB$7)/(1-$AB$7))*TAN(AN336/2)</f>
        <v>7.90333953076769</v>
      </c>
      <c r="AN336" s="18" t="n">
        <f aca="false">$AU336+$AB$7*SIN(AO336)</f>
        <v>15.2457537418627</v>
      </c>
      <c r="AO336" s="18" t="n">
        <f aca="false">$AU336+$AB$7*SIN(AP336)</f>
        <v>15.240756411908</v>
      </c>
      <c r="AP336" s="18" t="n">
        <f aca="false">$AU336+$AB$7*SIN(AQ336)</f>
        <v>15.2508810849306</v>
      </c>
      <c r="AQ336" s="18" t="n">
        <f aca="false">$AU336+$AB$7*SIN(AR336)</f>
        <v>15.2303142875115</v>
      </c>
      <c r="AR336" s="18" t="n">
        <f aca="false">$AU336+$AB$7*SIN(AS336)</f>
        <v>15.2718771086449</v>
      </c>
      <c r="AS336" s="18" t="n">
        <f aca="false">$AU336+$AB$7*SIN(AT336)</f>
        <v>15.1869394668434</v>
      </c>
      <c r="AT336" s="18" t="n">
        <f aca="false">$AU336+$AB$7*SIN(AU336)</f>
        <v>15.3570708903058</v>
      </c>
      <c r="AU336" s="18" t="n">
        <f aca="false">RADIANS($AB$9)+$AB$18*(F336-AB$15)</f>
        <v>14.9973941528992</v>
      </c>
      <c r="AV336" s="18"/>
      <c r="AW336" s="17"/>
      <c r="AX336" s="17"/>
    </row>
    <row r="337" customFormat="false" ht="12.75" hidden="false" customHeight="false" outlineLevel="0" collapsed="false">
      <c r="A337" s="70" t="s">
        <v>216</v>
      </c>
      <c r="B337" s="71" t="s">
        <v>99</v>
      </c>
      <c r="C337" s="70" t="n">
        <v>53888.7438</v>
      </c>
      <c r="D337" s="70" t="s">
        <v>80</v>
      </c>
      <c r="E337" s="1" t="n">
        <f aca="false">+(C337-C$7)/C$8</f>
        <v>4334.92705449337</v>
      </c>
      <c r="F337" s="1" t="n">
        <f aca="false">ROUND(2*E337,0)/2</f>
        <v>4335</v>
      </c>
      <c r="G337" s="1" t="n">
        <f aca="false">+C337-(C$7+F337*C$8)</f>
        <v>-0.165367500005232</v>
      </c>
      <c r="K337" s="1" t="n">
        <f aca="false">+G337</f>
        <v>-0.165367500005232</v>
      </c>
      <c r="Q337" s="73" t="n">
        <f aca="false">+C337-15018.5</f>
        <v>38870.2438</v>
      </c>
      <c r="S337" s="2" t="n">
        <f aca="false">S$18</f>
        <v>1</v>
      </c>
      <c r="Z337" s="1" t="n">
        <f aca="false">F337</f>
        <v>4335</v>
      </c>
      <c r="AA337" s="18" t="n">
        <f aca="false">AB$3+AB$4*Z337+AB$5*Z337^2+AH337</f>
        <v>-0.152517118320675</v>
      </c>
      <c r="AB337" s="18" t="n">
        <f aca="false">IF(S337&lt;&gt;0,G337-AH337,-9999)</f>
        <v>-0.1412963797042</v>
      </c>
      <c r="AC337" s="18" t="n">
        <f aca="false">+G337-P337</f>
        <v>-0.165367500005232</v>
      </c>
      <c r="AD337" s="18" t="n">
        <f aca="false">IF(S337&lt;&gt;0,G337-AA337,-9999)</f>
        <v>-0.0128503816845571</v>
      </c>
      <c r="AE337" s="18" t="n">
        <f aca="false">+(G337-AA337)^2*S337</f>
        <v>0.000165132309438801</v>
      </c>
      <c r="AF337" s="1" t="n">
        <f aca="false">IF(S337&lt;&gt;0,G337-P337,-9999)</f>
        <v>-0.165367500005232</v>
      </c>
      <c r="AG337" s="74"/>
      <c r="AH337" s="1" t="n">
        <f aca="false">$AB$6*($AB$11/AI337*AJ337+$AB$12)</f>
        <v>-0.0240711203010313</v>
      </c>
      <c r="AI337" s="1" t="n">
        <f aca="false">1+$AB$7*COS(AL337)</f>
        <v>0.465871074088066</v>
      </c>
      <c r="AJ337" s="1" t="n">
        <f aca="false">SIN(AL337+RADIANS($AB$9))</f>
        <v>-0.0547079666667194</v>
      </c>
      <c r="AK337" s="1" t="n">
        <f aca="false">$AB$7*SIN(AL337)</f>
        <v>0.137033320430223</v>
      </c>
      <c r="AL337" s="1" t="n">
        <f aca="false">2*ATAN(AM337)</f>
        <v>2.89045437897095</v>
      </c>
      <c r="AM337" s="1" t="n">
        <f aca="false">SQRT((1+$AB$7)/(1-$AB$7))*TAN(AN337/2)</f>
        <v>7.92183986254242</v>
      </c>
      <c r="AN337" s="18" t="n">
        <f aca="false">$AU337+$AB$7*SIN(AO337)</f>
        <v>15.2467952682541</v>
      </c>
      <c r="AO337" s="18" t="n">
        <f aca="false">$AU337+$AB$7*SIN(AP337)</f>
        <v>15.2417904651206</v>
      </c>
      <c r="AP337" s="18" t="n">
        <f aca="false">$AU337+$AB$7*SIN(AQ337)</f>
        <v>15.2519250393215</v>
      </c>
      <c r="AQ337" s="18" t="n">
        <f aca="false">$AU337+$AB$7*SIN(AR337)</f>
        <v>15.2313489094921</v>
      </c>
      <c r="AR337" s="18" t="n">
        <f aca="false">$AU337+$AB$7*SIN(AS337)</f>
        <v>15.2729094983405</v>
      </c>
      <c r="AS337" s="18" t="n">
        <f aca="false">$AU337+$AB$7*SIN(AT337)</f>
        <v>15.1880229909449</v>
      </c>
      <c r="AT337" s="18" t="n">
        <f aca="false">$AU337+$AB$7*SIN(AU337)</f>
        <v>15.3579730337243</v>
      </c>
      <c r="AU337" s="18" t="n">
        <f aca="false">RADIANS($AB$9)+$AB$18*(F337-AB$15)</f>
        <v>14.9989449079516</v>
      </c>
      <c r="AW337" s="17"/>
      <c r="AX337" s="17"/>
    </row>
    <row r="338" customFormat="false" ht="12.75" hidden="false" customHeight="false" outlineLevel="0" collapsed="false">
      <c r="A338" s="84" t="s">
        <v>218</v>
      </c>
      <c r="B338" s="88"/>
      <c r="C338" s="86" t="n">
        <v>53920.4811</v>
      </c>
      <c r="D338" s="86" t="n">
        <v>0.0005</v>
      </c>
      <c r="E338" s="1" t="n">
        <f aca="false">+(C338-C$7)/C$8</f>
        <v>4348.92674262754</v>
      </c>
      <c r="F338" s="1" t="n">
        <f aca="false">ROUND(2*E338,0)/2</f>
        <v>4349</v>
      </c>
      <c r="G338" s="1" t="n">
        <f aca="false">+C338-(C$7+F338*C$8)</f>
        <v>-0.16607450000447</v>
      </c>
      <c r="J338" s="1" t="n">
        <f aca="false">+G338</f>
        <v>-0.16607450000447</v>
      </c>
      <c r="O338" s="1" t="n">
        <f aca="false">+C$11+C$12*$F338</f>
        <v>-0.166556900367428</v>
      </c>
      <c r="Q338" s="73" t="n">
        <f aca="false">+C338-15018.5</f>
        <v>38901.9811</v>
      </c>
      <c r="S338" s="2" t="n">
        <f aca="false">S$17</f>
        <v>1</v>
      </c>
      <c r="Z338" s="1" t="n">
        <f aca="false">F338</f>
        <v>4349</v>
      </c>
      <c r="AA338" s="18" t="n">
        <f aca="false">AB$3+AB$4*Z338+AB$5*Z338^2+AH338</f>
        <v>-0.153430082394098</v>
      </c>
      <c r="AB338" s="18" t="n">
        <f aca="false">IF(S338&lt;&gt;0,G338-AH338,-9999)</f>
        <v>-0.142383204912889</v>
      </c>
      <c r="AC338" s="18" t="n">
        <f aca="false">+G338-P338</f>
        <v>-0.16607450000447</v>
      </c>
      <c r="AD338" s="18" t="n">
        <f aca="false">IF(S338&lt;&gt;0,G338-AA338,-9999)</f>
        <v>-0.0126444176103719</v>
      </c>
      <c r="AE338" s="18" t="n">
        <f aca="false">+(G338-AA338)^2*S338</f>
        <v>0.000159881296705483</v>
      </c>
      <c r="AF338" s="1" t="n">
        <f aca="false">IF(S338&lt;&gt;0,G338-P338,-9999)</f>
        <v>-0.16607450000447</v>
      </c>
      <c r="AG338" s="74"/>
      <c r="AH338" s="1" t="n">
        <f aca="false">$AB$6*($AB$11/AI338*AJ338+$AB$12)</f>
        <v>-0.0236912950915807</v>
      </c>
      <c r="AI338" s="1" t="n">
        <f aca="false">1+$AB$7*COS(AL338)</f>
        <v>0.46559341832864</v>
      </c>
      <c r="AJ338" s="1" t="n">
        <f aca="false">SIN(AL338+RADIANS($AB$9))</f>
        <v>-0.0526766434495153</v>
      </c>
      <c r="AK338" s="1" t="n">
        <f aca="false">$AB$7*SIN(AL338)</f>
        <v>0.135946481640023</v>
      </c>
      <c r="AL338" s="1" t="n">
        <f aca="false">2*ATAN(AM338)</f>
        <v>2.8924886369019</v>
      </c>
      <c r="AM338" s="1" t="n">
        <f aca="false">SQRT((1+$AB$7)/(1-$AB$7))*TAN(AN338/2)</f>
        <v>7.98721425476338</v>
      </c>
      <c r="AN338" s="18" t="n">
        <f aca="false">$AU338+$AB$7*SIN(AO338)</f>
        <v>15.2504390478446</v>
      </c>
      <c r="AO338" s="18" t="n">
        <f aca="false">$AU338+$AB$7*SIN(AP338)</f>
        <v>15.2454085962854</v>
      </c>
      <c r="AP338" s="18" t="n">
        <f aca="false">$AU338+$AB$7*SIN(AQ338)</f>
        <v>15.2555768120856</v>
      </c>
      <c r="AQ338" s="18" t="n">
        <f aca="false">$AU338+$AB$7*SIN(AR338)</f>
        <v>15.2349699613669</v>
      </c>
      <c r="AR338" s="18" t="n">
        <f aca="false">$AU338+$AB$7*SIN(AS338)</f>
        <v>15.2765192248155</v>
      </c>
      <c r="AS338" s="18" t="n">
        <f aca="false">$AU338+$AB$7*SIN(AT338)</f>
        <v>15.191817636712</v>
      </c>
      <c r="AT338" s="18" t="n">
        <f aca="false">$AU338+$AB$7*SIN(AU338)</f>
        <v>15.3611237466259</v>
      </c>
      <c r="AU338" s="18" t="n">
        <f aca="false">RADIANS($AB$9)+$AB$18*(F338-AB$15)</f>
        <v>15.0043725506353</v>
      </c>
      <c r="AW338" s="17"/>
      <c r="AX338" s="17"/>
    </row>
    <row r="339" customFormat="false" ht="12.75" hidden="false" customHeight="false" outlineLevel="0" collapsed="false">
      <c r="A339" s="81" t="s">
        <v>219</v>
      </c>
      <c r="B339" s="80" t="s">
        <v>99</v>
      </c>
      <c r="C339" s="81" t="n">
        <v>54192.5171</v>
      </c>
      <c r="D339" s="81" t="n">
        <v>0.0004</v>
      </c>
      <c r="E339" s="1" t="n">
        <f aca="false">+(C339-C$7)/C$8</f>
        <v>4468.92495171483</v>
      </c>
      <c r="F339" s="1" t="n">
        <f aca="false">ROUND(2*E339,0)/2</f>
        <v>4469</v>
      </c>
      <c r="G339" s="1" t="n">
        <f aca="false">+C339-(C$7+F339*C$8)</f>
        <v>-0.170134500003769</v>
      </c>
      <c r="K339" s="1" t="n">
        <f aca="false">+G339</f>
        <v>-0.170134500003769</v>
      </c>
      <c r="O339" s="1" t="n">
        <f aca="false">+C$11+C$12*$F339</f>
        <v>-0.172774489837247</v>
      </c>
      <c r="Q339" s="73" t="n">
        <f aca="false">+C339-15018.5</f>
        <v>39174.0171</v>
      </c>
      <c r="S339" s="2" t="n">
        <f aca="false">S$18</f>
        <v>1</v>
      </c>
      <c r="Z339" s="1" t="n">
        <f aca="false">F339</f>
        <v>4469</v>
      </c>
      <c r="AA339" s="18" t="n">
        <f aca="false">AB$3+AB$4*Z339+AB$5*Z339^2+AH339</f>
        <v>-0.161380694033192</v>
      </c>
      <c r="AB339" s="18" t="n">
        <f aca="false">IF(S339&lt;&gt;0,G339-AH339,-9999)</f>
        <v>-0.149700956925632</v>
      </c>
      <c r="AC339" s="18" t="n">
        <f aca="false">+G339-P339</f>
        <v>-0.170134500003769</v>
      </c>
      <c r="AD339" s="18" t="n">
        <f aca="false">IF(S339&lt;&gt;0,G339-AA339,-9999)</f>
        <v>-0.00875380597057701</v>
      </c>
      <c r="AE339" s="18" t="n">
        <f aca="false">+(G339-AA339)^2*S339</f>
        <v>7.66291189705097E-005</v>
      </c>
      <c r="AF339" s="1" t="n">
        <f aca="false">IF(S339&lt;&gt;0,G339-P339,-9999)</f>
        <v>-0.170134500003769</v>
      </c>
      <c r="AG339" s="74"/>
      <c r="AH339" s="1" t="n">
        <f aca="false">$AB$6*($AB$11/AI339*AJ339+$AB$12)</f>
        <v>-0.0204335430781369</v>
      </c>
      <c r="AI339" s="1" t="n">
        <f aca="false">1+$AB$7*COS(AL339)</f>
        <v>0.463317364371075</v>
      </c>
      <c r="AJ339" s="1" t="n">
        <f aca="false">SIN(AL339+RADIANS($AB$9))</f>
        <v>-0.0353599818808648</v>
      </c>
      <c r="AK339" s="1" t="n">
        <f aca="false">$AB$7*SIN(AL339)</f>
        <v>0.126663289939743</v>
      </c>
      <c r="AL339" s="1" t="n">
        <f aca="false">2*ATAN(AM339)</f>
        <v>2.90982231763782</v>
      </c>
      <c r="AM339" s="1" t="n">
        <f aca="false">SQRT((1+$AB$7)/(1-$AB$7))*TAN(AN339/2)</f>
        <v>8.59056898423624</v>
      </c>
      <c r="AN339" s="18" t="n">
        <f aca="false">$AU339+$AB$7*SIN(AO339)</f>
        <v>15.2815735838322</v>
      </c>
      <c r="AO339" s="18" t="n">
        <f aca="false">$AU339+$AB$7*SIN(AP339)</f>
        <v>15.2763575666568</v>
      </c>
      <c r="AP339" s="18" t="n">
        <f aca="false">$AU339+$AB$7*SIN(AQ339)</f>
        <v>15.2867470481727</v>
      </c>
      <c r="AQ339" s="18" t="n">
        <f aca="false">$AU339+$AB$7*SIN(AR339)</f>
        <v>15.2660035023601</v>
      </c>
      <c r="AR339" s="18" t="n">
        <f aca="false">$AU339+$AB$7*SIN(AS339)</f>
        <v>15.3072297880714</v>
      </c>
      <c r="AS339" s="18" t="n">
        <f aca="false">$AU339+$AB$7*SIN(AT339)</f>
        <v>15.2244905006545</v>
      </c>
      <c r="AT339" s="18" t="n">
        <f aca="false">$AU339+$AB$7*SIN(AU339)</f>
        <v>15.3877057767324</v>
      </c>
      <c r="AU339" s="18" t="n">
        <f aca="false">RADIANS($AB$9)+$AB$18*(F339-AB$15)</f>
        <v>15.0508952022097</v>
      </c>
      <c r="AW339" s="17"/>
      <c r="AX339" s="17"/>
    </row>
    <row r="340" customFormat="false" ht="12.75" hidden="false" customHeight="false" outlineLevel="0" collapsed="false">
      <c r="A340" s="86" t="s">
        <v>220</v>
      </c>
      <c r="B340" s="85" t="s">
        <v>99</v>
      </c>
      <c r="C340" s="86" t="n">
        <v>54217.45</v>
      </c>
      <c r="D340" s="86" t="n">
        <v>0.001</v>
      </c>
      <c r="E340" s="1" t="n">
        <f aca="false">+(C340-C$7)/C$8</f>
        <v>4479.92314073155</v>
      </c>
      <c r="F340" s="1" t="n">
        <f aca="false">ROUND(2*E340,0)/2</f>
        <v>4480</v>
      </c>
      <c r="G340" s="1" t="n">
        <f aca="false">+C340-(C$7+F340*C$8)</f>
        <v>-0.174240000000282</v>
      </c>
      <c r="J340" s="1" t="n">
        <f aca="false">+G340</f>
        <v>-0.174240000000282</v>
      </c>
      <c r="O340" s="1" t="n">
        <f aca="false">+C$11+C$12*$F340</f>
        <v>-0.173344435538647</v>
      </c>
      <c r="Q340" s="73" t="n">
        <f aca="false">+C340-15018.5</f>
        <v>39198.95</v>
      </c>
      <c r="S340" s="2" t="n">
        <f aca="false">S$17</f>
        <v>1</v>
      </c>
      <c r="Z340" s="1" t="n">
        <f aca="false">F340</f>
        <v>4480</v>
      </c>
      <c r="AA340" s="18" t="n">
        <f aca="false">AB$3+AB$4*Z340+AB$5*Z340^2+AH340</f>
        <v>-0.162120772861285</v>
      </c>
      <c r="AB340" s="18" t="n">
        <f aca="false">IF(S340&lt;&gt;0,G340-AH340,-9999)</f>
        <v>-0.154105220479737</v>
      </c>
      <c r="AC340" s="18" t="n">
        <f aca="false">+G340-P340</f>
        <v>-0.174240000000282</v>
      </c>
      <c r="AD340" s="18" t="n">
        <f aca="false">IF(S340&lt;&gt;0,G340-AA340,-9999)</f>
        <v>-0.0121192271389964</v>
      </c>
      <c r="AE340" s="18" t="n">
        <f aca="false">+(G340-AA340)^2*S340</f>
        <v>0.000146875666446586</v>
      </c>
      <c r="AF340" s="1" t="n">
        <f aca="false">IF(S340&lt;&gt;0,G340-P340,-9999)</f>
        <v>-0.174240000000282</v>
      </c>
      <c r="AG340" s="74"/>
      <c r="AH340" s="1" t="n">
        <f aca="false">$AB$6*($AB$11/AI340*AJ340+$AB$12)</f>
        <v>-0.0201347795205448</v>
      </c>
      <c r="AI340" s="1" t="n">
        <f aca="false">1+$AB$7*COS(AL340)</f>
        <v>0.463117911069239</v>
      </c>
      <c r="AJ340" s="1" t="n">
        <f aca="false">SIN(AL340+RADIANS($AB$9))</f>
        <v>-0.0337809640104432</v>
      </c>
      <c r="AK340" s="1" t="n">
        <f aca="false">$AB$7*SIN(AL340)</f>
        <v>0.125815193793559</v>
      </c>
      <c r="AL340" s="1" t="n">
        <f aca="false">2*ATAN(AM340)</f>
        <v>2.91140228007578</v>
      </c>
      <c r="AM340" s="1" t="n">
        <f aca="false">SQRT((1+$AB$7)/(1-$AB$7))*TAN(AN340/2)</f>
        <v>8.65006165380352</v>
      </c>
      <c r="AN340" s="18" t="n">
        <f aca="false">$AU340+$AB$7*SIN(AO340)</f>
        <v>15.2844189881817</v>
      </c>
      <c r="AO340" s="18" t="n">
        <f aca="false">$AU340+$AB$7*SIN(AP340)</f>
        <v>15.2791892025076</v>
      </c>
      <c r="AP340" s="18" t="n">
        <f aca="false">$AU340+$AB$7*SIN(AQ340)</f>
        <v>15.289592734788</v>
      </c>
      <c r="AQ340" s="18" t="n">
        <f aca="false">$AU340+$AB$7*SIN(AR340)</f>
        <v>15.2688482337647</v>
      </c>
      <c r="AR340" s="18" t="n">
        <f aca="false">$AU340+$AB$7*SIN(AS340)</f>
        <v>15.3100245369665</v>
      </c>
      <c r="AS340" s="18" t="n">
        <f aca="false">$AU340+$AB$7*SIN(AT340)</f>
        <v>15.2274986783195</v>
      </c>
      <c r="AT340" s="18" t="n">
        <f aca="false">$AU340+$AB$7*SIN(AU340)</f>
        <v>15.3901053286821</v>
      </c>
      <c r="AU340" s="18" t="n">
        <f aca="false">RADIANS($AB$9)+$AB$18*(F340-AB$15)</f>
        <v>15.055159778604</v>
      </c>
      <c r="AW340" s="17"/>
      <c r="AX340" s="17"/>
    </row>
    <row r="341" customFormat="false" ht="12.75" hidden="false" customHeight="false" outlineLevel="0" collapsed="false">
      <c r="A341" s="86" t="s">
        <v>221</v>
      </c>
      <c r="B341" s="88"/>
      <c r="C341" s="86" t="n">
        <v>54217.4525</v>
      </c>
      <c r="D341" s="86" t="n">
        <v>0.0017</v>
      </c>
      <c r="E341" s="1" t="n">
        <f aca="false">+(C341-C$7)/C$8</f>
        <v>4479.92424351031</v>
      </c>
      <c r="F341" s="1" t="n">
        <f aca="false">ROUND(2*E341,0)/2</f>
        <v>4480</v>
      </c>
      <c r="G341" s="1" t="n">
        <f aca="false">+C341-(C$7+F341*C$8)</f>
        <v>-0.171739999997953</v>
      </c>
      <c r="J341" s="1" t="n">
        <f aca="false">+G341</f>
        <v>-0.171739999997953</v>
      </c>
      <c r="O341" s="1" t="n">
        <f aca="false">+C$11+C$12*$F341</f>
        <v>-0.173344435538647</v>
      </c>
      <c r="Q341" s="73" t="n">
        <f aca="false">+C341-15018.5</f>
        <v>39198.9525</v>
      </c>
      <c r="S341" s="2" t="n">
        <f aca="false">S$17</f>
        <v>1</v>
      </c>
      <c r="Z341" s="1" t="n">
        <f aca="false">F341</f>
        <v>4480</v>
      </c>
      <c r="AA341" s="18" t="n">
        <f aca="false">AB$3+AB$4*Z341+AB$5*Z341^2+AH341</f>
        <v>-0.162120772861285</v>
      </c>
      <c r="AB341" s="18" t="n">
        <f aca="false">IF(S341&lt;&gt;0,G341-AH341,-9999)</f>
        <v>-0.151605220477409</v>
      </c>
      <c r="AC341" s="18" t="n">
        <f aca="false">+G341-P341</f>
        <v>-0.171739999997953</v>
      </c>
      <c r="AD341" s="18" t="n">
        <f aca="false">IF(S341&lt;&gt;0,G341-AA341,-9999)</f>
        <v>-0.00961922713666807</v>
      </c>
      <c r="AE341" s="18" t="n">
        <f aca="false">+(G341-AA341)^2*S341</f>
        <v>9.25295307068115E-005</v>
      </c>
      <c r="AF341" s="1" t="n">
        <f aca="false">IF(S341&lt;&gt;0,G341-P341,-9999)</f>
        <v>-0.171739999997953</v>
      </c>
      <c r="AG341" s="74"/>
      <c r="AH341" s="1" t="n">
        <f aca="false">$AB$6*($AB$11/AI341*AJ341+$AB$12)</f>
        <v>-0.0201347795205448</v>
      </c>
      <c r="AI341" s="1" t="n">
        <f aca="false">1+$AB$7*COS(AL341)</f>
        <v>0.463117911069239</v>
      </c>
      <c r="AJ341" s="1" t="n">
        <f aca="false">SIN(AL341+RADIANS($AB$9))</f>
        <v>-0.0337809640104432</v>
      </c>
      <c r="AK341" s="1" t="n">
        <f aca="false">$AB$7*SIN(AL341)</f>
        <v>0.125815193793559</v>
      </c>
      <c r="AL341" s="1" t="n">
        <f aca="false">2*ATAN(AM341)</f>
        <v>2.91140228007578</v>
      </c>
      <c r="AM341" s="1" t="n">
        <f aca="false">SQRT((1+$AB$7)/(1-$AB$7))*TAN(AN341/2)</f>
        <v>8.65006165380352</v>
      </c>
      <c r="AN341" s="18" t="n">
        <f aca="false">$AU341+$AB$7*SIN(AO341)</f>
        <v>15.2844189881817</v>
      </c>
      <c r="AO341" s="18" t="n">
        <f aca="false">$AU341+$AB$7*SIN(AP341)</f>
        <v>15.2791892025076</v>
      </c>
      <c r="AP341" s="18" t="n">
        <f aca="false">$AU341+$AB$7*SIN(AQ341)</f>
        <v>15.289592734788</v>
      </c>
      <c r="AQ341" s="18" t="n">
        <f aca="false">$AU341+$AB$7*SIN(AR341)</f>
        <v>15.2688482337647</v>
      </c>
      <c r="AR341" s="18" t="n">
        <f aca="false">$AU341+$AB$7*SIN(AS341)</f>
        <v>15.3100245369665</v>
      </c>
      <c r="AS341" s="18" t="n">
        <f aca="false">$AU341+$AB$7*SIN(AT341)</f>
        <v>15.2274986783195</v>
      </c>
      <c r="AT341" s="18" t="n">
        <f aca="false">$AU341+$AB$7*SIN(AU341)</f>
        <v>15.3901053286821</v>
      </c>
      <c r="AU341" s="18" t="n">
        <f aca="false">RADIANS($AB$9)+$AB$18*(F341-AB$15)</f>
        <v>15.055159778604</v>
      </c>
      <c r="AW341" s="17"/>
      <c r="AX341" s="17"/>
    </row>
    <row r="342" customFormat="false" ht="12.75" hidden="false" customHeight="false" outlineLevel="0" collapsed="false">
      <c r="A342" s="70" t="s">
        <v>216</v>
      </c>
      <c r="B342" s="71" t="s">
        <v>99</v>
      </c>
      <c r="C342" s="70" t="n">
        <v>54219.7194</v>
      </c>
      <c r="D342" s="70" t="s">
        <v>80</v>
      </c>
      <c r="E342" s="1" t="n">
        <f aca="false">+(C342-C$7)/C$8</f>
        <v>4480.92419917861</v>
      </c>
      <c r="F342" s="1" t="n">
        <f aca="false">ROUND(2*E342,0)/2</f>
        <v>4481</v>
      </c>
      <c r="G342" s="1" t="n">
        <f aca="false">+C342-(C$7+F342*C$8)</f>
        <v>-0.171840499999234</v>
      </c>
      <c r="K342" s="1" t="n">
        <f aca="false">+G342</f>
        <v>-0.171840499999234</v>
      </c>
      <c r="O342" s="1" t="n">
        <f aca="false">+C$11+C$12*$F342</f>
        <v>-0.173396248784228</v>
      </c>
      <c r="Q342" s="73" t="n">
        <f aca="false">+C342-15018.5</f>
        <v>39201.2194</v>
      </c>
      <c r="S342" s="2" t="n">
        <f aca="false">S$18</f>
        <v>1</v>
      </c>
      <c r="Z342" s="1" t="n">
        <f aca="false">F342</f>
        <v>4481</v>
      </c>
      <c r="AA342" s="18" t="n">
        <f aca="false">AB$3+AB$4*Z342+AB$5*Z342^2+AH342</f>
        <v>-0.162188147022509</v>
      </c>
      <c r="AB342" s="18" t="n">
        <f aca="false">IF(S342&lt;&gt;0,G342-AH342,-9999)</f>
        <v>-0.151732881543792</v>
      </c>
      <c r="AC342" s="18" t="n">
        <f aca="false">+G342-P342</f>
        <v>-0.171840499999234</v>
      </c>
      <c r="AD342" s="18" t="n">
        <f aca="false">IF(S342&lt;&gt;0,G342-AA342,-9999)</f>
        <v>-0.00965235297672548</v>
      </c>
      <c r="AE342" s="18" t="n">
        <f aca="false">+(G342-AA342)^2*S342</f>
        <v>9.31679179873013E-005</v>
      </c>
      <c r="AF342" s="1" t="n">
        <f aca="false">IF(S342&lt;&gt;0,G342-P342,-9999)</f>
        <v>-0.171840499999234</v>
      </c>
      <c r="AG342" s="74"/>
      <c r="AH342" s="1" t="n">
        <f aca="false">$AB$6*($AB$11/AI342*AJ342+$AB$12)</f>
        <v>-0.0201076184554428</v>
      </c>
      <c r="AI342" s="1" t="n">
        <f aca="false">1+$AB$7*COS(AL342)</f>
        <v>0.463099854539</v>
      </c>
      <c r="AJ342" s="1" t="n">
        <f aca="false">SIN(AL342+RADIANS($AB$9))</f>
        <v>-0.0336374853318728</v>
      </c>
      <c r="AK342" s="1" t="n">
        <f aca="false">$AB$7*SIN(AL342)</f>
        <v>0.125738117561565</v>
      </c>
      <c r="AL342" s="1" t="n">
        <f aca="false">2*ATAN(AM342)</f>
        <v>2.91154584034227</v>
      </c>
      <c r="AM342" s="1" t="n">
        <f aca="false">SQRT((1+$AB$7)/(1-$AB$7))*TAN(AN342/2)</f>
        <v>8.65550766096751</v>
      </c>
      <c r="AN342" s="18" t="n">
        <f aca="false">$AU342+$AB$7*SIN(AO342)</f>
        <v>15.2846775910577</v>
      </c>
      <c r="AO342" s="18" t="n">
        <f aca="false">$AU342+$AB$7*SIN(AP342)</f>
        <v>15.2794465819272</v>
      </c>
      <c r="AP342" s="18" t="n">
        <f aca="false">$AU342+$AB$7*SIN(AQ342)</f>
        <v>15.2898513380966</v>
      </c>
      <c r="AQ342" s="18" t="n">
        <f aca="false">$AU342+$AB$7*SIN(AR342)</f>
        <v>15.2691068481716</v>
      </c>
      <c r="AR342" s="18" t="n">
        <f aca="false">$AU342+$AB$7*SIN(AS342)</f>
        <v>15.3102784370874</v>
      </c>
      <c r="AS342" s="18" t="n">
        <f aca="false">$AU342+$AB$7*SIN(AT342)</f>
        <v>15.227772258201</v>
      </c>
      <c r="AT342" s="18" t="n">
        <f aca="false">$AU342+$AB$7*SIN(AU342)</f>
        <v>15.3903231671993</v>
      </c>
      <c r="AU342" s="18" t="n">
        <f aca="false">RADIANS($AB$9)+$AB$18*(F342-AB$15)</f>
        <v>15.0555474673671</v>
      </c>
      <c r="AW342" s="17"/>
      <c r="AX342" s="17"/>
    </row>
    <row r="343" customFormat="false" ht="12.75" hidden="false" customHeight="false" outlineLevel="0" collapsed="false">
      <c r="A343" s="89" t="s">
        <v>222</v>
      </c>
      <c r="B343" s="90" t="s">
        <v>223</v>
      </c>
      <c r="C343" s="89" t="n">
        <v>54225.393</v>
      </c>
      <c r="D343" s="89" t="n">
        <v>0.0005</v>
      </c>
      <c r="E343" s="1" t="n">
        <f aca="false">+(C343-C$7)/C$8</f>
        <v>4483.42688940739</v>
      </c>
      <c r="F343" s="1" t="n">
        <f aca="false">ROUND(2*E343,0)/2</f>
        <v>4483.5</v>
      </c>
      <c r="G343" s="1" t="n">
        <f aca="false">+C343-(C$7+F343*C$8)</f>
        <v>-0.16574175000278</v>
      </c>
      <c r="K343" s="1" t="n">
        <f aca="false">+G343</f>
        <v>-0.16574175000278</v>
      </c>
      <c r="O343" s="1" t="n">
        <f aca="false">+C$11+C$12*$F343</f>
        <v>-0.173525781898183</v>
      </c>
      <c r="Q343" s="73" t="n">
        <f aca="false">+C343-15018.5</f>
        <v>39206.893</v>
      </c>
      <c r="S343" s="2" t="n">
        <f aca="false">S$18</f>
        <v>1</v>
      </c>
      <c r="Z343" s="1" t="n">
        <f aca="false">F343</f>
        <v>4483.5</v>
      </c>
      <c r="AA343" s="18" t="n">
        <f aca="false">AB$3+AB$4*Z343+AB$5*Z343^2+AH343</f>
        <v>-0.162356651193586</v>
      </c>
      <c r="AB343" s="18" t="n">
        <f aca="false">IF(S343&lt;&gt;0,G343-AH343,-9999)</f>
        <v>-0.145702034719795</v>
      </c>
      <c r="AC343" s="18" t="n">
        <f aca="false">+G343-P343</f>
        <v>-0.16574175000278</v>
      </c>
      <c r="AD343" s="18" t="n">
        <f aca="false">IF(S343&lt;&gt;0,G343-AA343,-9999)</f>
        <v>-0.00338509880919446</v>
      </c>
      <c r="AE343" s="18" t="n">
        <f aca="false">+(G343-AA343)^2*S343</f>
        <v>1.14588939480098E-005</v>
      </c>
      <c r="AF343" s="1" t="n">
        <f aca="false">IF(S343&lt;&gt;0,G343-P343,-9999)</f>
        <v>-0.16574175000278</v>
      </c>
      <c r="AG343" s="74"/>
      <c r="AH343" s="1" t="n">
        <f aca="false">$AB$6*($AB$11/AI343*AJ343+$AB$12)</f>
        <v>-0.0200397152829853</v>
      </c>
      <c r="AI343" s="1" t="n">
        <f aca="false">1+$AB$7*COS(AL343)</f>
        <v>0.46305476825925</v>
      </c>
      <c r="AJ343" s="1" t="n">
        <f aca="false">SIN(AL343+RADIANS($AB$9))</f>
        <v>-0.033278838424871</v>
      </c>
      <c r="AK343" s="1" t="n">
        <f aca="false">$AB$7*SIN(AL343)</f>
        <v>0.125545444022636</v>
      </c>
      <c r="AL343" s="1" t="n">
        <f aca="false">2*ATAN(AM343)</f>
        <v>2.91190468816329</v>
      </c>
      <c r="AM343" s="1" t="n">
        <f aca="false">SQRT((1+$AB$7)/(1-$AB$7))*TAN(AN343/2)</f>
        <v>8.66915031909299</v>
      </c>
      <c r="AN343" s="18" t="n">
        <f aca="false">$AU343+$AB$7*SIN(AO343)</f>
        <v>15.2853240471326</v>
      </c>
      <c r="AO343" s="18" t="n">
        <f aca="false">$AU343+$AB$7*SIN(AP343)</f>
        <v>15.2800900000359</v>
      </c>
      <c r="AP343" s="18" t="n">
        <f aca="false">$AU343+$AB$7*SIN(AQ343)</f>
        <v>15.2904977768355</v>
      </c>
      <c r="AQ343" s="18" t="n">
        <f aca="false">$AU343+$AB$7*SIN(AR343)</f>
        <v>15.2697533861776</v>
      </c>
      <c r="AR343" s="18" t="n">
        <f aca="false">$AU343+$AB$7*SIN(AS343)</f>
        <v>15.3109130650727</v>
      </c>
      <c r="AS343" s="18" t="n">
        <f aca="false">$AU343+$AB$7*SIN(AT343)</f>
        <v>15.2284562874709</v>
      </c>
      <c r="AT343" s="18" t="n">
        <f aca="false">$AU343+$AB$7*SIN(AU343)</f>
        <v>15.3908675434084</v>
      </c>
      <c r="AU343" s="18" t="n">
        <f aca="false">RADIANS($AB$9)+$AB$18*(F343-AB$15)</f>
        <v>15.0565166892749</v>
      </c>
      <c r="AW343" s="17"/>
      <c r="AX343" s="17"/>
    </row>
    <row r="344" customFormat="false" ht="12.75" hidden="false" customHeight="false" outlineLevel="0" collapsed="false">
      <c r="A344" s="86" t="s">
        <v>220</v>
      </c>
      <c r="B344" s="85" t="s">
        <v>99</v>
      </c>
      <c r="C344" s="86" t="n">
        <v>54369.339</v>
      </c>
      <c r="D344" s="86" t="n">
        <v>0.0004</v>
      </c>
      <c r="E344" s="1" t="n">
        <f aca="false">+(C344-C$7)/C$8</f>
        <v>4546.92312595432</v>
      </c>
      <c r="F344" s="1" t="n">
        <f aca="false">ROUND(2*E344,0)/2</f>
        <v>4547</v>
      </c>
      <c r="G344" s="1" t="n">
        <f aca="false">+C344-(C$7+F344*C$8)</f>
        <v>-0.174273500000709</v>
      </c>
      <c r="J344" s="1" t="n">
        <f aca="false">+G344</f>
        <v>-0.174273500000709</v>
      </c>
      <c r="O344" s="1" t="n">
        <f aca="false">+C$11+C$12*$F344</f>
        <v>-0.176815922992629</v>
      </c>
      <c r="Q344" s="73" t="n">
        <f aca="false">+C344-15018.5</f>
        <v>39350.839</v>
      </c>
      <c r="S344" s="2" t="n">
        <f aca="false">S$17</f>
        <v>1</v>
      </c>
      <c r="Z344" s="1" t="n">
        <f aca="false">F344</f>
        <v>4547</v>
      </c>
      <c r="AA344" s="18" t="n">
        <f aca="false">AB$3+AB$4*Z344+AB$5*Z344^2+AH344</f>
        <v>-0.166669663383347</v>
      </c>
      <c r="AB344" s="18" t="n">
        <f aca="false">IF(S344&lt;&gt;0,G344-AH344,-9999)</f>
        <v>-0.15595870110245</v>
      </c>
      <c r="AC344" s="18" t="n">
        <f aca="false">+G344-P344</f>
        <v>-0.174273500000709</v>
      </c>
      <c r="AD344" s="18" t="n">
        <f aca="false">IF(S344&lt;&gt;0,G344-AA344,-9999)</f>
        <v>-0.00760383661736144</v>
      </c>
      <c r="AE344" s="18" t="n">
        <f aca="false">+(G344-AA344)^2*S344</f>
        <v>5.78183313035267E-005</v>
      </c>
      <c r="AF344" s="1" t="n">
        <f aca="false">IF(S344&lt;&gt;0,G344-P344,-9999)</f>
        <v>-0.174273500000709</v>
      </c>
      <c r="AG344" s="74"/>
      <c r="AH344" s="1" t="n">
        <f aca="false">$AB$6*($AB$11/AI344*AJ344+$AB$12)</f>
        <v>-0.0183147988982588</v>
      </c>
      <c r="AI344" s="1" t="n">
        <f aca="false">1+$AB$7*COS(AL344)</f>
        <v>0.461935788181425</v>
      </c>
      <c r="AJ344" s="1" t="n">
        <f aca="false">SIN(AL344+RADIANS($AB$9))</f>
        <v>-0.0241928643558979</v>
      </c>
      <c r="AK344" s="1" t="n">
        <f aca="false">$AB$7*SIN(AL344)</f>
        <v>0.120659621928898</v>
      </c>
      <c r="AL344" s="1" t="n">
        <f aca="false">2*ATAN(AM344)</f>
        <v>2.9209944472953</v>
      </c>
      <c r="AM344" s="1" t="n">
        <f aca="false">SQRT((1+$AB$7)/(1-$AB$7))*TAN(AN344/2)</f>
        <v>9.02946063289791</v>
      </c>
      <c r="AN344" s="18" t="n">
        <f aca="false">$AU344+$AB$7*SIN(AO344)</f>
        <v>15.3017197849111</v>
      </c>
      <c r="AO344" s="18" t="n">
        <f aca="false">$AU344+$AB$7*SIN(AP344)</f>
        <v>15.2964186780007</v>
      </c>
      <c r="AP344" s="18" t="n">
        <f aca="false">$AU344+$AB$7*SIN(AQ344)</f>
        <v>15.3068842079601</v>
      </c>
      <c r="AQ344" s="18" t="n">
        <f aca="false">$AU344+$AB$7*SIN(AR344)</f>
        <v>15.2861768208198</v>
      </c>
      <c r="AR344" s="18" t="n">
        <f aca="false">$AU344+$AB$7*SIN(AS344)</f>
        <v>15.3269743838591</v>
      </c>
      <c r="AS344" s="18" t="n">
        <f aca="false">$AU344+$AB$7*SIN(AT344)</f>
        <v>15.2458686205433</v>
      </c>
      <c r="AT344" s="18" t="n">
        <f aca="false">$AU344+$AB$7*SIN(AU344)</f>
        <v>15.4045904860921</v>
      </c>
      <c r="AU344" s="18" t="n">
        <f aca="false">RADIANS($AB$9)+$AB$18*(F344-AB$15)</f>
        <v>15.081134925733</v>
      </c>
      <c r="AW344" s="17"/>
      <c r="AX344" s="17"/>
    </row>
    <row r="345" customFormat="false" ht="12.75" hidden="false" customHeight="false" outlineLevel="0" collapsed="false">
      <c r="A345" s="84" t="s">
        <v>224</v>
      </c>
      <c r="B345" s="85" t="s">
        <v>99</v>
      </c>
      <c r="C345" s="86" t="n">
        <v>54627.7704</v>
      </c>
      <c r="D345" s="86" t="n">
        <v>0.0001</v>
      </c>
      <c r="E345" s="1" t="n">
        <f aca="false">+(C345-C$7)/C$8</f>
        <v>4660.92018947504</v>
      </c>
      <c r="F345" s="1" t="n">
        <f aca="false">ROUND(2*E345,0)/2</f>
        <v>4661</v>
      </c>
      <c r="G345" s="1" t="n">
        <f aca="false">+C345-(C$7+F345*C$8)</f>
        <v>-0.180930499998794</v>
      </c>
      <c r="K345" s="1" t="n">
        <f aca="false">+G345</f>
        <v>-0.180930499998794</v>
      </c>
      <c r="O345" s="1" t="n">
        <f aca="false">+C$11+C$12*$F345</f>
        <v>-0.182722632988956</v>
      </c>
      <c r="Q345" s="73" t="n">
        <f aca="false">+C345-15018.5</f>
        <v>39609.2704</v>
      </c>
      <c r="S345" s="2" t="n">
        <f aca="false">S$18</f>
        <v>1</v>
      </c>
      <c r="Z345" s="1" t="n">
        <f aca="false">F345</f>
        <v>4661</v>
      </c>
      <c r="AA345" s="18" t="n">
        <f aca="false">AB$3+AB$4*Z345+AB$5*Z345^2+AH345</f>
        <v>-0.174572939974417</v>
      </c>
      <c r="AB345" s="18" t="n">
        <f aca="false">IF(S345&lt;&gt;0,G345-AH345,-9999)</f>
        <v>-0.165712379973588</v>
      </c>
      <c r="AC345" s="18" t="n">
        <f aca="false">+G345-P345</f>
        <v>-0.180930499998794</v>
      </c>
      <c r="AD345" s="18" t="n">
        <f aca="false">IF(S345&lt;&gt;0,G345-AA345,-9999)</f>
        <v>-0.00635756002437776</v>
      </c>
      <c r="AE345" s="18" t="n">
        <f aca="false">+(G345-AA345)^2*S345</f>
        <v>4.04185694635662E-005</v>
      </c>
      <c r="AF345" s="1" t="n">
        <f aca="false">IF(S345&lt;&gt;0,G345-P345,-9999)</f>
        <v>-0.180930499998794</v>
      </c>
      <c r="AG345" s="74"/>
      <c r="AH345" s="1" t="n">
        <f aca="false">$AB$6*($AB$11/AI345*AJ345+$AB$12)</f>
        <v>-0.0152181200252065</v>
      </c>
      <c r="AI345" s="1" t="n">
        <f aca="false">1+$AB$7*COS(AL345)</f>
        <v>0.460051527609296</v>
      </c>
      <c r="AJ345" s="1" t="n">
        <f aca="false">SIN(AL345+RADIANS($AB$9))</f>
        <v>-0.00799278622625531</v>
      </c>
      <c r="AK345" s="1" t="n">
        <f aca="false">$AB$7*SIN(AL345)</f>
        <v>0.111926259505597</v>
      </c>
      <c r="AL345" s="1" t="n">
        <f aca="false">2*ATAN(AM345)</f>
        <v>2.93719680093408</v>
      </c>
      <c r="AM345" s="1" t="n">
        <f aca="false">SQRT((1+$AB$7)/(1-$AB$7))*TAN(AN345/2)</f>
        <v>9.75084463271006</v>
      </c>
      <c r="AN345" s="18" t="n">
        <f aca="false">$AU345+$AB$7*SIN(AO345)</f>
        <v>15.3310406699406</v>
      </c>
      <c r="AO345" s="18" t="n">
        <f aca="false">$AU345+$AB$7*SIN(AP345)</f>
        <v>15.3256703794395</v>
      </c>
      <c r="AP345" s="18" t="n">
        <f aca="false">$AU345+$AB$7*SIN(AQ345)</f>
        <v>15.3361451417585</v>
      </c>
      <c r="AQ345" s="18" t="n">
        <f aca="false">$AU345+$AB$7*SIN(AR345)</f>
        <v>15.3156730538675</v>
      </c>
      <c r="AR345" s="18" t="n">
        <f aca="false">$AU345+$AB$7*SIN(AS345)</f>
        <v>15.3555326925653</v>
      </c>
      <c r="AS345" s="18" t="n">
        <f aca="false">$AU345+$AB$7*SIN(AT345)</f>
        <v>15.2773099896454</v>
      </c>
      <c r="AT345" s="18" t="n">
        <f aca="false">$AU345+$AB$7*SIN(AU345)</f>
        <v>15.4287395675013</v>
      </c>
      <c r="AU345" s="18" t="n">
        <f aca="false">RADIANS($AB$9)+$AB$18*(F345-AB$15)</f>
        <v>15.1253314447287</v>
      </c>
      <c r="AW345" s="17"/>
      <c r="AX345" s="17"/>
    </row>
    <row r="346" customFormat="false" ht="12.75" hidden="false" customHeight="false" outlineLevel="0" collapsed="false">
      <c r="A346" s="84" t="s">
        <v>224</v>
      </c>
      <c r="B346" s="85" t="s">
        <v>99</v>
      </c>
      <c r="C346" s="86" t="n">
        <v>54652.7066</v>
      </c>
      <c r="D346" s="86" t="n">
        <v>0.0001</v>
      </c>
      <c r="E346" s="1" t="n">
        <f aca="false">+(C346-C$7)/C$8</f>
        <v>4671.91983415972</v>
      </c>
      <c r="F346" s="1" t="n">
        <f aca="false">ROUND(2*E346,0)/2</f>
        <v>4672</v>
      </c>
      <c r="G346" s="1" t="n">
        <f aca="false">+C346-(C$7+F346*C$8)</f>
        <v>-0.181736000005913</v>
      </c>
      <c r="K346" s="1" t="n">
        <f aca="false">+G346</f>
        <v>-0.181736000005913</v>
      </c>
      <c r="O346" s="1" t="n">
        <f aca="false">+C$11+C$12*$F346</f>
        <v>-0.183292578690356</v>
      </c>
      <c r="Q346" s="73" t="n">
        <f aca="false">+C346-15018.5</f>
        <v>39634.2066</v>
      </c>
      <c r="S346" s="2" t="n">
        <f aca="false">S$18</f>
        <v>1</v>
      </c>
      <c r="Z346" s="1" t="n">
        <f aca="false">F346</f>
        <v>4672</v>
      </c>
      <c r="AA346" s="18" t="n">
        <f aca="false">AB$3+AB$4*Z346+AB$5*Z346^2+AH346</f>
        <v>-0.175346485477587</v>
      </c>
      <c r="AB346" s="18" t="n">
        <f aca="false">IF(S346&lt;&gt;0,G346-AH346,-9999)</f>
        <v>-0.166816620187908</v>
      </c>
      <c r="AC346" s="18" t="n">
        <f aca="false">+G346-P346</f>
        <v>-0.181736000005913</v>
      </c>
      <c r="AD346" s="18" t="n">
        <f aca="false">IF(S346&lt;&gt;0,G346-AA346,-9999)</f>
        <v>-0.00638951452832592</v>
      </c>
      <c r="AE346" s="18" t="n">
        <f aca="false">+(G346-AA346)^2*S346</f>
        <v>4.08258959076881E-005</v>
      </c>
      <c r="AF346" s="1" t="n">
        <f aca="false">IF(S346&lt;&gt;0,G346-P346,-9999)</f>
        <v>-0.181736000005913</v>
      </c>
      <c r="AG346" s="74"/>
      <c r="AH346" s="1" t="n">
        <f aca="false">$AB$6*($AB$11/AI346*AJ346+$AB$12)</f>
        <v>-0.0149193798180049</v>
      </c>
      <c r="AI346" s="1" t="n">
        <f aca="false">1+$AB$7*COS(AL346)</f>
        <v>0.459878047492897</v>
      </c>
      <c r="AJ346" s="1" t="n">
        <f aca="false">SIN(AL346+RADIANS($AB$9))</f>
        <v>-0.00643703778474102</v>
      </c>
      <c r="AK346" s="1" t="n">
        <f aca="false">$AB$7*SIN(AL346)</f>
        <v>0.111086078443176</v>
      </c>
      <c r="AL346" s="1" t="n">
        <f aca="false">2*ATAN(AM346)</f>
        <v>2.93875259002631</v>
      </c>
      <c r="AM346" s="1" t="n">
        <f aca="false">SQRT((1+$AB$7)/(1-$AB$7))*TAN(AN346/2)</f>
        <v>9.82615519580356</v>
      </c>
      <c r="AN346" s="18" t="n">
        <f aca="false">$AU346+$AB$7*SIN(AO346)</f>
        <v>15.3338623544212</v>
      </c>
      <c r="AO346" s="18" t="n">
        <f aca="false">$AU346+$AB$7*SIN(AP346)</f>
        <v>15.3284890245408</v>
      </c>
      <c r="AP346" s="18" t="n">
        <f aca="false">$AU346+$AB$7*SIN(AQ346)</f>
        <v>15.3389580830013</v>
      </c>
      <c r="AQ346" s="18" t="n">
        <f aca="false">$AU346+$AB$7*SIN(AR346)</f>
        <v>15.3185203024226</v>
      </c>
      <c r="AR346" s="18" t="n">
        <f aca="false">$AU346+$AB$7*SIN(AS346)</f>
        <v>15.3582699335905</v>
      </c>
      <c r="AS346" s="18" t="n">
        <f aca="false">$AU346+$AB$7*SIN(AT346)</f>
        <v>15.2803559618069</v>
      </c>
      <c r="AT346" s="18" t="n">
        <f aca="false">$AU346+$AB$7*SIN(AU346)</f>
        <v>15.4310377613475</v>
      </c>
      <c r="AU346" s="18" t="n">
        <f aca="false">RADIANS($AB$9)+$AB$18*(F346-AB$15)</f>
        <v>15.129596021123</v>
      </c>
      <c r="AW346" s="17"/>
      <c r="AX346" s="17"/>
    </row>
    <row r="347" customFormat="false" ht="12.75" hidden="false" customHeight="false" outlineLevel="0" collapsed="false">
      <c r="A347" s="84" t="s">
        <v>224</v>
      </c>
      <c r="B347" s="85" t="s">
        <v>99</v>
      </c>
      <c r="C347" s="86" t="n">
        <v>54702.5792</v>
      </c>
      <c r="D347" s="86" t="n">
        <v>0.0002</v>
      </c>
      <c r="E347" s="1" t="n">
        <f aca="false">+(C347-C$7)/C$8</f>
        <v>4693.91921175139</v>
      </c>
      <c r="F347" s="1" t="n">
        <f aca="false">ROUND(2*E347,0)/2</f>
        <v>4694</v>
      </c>
      <c r="G347" s="1" t="n">
        <f aca="false">+C347-(C$7+F347*C$8)</f>
        <v>-0.183146999996097</v>
      </c>
      <c r="K347" s="1" t="n">
        <f aca="false">+G347</f>
        <v>-0.183146999996097</v>
      </c>
      <c r="O347" s="1" t="n">
        <f aca="false">+C$11+C$12*$F347</f>
        <v>-0.184432470093156</v>
      </c>
      <c r="Q347" s="73" t="n">
        <f aca="false">+C347-15018.5</f>
        <v>39684.0792</v>
      </c>
      <c r="S347" s="2" t="n">
        <f aca="false">S$18</f>
        <v>1</v>
      </c>
      <c r="Z347" s="1" t="n">
        <f aca="false">F347</f>
        <v>4694</v>
      </c>
      <c r="AA347" s="18" t="n">
        <f aca="false">AB$3+AB$4*Z347+AB$5*Z347^2+AH347</f>
        <v>-0.176899381774884</v>
      </c>
      <c r="AB347" s="18" t="n">
        <f aca="false">IF(S347&lt;&gt;0,G347-AH347,-9999)</f>
        <v>-0.168825043372969</v>
      </c>
      <c r="AC347" s="18" t="n">
        <f aca="false">+G347-P347</f>
        <v>-0.183146999996097</v>
      </c>
      <c r="AD347" s="18" t="n">
        <f aca="false">IF(S347&lt;&gt;0,G347-AA347,-9999)</f>
        <v>-0.00624761822121339</v>
      </c>
      <c r="AE347" s="18" t="n">
        <f aca="false">+(G347-AA347)^2*S347</f>
        <v>3.90327334380376E-005</v>
      </c>
      <c r="AF347" s="1" t="n">
        <f aca="false">IF(S347&lt;&gt;0,G347-P347,-9999)</f>
        <v>-0.183146999996097</v>
      </c>
      <c r="AG347" s="74"/>
      <c r="AH347" s="1" t="n">
        <f aca="false">$AB$6*($AB$11/AI347*AJ347+$AB$12)</f>
        <v>-0.0143219566231285</v>
      </c>
      <c r="AI347" s="1" t="n">
        <f aca="false">1+$AB$7*COS(AL347)</f>
        <v>0.459535434902532</v>
      </c>
      <c r="AJ347" s="1" t="n">
        <f aca="false">SIN(AL347+RADIANS($AB$9))</f>
        <v>-0.00332938401573915</v>
      </c>
      <c r="AK347" s="1" t="n">
        <f aca="false">$AB$7*SIN(AL347)</f>
        <v>0.109407012014652</v>
      </c>
      <c r="AL347" s="1" t="n">
        <f aca="false">2*ATAN(AM347)</f>
        <v>2.94186028209879</v>
      </c>
      <c r="AM347" s="1" t="n">
        <f aca="false">SQRT((1+$AB$7)/(1-$AB$7))*TAN(AN347/2)</f>
        <v>9.98008847293992</v>
      </c>
      <c r="AN347" s="18" t="n">
        <f aca="false">$AU347+$AB$7*SIN(AO347)</f>
        <v>15.3395018432853</v>
      </c>
      <c r="AO347" s="18" t="n">
        <f aca="false">$AU347+$AB$7*SIN(AP347)</f>
        <v>15.3341244115962</v>
      </c>
      <c r="AP347" s="18" t="n">
        <f aca="false">$AU347+$AB$7*SIN(AQ347)</f>
        <v>15.3445785200114</v>
      </c>
      <c r="AQ347" s="18" t="n">
        <f aca="false">$AU347+$AB$7*SIN(AR347)</f>
        <v>15.3242155143028</v>
      </c>
      <c r="AR347" s="18" t="n">
        <f aca="false">$AU347+$AB$7*SIN(AS347)</f>
        <v>15.3637348782196</v>
      </c>
      <c r="AS347" s="18" t="n">
        <f aca="false">$AU347+$AB$7*SIN(AT347)</f>
        <v>15.2864542395716</v>
      </c>
      <c r="AT347" s="18" t="n">
        <f aca="false">$AU347+$AB$7*SIN(AU347)</f>
        <v>15.4356177383146</v>
      </c>
      <c r="AU347" s="18" t="n">
        <f aca="false">RADIANS($AB$9)+$AB$18*(F347-AB$15)</f>
        <v>15.1381251739117</v>
      </c>
      <c r="AW347" s="17"/>
      <c r="AX347" s="17"/>
    </row>
    <row r="348" customFormat="false" ht="12.75" hidden="false" customHeight="false" outlineLevel="0" collapsed="false">
      <c r="A348" s="89" t="s">
        <v>222</v>
      </c>
      <c r="B348" s="90" t="s">
        <v>99</v>
      </c>
      <c r="C348" s="89" t="n">
        <v>54931.5389</v>
      </c>
      <c r="D348" s="89" t="n">
        <v>0.0001</v>
      </c>
      <c r="E348" s="91" t="n">
        <f aca="false">+(C348-C$7)/C$8</f>
        <v>4794.91596936128</v>
      </c>
      <c r="F348" s="1" t="n">
        <f aca="false">ROUND(2*E348,0)/2</f>
        <v>4795</v>
      </c>
      <c r="G348" s="1" t="n">
        <f aca="false">+C348-(C$7+F348*C$8)</f>
        <v>-0.190497499999765</v>
      </c>
      <c r="K348" s="1" t="n">
        <f aca="false">+G348</f>
        <v>-0.190497499999765</v>
      </c>
      <c r="O348" s="1" t="n">
        <f aca="false">+C$11+C$12*$F348</f>
        <v>-0.18966560789692</v>
      </c>
      <c r="Q348" s="73" t="n">
        <f aca="false">+C348-15018.5</f>
        <v>39913.0389</v>
      </c>
      <c r="S348" s="2" t="n">
        <f aca="false">S$18</f>
        <v>1</v>
      </c>
      <c r="Z348" s="1" t="n">
        <f aca="false">F348</f>
        <v>4795</v>
      </c>
      <c r="AA348" s="18" t="n">
        <f aca="false">AB$3+AB$4*Z348+AB$5*Z348^2+AH348</f>
        <v>-0.184128294900956</v>
      </c>
      <c r="AB348" s="18" t="n">
        <f aca="false">IF(S348&lt;&gt;0,G348-AH348,-9999)</f>
        <v>-0.178916910083615</v>
      </c>
      <c r="AC348" s="18" t="n">
        <f aca="false">+G348-P348</f>
        <v>-0.190497499999765</v>
      </c>
      <c r="AD348" s="18" t="n">
        <f aca="false">IF(S348&lt;&gt;0,G348-AA348,-9999)</f>
        <v>-0.00636920509880873</v>
      </c>
      <c r="AE348" s="18" t="n">
        <f aca="false">+(G348-AA348)^2*S348</f>
        <v>4.05667735906911E-005</v>
      </c>
      <c r="AF348" s="1" t="n">
        <f aca="false">IF(S348&lt;&gt;0,G348-P348,-9999)</f>
        <v>-0.190497499999765</v>
      </c>
      <c r="AG348" s="74"/>
      <c r="AH348" s="1" t="n">
        <f aca="false">$AB$6*($AB$11/AI348*AJ348+$AB$12)</f>
        <v>-0.0115805899161498</v>
      </c>
      <c r="AI348" s="1" t="n">
        <f aca="false">1+$AB$7*COS(AL348)</f>
        <v>0.458036135489601</v>
      </c>
      <c r="AJ348" s="1" t="n">
        <f aca="false">SIN(AL348+RADIANS($AB$9))</f>
        <v>0.0108729592102724</v>
      </c>
      <c r="AK348" s="1" t="n">
        <f aca="false">$AB$7*SIN(AL348)</f>
        <v>0.101720253484359</v>
      </c>
      <c r="AL348" s="1" t="n">
        <f aca="false">2*ATAN(AM348)</f>
        <v>2.95606284572294</v>
      </c>
      <c r="AM348" s="1" t="n">
        <f aca="false">SQRT((1+$AB$7)/(1-$AB$7))*TAN(AN348/2)</f>
        <v>10.7489995495074</v>
      </c>
      <c r="AN348" s="18" t="n">
        <f aca="false">$AU348+$AB$7*SIN(AO348)</f>
        <v>15.365327298989</v>
      </c>
      <c r="AO348" s="18" t="n">
        <f aca="false">$AU348+$AB$7*SIN(AP348)</f>
        <v>15.3599656080051</v>
      </c>
      <c r="AP348" s="18" t="n">
        <f aca="false">$AU348+$AB$7*SIN(AQ348)</f>
        <v>15.3702897626742</v>
      </c>
      <c r="AQ348" s="18" t="n">
        <f aca="false">$AU348+$AB$7*SIN(AR348)</f>
        <v>15.3503756301856</v>
      </c>
      <c r="AR348" s="18" t="n">
        <f aca="false">$AU348+$AB$7*SIN(AS348)</f>
        <v>15.3886636250257</v>
      </c>
      <c r="AS348" s="18" t="n">
        <f aca="false">$AU348+$AB$7*SIN(AT348)</f>
        <v>15.3145576910057</v>
      </c>
      <c r="AT348" s="18" t="n">
        <f aca="false">$AU348+$AB$7*SIN(AU348)</f>
        <v>15.4563707102437</v>
      </c>
      <c r="AU348" s="18" t="n">
        <f aca="false">RADIANS($AB$9)+$AB$18*(F348-AB$15)</f>
        <v>15.1772817389868</v>
      </c>
      <c r="AW348" s="17"/>
      <c r="AX348" s="17"/>
    </row>
    <row r="349" customFormat="false" ht="12.75" hidden="false" customHeight="false" outlineLevel="0" collapsed="false">
      <c r="A349" s="84" t="s">
        <v>225</v>
      </c>
      <c r="B349" s="85" t="s">
        <v>99</v>
      </c>
      <c r="C349" s="86" t="n">
        <v>54933.8055</v>
      </c>
      <c r="D349" s="86" t="n">
        <v>0.0001</v>
      </c>
      <c r="E349" s="91" t="n">
        <f aca="false">+(C349-C$7)/C$8</f>
        <v>4795.91579269612</v>
      </c>
      <c r="F349" s="1" t="n">
        <f aca="false">ROUND(2*E349,0)/2</f>
        <v>4796</v>
      </c>
      <c r="G349" s="1" t="n">
        <f aca="false">+C349-(C$7+F349*C$8)</f>
        <v>-0.190898000000743</v>
      </c>
      <c r="K349" s="1" t="n">
        <f aca="false">+G349</f>
        <v>-0.190898000000743</v>
      </c>
      <c r="O349" s="1" t="n">
        <f aca="false">+C$11+C$12*$F349</f>
        <v>-0.189717421142502</v>
      </c>
      <c r="Q349" s="73" t="n">
        <f aca="false">+C349-15018.5</f>
        <v>39915.3055</v>
      </c>
      <c r="S349" s="2" t="n">
        <f aca="false">S$18</f>
        <v>1</v>
      </c>
      <c r="Z349" s="1" t="n">
        <f aca="false">F349</f>
        <v>4796</v>
      </c>
      <c r="AA349" s="18" t="n">
        <f aca="false">AB$3+AB$4*Z349+AB$5*Z349^2+AH349</f>
        <v>-0.184200689716322</v>
      </c>
      <c r="AB349" s="18" t="n">
        <f aca="false">IF(S349&lt;&gt;0,G349-AH349,-9999)</f>
        <v>-0.179344538491423</v>
      </c>
      <c r="AC349" s="18" t="n">
        <f aca="false">+G349-P349</f>
        <v>-0.190898000000743</v>
      </c>
      <c r="AD349" s="18" t="n">
        <f aca="false">IF(S349&lt;&gt;0,G349-AA349,-9999)</f>
        <v>-0.00669731028442136</v>
      </c>
      <c r="AE349" s="18" t="n">
        <f aca="false">+(G349-AA349)^2*S349</f>
        <v>4.48539650458161E-005</v>
      </c>
      <c r="AF349" s="1" t="n">
        <f aca="false">IF(S349&lt;&gt;0,G349-P349,-9999)</f>
        <v>-0.190898000000743</v>
      </c>
      <c r="AG349" s="74"/>
      <c r="AH349" s="1" t="n">
        <f aca="false">$AB$6*($AB$11/AI349*AJ349+$AB$12)</f>
        <v>-0.0115534615093206</v>
      </c>
      <c r="AI349" s="1" t="n">
        <f aca="false">1+$AB$7*COS(AL349)</f>
        <v>0.458021889402691</v>
      </c>
      <c r="AJ349" s="1" t="n">
        <f aca="false">SIN(AL349+RADIANS($AB$9))</f>
        <v>0.011013054739591</v>
      </c>
      <c r="AK349" s="1" t="n">
        <f aca="false">$AB$7*SIN(AL349)</f>
        <v>0.101644321225239</v>
      </c>
      <c r="AL349" s="1" t="n">
        <f aca="false">2*ATAN(AM349)</f>
        <v>2.95620294964131</v>
      </c>
      <c r="AM349" s="1" t="n">
        <f aca="false">SQRT((1+$AB$7)/(1-$AB$7))*TAN(AN349/2)</f>
        <v>10.7571696262611</v>
      </c>
      <c r="AN349" s="18" t="n">
        <f aca="false">$AU349+$AB$7*SIN(AO349)</f>
        <v>15.3655824747975</v>
      </c>
      <c r="AO349" s="18" t="n">
        <f aca="false">$AU349+$AB$7*SIN(AP349)</f>
        <v>15.3602212285289</v>
      </c>
      <c r="AP349" s="18" t="n">
        <f aca="false">$AU349+$AB$7*SIN(AQ349)</f>
        <v>15.3705435887061</v>
      </c>
      <c r="AQ349" s="18" t="n">
        <f aca="false">$AU349+$AB$7*SIN(AR349)</f>
        <v>15.3506347673372</v>
      </c>
      <c r="AR349" s="18" t="n">
        <f aca="false">$AU349+$AB$7*SIN(AS349)</f>
        <v>15.388909150857</v>
      </c>
      <c r="AS349" s="18" t="n">
        <f aca="false">$AU349+$AB$7*SIN(AT349)</f>
        <v>15.3148368071736</v>
      </c>
      <c r="AT349" s="18" t="n">
        <f aca="false">$AU349+$AB$7*SIN(AU349)</f>
        <v>15.4565739990387</v>
      </c>
      <c r="AU349" s="18" t="n">
        <f aca="false">RADIANS($AB$9)+$AB$18*(F349-AB$15)</f>
        <v>15.1776694277499</v>
      </c>
      <c r="AW349" s="17"/>
      <c r="AX349" s="17"/>
    </row>
    <row r="350" customFormat="false" ht="12.75" hidden="false" customHeight="false" outlineLevel="0" collapsed="false">
      <c r="A350" s="81" t="s">
        <v>226</v>
      </c>
      <c r="B350" s="80" t="s">
        <v>99</v>
      </c>
      <c r="C350" s="81" t="n">
        <v>54947.4076</v>
      </c>
      <c r="D350" s="81" t="n">
        <v>0.0004</v>
      </c>
      <c r="E350" s="91" t="n">
        <f aca="false">+(C350-C$7)/C$8</f>
        <v>4801.91583548394</v>
      </c>
      <c r="F350" s="1" t="n">
        <f aca="false">ROUND(2*E350,0)/2</f>
        <v>4802</v>
      </c>
      <c r="G350" s="1" t="n">
        <f aca="false">+C350-(C$7+F350*C$8)</f>
        <v>-0.190800999997009</v>
      </c>
      <c r="J350" s="1" t="n">
        <f aca="false">+G350</f>
        <v>-0.190800999997009</v>
      </c>
      <c r="O350" s="1" t="n">
        <f aca="false">+C$11+C$12*$F350</f>
        <v>-0.190028300615993</v>
      </c>
      <c r="Q350" s="73" t="n">
        <f aca="false">+C350-15018.5</f>
        <v>39928.9076</v>
      </c>
      <c r="S350" s="2" t="n">
        <f aca="false">S$17</f>
        <v>1</v>
      </c>
      <c r="Z350" s="1" t="n">
        <f aca="false">F350</f>
        <v>4802</v>
      </c>
      <c r="AA350" s="18" t="n">
        <f aca="false">AB$3+AB$4*Z350+AB$5*Z350^2+AH350</f>
        <v>-0.184635397814073</v>
      </c>
      <c r="AB350" s="18" t="n">
        <f aca="false">IF(S350&lt;&gt;0,G350-AH350,-9999)</f>
        <v>-0.179410302256165</v>
      </c>
      <c r="AC350" s="18" t="n">
        <f aca="false">+G350-P350</f>
        <v>-0.190800999997009</v>
      </c>
      <c r="AD350" s="18" t="n">
        <f aca="false">IF(S350&lt;&gt;0,G350-AA350,-9999)</f>
        <v>-0.00616560218293605</v>
      </c>
      <c r="AE350" s="18" t="n">
        <f aca="false">+(G350-AA350)^2*S350</f>
        <v>3.80146502782258E-005</v>
      </c>
      <c r="AF350" s="1" t="n">
        <f aca="false">IF(S350&lt;&gt;0,G350-P350,-9999)</f>
        <v>-0.190800999997009</v>
      </c>
      <c r="AG350" s="74"/>
      <c r="AH350" s="1" t="n">
        <f aca="false">$AB$6*($AB$11/AI350*AJ350+$AB$12)</f>
        <v>-0.0113906977408437</v>
      </c>
      <c r="AI350" s="1" t="n">
        <f aca="false">1+$AB$7*COS(AL350)</f>
        <v>0.45793665725091</v>
      </c>
      <c r="AJ350" s="1" t="n">
        <f aca="false">SIN(AL350+RADIANS($AB$9))</f>
        <v>0.0118534162510693</v>
      </c>
      <c r="AK350" s="1" t="n">
        <f aca="false">$AB$7*SIN(AL350)</f>
        <v>0.101188798054189</v>
      </c>
      <c r="AL350" s="1" t="n">
        <f aca="false">2*ATAN(AM350)</f>
        <v>2.95704336610847</v>
      </c>
      <c r="AM350" s="1" t="n">
        <f aca="false">SQRT((1+$AB$7)/(1-$AB$7))*TAN(AN350/2)</f>
        <v>10.8064376506603</v>
      </c>
      <c r="AN350" s="18" t="n">
        <f aca="false">$AU350+$AB$7*SIN(AO350)</f>
        <v>15.3671133189026</v>
      </c>
      <c r="AO350" s="18" t="n">
        <f aca="false">$AU350+$AB$7*SIN(AP350)</f>
        <v>15.3617548614449</v>
      </c>
      <c r="AP350" s="18" t="n">
        <f aca="false">$AU350+$AB$7*SIN(AQ350)</f>
        <v>15.3720662443561</v>
      </c>
      <c r="AQ350" s="18" t="n">
        <f aca="false">$AU350+$AB$7*SIN(AR350)</f>
        <v>15.3521896460911</v>
      </c>
      <c r="AR350" s="18" t="n">
        <f aca="false">$AU350+$AB$7*SIN(AS350)</f>
        <v>15.3903817817709</v>
      </c>
      <c r="AS350" s="18" t="n">
        <f aca="false">$AU350+$AB$7*SIN(AT350)</f>
        <v>15.3165118551003</v>
      </c>
      <c r="AT350" s="18" t="n">
        <f aca="false">$AU350+$AB$7*SIN(AU350)</f>
        <v>15.4577928524576</v>
      </c>
      <c r="AU350" s="18" t="n">
        <f aca="false">RADIANS($AB$9)+$AB$18*(F350-AB$15)</f>
        <v>15.1799955603286</v>
      </c>
      <c r="AW350" s="17"/>
      <c r="AX350" s="17"/>
    </row>
    <row r="351" customFormat="false" ht="12.75" hidden="false" customHeight="false" outlineLevel="0" collapsed="false">
      <c r="A351" s="84" t="s">
        <v>225</v>
      </c>
      <c r="B351" s="85" t="s">
        <v>99</v>
      </c>
      <c r="C351" s="86" t="n">
        <v>54983.6776</v>
      </c>
      <c r="D351" s="86" t="n">
        <v>0.0001</v>
      </c>
      <c r="E351" s="91" t="n">
        <f aca="false">+(C351-C$7)/C$8</f>
        <v>4817.91494973204</v>
      </c>
      <c r="F351" s="1" t="n">
        <f aca="false">ROUND(2*E351,0)/2</f>
        <v>4818</v>
      </c>
      <c r="G351" s="1" t="n">
        <f aca="false">+C351-(C$7+F351*C$8)</f>
        <v>-0.192808999992849</v>
      </c>
      <c r="K351" s="1" t="n">
        <f aca="false">+G351</f>
        <v>-0.192808999992849</v>
      </c>
      <c r="O351" s="1" t="n">
        <f aca="false">+C$11+C$12*$F351</f>
        <v>-0.190857312545302</v>
      </c>
      <c r="Q351" s="73" t="n">
        <f aca="false">+C351-15018.5</f>
        <v>39965.1776</v>
      </c>
      <c r="S351" s="2" t="n">
        <f aca="false">S$18</f>
        <v>1</v>
      </c>
      <c r="Z351" s="1" t="n">
        <f aca="false">F351</f>
        <v>4818</v>
      </c>
      <c r="AA351" s="18" t="n">
        <f aca="false">AB$3+AB$4*Z351+AB$5*Z351^2+AH351</f>
        <v>-0.185797463985182</v>
      </c>
      <c r="AB351" s="18" t="n">
        <f aca="false">IF(S351&lt;&gt;0,G351-AH351,-9999)</f>
        <v>-0.181852281334561</v>
      </c>
      <c r="AC351" s="18" t="n">
        <f aca="false">+G351-P351</f>
        <v>-0.192808999992849</v>
      </c>
      <c r="AD351" s="18" t="n">
        <f aca="false">IF(S351&lt;&gt;0,G351-AA351,-9999)</f>
        <v>-0.0070115360076668</v>
      </c>
      <c r="AE351" s="18" t="n">
        <f aca="false">+(G351-AA351)^2*S351</f>
        <v>4.9161637186808E-005</v>
      </c>
      <c r="AF351" s="1" t="n">
        <f aca="false">IF(S351&lt;&gt;0,G351-P351,-9999)</f>
        <v>-0.192808999992849</v>
      </c>
      <c r="AG351" s="74"/>
      <c r="AH351" s="1" t="n">
        <f aca="false">$AB$6*($AB$11/AI351*AJ351+$AB$12)</f>
        <v>-0.0109567186582875</v>
      </c>
      <c r="AI351" s="1" t="n">
        <f aca="false">1+$AB$7*COS(AL351)</f>
        <v>0.457711415976701</v>
      </c>
      <c r="AJ351" s="1" t="n">
        <f aca="false">SIN(AL351+RADIANS($AB$9))</f>
        <v>0.0140926120154873</v>
      </c>
      <c r="AK351" s="1" t="n">
        <f aca="false">$AB$7*SIN(AL351)</f>
        <v>0.0999746569985303</v>
      </c>
      <c r="AL351" s="1" t="n">
        <f aca="false">2*ATAN(AM351)</f>
        <v>2.95928275079214</v>
      </c>
      <c r="AM351" s="1" t="n">
        <f aca="false">SQRT((1+$AB$7)/(1-$AB$7))*TAN(AN351/2)</f>
        <v>10.9399292903614</v>
      </c>
      <c r="AN351" s="18" t="n">
        <f aca="false">$AU351+$AB$7*SIN(AO351)</f>
        <v>15.3711938110078</v>
      </c>
      <c r="AO351" s="18" t="n">
        <f aca="false">$AU351+$AB$7*SIN(AP351)</f>
        <v>15.3658438028709</v>
      </c>
      <c r="AP351" s="18" t="n">
        <f aca="false">$AU351+$AB$7*SIN(AQ351)</f>
        <v>15.3761241488742</v>
      </c>
      <c r="AQ351" s="18" t="n">
        <f aca="false">$AU351+$AB$7*SIN(AR351)</f>
        <v>15.3563364639062</v>
      </c>
      <c r="AR351" s="18" t="n">
        <f aca="false">$AU351+$AB$7*SIN(AS351)</f>
        <v>15.3943044210579</v>
      </c>
      <c r="AS351" s="18" t="n">
        <f aca="false">$AU351+$AB$7*SIN(AT351)</f>
        <v>15.3209815813034</v>
      </c>
      <c r="AT351" s="18" t="n">
        <f aca="false">$AU351+$AB$7*SIN(AU351)</f>
        <v>15.4610357959011</v>
      </c>
      <c r="AU351" s="18" t="n">
        <f aca="false">RADIANS($AB$9)+$AB$18*(F351-AB$15)</f>
        <v>15.1861985805385</v>
      </c>
      <c r="AW351" s="17"/>
      <c r="AX351" s="17"/>
    </row>
    <row r="352" customFormat="false" ht="12.75" hidden="false" customHeight="false" outlineLevel="0" collapsed="false">
      <c r="A352" s="81" t="s">
        <v>227</v>
      </c>
      <c r="B352" s="80" t="s">
        <v>99</v>
      </c>
      <c r="C352" s="81" t="n">
        <v>55398.5239</v>
      </c>
      <c r="D352" s="81" t="n">
        <v>0.0002</v>
      </c>
      <c r="E352" s="91" t="n">
        <f aca="false">+(C352-C$7)/C$8</f>
        <v>5000.90842503123</v>
      </c>
      <c r="F352" s="1" t="n">
        <f aca="false">ROUND(2*E352,0)/2</f>
        <v>5001</v>
      </c>
      <c r="G352" s="1" t="n">
        <f aca="false">+C352-(C$7+F352*C$8)</f>
        <v>-0.20760049999808</v>
      </c>
      <c r="J352" s="1" t="n">
        <f aca="false">+G352</f>
        <v>-0.20760049999808</v>
      </c>
      <c r="O352" s="1" t="n">
        <f aca="false">+C$11+C$12*$F352</f>
        <v>-0.200339136486776</v>
      </c>
      <c r="Q352" s="73" t="n">
        <f aca="false">+C352-15018.5</f>
        <v>40380.0239</v>
      </c>
      <c r="S352" s="2" t="n">
        <f aca="false">S$17</f>
        <v>1</v>
      </c>
      <c r="Z352" s="1" t="n">
        <f aca="false">F352</f>
        <v>5001</v>
      </c>
      <c r="AA352" s="18" t="n">
        <f aca="false">AB$3+AB$4*Z352+AB$5*Z352^2+AH352</f>
        <v>-0.199384423026011</v>
      </c>
      <c r="AB352" s="18" t="n">
        <f aca="false">IF(S352&lt;&gt;0,G352-AH352,-9999)</f>
        <v>-0.201599919801371</v>
      </c>
      <c r="AC352" s="18" t="n">
        <f aca="false">+G352-P352</f>
        <v>-0.20760049999808</v>
      </c>
      <c r="AD352" s="18" t="n">
        <f aca="false">IF(S352&lt;&gt;0,G352-AA352,-9999)</f>
        <v>-0.00821607697206878</v>
      </c>
      <c r="AE352" s="18" t="n">
        <f aca="false">+(G352-AA352)^2*S352</f>
        <v>6.75039208109588E-005</v>
      </c>
      <c r="AF352" s="1" t="n">
        <f aca="false">IF(S352&lt;&gt;0,G352-P352,-9999)</f>
        <v>-0.20760049999808</v>
      </c>
      <c r="AG352" s="74"/>
      <c r="AH352" s="1" t="n">
        <f aca="false">$AB$6*($AB$11/AI352*AJ352+$AB$12)</f>
        <v>-0.00600058019670879</v>
      </c>
      <c r="AI352" s="1" t="n">
        <f aca="false">1+$AB$7*COS(AL352)</f>
        <v>0.45534355065957</v>
      </c>
      <c r="AJ352" s="1" t="n">
        <f aca="false">SIN(AL352+RADIANS($AB$9))</f>
        <v>0.0395257716231312</v>
      </c>
      <c r="AK352" s="1" t="n">
        <f aca="false">$AB$7*SIN(AL352)</f>
        <v>0.0861463440654565</v>
      </c>
      <c r="AL352" s="1" t="n">
        <f aca="false">2*ATAN(AM352)</f>
        <v>2.9847257428948</v>
      </c>
      <c r="AM352" s="1" t="n">
        <f aca="false">SQRT((1+$AB$7)/(1-$AB$7))*TAN(AN352/2)</f>
        <v>12.7235062102734</v>
      </c>
      <c r="AN352" s="18" t="n">
        <f aca="false">$AU352+$AB$7*SIN(AO352)</f>
        <v>15.4176894614284</v>
      </c>
      <c r="AO352" s="18" t="n">
        <f aca="false">$AU352+$AB$7*SIN(AP352)</f>
        <v>15.4125424607439</v>
      </c>
      <c r="AP352" s="18" t="n">
        <f aca="false">$AU352+$AB$7*SIN(AQ352)</f>
        <v>15.4222847965288</v>
      </c>
      <c r="AQ352" s="18" t="n">
        <f aca="false">$AU352+$AB$7*SIN(AR352)</f>
        <v>15.4038198833148</v>
      </c>
      <c r="AR352" s="18" t="n">
        <f aca="false">$AU352+$AB$7*SIN(AS352)</f>
        <v>15.4387321813335</v>
      </c>
      <c r="AS352" s="18" t="n">
        <f aca="false">$AU352+$AB$7*SIN(AT352)</f>
        <v>15.3723980354701</v>
      </c>
      <c r="AT352" s="18" t="n">
        <f aca="false">$AU352+$AB$7*SIN(AU352)</f>
        <v>15.4974033100101</v>
      </c>
      <c r="AU352" s="18" t="n">
        <f aca="false">RADIANS($AB$9)+$AB$18*(F352-AB$15)</f>
        <v>15.2571456241895</v>
      </c>
      <c r="AW352" s="17"/>
      <c r="AX352" s="17"/>
    </row>
    <row r="353" customFormat="false" ht="12.75" hidden="false" customHeight="false" outlineLevel="0" collapsed="false">
      <c r="A353" s="81" t="s">
        <v>227</v>
      </c>
      <c r="B353" s="80" t="s">
        <v>99</v>
      </c>
      <c r="C353" s="81" t="n">
        <v>55661.4905</v>
      </c>
      <c r="D353" s="81" t="n">
        <v>0.0012</v>
      </c>
      <c r="E353" s="91" t="n">
        <f aca="false">+(C353-C$7)/C$8</f>
        <v>5116.90601744464</v>
      </c>
      <c r="F353" s="1" t="n">
        <f aca="false">ROUND(2*E353,0)/2</f>
        <v>5117</v>
      </c>
      <c r="G353" s="1" t="n">
        <f aca="false">+C353-(C$7+F353*C$8)</f>
        <v>-0.213058499997715</v>
      </c>
      <c r="J353" s="1" t="n">
        <f aca="false">+G353</f>
        <v>-0.213058499997715</v>
      </c>
      <c r="O353" s="1" t="n">
        <f aca="false">+C$11+C$12*$F353</f>
        <v>-0.206349472974267</v>
      </c>
      <c r="Q353" s="73" t="n">
        <f aca="false">+C353-15018.5</f>
        <v>40642.9905</v>
      </c>
      <c r="S353" s="2" t="n">
        <f aca="false">S$17</f>
        <v>1</v>
      </c>
      <c r="Z353" s="1" t="n">
        <f aca="false">F353</f>
        <v>5117</v>
      </c>
      <c r="AA353" s="18" t="n">
        <f aca="false">AB$3+AB$4*Z353+AB$5*Z353^2+AH353</f>
        <v>-0.208280816967454</v>
      </c>
      <c r="AB353" s="18" t="n">
        <f aca="false">IF(S353&lt;&gt;0,G353-AH353,-9999)</f>
        <v>-0.210190229417496</v>
      </c>
      <c r="AC353" s="18" t="n">
        <f aca="false">+G353-P353</f>
        <v>-0.213058499997715</v>
      </c>
      <c r="AD353" s="18" t="n">
        <f aca="false">IF(S353&lt;&gt;0,G353-AA353,-9999)</f>
        <v>-0.00477768303026041</v>
      </c>
      <c r="AE353" s="18" t="n">
        <f aca="false">+(G353-AA353)^2*S353</f>
        <v>2.28262551376383E-005</v>
      </c>
      <c r="AF353" s="1" t="n">
        <f aca="false">IF(S353&lt;&gt;0,G353-P353,-9999)</f>
        <v>-0.213058499997715</v>
      </c>
      <c r="AG353" s="74"/>
      <c r="AH353" s="1" t="n">
        <f aca="false">$AB$6*($AB$11/AI353*AJ353+$AB$12)</f>
        <v>-0.00286827058021817</v>
      </c>
      <c r="AI353" s="1" t="n">
        <f aca="false">1+$AB$7*COS(AL353)</f>
        <v>0.454036648142865</v>
      </c>
      <c r="AJ353" s="1" t="n">
        <f aca="false">SIN(AL353+RADIANS($AB$9))</f>
        <v>0.0554860478863035</v>
      </c>
      <c r="AK353" s="1" t="n">
        <f aca="false">$AB$7*SIN(AL353)</f>
        <v>0.0774329311913952</v>
      </c>
      <c r="AL353" s="1" t="n">
        <f aca="false">2*ATAN(AM353)</f>
        <v>3.00070423049806</v>
      </c>
      <c r="AM353" s="1" t="n">
        <f aca="false">SQRT((1+$AB$7)/(1-$AB$7))*TAN(AN353/2)</f>
        <v>14.1721413530557</v>
      </c>
      <c r="AN353" s="18" t="n">
        <f aca="false">$AU353+$AB$7*SIN(AO353)</f>
        <v>15.4470060720114</v>
      </c>
      <c r="AO353" s="18" t="n">
        <f aca="false">$AU353+$AB$7*SIN(AP353)</f>
        <v>15.4420899895139</v>
      </c>
      <c r="AP353" s="18" t="n">
        <f aca="false">$AU353+$AB$7*SIN(AQ353)</f>
        <v>15.4513183811542</v>
      </c>
      <c r="AQ353" s="18" t="n">
        <f aca="false">$AU353+$AB$7*SIN(AR353)</f>
        <v>15.4339758812653</v>
      </c>
      <c r="AR353" s="18" t="n">
        <f aca="false">$AU353+$AB$7*SIN(AS353)</f>
        <v>15.4665017295873</v>
      </c>
      <c r="AS353" s="18" t="n">
        <f aca="false">$AU353+$AB$7*SIN(AT353)</f>
        <v>15.4052545287029</v>
      </c>
      <c r="AT353" s="18" t="n">
        <f aca="false">$AU353+$AB$7*SIN(AU353)</f>
        <v>15.5198187030053</v>
      </c>
      <c r="AU353" s="18" t="n">
        <f aca="false">RADIANS($AB$9)+$AB$18*(F353-AB$15)</f>
        <v>15.3021175207114</v>
      </c>
      <c r="AW353" s="17"/>
      <c r="AX353" s="17"/>
    </row>
    <row r="354" customFormat="false" ht="12.75" hidden="false" customHeight="false" outlineLevel="0" collapsed="false">
      <c r="A354" s="84" t="s">
        <v>228</v>
      </c>
      <c r="B354" s="85" t="s">
        <v>99</v>
      </c>
      <c r="C354" s="86" t="n">
        <v>55747.6338</v>
      </c>
      <c r="D354" s="86" t="n">
        <v>0.0003</v>
      </c>
      <c r="E354" s="91" t="n">
        <f aca="false">+(C354-C$7)/C$8</f>
        <v>5154.90481806246</v>
      </c>
      <c r="F354" s="1" t="n">
        <f aca="false">ROUND(2*E354,0)/2</f>
        <v>5155</v>
      </c>
      <c r="G354" s="1" t="n">
        <f aca="false">+C354-(C$7+F354*C$8)</f>
        <v>-0.215777499994147</v>
      </c>
      <c r="K354" s="1" t="n">
        <f aca="false">+G354</f>
        <v>-0.215777499994147</v>
      </c>
      <c r="O354" s="1" t="n">
        <f aca="false">+C$11+C$12*$F354</f>
        <v>-0.208318376306376</v>
      </c>
      <c r="Q354" s="73" t="n">
        <f aca="false">+C354-15018.5</f>
        <v>40729.1338</v>
      </c>
      <c r="S354" s="2" t="n">
        <f aca="false">S$18</f>
        <v>1</v>
      </c>
      <c r="Z354" s="1" t="n">
        <f aca="false">F354</f>
        <v>5155</v>
      </c>
      <c r="AA354" s="18" t="n">
        <f aca="false">AB$3+AB$4*Z354+AB$5*Z354^2+AH354</f>
        <v>-0.211243420093594</v>
      </c>
      <c r="AB354" s="18" t="n">
        <f aca="false">IF(S354&lt;&gt;0,G354-AH354,-9999)</f>
        <v>-0.213933396599624</v>
      </c>
      <c r="AC354" s="18" t="n">
        <f aca="false">+G354-P354</f>
        <v>-0.215777499994147</v>
      </c>
      <c r="AD354" s="18" t="n">
        <f aca="false">IF(S354&lt;&gt;0,G354-AA354,-9999)</f>
        <v>-0.00453407990055235</v>
      </c>
      <c r="AE354" s="18" t="n">
        <f aca="false">+(G354-AA354)^2*S354</f>
        <v>2.05578805445928E-005</v>
      </c>
      <c r="AF354" s="1" t="n">
        <f aca="false">IF(S354&lt;&gt;0,G354-P354,-9999)</f>
        <v>-0.215777499994147</v>
      </c>
      <c r="AG354" s="74"/>
      <c r="AH354" s="1" t="n">
        <f aca="false">$AB$6*($AB$11/AI354*AJ354+$AB$12)</f>
        <v>-0.00184410339452281</v>
      </c>
      <c r="AI354" s="1" t="n">
        <f aca="false">1+$AB$7*COS(AL354)</f>
        <v>0.453640528639569</v>
      </c>
      <c r="AJ354" s="1" t="n">
        <f aca="false">SIN(AL354+RADIANS($AB$9))</f>
        <v>0.0606886580406808</v>
      </c>
      <c r="AK354" s="1" t="n">
        <f aca="false">$AB$7*SIN(AL354)</f>
        <v>0.0745866506736901</v>
      </c>
      <c r="AL354" s="1" t="n">
        <f aca="false">2*ATAN(AM354)</f>
        <v>3.00591564605286</v>
      </c>
      <c r="AM354" s="1" t="n">
        <f aca="false">SQRT((1+$AB$7)/(1-$AB$7))*TAN(AN354/2)</f>
        <v>14.7182713771651</v>
      </c>
      <c r="AN354" s="18" t="n">
        <f aca="false">$AU354+$AB$7*SIN(AO354)</f>
        <v>15.4565854586089</v>
      </c>
      <c r="AO354" s="18" t="n">
        <f aca="false">$AU354+$AB$7*SIN(AP354)</f>
        <v>15.4517621477639</v>
      </c>
      <c r="AP354" s="18" t="n">
        <f aca="false">$AU354+$AB$7*SIN(AQ354)</f>
        <v>15.4607936845339</v>
      </c>
      <c r="AQ354" s="18" t="n">
        <f aca="false">$AU354+$AB$7*SIN(AR354)</f>
        <v>15.4438648781721</v>
      </c>
      <c r="AR354" s="18" t="n">
        <f aca="false">$AU354+$AB$7*SIN(AS354)</f>
        <v>15.4755371966402</v>
      </c>
      <c r="AS354" s="18" t="n">
        <f aca="false">$AU354+$AB$7*SIN(AT354)</f>
        <v>15.4160594421193</v>
      </c>
      <c r="AT354" s="18" t="n">
        <f aca="false">$AU354+$AB$7*SIN(AU354)</f>
        <v>15.5270637017102</v>
      </c>
      <c r="AU354" s="18" t="n">
        <f aca="false">RADIANS($AB$9)+$AB$18*(F354-AB$15)</f>
        <v>15.3168496937099</v>
      </c>
      <c r="AV354" s="18"/>
      <c r="AW354" s="17"/>
      <c r="AX354" s="17"/>
    </row>
    <row r="355" customFormat="false" ht="12.75" hidden="false" customHeight="false" outlineLevel="0" collapsed="false">
      <c r="A355" s="84" t="s">
        <v>229</v>
      </c>
      <c r="B355" s="85" t="s">
        <v>99</v>
      </c>
      <c r="C355" s="86" t="n">
        <v>55747.6338</v>
      </c>
      <c r="D355" s="86" t="n">
        <v>0.0003</v>
      </c>
      <c r="E355" s="91" t="n">
        <f aca="false">+(C355-C$7)/C$8</f>
        <v>5154.90481806246</v>
      </c>
      <c r="F355" s="1" t="n">
        <f aca="false">ROUND(2*E355,0)/2</f>
        <v>5155</v>
      </c>
      <c r="G355" s="1" t="n">
        <f aca="false">+C355-(C$7+F355*C$8)</f>
        <v>-0.215777499994147</v>
      </c>
      <c r="K355" s="1" t="n">
        <f aca="false">+G355</f>
        <v>-0.215777499994147</v>
      </c>
      <c r="O355" s="1" t="n">
        <f aca="false">+C$11+C$12*$F355</f>
        <v>-0.208318376306376</v>
      </c>
      <c r="Q355" s="73" t="n">
        <f aca="false">+C355-15018.5</f>
        <v>40729.1338</v>
      </c>
      <c r="S355" s="2" t="n">
        <f aca="false">S$18</f>
        <v>1</v>
      </c>
      <c r="Z355" s="1" t="n">
        <f aca="false">F355</f>
        <v>5155</v>
      </c>
      <c r="AA355" s="18" t="n">
        <f aca="false">AB$3+AB$4*Z355+AB$5*Z355^2+AH355</f>
        <v>-0.211243420093594</v>
      </c>
      <c r="AB355" s="18" t="n">
        <f aca="false">IF(S355&lt;&gt;0,G355-AH355,-9999)</f>
        <v>-0.213933396599624</v>
      </c>
      <c r="AC355" s="18" t="n">
        <f aca="false">+G355-P355</f>
        <v>-0.215777499994147</v>
      </c>
      <c r="AD355" s="18" t="n">
        <f aca="false">IF(S355&lt;&gt;0,G355-AA355,-9999)</f>
        <v>-0.00453407990055235</v>
      </c>
      <c r="AE355" s="18" t="n">
        <f aca="false">+(G355-AA355)^2*S355</f>
        <v>2.05578805445928E-005</v>
      </c>
      <c r="AF355" s="1" t="n">
        <f aca="false">IF(S355&lt;&gt;0,G355-P355,-9999)</f>
        <v>-0.215777499994147</v>
      </c>
      <c r="AG355" s="74"/>
      <c r="AH355" s="1" t="n">
        <f aca="false">$AB$6*($AB$11/AI355*AJ355+$AB$12)</f>
        <v>-0.00184410339452281</v>
      </c>
      <c r="AI355" s="1" t="n">
        <f aca="false">1+$AB$7*COS(AL355)</f>
        <v>0.453640528639569</v>
      </c>
      <c r="AJ355" s="1" t="n">
        <f aca="false">SIN(AL355+RADIANS($AB$9))</f>
        <v>0.0606886580406808</v>
      </c>
      <c r="AK355" s="1" t="n">
        <f aca="false">$AB$7*SIN(AL355)</f>
        <v>0.0745866506736901</v>
      </c>
      <c r="AL355" s="1" t="n">
        <f aca="false">2*ATAN(AM355)</f>
        <v>3.00591564605286</v>
      </c>
      <c r="AM355" s="1" t="n">
        <f aca="false">SQRT((1+$AB$7)/(1-$AB$7))*TAN(AN355/2)</f>
        <v>14.7182713771651</v>
      </c>
      <c r="AN355" s="18" t="n">
        <f aca="false">$AU355+$AB$7*SIN(AO355)</f>
        <v>15.4565854586089</v>
      </c>
      <c r="AO355" s="18" t="n">
        <f aca="false">$AU355+$AB$7*SIN(AP355)</f>
        <v>15.4517621477639</v>
      </c>
      <c r="AP355" s="18" t="n">
        <f aca="false">$AU355+$AB$7*SIN(AQ355)</f>
        <v>15.4607936845339</v>
      </c>
      <c r="AQ355" s="18" t="n">
        <f aca="false">$AU355+$AB$7*SIN(AR355)</f>
        <v>15.4438648781721</v>
      </c>
      <c r="AR355" s="18" t="n">
        <f aca="false">$AU355+$AB$7*SIN(AS355)</f>
        <v>15.4755371966402</v>
      </c>
      <c r="AS355" s="18" t="n">
        <f aca="false">$AU355+$AB$7*SIN(AT355)</f>
        <v>15.4160594421193</v>
      </c>
      <c r="AT355" s="18" t="n">
        <f aca="false">$AU355+$AB$7*SIN(AU355)</f>
        <v>15.5270637017102</v>
      </c>
      <c r="AU355" s="18" t="n">
        <f aca="false">RADIANS($AB$9)+$AB$18*(F355-AB$15)</f>
        <v>15.3168496937099</v>
      </c>
      <c r="AW355" s="17"/>
      <c r="AX355" s="17"/>
    </row>
    <row r="356" customFormat="false" ht="12.75" hidden="false" customHeight="false" outlineLevel="0" collapsed="false">
      <c r="A356" s="70" t="s">
        <v>230</v>
      </c>
      <c r="B356" s="71" t="s">
        <v>99</v>
      </c>
      <c r="C356" s="70" t="n">
        <v>56062.7442</v>
      </c>
      <c r="D356" s="70" t="s">
        <v>80</v>
      </c>
      <c r="E356" s="1" t="n">
        <f aca="false">+(C356-C$7)/C$8</f>
        <v>5293.9036405153</v>
      </c>
      <c r="F356" s="1" t="n">
        <f aca="false">ROUND(2*E356,0)/2</f>
        <v>5294</v>
      </c>
      <c r="G356" s="1" t="n">
        <f aca="false">+C356-(C$7+F356*C$8)</f>
        <v>-0.218446999999287</v>
      </c>
      <c r="K356" s="1" t="n">
        <f aca="false">+G356</f>
        <v>-0.218446999999287</v>
      </c>
      <c r="O356" s="1" t="n">
        <f aca="false">+C$11+C$12*$F356</f>
        <v>-0.215520417442249</v>
      </c>
      <c r="Q356" s="73" t="n">
        <f aca="false">+C356-15018.5</f>
        <v>41044.2442</v>
      </c>
      <c r="S356" s="2" t="n">
        <f aca="false">S$18</f>
        <v>1</v>
      </c>
      <c r="Z356" s="1" t="n">
        <f aca="false">F356</f>
        <v>5294</v>
      </c>
      <c r="AA356" s="18" t="n">
        <f aca="false">AB$3+AB$4*Z356+AB$5*Z356^2+AH356</f>
        <v>-0.222284481568327</v>
      </c>
      <c r="AB356" s="18" t="n">
        <f aca="false">IF(S356&lt;&gt;0,G356-AH356,-9999)</f>
        <v>-0.220339814385573</v>
      </c>
      <c r="AC356" s="18" t="n">
        <f aca="false">+G356-P356</f>
        <v>-0.218446999999287</v>
      </c>
      <c r="AD356" s="18" t="n">
        <f aca="false">IF(S356&lt;&gt;0,G356-AA356,-9999)</f>
        <v>0.00383748156904004</v>
      </c>
      <c r="AE356" s="18" t="n">
        <f aca="false">+(G356-AA356)^2*S356</f>
        <v>1.4726264792722E-005</v>
      </c>
      <c r="AF356" s="1" t="n">
        <f aca="false">IF(S356&lt;&gt;0,G356-P356,-9999)</f>
        <v>-0.218446999999287</v>
      </c>
      <c r="AG356" s="74"/>
      <c r="AH356" s="1" t="n">
        <f aca="false">$AB$6*($AB$11/AI356*AJ356+$AB$12)</f>
        <v>0.00189281438628593</v>
      </c>
      <c r="AI356" s="1" t="n">
        <f aca="false">1+$AB$7*COS(AL356)</f>
        <v>0.452323697506474</v>
      </c>
      <c r="AJ356" s="1" t="n">
        <f aca="false">SIN(AL356+RADIANS($AB$9))</f>
        <v>0.0796164644912264</v>
      </c>
      <c r="AK356" s="1" t="n">
        <f aca="false">$AB$7*SIN(AL356)</f>
        <v>0.0642067604772928</v>
      </c>
      <c r="AL356" s="1" t="n">
        <f aca="false">2*ATAN(AM356)</f>
        <v>3.02489048948528</v>
      </c>
      <c r="AM356" s="1" t="n">
        <f aca="false">SQRT((1+$AB$7)/(1-$AB$7))*TAN(AN356/2)</f>
        <v>17.1181880021963</v>
      </c>
      <c r="AN356" s="18" t="n">
        <f aca="false">$AU356+$AB$7*SIN(AO356)</f>
        <v>15.4915312914323</v>
      </c>
      <c r="AO356" s="18" t="n">
        <f aca="false">$AU356+$AB$7*SIN(AP356)</f>
        <v>15.4871174305767</v>
      </c>
      <c r="AP356" s="18" t="n">
        <f aca="false">$AU356+$AB$7*SIN(AQ356)</f>
        <v>15.4953136604394</v>
      </c>
      <c r="AQ356" s="18" t="n">
        <f aca="false">$AU356+$AB$7*SIN(AR356)</f>
        <v>15.4800818387831</v>
      </c>
      <c r="AR356" s="18" t="n">
        <f aca="false">$AU356+$AB$7*SIN(AS356)</f>
        <v>15.5083485808758</v>
      </c>
      <c r="AS356" s="18" t="n">
        <f aca="false">$AU356+$AB$7*SIN(AT356)</f>
        <v>15.4557449007201</v>
      </c>
      <c r="AT356" s="18" t="n">
        <f aca="false">$AU356+$AB$7*SIN(AU356)</f>
        <v>15.5531888457682</v>
      </c>
      <c r="AU356" s="18" t="n">
        <f aca="false">RADIANS($AB$9)+$AB$18*(F356-AB$15)</f>
        <v>15.3707384317836</v>
      </c>
      <c r="AW356" s="17"/>
      <c r="AX356" s="17"/>
    </row>
    <row r="357" customFormat="false" ht="12.75" hidden="false" customHeight="false" outlineLevel="0" collapsed="false">
      <c r="A357" s="84" t="s">
        <v>231</v>
      </c>
      <c r="B357" s="85" t="s">
        <v>99</v>
      </c>
      <c r="C357" s="86" t="n">
        <v>56062.7443</v>
      </c>
      <c r="D357" s="86" t="n">
        <v>0.0001</v>
      </c>
      <c r="E357" s="91" t="n">
        <f aca="false">+(C357-C$7)/C$8</f>
        <v>5293.90368462645</v>
      </c>
      <c r="F357" s="1" t="n">
        <f aca="false">ROUND(2*E357,0)/2</f>
        <v>5294</v>
      </c>
      <c r="G357" s="1" t="n">
        <f aca="false">+C357-(C$7+F357*C$8)</f>
        <v>-0.218347000001813</v>
      </c>
      <c r="K357" s="1" t="n">
        <f aca="false">+G357</f>
        <v>-0.218347000001813</v>
      </c>
      <c r="O357" s="1" t="n">
        <f aca="false">+C$11+C$12*$F357</f>
        <v>-0.215520417442249</v>
      </c>
      <c r="Q357" s="73" t="n">
        <f aca="false">+C357-15018.5</f>
        <v>41044.2443</v>
      </c>
      <c r="S357" s="2" t="n">
        <f aca="false">S$18</f>
        <v>1</v>
      </c>
      <c r="Z357" s="1" t="n">
        <f aca="false">F357</f>
        <v>5294</v>
      </c>
      <c r="AA357" s="18" t="n">
        <f aca="false">AB$3+AB$4*Z357+AB$5*Z357^2+AH357</f>
        <v>-0.222284481568327</v>
      </c>
      <c r="AB357" s="18" t="n">
        <f aca="false">IF(S357&lt;&gt;0,G357-AH357,-9999)</f>
        <v>-0.220239814388099</v>
      </c>
      <c r="AC357" s="18" t="n">
        <f aca="false">+G357-P357</f>
        <v>-0.218347000001813</v>
      </c>
      <c r="AD357" s="18" t="n">
        <f aca="false">IF(S357&lt;&gt;0,G357-AA357,-9999)</f>
        <v>0.00393748156651383</v>
      </c>
      <c r="AE357" s="18" t="n">
        <f aca="false">+(G357-AA357)^2*S357</f>
        <v>1.55037610866362E-005</v>
      </c>
      <c r="AF357" s="1" t="n">
        <f aca="false">IF(S357&lt;&gt;0,G357-P357,-9999)</f>
        <v>-0.218347000001813</v>
      </c>
      <c r="AG357" s="74"/>
      <c r="AH357" s="1" t="n">
        <f aca="false">$AB$6*($AB$11/AI357*AJ357+$AB$12)</f>
        <v>0.00189281438628593</v>
      </c>
      <c r="AI357" s="1" t="n">
        <f aca="false">1+$AB$7*COS(AL357)</f>
        <v>0.452323697506474</v>
      </c>
      <c r="AJ357" s="1" t="n">
        <f aca="false">SIN(AL357+RADIANS($AB$9))</f>
        <v>0.0796164644912264</v>
      </c>
      <c r="AK357" s="1" t="n">
        <f aca="false">$AB$7*SIN(AL357)</f>
        <v>0.0642067604772928</v>
      </c>
      <c r="AL357" s="1" t="n">
        <f aca="false">2*ATAN(AM357)</f>
        <v>3.02489048948528</v>
      </c>
      <c r="AM357" s="1" t="n">
        <f aca="false">SQRT((1+$AB$7)/(1-$AB$7))*TAN(AN357/2)</f>
        <v>17.1181880021963</v>
      </c>
      <c r="AN357" s="18" t="n">
        <f aca="false">$AU357+$AB$7*SIN(AO357)</f>
        <v>15.4915312914323</v>
      </c>
      <c r="AO357" s="18" t="n">
        <f aca="false">$AU357+$AB$7*SIN(AP357)</f>
        <v>15.4871174305767</v>
      </c>
      <c r="AP357" s="18" t="n">
        <f aca="false">$AU357+$AB$7*SIN(AQ357)</f>
        <v>15.4953136604394</v>
      </c>
      <c r="AQ357" s="18" t="n">
        <f aca="false">$AU357+$AB$7*SIN(AR357)</f>
        <v>15.4800818387831</v>
      </c>
      <c r="AR357" s="18" t="n">
        <f aca="false">$AU357+$AB$7*SIN(AS357)</f>
        <v>15.5083485808758</v>
      </c>
      <c r="AS357" s="18" t="n">
        <f aca="false">$AU357+$AB$7*SIN(AT357)</f>
        <v>15.4557449007201</v>
      </c>
      <c r="AT357" s="18" t="n">
        <f aca="false">$AU357+$AB$7*SIN(AU357)</f>
        <v>15.5531888457682</v>
      </c>
      <c r="AU357" s="18" t="n">
        <f aca="false">RADIANS($AB$9)+$AB$18*(F357-AB$15)</f>
        <v>15.3707384317836</v>
      </c>
      <c r="AW357" s="17"/>
      <c r="AX357" s="17"/>
    </row>
    <row r="358" customFormat="false" ht="12.75" hidden="false" customHeight="false" outlineLevel="0" collapsed="false">
      <c r="A358" s="84" t="s">
        <v>232</v>
      </c>
      <c r="B358" s="85" t="s">
        <v>99</v>
      </c>
      <c r="C358" s="86" t="n">
        <v>56094.483</v>
      </c>
      <c r="D358" s="86" t="n">
        <v>0.0018</v>
      </c>
      <c r="E358" s="91" t="n">
        <f aca="false">+(C358-C$7)/C$8</f>
        <v>5307.90399031672</v>
      </c>
      <c r="F358" s="1" t="n">
        <f aca="false">ROUND(2*E358,0)/2</f>
        <v>5308</v>
      </c>
      <c r="G358" s="1" t="n">
        <f aca="false">+C358-(C$7+F358*C$8)</f>
        <v>-0.217654000000039</v>
      </c>
      <c r="J358" s="1" t="n">
        <f aca="false">+G358</f>
        <v>-0.217654000000039</v>
      </c>
      <c r="O358" s="1" t="n">
        <f aca="false">+C$11+C$12*$F358</f>
        <v>-0.216245802880395</v>
      </c>
      <c r="Q358" s="73" t="n">
        <f aca="false">+C358-15018.5</f>
        <v>41075.983</v>
      </c>
      <c r="S358" s="2" t="n">
        <f aca="false">S$17</f>
        <v>1</v>
      </c>
      <c r="Z358" s="1" t="n">
        <f aca="false">F358</f>
        <v>5308</v>
      </c>
      <c r="AA358" s="18" t="n">
        <f aca="false">AB$3+AB$4*Z358+AB$5*Z358^2+AH358</f>
        <v>-0.22341437385183</v>
      </c>
      <c r="AB358" s="18" t="n">
        <f aca="false">IF(S358&lt;&gt;0,G358-AH358,-9999)</f>
        <v>-0.219922310854084</v>
      </c>
      <c r="AC358" s="18" t="n">
        <f aca="false">+G358-P358</f>
        <v>-0.217654000000039</v>
      </c>
      <c r="AD358" s="18" t="n">
        <f aca="false">IF(S358&lt;&gt;0,G358-AA358,-9999)</f>
        <v>0.00576037385179121</v>
      </c>
      <c r="AE358" s="18" t="n">
        <f aca="false">+(G358-AA358)^2*S358</f>
        <v>3.31819069123999E-005</v>
      </c>
      <c r="AF358" s="1" t="n">
        <f aca="false">IF(S358&lt;&gt;0,G358-P358,-9999)</f>
        <v>-0.217654000000039</v>
      </c>
      <c r="AG358" s="74"/>
      <c r="AH358" s="1" t="n">
        <f aca="false">$AB$6*($AB$11/AI358*AJ358+$AB$12)</f>
        <v>0.0022683108540454</v>
      </c>
      <c r="AI358" s="1" t="n">
        <f aca="false">1+$AB$7*COS(AL358)</f>
        <v>0.452202443442109</v>
      </c>
      <c r="AJ358" s="1" t="n">
        <f aca="false">SIN(AL358+RADIANS($AB$9))</f>
        <v>0.0815142305536383</v>
      </c>
      <c r="AK358" s="1" t="n">
        <f aca="false">$AB$7*SIN(AL358)</f>
        <v>0.0631638934295004</v>
      </c>
      <c r="AL358" s="1" t="n">
        <f aca="false">2*ATAN(AM358)</f>
        <v>3.02679444497293</v>
      </c>
      <c r="AM358" s="1" t="n">
        <f aca="false">SQRT((1+$AB$7)/(1-$AB$7))*TAN(AN358/2)</f>
        <v>17.4027374065143</v>
      </c>
      <c r="AN358" s="18" t="n">
        <f aca="false">$AU358+$AB$7*SIN(AO358)</f>
        <v>15.4950432390565</v>
      </c>
      <c r="AO358" s="18" t="n">
        <f aca="false">$AU358+$AB$7*SIN(AP358)</f>
        <v>15.4906765605045</v>
      </c>
      <c r="AP358" s="18" t="n">
        <f aca="false">$AU358+$AB$7*SIN(AQ358)</f>
        <v>15.4987789591014</v>
      </c>
      <c r="AQ358" s="18" t="n">
        <f aca="false">$AU358+$AB$7*SIN(AR358)</f>
        <v>15.4837334083296</v>
      </c>
      <c r="AR358" s="18" t="n">
        <f aca="false">$AU358+$AB$7*SIN(AS358)</f>
        <v>15.5116336141137</v>
      </c>
      <c r="AS358" s="18" t="n">
        <f aca="false">$AU358+$AB$7*SIN(AT358)</f>
        <v>15.4597553619951</v>
      </c>
      <c r="AT358" s="18" t="n">
        <f aca="false">$AU358+$AB$7*SIN(AU358)</f>
        <v>15.5557894389906</v>
      </c>
      <c r="AU358" s="18" t="n">
        <f aca="false">RADIANS($AB$9)+$AB$18*(F358-AB$15)</f>
        <v>15.3761660744673</v>
      </c>
      <c r="AW358" s="17"/>
      <c r="AX358" s="17"/>
    </row>
    <row r="359" customFormat="false" ht="12.75" hidden="false" customHeight="false" outlineLevel="0" collapsed="false">
      <c r="A359" s="84" t="s">
        <v>233</v>
      </c>
      <c r="B359" s="85" t="s">
        <v>99</v>
      </c>
      <c r="C359" s="86" t="n">
        <v>56436.7956</v>
      </c>
      <c r="D359" s="86" t="n">
        <v>0.0001</v>
      </c>
      <c r="E359" s="91" t="n">
        <f aca="false">+(C359-C$7)/C$8</f>
        <v>5458.90201612218</v>
      </c>
      <c r="F359" s="1" t="n">
        <f aca="false">ROUND(2*E359,0)/2</f>
        <v>5459</v>
      </c>
      <c r="G359" s="1" t="n">
        <f aca="false">+C359-(C$7+F359*C$8)</f>
        <v>-0.222129500005394</v>
      </c>
      <c r="K359" s="1" t="n">
        <f aca="false">+G359</f>
        <v>-0.222129500005394</v>
      </c>
      <c r="O359" s="1" t="n">
        <f aca="false">+C$11+C$12*$F359</f>
        <v>-0.22406960296325</v>
      </c>
      <c r="Q359" s="73" t="n">
        <f aca="false">+C359-15018.5</f>
        <v>41418.2956</v>
      </c>
      <c r="S359" s="2" t="n">
        <f aca="false">S$18</f>
        <v>1</v>
      </c>
      <c r="Z359" s="1" t="n">
        <f aca="false">F359</f>
        <v>5459</v>
      </c>
      <c r="AA359" s="18" t="n">
        <f aca="false">AB$3+AB$4*Z359+AB$5*Z359^2+AH359</f>
        <v>-0.235809789569876</v>
      </c>
      <c r="AB359" s="18" t="n">
        <f aca="false">IF(S359&lt;&gt;0,G359-AH359,-9999)</f>
        <v>-0.22843635146189</v>
      </c>
      <c r="AC359" s="18" t="n">
        <f aca="false">+G359-P359</f>
        <v>-0.222129500005394</v>
      </c>
      <c r="AD359" s="18" t="n">
        <f aca="false">IF(S359&lt;&gt;0,G359-AA359,-9999)</f>
        <v>0.0136802895644813</v>
      </c>
      <c r="AE359" s="18" t="n">
        <f aca="false">+(G359-AA359)^2*S359</f>
        <v>0.000187150322568056</v>
      </c>
      <c r="AF359" s="1" t="n">
        <f aca="false">IF(S359&lt;&gt;0,G359-P359,-9999)</f>
        <v>-0.222129500005394</v>
      </c>
      <c r="AG359" s="74"/>
      <c r="AH359" s="1" t="n">
        <f aca="false">$AB$6*($AB$11/AI359*AJ359+$AB$12)</f>
        <v>0.00630685145649596</v>
      </c>
      <c r="AI359" s="1" t="n">
        <f aca="false">1+$AB$7*COS(AL359)</f>
        <v>0.451024804442887</v>
      </c>
      <c r="AJ359" s="1" t="n">
        <f aca="false">SIN(AL359+RADIANS($AB$9))</f>
        <v>0.101888600321834</v>
      </c>
      <c r="AK359" s="1" t="n">
        <f aca="false">$AB$7*SIN(AL359)</f>
        <v>0.0519429982480583</v>
      </c>
      <c r="AL359" s="1" t="n">
        <f aca="false">2*ATAN(AM359)</f>
        <v>3.0472553903927</v>
      </c>
      <c r="AM359" s="1" t="n">
        <f aca="false">SQRT((1+$AB$7)/(1-$AB$7))*TAN(AN359/2)</f>
        <v>21.1848050178159</v>
      </c>
      <c r="AN359" s="18" t="n">
        <f aca="false">$AU359+$AB$7*SIN(AO359)</f>
        <v>15.5328404289409</v>
      </c>
      <c r="AO359" s="18" t="n">
        <f aca="false">$AU359+$AB$7*SIN(AP359)</f>
        <v>15.5290477448246</v>
      </c>
      <c r="AP359" s="18" t="n">
        <f aca="false">$AU359+$AB$7*SIN(AQ359)</f>
        <v>15.5360329043438</v>
      </c>
      <c r="AQ359" s="18" t="n">
        <f aca="false">$AU359+$AB$7*SIN(AR359)</f>
        <v>15.5231611837644</v>
      </c>
      <c r="AR359" s="18" t="n">
        <f aca="false">$AU359+$AB$7*SIN(AS359)</f>
        <v>15.5468578272048</v>
      </c>
      <c r="AS359" s="18" t="n">
        <f aca="false">$AU359+$AB$7*SIN(AT359)</f>
        <v>15.5031516354675</v>
      </c>
      <c r="AT359" s="18" t="n">
        <f aca="false">$AU359+$AB$7*SIN(AU359)</f>
        <v>15.5835197363137</v>
      </c>
      <c r="AU359" s="18" t="n">
        <f aca="false">RADIANS($AB$9)+$AB$18*(F359-AB$15)</f>
        <v>15.4347070776984</v>
      </c>
      <c r="AW359" s="17"/>
      <c r="AX359" s="17"/>
    </row>
    <row r="360" customFormat="false" ht="12.75" hidden="false" customHeight="false" outlineLevel="0" collapsed="false">
      <c r="A360" s="92" t="s">
        <v>234</v>
      </c>
      <c r="B360" s="93" t="s">
        <v>99</v>
      </c>
      <c r="C360" s="92" t="n">
        <v>56782.5058</v>
      </c>
      <c r="D360" s="92" t="n">
        <v>0.0095</v>
      </c>
      <c r="E360" s="91" t="n">
        <f aca="false">+(C360-C$7)/C$8</f>
        <v>5611.39876237345</v>
      </c>
      <c r="F360" s="1" t="n">
        <f aca="false">ROUND(2*E360,0)/2</f>
        <v>5611.5</v>
      </c>
      <c r="G360" s="1" t="n">
        <f aca="false">+C360-(C$7+F360*C$8)</f>
        <v>-0.229505750001408</v>
      </c>
      <c r="J360" s="1" t="n">
        <f aca="false">+G360</f>
        <v>-0.229505750001408</v>
      </c>
      <c r="O360" s="1" t="n">
        <f aca="false">+C$11+C$12*$F360</f>
        <v>-0.231971122914478</v>
      </c>
      <c r="Q360" s="73" t="n">
        <f aca="false">+C360-15018.5</f>
        <v>41764.0058</v>
      </c>
      <c r="S360" s="2" t="n">
        <f aca="false">S$17</f>
        <v>1</v>
      </c>
      <c r="Z360" s="1" t="n">
        <f aca="false">F360</f>
        <v>5611.5</v>
      </c>
      <c r="AA360" s="18" t="n">
        <f aca="false">AB$3+AB$4*Z360+AB$5*Z360^2+AH360</f>
        <v>-0.248718193931927</v>
      </c>
      <c r="AB360" s="18" t="n">
        <f aca="false">IF(S360&lt;&gt;0,G360-AH360,-9999)</f>
        <v>-0.239867854088583</v>
      </c>
      <c r="AC360" s="18" t="n">
        <f aca="false">+G360-P360</f>
        <v>-0.229505750001408</v>
      </c>
      <c r="AD360" s="18" t="n">
        <f aca="false">IF(S360&lt;&gt;0,G360-AA360,-9999)</f>
        <v>0.0192124439305188</v>
      </c>
      <c r="AE360" s="18" t="n">
        <f aca="false">+(G360-AA360)^2*S360</f>
        <v>0.000369118001783329</v>
      </c>
      <c r="AF360" s="1" t="n">
        <f aca="false">IF(S360&lt;&gt;0,G360-P360,-9999)</f>
        <v>-0.229505750001408</v>
      </c>
      <c r="AG360" s="74"/>
      <c r="AH360" s="1" t="n">
        <f aca="false">$AB$6*($AB$11/AI360*AJ360+$AB$12)</f>
        <v>0.0103621040871746</v>
      </c>
      <c r="AI360" s="1" t="n">
        <f aca="false">1+$AB$7*COS(AL360)</f>
        <v>0.450073639242549</v>
      </c>
      <c r="AJ360" s="1" t="n">
        <f aca="false">SIN(AL360+RADIANS($AB$9))</f>
        <v>0.12230197477534</v>
      </c>
      <c r="AK360" s="1" t="n">
        <f aca="false">$AB$7*SIN(AL360)</f>
        <v>0.0406551122004953</v>
      </c>
      <c r="AL360" s="1" t="n">
        <f aca="false">2*ATAN(AM360)</f>
        <v>3.06779861193981</v>
      </c>
      <c r="AM360" s="1" t="n">
        <f aca="false">SQRT((1+$AB$7)/(1-$AB$7))*TAN(AN360/2)</f>
        <v>27.0901590357138</v>
      </c>
      <c r="AN360" s="18" t="n">
        <f aca="false">$AU360+$AB$7*SIN(AO360)</f>
        <v>15.5708792720198</v>
      </c>
      <c r="AO360" s="18" t="n">
        <f aca="false">$AU360+$AB$7*SIN(AP360)</f>
        <v>15.5677768227419</v>
      </c>
      <c r="AP360" s="18" t="n">
        <f aca="false">$AU360+$AB$7*SIN(AQ360)</f>
        <v>15.5734565358635</v>
      </c>
      <c r="AQ360" s="18" t="n">
        <f aca="false">$AU360+$AB$7*SIN(AR360)</f>
        <v>15.5630551206622</v>
      </c>
      <c r="AR360" s="18" t="n">
        <f aca="false">$AU360+$AB$7*SIN(AS360)</f>
        <v>15.5820923389442</v>
      </c>
      <c r="AS360" s="18" t="n">
        <f aca="false">$AU360+$AB$7*SIN(AT360)</f>
        <v>15.5472094357029</v>
      </c>
      <c r="AT360" s="18" t="n">
        <f aca="false">$AU360+$AB$7*SIN(AU360)</f>
        <v>15.611008394727</v>
      </c>
      <c r="AU360" s="18" t="n">
        <f aca="false">RADIANS($AB$9)+$AB$18*(F360-AB$15)</f>
        <v>15.4938296140742</v>
      </c>
      <c r="AW360" s="17"/>
      <c r="AX360" s="17"/>
    </row>
    <row r="361" customFormat="false" ht="12.75" hidden="false" customHeight="false" outlineLevel="0" collapsed="false">
      <c r="A361" s="92" t="s">
        <v>234</v>
      </c>
      <c r="B361" s="93" t="s">
        <v>99</v>
      </c>
      <c r="C361" s="92" t="n">
        <v>56799.5099</v>
      </c>
      <c r="D361" s="92" t="n">
        <v>0.0022</v>
      </c>
      <c r="E361" s="91" t="n">
        <f aca="false">+(C361-C$7)/C$8</f>
        <v>5618.89946649769</v>
      </c>
      <c r="F361" s="1" t="n">
        <f aca="false">ROUND(2*E361,0)/2</f>
        <v>5619</v>
      </c>
      <c r="G361" s="1" t="n">
        <f aca="false">+C361-(C$7+F361*C$8)</f>
        <v>-0.227909500004898</v>
      </c>
      <c r="H361" s="1" t="n">
        <f aca="false">+G361</f>
        <v>-0.227909500004898</v>
      </c>
      <c r="O361" s="1" t="n">
        <f aca="false">+C$11+C$12*$F361</f>
        <v>-0.232359722256341</v>
      </c>
      <c r="Q361" s="73" t="n">
        <f aca="false">+C361-15018.5</f>
        <v>41781.0099</v>
      </c>
      <c r="S361" s="2" t="n">
        <f aca="false">S$15</f>
        <v>0.2</v>
      </c>
      <c r="Z361" s="1" t="n">
        <f aca="false">F361</f>
        <v>5619</v>
      </c>
      <c r="AA361" s="18" t="n">
        <f aca="false">AB$3+AB$4*Z361+AB$5*Z361^2+AH361</f>
        <v>-0.249363192527641</v>
      </c>
      <c r="AB361" s="18" t="n">
        <f aca="false">IF(S361&lt;&gt;0,G361-AH361,-9999)</f>
        <v>-0.238470384653629</v>
      </c>
      <c r="AC361" s="18" t="n">
        <f aca="false">+G361-P361</f>
        <v>-0.227909500004898</v>
      </c>
      <c r="AD361" s="18" t="n">
        <f aca="false">IF(S361&lt;&gt;0,G361-AA361,-9999)</f>
        <v>0.021453692522743</v>
      </c>
      <c r="AE361" s="18" t="n">
        <f aca="false">+(G361-AA361)^2*S361</f>
        <v>9.20521845720794E-005</v>
      </c>
      <c r="AF361" s="1" t="n">
        <f aca="false">IF(S361&lt;&gt;0,G361-P361,-9999)</f>
        <v>-0.227909500004898</v>
      </c>
      <c r="AG361" s="74"/>
      <c r="AH361" s="1" t="n">
        <f aca="false">$AB$6*($AB$11/AI361*AJ361+$AB$12)</f>
        <v>0.0105608846487306</v>
      </c>
      <c r="AI361" s="1" t="n">
        <f aca="false">1+$AB$7*COS(AL361)</f>
        <v>0.450032952889623</v>
      </c>
      <c r="AJ361" s="1" t="n">
        <f aca="false">SIN(AL361+RADIANS($AB$9))</f>
        <v>0.123301983724531</v>
      </c>
      <c r="AK361" s="1" t="n">
        <f aca="false">$AB$7*SIN(AL361)</f>
        <v>0.0401009662808959</v>
      </c>
      <c r="AL361" s="1" t="n">
        <f aca="false">2*ATAN(AM361)</f>
        <v>3.06880624753204</v>
      </c>
      <c r="AM361" s="1" t="n">
        <f aca="false">SQRT((1+$AB$7)/(1-$AB$7))*TAN(AN361/2)</f>
        <v>27.4655262360557</v>
      </c>
      <c r="AN361" s="18" t="n">
        <f aca="false">$AU361+$AB$7*SIN(AO361)</f>
        <v>15.5727470351704</v>
      </c>
      <c r="AO361" s="18" t="n">
        <f aca="false">$AU361+$AB$7*SIN(AP361)</f>
        <v>15.5696810902078</v>
      </c>
      <c r="AP361" s="18" t="n">
        <f aca="false">$AU361+$AB$7*SIN(AQ361)</f>
        <v>15.5752925333493</v>
      </c>
      <c r="AQ361" s="18" t="n">
        <f aca="false">$AU361+$AB$7*SIN(AR361)</f>
        <v>15.5650188702154</v>
      </c>
      <c r="AR361" s="18" t="n">
        <f aca="false">$AU361+$AB$7*SIN(AS361)</f>
        <v>15.5838175714433</v>
      </c>
      <c r="AS361" s="18" t="n">
        <f aca="false">$AU361+$AB$7*SIN(AT361)</f>
        <v>15.549381377611</v>
      </c>
      <c r="AT361" s="18" t="n">
        <f aca="false">$AU361+$AB$7*SIN(AU361)</f>
        <v>15.6123488211444</v>
      </c>
      <c r="AU361" s="18" t="n">
        <f aca="false">RADIANS($AB$9)+$AB$18*(F361-AB$15)</f>
        <v>15.4967372797976</v>
      </c>
    </row>
    <row r="362" customFormat="false" ht="12.75" hidden="false" customHeight="false" outlineLevel="0" collapsed="false">
      <c r="A362" s="94" t="s">
        <v>235</v>
      </c>
      <c r="B362" s="95" t="s">
        <v>99</v>
      </c>
      <c r="C362" s="96" t="n">
        <v>56801.7769</v>
      </c>
      <c r="D362" s="96" t="n">
        <v>0.0001</v>
      </c>
      <c r="E362" s="91" t="n">
        <f aca="false">+(C362-C$7)/C$8</f>
        <v>5619.89946627714</v>
      </c>
      <c r="F362" s="1" t="n">
        <f aca="false">ROUND(2*E362,0)/2</f>
        <v>5620</v>
      </c>
      <c r="G362" s="1" t="n">
        <f aca="false">+C362-(C$7+F362*C$8)</f>
        <v>-0.22791000000143</v>
      </c>
      <c r="K362" s="1" t="n">
        <f aca="false">+G362</f>
        <v>-0.22791000000143</v>
      </c>
      <c r="O362" s="1" t="n">
        <f aca="false">+C$11+C$12*$F362</f>
        <v>-0.232411535501923</v>
      </c>
      <c r="Q362" s="73" t="n">
        <f aca="false">+C362-15018.5</f>
        <v>41783.2769</v>
      </c>
      <c r="S362" s="2" t="n">
        <f aca="false">S$18</f>
        <v>1</v>
      </c>
      <c r="Z362" s="1" t="n">
        <f aca="false">F362</f>
        <v>5620</v>
      </c>
      <c r="AA362" s="18" t="n">
        <f aca="false">AB$3+AB$4*Z362+AB$5*Z362^2+AH362</f>
        <v>-0.249449264479583</v>
      </c>
      <c r="AB362" s="18" t="n">
        <f aca="false">IF(S362&lt;&gt;0,G362-AH362,-9999)</f>
        <v>-0.238497383884212</v>
      </c>
      <c r="AC362" s="18" t="n">
        <f aca="false">+G362-P362</f>
        <v>-0.22791000000143</v>
      </c>
      <c r="AD362" s="18" t="n">
        <f aca="false">IF(S362&lt;&gt;0,G362-AA362,-9999)</f>
        <v>0.021539264478153</v>
      </c>
      <c r="AE362" s="18" t="n">
        <f aca="false">+(G362-AA362)^2*S362</f>
        <v>0.000463939914259823</v>
      </c>
      <c r="AF362" s="1" t="n">
        <f aca="false">IF(S362&lt;&gt;0,G362-P362,-9999)</f>
        <v>-0.22791000000143</v>
      </c>
      <c r="AG362" s="74"/>
      <c r="AH362" s="1" t="n">
        <f aca="false">$AB$6*($AB$11/AI362*AJ362+$AB$12)</f>
        <v>0.0105873838827823</v>
      </c>
      <c r="AI362" s="1" t="n">
        <f aca="false">1+$AB$7*COS(AL362)</f>
        <v>0.450027570926913</v>
      </c>
      <c r="AJ362" s="1" t="n">
        <f aca="false">SIN(AL362+RADIANS($AB$9))</f>
        <v>0.123435291579072</v>
      </c>
      <c r="AK362" s="1" t="n">
        <f aca="false">$AB$7*SIN(AL362)</f>
        <v>0.0400270866216462</v>
      </c>
      <c r="AL362" s="1" t="n">
        <f aca="false">2*ATAN(AM362)</f>
        <v>3.0689405815763</v>
      </c>
      <c r="AM362" s="1" t="n">
        <f aca="false">SQRT((1+$AB$7)/(1-$AB$7))*TAN(AN362/2)</f>
        <v>27.5163549586499</v>
      </c>
      <c r="AN362" s="18" t="n">
        <f aca="false">$AU362+$AB$7*SIN(AO362)</f>
        <v>15.572996050783</v>
      </c>
      <c r="AO362" s="18" t="n">
        <f aca="false">$AU362+$AB$7*SIN(AP362)</f>
        <v>15.569934989912</v>
      </c>
      <c r="AP362" s="18" t="n">
        <f aca="false">$AU362+$AB$7*SIN(AQ362)</f>
        <v>15.5755373036922</v>
      </c>
      <c r="AQ362" s="18" t="n">
        <f aca="false">$AU362+$AB$7*SIN(AR362)</f>
        <v>15.5652807151107</v>
      </c>
      <c r="AR362" s="18" t="n">
        <f aca="false">$AU362+$AB$7*SIN(AS362)</f>
        <v>15.5840475530307</v>
      </c>
      <c r="AS362" s="18" t="n">
        <f aca="false">$AU362+$AB$7*SIN(AT362)</f>
        <v>15.5496710033869</v>
      </c>
      <c r="AT362" s="18" t="n">
        <f aca="false">$AU362+$AB$7*SIN(AU362)</f>
        <v>15.6125274705264</v>
      </c>
      <c r="AU362" s="18" t="n">
        <f aca="false">RADIANS($AB$9)+$AB$18*(F362-AB$15)</f>
        <v>15.4971249685607</v>
      </c>
    </row>
    <row r="363" customFormat="false" ht="12.75" hidden="false" customHeight="false" outlineLevel="0" collapsed="false">
      <c r="A363" s="70" t="s">
        <v>236</v>
      </c>
      <c r="B363" s="71" t="s">
        <v>99</v>
      </c>
      <c r="C363" s="70" t="n">
        <v>57082.8816</v>
      </c>
      <c r="D363" s="70" t="s">
        <v>80</v>
      </c>
      <c r="E363" s="1" t="n">
        <f aca="false">+(C363-C$7)/C$8</f>
        <v>5743.89798326026</v>
      </c>
      <c r="F363" s="1" t="n">
        <f aca="false">ROUND(2*E363,0)/2</f>
        <v>5744</v>
      </c>
      <c r="G363" s="1" t="n">
        <f aca="false">+C363-(C$7+F363*C$8)</f>
        <v>-0.231271999997261</v>
      </c>
      <c r="K363" s="1" t="n">
        <f aca="false">+G363</f>
        <v>-0.231271999997261</v>
      </c>
      <c r="O363" s="1" t="n">
        <f aca="false">+C$11+C$12*$F363</f>
        <v>-0.238836377954069</v>
      </c>
      <c r="Q363" s="73" t="n">
        <f aca="false">+C363-15018.5</f>
        <v>42064.3816</v>
      </c>
      <c r="S363" s="2" t="n">
        <f aca="false">S$18</f>
        <v>1</v>
      </c>
      <c r="Z363" s="1" t="n">
        <f aca="false">F363</f>
        <v>5744</v>
      </c>
      <c r="AA363" s="18" t="n">
        <f aca="false">AB$3+AB$4*Z363+AB$5*Z363^2+AH363</f>
        <v>-0.260253993409188</v>
      </c>
      <c r="AB363" s="18" t="n">
        <f aca="false">IF(S363&lt;&gt;0,G363-AH363,-9999)</f>
        <v>-0.245136202546866</v>
      </c>
      <c r="AC363" s="18" t="n">
        <f aca="false">+G363-P363</f>
        <v>-0.231271999997261</v>
      </c>
      <c r="AD363" s="18" t="n">
        <f aca="false">IF(S363&lt;&gt;0,G363-AA363,-9999)</f>
        <v>0.0289819934119263</v>
      </c>
      <c r="AE363" s="18" t="n">
        <f aca="false">+(G363-AA363)^2*S363</f>
        <v>0.000839955942128937</v>
      </c>
      <c r="AF363" s="1" t="n">
        <f aca="false">IF(S363&lt;&gt;0,G363-P363,-9999)</f>
        <v>-0.231271999997261</v>
      </c>
      <c r="AG363" s="74"/>
      <c r="AH363" s="1" t="n">
        <f aca="false">$AB$6*($AB$11/AI363*AJ363+$AB$12)</f>
        <v>0.0138642025496049</v>
      </c>
      <c r="AI363" s="1" t="n">
        <f aca="false">1+$AB$7*COS(AL363)</f>
        <v>0.449438052323805</v>
      </c>
      <c r="AJ363" s="1" t="n">
        <f aca="false">SIN(AL363+RADIANS($AB$9))</f>
        <v>0.139918568649473</v>
      </c>
      <c r="AK363" s="1" t="n">
        <f aca="false">$AB$7*SIN(AL363)</f>
        <v>0.0308768873911061</v>
      </c>
      <c r="AL363" s="1" t="n">
        <f aca="false">2*ATAN(AM363)</f>
        <v>3.08556884614969</v>
      </c>
      <c r="AM363" s="1" t="n">
        <f aca="false">SQRT((1+$AB$7)/(1-$AB$7))*TAN(AN363/2)</f>
        <v>35.6897710603555</v>
      </c>
      <c r="AN363" s="18" t="n">
        <f aca="false">$AU363+$AB$7*SIN(AO363)</f>
        <v>15.6038411991432</v>
      </c>
      <c r="AO363" s="18" t="n">
        <f aca="false">$AU363+$AB$7*SIN(AP363)</f>
        <v>15.6014144052451</v>
      </c>
      <c r="AP363" s="18" t="n">
        <f aca="false">$AU363+$AB$7*SIN(AQ363)</f>
        <v>15.6058394058066</v>
      </c>
      <c r="AQ363" s="18" t="n">
        <f aca="false">$AU363+$AB$7*SIN(AR363)</f>
        <v>15.5977693190274</v>
      </c>
      <c r="AR363" s="18" t="n">
        <f aca="false">$AU363+$AB$7*SIN(AS363)</f>
        <v>15.6124820920241</v>
      </c>
      <c r="AS363" s="18" t="n">
        <f aca="false">$AU363+$AB$7*SIN(AT363)</f>
        <v>15.5856410203355</v>
      </c>
      <c r="AT363" s="18" t="n">
        <f aca="false">$AU363+$AB$7*SIN(AU363)</f>
        <v>15.6345555762519</v>
      </c>
      <c r="AU363" s="18" t="n">
        <f aca="false">RADIANS($AB$9)+$AB$18*(F363-AB$15)</f>
        <v>15.5451983751875</v>
      </c>
    </row>
    <row r="364" customFormat="false" ht="12.75" hidden="false" customHeight="false" outlineLevel="0" collapsed="false">
      <c r="A364" s="70"/>
      <c r="B364" s="71"/>
      <c r="C364" s="70"/>
      <c r="D364" s="70"/>
      <c r="Q364" s="73"/>
      <c r="AA364" s="18"/>
      <c r="AB364" s="18"/>
      <c r="AC364" s="18"/>
      <c r="AD364" s="18"/>
      <c r="AE364" s="18"/>
      <c r="AG364" s="74"/>
      <c r="AN364" s="18"/>
      <c r="AO364" s="18"/>
      <c r="AP364" s="18"/>
      <c r="AQ364" s="18"/>
      <c r="AR364" s="18"/>
      <c r="AS364" s="18"/>
      <c r="AT364" s="18"/>
      <c r="AU364" s="18"/>
    </row>
    <row r="365" customFormat="false" ht="12.75" hidden="false" customHeight="false" outlineLevel="0" collapsed="false">
      <c r="B365" s="2"/>
      <c r="C365" s="75"/>
      <c r="D365" s="75"/>
      <c r="Q365" s="73"/>
      <c r="AA365" s="18"/>
      <c r="AB365" s="18"/>
      <c r="AC365" s="18"/>
      <c r="AD365" s="18"/>
      <c r="AE365" s="18"/>
      <c r="AG365" s="74"/>
      <c r="AN365" s="18"/>
      <c r="AO365" s="18"/>
      <c r="AP365" s="18"/>
      <c r="AQ365" s="18"/>
      <c r="AR365" s="18"/>
      <c r="AS365" s="18"/>
      <c r="AT365" s="18"/>
      <c r="AU365" s="18"/>
    </row>
    <row r="366" customFormat="false" ht="12.75" hidden="false" customHeight="false" outlineLevel="0" collapsed="false">
      <c r="B366" s="2"/>
      <c r="C366" s="75"/>
      <c r="D366" s="75"/>
      <c r="Q366" s="73"/>
      <c r="AA366" s="18"/>
      <c r="AB366" s="18"/>
      <c r="AC366" s="18"/>
      <c r="AD366" s="18"/>
      <c r="AE366" s="18"/>
      <c r="AG366" s="74"/>
      <c r="AN366" s="18"/>
      <c r="AO366" s="18"/>
      <c r="AP366" s="18"/>
      <c r="AQ366" s="18"/>
      <c r="AR366" s="18"/>
      <c r="AS366" s="18"/>
      <c r="AT366" s="18"/>
      <c r="AU366" s="18"/>
    </row>
    <row r="367" customFormat="false" ht="12.75" hidden="false" customHeight="false" outlineLevel="0" collapsed="false">
      <c r="B367" s="2"/>
      <c r="C367" s="75"/>
      <c r="D367" s="75"/>
      <c r="Q367" s="73"/>
      <c r="AA367" s="18"/>
      <c r="AB367" s="18"/>
      <c r="AC367" s="18"/>
      <c r="AD367" s="18"/>
      <c r="AE367" s="18"/>
      <c r="AG367" s="74"/>
      <c r="AN367" s="18"/>
      <c r="AO367" s="18"/>
      <c r="AP367" s="18"/>
      <c r="AQ367" s="18"/>
      <c r="AR367" s="18"/>
      <c r="AS367" s="18"/>
      <c r="AT367" s="18"/>
      <c r="AU367" s="18"/>
    </row>
    <row r="368" customFormat="false" ht="12.75" hidden="false" customHeight="false" outlineLevel="0" collapsed="false">
      <c r="B368" s="2"/>
      <c r="C368" s="75"/>
      <c r="D368" s="75"/>
      <c r="Q368" s="73"/>
      <c r="AA368" s="18"/>
      <c r="AB368" s="18"/>
      <c r="AC368" s="18"/>
      <c r="AD368" s="18"/>
      <c r="AE368" s="18"/>
      <c r="AG368" s="74"/>
      <c r="AN368" s="18"/>
      <c r="AO368" s="18"/>
      <c r="AP368" s="18"/>
      <c r="AQ368" s="18"/>
      <c r="AR368" s="18"/>
      <c r="AS368" s="18"/>
      <c r="AT368" s="18"/>
      <c r="AU368" s="18"/>
      <c r="AV368" s="18"/>
      <c r="AW368" s="18"/>
      <c r="AX368" s="18"/>
      <c r="AY368" s="18"/>
      <c r="AZ368" s="18"/>
      <c r="BA368" s="18"/>
      <c r="BB368" s="18"/>
      <c r="BC368" s="18"/>
      <c r="BD368" s="18"/>
      <c r="BE368" s="18"/>
      <c r="BF368" s="18"/>
      <c r="BG368" s="18"/>
      <c r="BH368" s="18"/>
      <c r="BI368" s="18"/>
      <c r="BJ368" s="18"/>
      <c r="BK368" s="18"/>
      <c r="BL368" s="18"/>
    </row>
    <row r="369" customFormat="false" ht="12.75" hidden="false" customHeight="false" outlineLevel="0" collapsed="false">
      <c r="B369" s="2"/>
      <c r="C369" s="75"/>
      <c r="D369" s="75"/>
      <c r="Q369" s="73"/>
      <c r="AA369" s="18"/>
      <c r="AB369" s="18"/>
      <c r="AC369" s="18"/>
      <c r="AD369" s="18"/>
      <c r="AE369" s="18"/>
      <c r="AG369" s="74"/>
      <c r="AN369" s="18"/>
      <c r="AO369" s="18"/>
      <c r="AP369" s="18"/>
      <c r="AQ369" s="18"/>
      <c r="AR369" s="18"/>
      <c r="AS369" s="18"/>
      <c r="AT369" s="18"/>
      <c r="AU369" s="18"/>
    </row>
    <row r="370" customFormat="false" ht="12.75" hidden="false" customHeight="false" outlineLevel="0" collapsed="false">
      <c r="B370" s="2"/>
      <c r="C370" s="75"/>
      <c r="D370" s="75"/>
      <c r="Q370" s="73"/>
      <c r="AA370" s="18"/>
      <c r="AB370" s="18"/>
      <c r="AC370" s="18"/>
      <c r="AD370" s="18"/>
      <c r="AE370" s="18"/>
      <c r="AG370" s="74"/>
      <c r="AN370" s="18"/>
      <c r="AO370" s="18"/>
      <c r="AP370" s="18"/>
      <c r="AQ370" s="18"/>
      <c r="AR370" s="18"/>
      <c r="AS370" s="18"/>
      <c r="AT370" s="18"/>
      <c r="AU370" s="18"/>
    </row>
    <row r="371" customFormat="false" ht="12.75" hidden="false" customHeight="false" outlineLevel="0" collapsed="false">
      <c r="B371" s="2"/>
      <c r="C371" s="75"/>
      <c r="D371" s="75"/>
      <c r="Q371" s="73"/>
      <c r="AA371" s="18"/>
      <c r="AB371" s="18"/>
      <c r="AC371" s="18"/>
      <c r="AD371" s="18"/>
      <c r="AE371" s="18"/>
      <c r="AG371" s="74"/>
      <c r="AN371" s="18"/>
      <c r="AO371" s="18"/>
      <c r="AP371" s="18"/>
      <c r="AQ371" s="18"/>
      <c r="AR371" s="18"/>
      <c r="AS371" s="18"/>
      <c r="AT371" s="18"/>
      <c r="AU371" s="18"/>
    </row>
    <row r="372" customFormat="false" ht="12.75" hidden="false" customHeight="false" outlineLevel="0" collapsed="false">
      <c r="B372" s="2"/>
      <c r="C372" s="75"/>
      <c r="D372" s="75"/>
      <c r="Q372" s="73"/>
      <c r="AA372" s="18"/>
      <c r="AB372" s="18"/>
      <c r="AC372" s="18"/>
      <c r="AD372" s="18"/>
      <c r="AE372" s="18"/>
      <c r="AG372" s="74"/>
      <c r="AN372" s="18"/>
      <c r="AO372" s="18"/>
      <c r="AP372" s="18"/>
      <c r="AQ372" s="18"/>
      <c r="AR372" s="18"/>
      <c r="AS372" s="18"/>
      <c r="AT372" s="18"/>
      <c r="AU372" s="18"/>
    </row>
    <row r="373" customFormat="false" ht="12.75" hidden="false" customHeight="false" outlineLevel="0" collapsed="false">
      <c r="B373" s="2"/>
      <c r="C373" s="75"/>
      <c r="D373" s="75"/>
      <c r="Q373" s="73"/>
      <c r="AA373" s="18"/>
      <c r="AB373" s="18"/>
      <c r="AC373" s="18"/>
      <c r="AD373" s="18"/>
      <c r="AE373" s="18"/>
      <c r="AG373" s="74"/>
      <c r="AN373" s="18"/>
      <c r="AO373" s="18"/>
      <c r="AP373" s="18"/>
      <c r="AQ373" s="18"/>
      <c r="AR373" s="18"/>
      <c r="AS373" s="18"/>
      <c r="AT373" s="18"/>
      <c r="AU373" s="18"/>
    </row>
    <row r="374" customFormat="false" ht="12.75" hidden="false" customHeight="false" outlineLevel="0" collapsed="false">
      <c r="B374" s="2"/>
      <c r="C374" s="75"/>
      <c r="D374" s="75"/>
      <c r="Q374" s="73"/>
      <c r="AA374" s="18"/>
      <c r="AB374" s="18"/>
      <c r="AC374" s="18"/>
      <c r="AD374" s="18"/>
      <c r="AE374" s="18"/>
      <c r="AG374" s="74"/>
      <c r="AN374" s="18"/>
      <c r="AO374" s="18"/>
      <c r="AP374" s="18"/>
      <c r="AQ374" s="18"/>
      <c r="AR374" s="18"/>
      <c r="AS374" s="18"/>
      <c r="AT374" s="18"/>
      <c r="AU374" s="18"/>
    </row>
    <row r="375" customFormat="false" ht="12.75" hidden="false" customHeight="false" outlineLevel="0" collapsed="false">
      <c r="B375" s="2"/>
      <c r="C375" s="75"/>
      <c r="D375" s="75"/>
      <c r="Q375" s="73"/>
      <c r="AA375" s="18"/>
      <c r="AB375" s="18"/>
      <c r="AC375" s="18"/>
      <c r="AD375" s="18"/>
      <c r="AE375" s="18"/>
      <c r="AG375" s="74"/>
      <c r="AN375" s="18"/>
      <c r="AO375" s="18"/>
      <c r="AP375" s="18"/>
      <c r="AQ375" s="18"/>
      <c r="AR375" s="18"/>
      <c r="AS375" s="18"/>
      <c r="AT375" s="18"/>
      <c r="AU375" s="18"/>
    </row>
    <row r="376" customFormat="false" ht="12.75" hidden="false" customHeight="false" outlineLevel="0" collapsed="false">
      <c r="B376" s="2"/>
      <c r="C376" s="75"/>
      <c r="D376" s="75"/>
      <c r="Q376" s="73"/>
      <c r="AA376" s="18"/>
      <c r="AB376" s="18"/>
      <c r="AC376" s="18"/>
      <c r="AD376" s="18"/>
      <c r="AE376" s="18"/>
      <c r="AG376" s="74"/>
      <c r="AN376" s="18"/>
      <c r="AO376" s="18"/>
      <c r="AP376" s="18"/>
      <c r="AQ376" s="18"/>
      <c r="AR376" s="18"/>
      <c r="AS376" s="18"/>
      <c r="AT376" s="18"/>
      <c r="AU376" s="18"/>
    </row>
    <row r="377" customFormat="false" ht="12.75" hidden="false" customHeight="false" outlineLevel="0" collapsed="false">
      <c r="B377" s="2"/>
      <c r="C377" s="75"/>
      <c r="D377" s="75"/>
      <c r="Q377" s="73"/>
      <c r="AA377" s="18"/>
      <c r="AB377" s="18"/>
      <c r="AC377" s="18"/>
      <c r="AD377" s="18"/>
      <c r="AE377" s="18"/>
      <c r="AG377" s="74"/>
      <c r="AN377" s="18"/>
      <c r="AO377" s="18"/>
      <c r="AP377" s="18"/>
      <c r="AQ377" s="18"/>
      <c r="AR377" s="18"/>
      <c r="AS377" s="18"/>
      <c r="AT377" s="18"/>
      <c r="AU377" s="18"/>
    </row>
    <row r="378" customFormat="false" ht="12.75" hidden="false" customHeight="false" outlineLevel="0" collapsed="false">
      <c r="B378" s="2"/>
      <c r="C378" s="75"/>
      <c r="D378" s="75"/>
      <c r="Q378" s="73"/>
      <c r="AA378" s="18"/>
      <c r="AB378" s="18"/>
      <c r="AC378" s="18"/>
      <c r="AD378" s="18"/>
      <c r="AE378" s="18"/>
      <c r="AG378" s="74"/>
      <c r="AN378" s="18"/>
      <c r="AO378" s="18"/>
      <c r="AP378" s="18"/>
      <c r="AQ378" s="18"/>
      <c r="AR378" s="18"/>
      <c r="AS378" s="18"/>
      <c r="AT378" s="18"/>
      <c r="AU378" s="18"/>
    </row>
    <row r="379" customFormat="false" ht="12.75" hidden="false" customHeight="false" outlineLevel="0" collapsed="false">
      <c r="B379" s="2"/>
      <c r="C379" s="75"/>
      <c r="D379" s="75"/>
      <c r="Q379" s="73"/>
      <c r="AA379" s="18"/>
      <c r="AB379" s="18"/>
      <c r="AC379" s="18"/>
      <c r="AD379" s="18"/>
      <c r="AE379" s="18"/>
      <c r="AG379" s="74"/>
      <c r="AN379" s="18"/>
      <c r="AO379" s="18"/>
      <c r="AP379" s="18"/>
      <c r="AQ379" s="18"/>
      <c r="AR379" s="18"/>
      <c r="AS379" s="18"/>
      <c r="AT379" s="18"/>
      <c r="AU379" s="18"/>
    </row>
    <row r="380" customFormat="false" ht="12.75" hidden="false" customHeight="false" outlineLevel="0" collapsed="false">
      <c r="B380" s="2"/>
      <c r="C380" s="75"/>
      <c r="D380" s="75"/>
      <c r="Q380" s="73"/>
      <c r="AA380" s="18"/>
      <c r="AB380" s="18"/>
      <c r="AC380" s="18"/>
      <c r="AD380" s="18"/>
      <c r="AE380" s="18"/>
      <c r="AG380" s="74"/>
      <c r="AN380" s="18"/>
      <c r="AO380" s="18"/>
      <c r="AP380" s="18"/>
      <c r="AQ380" s="18"/>
      <c r="AR380" s="18"/>
      <c r="AS380" s="18"/>
      <c r="AT380" s="18"/>
      <c r="AU380" s="18"/>
    </row>
    <row r="381" customFormat="false" ht="12.75" hidden="false" customHeight="false" outlineLevel="0" collapsed="false">
      <c r="B381" s="2"/>
      <c r="C381" s="75"/>
      <c r="D381" s="75"/>
      <c r="Q381" s="73"/>
      <c r="AA381" s="18"/>
      <c r="AB381" s="18"/>
      <c r="AC381" s="18"/>
      <c r="AD381" s="18"/>
      <c r="AE381" s="18"/>
      <c r="AG381" s="74"/>
      <c r="AN381" s="18"/>
      <c r="AO381" s="18"/>
      <c r="AP381" s="18"/>
      <c r="AQ381" s="18"/>
      <c r="AR381" s="18"/>
      <c r="AS381" s="18"/>
      <c r="AT381" s="18"/>
      <c r="AU381" s="18"/>
    </row>
    <row r="382" customFormat="false" ht="12.75" hidden="false" customHeight="false" outlineLevel="0" collapsed="false">
      <c r="B382" s="2"/>
      <c r="C382" s="75"/>
      <c r="D382" s="75"/>
      <c r="Q382" s="73"/>
      <c r="AA382" s="18"/>
      <c r="AB382" s="18"/>
      <c r="AC382" s="18"/>
      <c r="AD382" s="18"/>
      <c r="AE382" s="18"/>
      <c r="AG382" s="74"/>
      <c r="AN382" s="18"/>
      <c r="AO382" s="18"/>
      <c r="AP382" s="18"/>
      <c r="AQ382" s="18"/>
      <c r="AR382" s="18"/>
      <c r="AS382" s="18"/>
      <c r="AT382" s="18"/>
      <c r="AU382" s="18"/>
    </row>
    <row r="383" customFormat="false" ht="12.75" hidden="false" customHeight="false" outlineLevel="0" collapsed="false">
      <c r="B383" s="2"/>
      <c r="C383" s="75"/>
      <c r="D383" s="75"/>
      <c r="Q383" s="73"/>
      <c r="AA383" s="18"/>
      <c r="AB383" s="18"/>
      <c r="AC383" s="18"/>
      <c r="AD383" s="18"/>
      <c r="AE383" s="18"/>
      <c r="AG383" s="74"/>
      <c r="AN383" s="18"/>
      <c r="AO383" s="18"/>
      <c r="AP383" s="18"/>
      <c r="AQ383" s="18"/>
      <c r="AR383" s="18"/>
      <c r="AS383" s="18"/>
      <c r="AT383" s="18"/>
      <c r="AU383" s="18"/>
    </row>
    <row r="384" customFormat="false" ht="12.75" hidden="false" customHeight="false" outlineLevel="0" collapsed="false">
      <c r="B384" s="2"/>
      <c r="C384" s="75"/>
      <c r="D384" s="75"/>
      <c r="Q384" s="73"/>
      <c r="AA384" s="18"/>
      <c r="AB384" s="18"/>
      <c r="AC384" s="18"/>
      <c r="AD384" s="18"/>
      <c r="AE384" s="18"/>
      <c r="AG384" s="74"/>
      <c r="AN384" s="18"/>
      <c r="AO384" s="18"/>
      <c r="AP384" s="18"/>
      <c r="AQ384" s="18"/>
      <c r="AR384" s="18"/>
      <c r="AS384" s="18"/>
      <c r="AT384" s="18"/>
      <c r="AU384" s="18"/>
    </row>
    <row r="385" customFormat="false" ht="12.75" hidden="false" customHeight="false" outlineLevel="0" collapsed="false">
      <c r="B385" s="2"/>
      <c r="C385" s="75"/>
      <c r="D385" s="75"/>
      <c r="Q385" s="73"/>
      <c r="AA385" s="18"/>
      <c r="AB385" s="18"/>
      <c r="AC385" s="18"/>
      <c r="AD385" s="18"/>
      <c r="AE385" s="18"/>
      <c r="AG385" s="74"/>
      <c r="AN385" s="18"/>
      <c r="AO385" s="18"/>
      <c r="AP385" s="18"/>
      <c r="AQ385" s="18"/>
      <c r="AR385" s="18"/>
      <c r="AS385" s="18"/>
      <c r="AT385" s="18"/>
      <c r="AU385" s="18"/>
    </row>
    <row r="386" customFormat="false" ht="12.75" hidden="false" customHeight="false" outlineLevel="0" collapsed="false">
      <c r="B386" s="2"/>
      <c r="C386" s="75"/>
      <c r="D386" s="75"/>
      <c r="Q386" s="73"/>
      <c r="AA386" s="18"/>
      <c r="AB386" s="18"/>
      <c r="AC386" s="18"/>
      <c r="AD386" s="18"/>
      <c r="AE386" s="18"/>
      <c r="AG386" s="74"/>
      <c r="AN386" s="18"/>
      <c r="AO386" s="18"/>
      <c r="AP386" s="18"/>
      <c r="AQ386" s="18"/>
      <c r="AR386" s="18"/>
      <c r="AS386" s="18"/>
      <c r="AT386" s="18"/>
      <c r="AU386" s="18"/>
    </row>
    <row r="387" customFormat="false" ht="12.75" hidden="false" customHeight="false" outlineLevel="0" collapsed="false">
      <c r="B387" s="2"/>
      <c r="C387" s="75"/>
      <c r="D387" s="75"/>
      <c r="Q387" s="73"/>
      <c r="AA387" s="18"/>
      <c r="AB387" s="18"/>
      <c r="AC387" s="18"/>
      <c r="AD387" s="18"/>
      <c r="AE387" s="18"/>
      <c r="AG387" s="74"/>
      <c r="AN387" s="18"/>
      <c r="AO387" s="18"/>
      <c r="AP387" s="18"/>
      <c r="AQ387" s="18"/>
      <c r="AR387" s="18"/>
      <c r="AS387" s="18"/>
      <c r="AT387" s="18"/>
      <c r="AU387" s="18"/>
    </row>
    <row r="388" customFormat="false" ht="12.75" hidden="false" customHeight="false" outlineLevel="0" collapsed="false">
      <c r="B388" s="2"/>
      <c r="C388" s="75"/>
      <c r="D388" s="75"/>
      <c r="Q388" s="73"/>
      <c r="AA388" s="18"/>
      <c r="AB388" s="18"/>
      <c r="AC388" s="18"/>
      <c r="AD388" s="18"/>
      <c r="AE388" s="18"/>
      <c r="AG388" s="74"/>
      <c r="AN388" s="18"/>
      <c r="AO388" s="18"/>
      <c r="AP388" s="18"/>
      <c r="AQ388" s="18"/>
      <c r="AR388" s="18"/>
      <c r="AS388" s="18"/>
      <c r="AT388" s="18"/>
      <c r="AU388" s="18"/>
    </row>
    <row r="389" customFormat="false" ht="12.75" hidden="false" customHeight="false" outlineLevel="0" collapsed="false">
      <c r="B389" s="2"/>
      <c r="C389" s="75"/>
      <c r="D389" s="75"/>
      <c r="Q389" s="73"/>
      <c r="AA389" s="18"/>
      <c r="AB389" s="18"/>
      <c r="AC389" s="18"/>
      <c r="AD389" s="18"/>
      <c r="AE389" s="18"/>
      <c r="AG389" s="74"/>
      <c r="AN389" s="18"/>
      <c r="AO389" s="18"/>
      <c r="AP389" s="18"/>
      <c r="AQ389" s="18"/>
      <c r="AR389" s="18"/>
      <c r="AS389" s="18"/>
      <c r="AT389" s="18"/>
      <c r="AU389" s="18"/>
      <c r="AV389" s="18"/>
      <c r="AW389" s="18"/>
      <c r="AX389" s="97"/>
      <c r="AY389" s="18"/>
      <c r="AZ389" s="18"/>
      <c r="BA389" s="18"/>
      <c r="BB389" s="18"/>
      <c r="BC389" s="18"/>
      <c r="BD389" s="18"/>
      <c r="BE389" s="18"/>
      <c r="BF389" s="18"/>
      <c r="BG389" s="18"/>
      <c r="BH389" s="18"/>
      <c r="BI389" s="18"/>
      <c r="BJ389" s="18"/>
      <c r="BK389" s="18"/>
      <c r="BL389" s="18"/>
    </row>
    <row r="390" customFormat="false" ht="12.75" hidden="false" customHeight="false" outlineLevel="0" collapsed="false">
      <c r="B390" s="2"/>
      <c r="C390" s="75"/>
      <c r="D390" s="75"/>
      <c r="Q390" s="73"/>
      <c r="AA390" s="18"/>
      <c r="AB390" s="18"/>
      <c r="AC390" s="18"/>
      <c r="AD390" s="18"/>
      <c r="AE390" s="18"/>
      <c r="AG390" s="74"/>
      <c r="AN390" s="18"/>
      <c r="AO390" s="18"/>
      <c r="AP390" s="18"/>
      <c r="AQ390" s="18"/>
      <c r="AR390" s="18"/>
      <c r="AS390" s="18"/>
      <c r="AT390" s="18"/>
      <c r="AU390" s="18"/>
    </row>
    <row r="391" customFormat="false" ht="12.75" hidden="false" customHeight="false" outlineLevel="0" collapsed="false">
      <c r="B391" s="2"/>
      <c r="C391" s="75"/>
      <c r="D391" s="75"/>
      <c r="Q391" s="73"/>
      <c r="AA391" s="18"/>
      <c r="AB391" s="18"/>
      <c r="AC391" s="18"/>
      <c r="AD391" s="18"/>
      <c r="AE391" s="18"/>
      <c r="AG391" s="74"/>
      <c r="AN391" s="18"/>
      <c r="AO391" s="18"/>
      <c r="AP391" s="18"/>
      <c r="AQ391" s="18"/>
      <c r="AR391" s="18"/>
      <c r="AS391" s="18"/>
      <c r="AT391" s="18"/>
      <c r="AU391" s="18"/>
      <c r="AV391" s="18"/>
      <c r="AW391" s="17"/>
      <c r="AX391" s="17"/>
    </row>
    <row r="392" customFormat="false" ht="12.75" hidden="false" customHeight="false" outlineLevel="0" collapsed="false">
      <c r="B392" s="2"/>
      <c r="C392" s="75"/>
      <c r="D392" s="75"/>
      <c r="Q392" s="73"/>
      <c r="AA392" s="18"/>
      <c r="AB392" s="18"/>
      <c r="AC392" s="18"/>
      <c r="AD392" s="18"/>
      <c r="AE392" s="18"/>
      <c r="AG392" s="74"/>
      <c r="AN392" s="18"/>
      <c r="AO392" s="18"/>
      <c r="AP392" s="18"/>
      <c r="AQ392" s="18"/>
      <c r="AR392" s="18"/>
      <c r="AS392" s="18"/>
      <c r="AT392" s="18"/>
      <c r="AU392" s="18"/>
    </row>
    <row r="393" customFormat="false" ht="12.75" hidden="false" customHeight="false" outlineLevel="0" collapsed="false">
      <c r="B393" s="2"/>
      <c r="C393" s="75"/>
      <c r="D393" s="75"/>
      <c r="Q393" s="73"/>
      <c r="AA393" s="18"/>
      <c r="AB393" s="18"/>
      <c r="AC393" s="18"/>
      <c r="AD393" s="18"/>
      <c r="AE393" s="18"/>
      <c r="AG393" s="74"/>
      <c r="AN393" s="18"/>
      <c r="AO393" s="18"/>
      <c r="AP393" s="18"/>
      <c r="AQ393" s="18"/>
      <c r="AR393" s="18"/>
      <c r="AS393" s="18"/>
      <c r="AT393" s="18"/>
      <c r="AU393" s="18"/>
    </row>
    <row r="394" customFormat="false" ht="12.75" hidden="false" customHeight="false" outlineLevel="0" collapsed="false">
      <c r="B394" s="2"/>
      <c r="C394" s="75"/>
      <c r="D394" s="75"/>
      <c r="Q394" s="73"/>
      <c r="AA394" s="18"/>
      <c r="AB394" s="18"/>
      <c r="AC394" s="18"/>
      <c r="AD394" s="18"/>
      <c r="AE394" s="18"/>
      <c r="AG394" s="74"/>
      <c r="AN394" s="18"/>
      <c r="AO394" s="18"/>
      <c r="AP394" s="18"/>
      <c r="AQ394" s="18"/>
      <c r="AR394" s="18"/>
      <c r="AS394" s="18"/>
      <c r="AT394" s="18"/>
      <c r="AU394" s="18"/>
    </row>
    <row r="395" customFormat="false" ht="12.75" hidden="false" customHeight="false" outlineLevel="0" collapsed="false">
      <c r="B395" s="2"/>
      <c r="C395" s="75"/>
      <c r="D395" s="75"/>
      <c r="Q395" s="73"/>
      <c r="AA395" s="18"/>
      <c r="AB395" s="18"/>
      <c r="AC395" s="18"/>
      <c r="AD395" s="18"/>
      <c r="AE395" s="18"/>
      <c r="AG395" s="74"/>
      <c r="AN395" s="18"/>
      <c r="AO395" s="18"/>
      <c r="AP395" s="18"/>
      <c r="AQ395" s="18"/>
      <c r="AR395" s="18"/>
      <c r="AS395" s="18"/>
      <c r="AT395" s="18"/>
      <c r="AU395" s="18"/>
    </row>
    <row r="396" customFormat="false" ht="12.75" hidden="false" customHeight="false" outlineLevel="0" collapsed="false">
      <c r="B396" s="2"/>
      <c r="C396" s="75"/>
      <c r="D396" s="75"/>
      <c r="Q396" s="73"/>
      <c r="AA396" s="18"/>
      <c r="AB396" s="18"/>
      <c r="AC396" s="18"/>
      <c r="AD396" s="18"/>
      <c r="AE396" s="18"/>
      <c r="AG396" s="74"/>
      <c r="AN396" s="18"/>
      <c r="AO396" s="18"/>
      <c r="AP396" s="18"/>
      <c r="AQ396" s="18"/>
      <c r="AR396" s="18"/>
      <c r="AS396" s="18"/>
      <c r="AT396" s="18"/>
      <c r="AU396" s="18"/>
    </row>
    <row r="397" customFormat="false" ht="12.75" hidden="false" customHeight="false" outlineLevel="0" collapsed="false">
      <c r="B397" s="2"/>
      <c r="C397" s="75"/>
      <c r="D397" s="75"/>
      <c r="Q397" s="73"/>
      <c r="AA397" s="18"/>
      <c r="AB397" s="18"/>
      <c r="AC397" s="18"/>
      <c r="AD397" s="18"/>
      <c r="AE397" s="18"/>
      <c r="AG397" s="74"/>
      <c r="AN397" s="18"/>
      <c r="AO397" s="18"/>
      <c r="AP397" s="18"/>
      <c r="AQ397" s="18"/>
      <c r="AR397" s="18"/>
      <c r="AS397" s="18"/>
      <c r="AT397" s="18"/>
      <c r="AU397" s="18"/>
    </row>
    <row r="398" customFormat="false" ht="12.75" hidden="false" customHeight="false" outlineLevel="0" collapsed="false">
      <c r="B398" s="2"/>
      <c r="C398" s="75"/>
      <c r="D398" s="75"/>
      <c r="Q398" s="73"/>
      <c r="AA398" s="18"/>
      <c r="AB398" s="18"/>
      <c r="AC398" s="18"/>
      <c r="AD398" s="18"/>
      <c r="AE398" s="18"/>
      <c r="AG398" s="74"/>
      <c r="AN398" s="18"/>
      <c r="AO398" s="18"/>
      <c r="AP398" s="18"/>
      <c r="AQ398" s="18"/>
      <c r="AR398" s="18"/>
      <c r="AS398" s="18"/>
      <c r="AT398" s="18"/>
      <c r="AU398" s="18"/>
    </row>
    <row r="399" customFormat="false" ht="12.75" hidden="false" customHeight="false" outlineLevel="0" collapsed="false">
      <c r="B399" s="2"/>
      <c r="C399" s="75"/>
      <c r="D399" s="75"/>
      <c r="Q399" s="73"/>
      <c r="AA399" s="18"/>
      <c r="AB399" s="18"/>
      <c r="AC399" s="18"/>
      <c r="AD399" s="18"/>
      <c r="AE399" s="18"/>
      <c r="AG399" s="74"/>
      <c r="AN399" s="18"/>
      <c r="AO399" s="18"/>
      <c r="AP399" s="18"/>
      <c r="AQ399" s="18"/>
      <c r="AR399" s="18"/>
      <c r="AS399" s="18"/>
      <c r="AT399" s="18"/>
      <c r="AU399" s="18"/>
    </row>
    <row r="400" customFormat="false" ht="12.75" hidden="false" customHeight="false" outlineLevel="0" collapsed="false">
      <c r="B400" s="2"/>
      <c r="C400" s="75"/>
      <c r="D400" s="75"/>
      <c r="Q400" s="73"/>
      <c r="AA400" s="18"/>
      <c r="AB400" s="18"/>
      <c r="AC400" s="18"/>
      <c r="AD400" s="18"/>
      <c r="AE400" s="18"/>
      <c r="AG400" s="74"/>
      <c r="AN400" s="18"/>
      <c r="AO400" s="18"/>
      <c r="AP400" s="18"/>
      <c r="AQ400" s="18"/>
      <c r="AR400" s="18"/>
      <c r="AS400" s="18"/>
      <c r="AT400" s="18"/>
      <c r="AU400" s="18"/>
    </row>
    <row r="401" customFormat="false" ht="12.75" hidden="false" customHeight="false" outlineLevel="0" collapsed="false">
      <c r="B401" s="2"/>
      <c r="C401" s="75"/>
      <c r="D401" s="75"/>
      <c r="Q401" s="73"/>
      <c r="AA401" s="18"/>
      <c r="AB401" s="18"/>
      <c r="AC401" s="18"/>
      <c r="AD401" s="18"/>
      <c r="AE401" s="18"/>
      <c r="AG401" s="74"/>
      <c r="AN401" s="18"/>
      <c r="AO401" s="18"/>
      <c r="AP401" s="18"/>
      <c r="AQ401" s="18"/>
      <c r="AR401" s="18"/>
      <c r="AS401" s="18"/>
      <c r="AT401" s="18"/>
      <c r="AU401" s="18"/>
    </row>
    <row r="402" customFormat="false" ht="12.75" hidden="false" customHeight="false" outlineLevel="0" collapsed="false">
      <c r="B402" s="2"/>
      <c r="C402" s="75"/>
      <c r="D402" s="75"/>
      <c r="Q402" s="73"/>
      <c r="AA402" s="18"/>
      <c r="AB402" s="18"/>
      <c r="AC402" s="18"/>
      <c r="AD402" s="18"/>
      <c r="AE402" s="18"/>
      <c r="AG402" s="74"/>
      <c r="AN402" s="18"/>
      <c r="AO402" s="18"/>
      <c r="AP402" s="18"/>
      <c r="AQ402" s="18"/>
      <c r="AR402" s="18"/>
      <c r="AS402" s="18"/>
      <c r="AT402" s="18"/>
      <c r="AU402" s="18"/>
    </row>
    <row r="403" customFormat="false" ht="12.75" hidden="false" customHeight="false" outlineLevel="0" collapsed="false">
      <c r="B403" s="2"/>
      <c r="C403" s="75"/>
      <c r="D403" s="75"/>
      <c r="Q403" s="73"/>
      <c r="AA403" s="18"/>
      <c r="AB403" s="18"/>
      <c r="AC403" s="18"/>
      <c r="AD403" s="18"/>
      <c r="AE403" s="18"/>
      <c r="AG403" s="74"/>
      <c r="AN403" s="18"/>
      <c r="AO403" s="18"/>
      <c r="AP403" s="18"/>
      <c r="AQ403" s="18"/>
      <c r="AR403" s="18"/>
      <c r="AS403" s="18"/>
      <c r="AT403" s="18"/>
      <c r="AU403" s="18"/>
    </row>
    <row r="404" customFormat="false" ht="12.75" hidden="false" customHeight="false" outlineLevel="0" collapsed="false">
      <c r="B404" s="2"/>
      <c r="C404" s="75"/>
      <c r="D404" s="75"/>
      <c r="Q404" s="73"/>
      <c r="AA404" s="18"/>
      <c r="AB404" s="18"/>
      <c r="AC404" s="18"/>
      <c r="AD404" s="18"/>
      <c r="AE404" s="18"/>
      <c r="AG404" s="74"/>
      <c r="AN404" s="18"/>
      <c r="AO404" s="18"/>
      <c r="AP404" s="18"/>
      <c r="AQ404" s="18"/>
      <c r="AR404" s="18"/>
      <c r="AS404" s="18"/>
      <c r="AT404" s="18"/>
      <c r="AU404" s="18"/>
    </row>
    <row r="405" customFormat="false" ht="12.75" hidden="false" customHeight="false" outlineLevel="0" collapsed="false">
      <c r="B405" s="2"/>
      <c r="C405" s="75"/>
      <c r="D405" s="75"/>
      <c r="Q405" s="73"/>
      <c r="AA405" s="18"/>
      <c r="AB405" s="18"/>
      <c r="AC405" s="18"/>
      <c r="AD405" s="18"/>
      <c r="AE405" s="18"/>
      <c r="AG405" s="74"/>
      <c r="AN405" s="18"/>
      <c r="AO405" s="18"/>
      <c r="AP405" s="18"/>
      <c r="AQ405" s="18"/>
      <c r="AR405" s="18"/>
      <c r="AS405" s="18"/>
      <c r="AT405" s="18"/>
      <c r="AU405" s="18"/>
    </row>
    <row r="406" customFormat="false" ht="12.75" hidden="false" customHeight="false" outlineLevel="0" collapsed="false">
      <c r="B406" s="2"/>
      <c r="C406" s="75"/>
      <c r="D406" s="75"/>
      <c r="Q406" s="73"/>
      <c r="AA406" s="18"/>
      <c r="AB406" s="18"/>
      <c r="AC406" s="18"/>
      <c r="AD406" s="18"/>
      <c r="AE406" s="18"/>
      <c r="AG406" s="74"/>
      <c r="AN406" s="18"/>
      <c r="AO406" s="18"/>
      <c r="AP406" s="18"/>
      <c r="AQ406" s="18"/>
      <c r="AR406" s="18"/>
      <c r="AS406" s="18"/>
      <c r="AT406" s="18"/>
      <c r="AU406" s="18"/>
    </row>
    <row r="407" customFormat="false" ht="12.75" hidden="false" customHeight="false" outlineLevel="0" collapsed="false">
      <c r="B407" s="2"/>
      <c r="C407" s="75"/>
      <c r="D407" s="75"/>
      <c r="Q407" s="73"/>
      <c r="AA407" s="18"/>
      <c r="AB407" s="18"/>
      <c r="AC407" s="18"/>
      <c r="AD407" s="18"/>
      <c r="AE407" s="18"/>
      <c r="AG407" s="74"/>
      <c r="AN407" s="18"/>
      <c r="AO407" s="18"/>
      <c r="AP407" s="18"/>
      <c r="AQ407" s="18"/>
      <c r="AR407" s="18"/>
      <c r="AS407" s="18"/>
      <c r="AT407" s="18"/>
      <c r="AU407" s="18"/>
    </row>
    <row r="408" customFormat="false" ht="12.75" hidden="false" customHeight="false" outlineLevel="0" collapsed="false">
      <c r="B408" s="2"/>
      <c r="C408" s="75"/>
      <c r="D408" s="75"/>
      <c r="Q408" s="73"/>
      <c r="AA408" s="18"/>
      <c r="AB408" s="18"/>
      <c r="AC408" s="18"/>
      <c r="AD408" s="18"/>
      <c r="AE408" s="18"/>
      <c r="AG408" s="74"/>
      <c r="AN408" s="18"/>
      <c r="AO408" s="18"/>
      <c r="AP408" s="18"/>
      <c r="AQ408" s="18"/>
      <c r="AR408" s="18"/>
      <c r="AS408" s="18"/>
      <c r="AT408" s="18"/>
      <c r="AU408" s="18"/>
      <c r="AV408" s="18"/>
      <c r="AW408" s="18"/>
      <c r="AX408" s="18"/>
      <c r="AY408" s="18"/>
      <c r="AZ408" s="18"/>
      <c r="BA408" s="18"/>
      <c r="BB408" s="18"/>
      <c r="BC408" s="18"/>
      <c r="BD408" s="18"/>
      <c r="BE408" s="18"/>
      <c r="BF408" s="18"/>
      <c r="BG408" s="18"/>
      <c r="BH408" s="18"/>
      <c r="BI408" s="18"/>
      <c r="BJ408" s="18"/>
      <c r="BK408" s="18"/>
      <c r="BL408" s="18"/>
    </row>
    <row r="409" customFormat="false" ht="12.75" hidden="false" customHeight="false" outlineLevel="0" collapsed="false">
      <c r="B409" s="2"/>
      <c r="C409" s="75"/>
      <c r="D409" s="75"/>
      <c r="Q409" s="73"/>
      <c r="AA409" s="18"/>
      <c r="AB409" s="18"/>
      <c r="AC409" s="18"/>
      <c r="AD409" s="18"/>
      <c r="AE409" s="18"/>
      <c r="AG409" s="74"/>
      <c r="AN409" s="18"/>
      <c r="AO409" s="18"/>
      <c r="AP409" s="18"/>
      <c r="AQ409" s="18"/>
      <c r="AR409" s="18"/>
      <c r="AS409" s="18"/>
      <c r="AT409" s="18"/>
      <c r="AU409" s="18"/>
      <c r="AV409" s="18"/>
    </row>
    <row r="410" customFormat="false" ht="12.75" hidden="false" customHeight="false" outlineLevel="0" collapsed="false">
      <c r="B410" s="2"/>
      <c r="C410" s="75"/>
      <c r="D410" s="75"/>
      <c r="Q410" s="73"/>
      <c r="AA410" s="18"/>
      <c r="AB410" s="18"/>
      <c r="AC410" s="18"/>
      <c r="AD410" s="18"/>
      <c r="AE410" s="18"/>
      <c r="AG410" s="74"/>
      <c r="AN410" s="18"/>
      <c r="AO410" s="18"/>
      <c r="AP410" s="18"/>
      <c r="AQ410" s="18"/>
      <c r="AR410" s="18"/>
      <c r="AS410" s="18"/>
      <c r="AT410" s="18"/>
      <c r="AU410" s="18"/>
      <c r="AV410" s="18"/>
      <c r="AW410" s="17"/>
      <c r="AX410" s="97"/>
    </row>
    <row r="411" customFormat="false" ht="12.75" hidden="false" customHeight="false" outlineLevel="0" collapsed="false">
      <c r="B411" s="2"/>
      <c r="C411" s="75"/>
      <c r="D411" s="75"/>
      <c r="Q411" s="73"/>
      <c r="AA411" s="18"/>
      <c r="AB411" s="18"/>
      <c r="AC411" s="18"/>
      <c r="AD411" s="18"/>
      <c r="AE411" s="18"/>
      <c r="AG411" s="74"/>
      <c r="AN411" s="18"/>
      <c r="AO411" s="18"/>
      <c r="AP411" s="18"/>
      <c r="AQ411" s="18"/>
      <c r="AR411" s="18"/>
      <c r="AS411" s="18"/>
      <c r="AT411" s="18"/>
      <c r="AU411" s="18"/>
    </row>
    <row r="412" customFormat="false" ht="12.75" hidden="false" customHeight="false" outlineLevel="0" collapsed="false">
      <c r="B412" s="2"/>
      <c r="C412" s="75"/>
      <c r="D412" s="75"/>
      <c r="Q412" s="73"/>
      <c r="AA412" s="18"/>
      <c r="AB412" s="18"/>
      <c r="AC412" s="18"/>
      <c r="AD412" s="18"/>
      <c r="AE412" s="18"/>
      <c r="AG412" s="74"/>
      <c r="AN412" s="18"/>
      <c r="AO412" s="18"/>
      <c r="AP412" s="18"/>
      <c r="AQ412" s="18"/>
      <c r="AR412" s="18"/>
      <c r="AS412" s="18"/>
      <c r="AT412" s="18"/>
      <c r="AU412" s="18"/>
    </row>
    <row r="413" customFormat="false" ht="12.75" hidden="false" customHeight="false" outlineLevel="0" collapsed="false">
      <c r="B413" s="2"/>
      <c r="C413" s="75"/>
      <c r="D413" s="75"/>
      <c r="Q413" s="73"/>
      <c r="AA413" s="18"/>
      <c r="AB413" s="18"/>
      <c r="AC413" s="18"/>
      <c r="AD413" s="18"/>
      <c r="AE413" s="18"/>
      <c r="AG413" s="74"/>
      <c r="AN413" s="18"/>
      <c r="AO413" s="18"/>
      <c r="AP413" s="18"/>
      <c r="AQ413" s="18"/>
      <c r="AR413" s="18"/>
      <c r="AS413" s="18"/>
      <c r="AT413" s="18"/>
      <c r="AU413" s="18"/>
    </row>
    <row r="414" customFormat="false" ht="12.75" hidden="false" customHeight="false" outlineLevel="0" collapsed="false">
      <c r="B414" s="2"/>
      <c r="C414" s="75"/>
      <c r="D414" s="75"/>
      <c r="Q414" s="73"/>
      <c r="AA414" s="18"/>
      <c r="AB414" s="18"/>
      <c r="AC414" s="18"/>
      <c r="AD414" s="18"/>
      <c r="AE414" s="18"/>
      <c r="AG414" s="74"/>
      <c r="AN414" s="18"/>
      <c r="AO414" s="18"/>
      <c r="AP414" s="18"/>
      <c r="AQ414" s="18"/>
      <c r="AR414" s="18"/>
      <c r="AS414" s="18"/>
      <c r="AT414" s="18"/>
      <c r="AU414" s="18"/>
      <c r="AV414" s="18"/>
      <c r="AW414" s="17"/>
      <c r="AX414" s="17"/>
    </row>
    <row r="415" customFormat="false" ht="12.75" hidden="false" customHeight="false" outlineLevel="0" collapsed="false">
      <c r="B415" s="2"/>
      <c r="C415" s="75"/>
      <c r="D415" s="75"/>
      <c r="Q415" s="73"/>
      <c r="AA415" s="18"/>
      <c r="AB415" s="18"/>
      <c r="AC415" s="18"/>
      <c r="AD415" s="18"/>
      <c r="AE415" s="18"/>
      <c r="AG415" s="74"/>
      <c r="AN415" s="18"/>
      <c r="AO415" s="18"/>
      <c r="AP415" s="18"/>
      <c r="AQ415" s="18"/>
      <c r="AR415" s="18"/>
      <c r="AS415" s="18"/>
      <c r="AT415" s="18"/>
      <c r="AU415" s="18"/>
    </row>
    <row r="416" customFormat="false" ht="12.75" hidden="false" customHeight="false" outlineLevel="0" collapsed="false">
      <c r="B416" s="2"/>
      <c r="C416" s="75"/>
      <c r="D416" s="75"/>
      <c r="Q416" s="73"/>
      <c r="AA416" s="18"/>
      <c r="AB416" s="18"/>
      <c r="AC416" s="18"/>
      <c r="AD416" s="18"/>
      <c r="AE416" s="18"/>
      <c r="AG416" s="74"/>
      <c r="AN416" s="18"/>
      <c r="AO416" s="18"/>
      <c r="AP416" s="18"/>
      <c r="AQ416" s="18"/>
      <c r="AR416" s="18"/>
      <c r="AS416" s="18"/>
      <c r="AT416" s="18"/>
      <c r="AU416" s="18"/>
    </row>
    <row r="417" customFormat="false" ht="12.75" hidden="false" customHeight="false" outlineLevel="0" collapsed="false">
      <c r="B417" s="2"/>
      <c r="C417" s="75"/>
      <c r="D417" s="75"/>
      <c r="Q417" s="73"/>
      <c r="AA417" s="18"/>
      <c r="AB417" s="18"/>
      <c r="AC417" s="18"/>
      <c r="AD417" s="18"/>
      <c r="AE417" s="18"/>
      <c r="AG417" s="74"/>
      <c r="AN417" s="18"/>
      <c r="AO417" s="18"/>
      <c r="AP417" s="18"/>
      <c r="AQ417" s="18"/>
      <c r="AR417" s="18"/>
      <c r="AS417" s="18"/>
      <c r="AT417" s="18"/>
      <c r="AU417" s="18"/>
    </row>
    <row r="418" customFormat="false" ht="12.75" hidden="false" customHeight="false" outlineLevel="0" collapsed="false">
      <c r="B418" s="2"/>
      <c r="C418" s="75"/>
      <c r="D418" s="75"/>
      <c r="Q418" s="73"/>
      <c r="AA418" s="18"/>
      <c r="AB418" s="18"/>
      <c r="AC418" s="18"/>
      <c r="AD418" s="18"/>
      <c r="AE418" s="18"/>
      <c r="AG418" s="74"/>
      <c r="AN418" s="18"/>
      <c r="AO418" s="18"/>
      <c r="AP418" s="18"/>
      <c r="AQ418" s="18"/>
      <c r="AR418" s="18"/>
      <c r="AS418" s="18"/>
      <c r="AT418" s="18"/>
      <c r="AU418" s="18"/>
    </row>
    <row r="419" customFormat="false" ht="12.75" hidden="false" customHeight="false" outlineLevel="0" collapsed="false">
      <c r="B419" s="2"/>
      <c r="C419" s="75"/>
      <c r="D419" s="75"/>
      <c r="Q419" s="73"/>
      <c r="AA419" s="18"/>
      <c r="AB419" s="18"/>
      <c r="AC419" s="18"/>
      <c r="AD419" s="18"/>
      <c r="AE419" s="18"/>
      <c r="AG419" s="74"/>
      <c r="AN419" s="18"/>
      <c r="AO419" s="18"/>
      <c r="AP419" s="18"/>
      <c r="AQ419" s="18"/>
      <c r="AR419" s="18"/>
      <c r="AS419" s="18"/>
      <c r="AT419" s="18"/>
      <c r="AU419" s="18"/>
    </row>
    <row r="420" customFormat="false" ht="12.75" hidden="false" customHeight="false" outlineLevel="0" collapsed="false">
      <c r="B420" s="2"/>
      <c r="C420" s="75"/>
      <c r="D420" s="75"/>
      <c r="Q420" s="73"/>
      <c r="AA420" s="18"/>
      <c r="AB420" s="18"/>
      <c r="AC420" s="18"/>
      <c r="AD420" s="18"/>
      <c r="AE420" s="18"/>
      <c r="AG420" s="74"/>
      <c r="AN420" s="18"/>
      <c r="AO420" s="18"/>
      <c r="AP420" s="18"/>
      <c r="AQ420" s="18"/>
      <c r="AR420" s="18"/>
      <c r="AS420" s="18"/>
      <c r="AT420" s="18"/>
      <c r="AU420" s="18"/>
    </row>
    <row r="421" customFormat="false" ht="12.75" hidden="false" customHeight="false" outlineLevel="0" collapsed="false">
      <c r="B421" s="2"/>
      <c r="C421" s="75"/>
      <c r="D421" s="75"/>
      <c r="Q421" s="73"/>
      <c r="AA421" s="18"/>
      <c r="AB421" s="18"/>
      <c r="AC421" s="18"/>
      <c r="AD421" s="18"/>
      <c r="AE421" s="18"/>
      <c r="AG421" s="74"/>
      <c r="AN421" s="18"/>
      <c r="AO421" s="18"/>
      <c r="AP421" s="18"/>
      <c r="AQ421" s="18"/>
      <c r="AR421" s="18"/>
      <c r="AS421" s="18"/>
      <c r="AT421" s="18"/>
      <c r="AU421" s="18"/>
    </row>
    <row r="422" customFormat="false" ht="12.75" hidden="false" customHeight="false" outlineLevel="0" collapsed="false">
      <c r="B422" s="2"/>
      <c r="C422" s="75"/>
      <c r="D422" s="75"/>
      <c r="Q422" s="73"/>
      <c r="AA422" s="18"/>
      <c r="AB422" s="18"/>
      <c r="AC422" s="18"/>
      <c r="AD422" s="18"/>
      <c r="AE422" s="18"/>
      <c r="AG422" s="74"/>
      <c r="AN422" s="18"/>
      <c r="AO422" s="18"/>
      <c r="AP422" s="18"/>
      <c r="AQ422" s="18"/>
      <c r="AR422" s="18"/>
      <c r="AS422" s="18"/>
      <c r="AT422" s="18"/>
      <c r="AU422" s="18"/>
    </row>
    <row r="423" customFormat="false" ht="12.75" hidden="false" customHeight="false" outlineLevel="0" collapsed="false">
      <c r="B423" s="2"/>
      <c r="C423" s="75"/>
      <c r="D423" s="75"/>
      <c r="Q423" s="73"/>
      <c r="AA423" s="18"/>
      <c r="AB423" s="18"/>
      <c r="AC423" s="18"/>
      <c r="AD423" s="18"/>
      <c r="AE423" s="18"/>
      <c r="AG423" s="74"/>
      <c r="AN423" s="18"/>
      <c r="AO423" s="18"/>
      <c r="AP423" s="18"/>
      <c r="AQ423" s="18"/>
      <c r="AR423" s="18"/>
      <c r="AS423" s="18"/>
      <c r="AT423" s="18"/>
      <c r="AU423" s="18"/>
    </row>
    <row r="424" customFormat="false" ht="12.75" hidden="false" customHeight="false" outlineLevel="0" collapsed="false">
      <c r="B424" s="2"/>
      <c r="C424" s="75"/>
      <c r="D424" s="75"/>
      <c r="Q424" s="73"/>
      <c r="AA424" s="18"/>
      <c r="AB424" s="18"/>
      <c r="AC424" s="18"/>
      <c r="AD424" s="18"/>
      <c r="AE424" s="18"/>
      <c r="AG424" s="74"/>
      <c r="AN424" s="18"/>
      <c r="AO424" s="18"/>
      <c r="AP424" s="18"/>
      <c r="AQ424" s="18"/>
      <c r="AR424" s="18"/>
      <c r="AS424" s="18"/>
      <c r="AT424" s="18"/>
      <c r="AU424" s="18"/>
    </row>
    <row r="425" customFormat="false" ht="12.75" hidden="false" customHeight="false" outlineLevel="0" collapsed="false">
      <c r="B425" s="2"/>
      <c r="C425" s="75"/>
      <c r="D425" s="75"/>
      <c r="Q425" s="73"/>
      <c r="AA425" s="18"/>
      <c r="AB425" s="18"/>
      <c r="AC425" s="18"/>
      <c r="AD425" s="18"/>
      <c r="AE425" s="18"/>
      <c r="AG425" s="74"/>
      <c r="AN425" s="18"/>
      <c r="AO425" s="18"/>
      <c r="AP425" s="18"/>
      <c r="AQ425" s="18"/>
      <c r="AR425" s="18"/>
      <c r="AS425" s="18"/>
      <c r="AT425" s="18"/>
      <c r="AU425" s="18"/>
    </row>
    <row r="426" customFormat="false" ht="12.75" hidden="false" customHeight="false" outlineLevel="0" collapsed="false">
      <c r="B426" s="2"/>
      <c r="C426" s="75"/>
      <c r="D426" s="75"/>
      <c r="Q426" s="73"/>
      <c r="AA426" s="18"/>
      <c r="AB426" s="18"/>
      <c r="AC426" s="18"/>
      <c r="AD426" s="18"/>
      <c r="AE426" s="18"/>
      <c r="AG426" s="74"/>
      <c r="AN426" s="18"/>
      <c r="AO426" s="18"/>
      <c r="AP426" s="18"/>
      <c r="AQ426" s="18"/>
      <c r="AR426" s="18"/>
      <c r="AS426" s="18"/>
      <c r="AT426" s="18"/>
      <c r="AU426" s="18"/>
    </row>
    <row r="427" customFormat="false" ht="12.75" hidden="false" customHeight="false" outlineLevel="0" collapsed="false">
      <c r="B427" s="2"/>
      <c r="C427" s="75"/>
      <c r="D427" s="75"/>
      <c r="Q427" s="73"/>
      <c r="AA427" s="18"/>
      <c r="AB427" s="18"/>
      <c r="AC427" s="18"/>
      <c r="AD427" s="18"/>
      <c r="AE427" s="18"/>
      <c r="AG427" s="74"/>
      <c r="AN427" s="18"/>
      <c r="AO427" s="18"/>
      <c r="AP427" s="18"/>
      <c r="AQ427" s="18"/>
      <c r="AR427" s="18"/>
      <c r="AS427" s="18"/>
      <c r="AT427" s="18"/>
      <c r="AU427" s="18"/>
    </row>
    <row r="428" customFormat="false" ht="12.75" hidden="false" customHeight="false" outlineLevel="0" collapsed="false">
      <c r="B428" s="2"/>
      <c r="C428" s="75"/>
      <c r="D428" s="75"/>
      <c r="Q428" s="73"/>
      <c r="AA428" s="18"/>
      <c r="AB428" s="18"/>
      <c r="AC428" s="18"/>
      <c r="AD428" s="18"/>
      <c r="AE428" s="18"/>
      <c r="AG428" s="74"/>
      <c r="AN428" s="18"/>
      <c r="AO428" s="18"/>
      <c r="AP428" s="18"/>
      <c r="AQ428" s="18"/>
      <c r="AR428" s="18"/>
      <c r="AS428" s="18"/>
      <c r="AT428" s="18"/>
      <c r="AU428" s="18"/>
    </row>
    <row r="429" customFormat="false" ht="12.75" hidden="false" customHeight="false" outlineLevel="0" collapsed="false">
      <c r="B429" s="2"/>
      <c r="C429" s="75"/>
      <c r="D429" s="75"/>
      <c r="Q429" s="73"/>
      <c r="AA429" s="18"/>
      <c r="AB429" s="18"/>
      <c r="AC429" s="18"/>
      <c r="AD429" s="18"/>
      <c r="AE429" s="18"/>
      <c r="AG429" s="74"/>
      <c r="AN429" s="18"/>
      <c r="AO429" s="18"/>
      <c r="AP429" s="18"/>
      <c r="AQ429" s="18"/>
      <c r="AR429" s="18"/>
      <c r="AS429" s="18"/>
      <c r="AT429" s="18"/>
      <c r="AU429" s="18"/>
    </row>
    <row r="430" customFormat="false" ht="12.75" hidden="false" customHeight="false" outlineLevel="0" collapsed="false">
      <c r="B430" s="2"/>
      <c r="C430" s="75"/>
      <c r="D430" s="75"/>
      <c r="Q430" s="73"/>
      <c r="AA430" s="18"/>
      <c r="AB430" s="18"/>
      <c r="AC430" s="18"/>
      <c r="AD430" s="18"/>
      <c r="AE430" s="18"/>
      <c r="AG430" s="74"/>
      <c r="AN430" s="18"/>
      <c r="AO430" s="18"/>
      <c r="AP430" s="18"/>
      <c r="AQ430" s="18"/>
      <c r="AR430" s="18"/>
      <c r="AS430" s="18"/>
      <c r="AT430" s="18"/>
      <c r="AU430" s="18"/>
    </row>
    <row r="431" customFormat="false" ht="12.75" hidden="false" customHeight="false" outlineLevel="0" collapsed="false">
      <c r="B431" s="2"/>
      <c r="C431" s="75"/>
      <c r="D431" s="75"/>
      <c r="Q431" s="73"/>
      <c r="AA431" s="18"/>
      <c r="AB431" s="18"/>
      <c r="AC431" s="18"/>
      <c r="AD431" s="18"/>
      <c r="AE431" s="18"/>
      <c r="AG431" s="74"/>
      <c r="AN431" s="18"/>
      <c r="AO431" s="18"/>
      <c r="AP431" s="18"/>
      <c r="AQ431" s="18"/>
      <c r="AR431" s="18"/>
      <c r="AS431" s="18"/>
      <c r="AT431" s="18"/>
      <c r="AU431" s="18"/>
    </row>
    <row r="432" customFormat="false" ht="12.75" hidden="false" customHeight="false" outlineLevel="0" collapsed="false">
      <c r="B432" s="2"/>
      <c r="C432" s="75"/>
      <c r="D432" s="75"/>
      <c r="Q432" s="73"/>
      <c r="AA432" s="18"/>
      <c r="AB432" s="18"/>
      <c r="AC432" s="18"/>
      <c r="AD432" s="18"/>
      <c r="AE432" s="18"/>
      <c r="AG432" s="74"/>
      <c r="AN432" s="18"/>
      <c r="AO432" s="18"/>
      <c r="AP432" s="18"/>
      <c r="AQ432" s="18"/>
      <c r="AR432" s="18"/>
      <c r="AS432" s="18"/>
      <c r="AT432" s="18"/>
      <c r="AU432" s="18"/>
    </row>
    <row r="433" customFormat="false" ht="12.75" hidden="false" customHeight="false" outlineLevel="0" collapsed="false">
      <c r="B433" s="2"/>
      <c r="C433" s="75"/>
      <c r="D433" s="75"/>
      <c r="Q433" s="73"/>
      <c r="AA433" s="18"/>
      <c r="AB433" s="18"/>
      <c r="AC433" s="18"/>
      <c r="AD433" s="18"/>
      <c r="AE433" s="18"/>
      <c r="AG433" s="74"/>
      <c r="AN433" s="18"/>
      <c r="AO433" s="18"/>
      <c r="AP433" s="18"/>
      <c r="AQ433" s="18"/>
      <c r="AR433" s="18"/>
      <c r="AS433" s="18"/>
      <c r="AT433" s="18"/>
      <c r="AU433" s="18"/>
    </row>
    <row r="434" customFormat="false" ht="12.75" hidden="false" customHeight="false" outlineLevel="0" collapsed="false">
      <c r="B434" s="2"/>
      <c r="C434" s="75"/>
      <c r="D434" s="75"/>
      <c r="Q434" s="73"/>
      <c r="AA434" s="18"/>
      <c r="AB434" s="18"/>
      <c r="AC434" s="18"/>
      <c r="AD434" s="18"/>
      <c r="AE434" s="18"/>
      <c r="AG434" s="74"/>
      <c r="AN434" s="18"/>
      <c r="AO434" s="18"/>
      <c r="AP434" s="18"/>
      <c r="AQ434" s="18"/>
      <c r="AR434" s="18"/>
      <c r="AS434" s="18"/>
      <c r="AT434" s="18"/>
      <c r="AU434" s="18"/>
    </row>
    <row r="435" customFormat="false" ht="12.75" hidden="false" customHeight="false" outlineLevel="0" collapsed="false">
      <c r="B435" s="2"/>
      <c r="C435" s="75"/>
      <c r="D435" s="75"/>
      <c r="Q435" s="73"/>
      <c r="AA435" s="18"/>
      <c r="AB435" s="18"/>
      <c r="AC435" s="18"/>
      <c r="AD435" s="18"/>
      <c r="AE435" s="18"/>
      <c r="AG435" s="74"/>
      <c r="AN435" s="18"/>
      <c r="AO435" s="18"/>
      <c r="AP435" s="18"/>
      <c r="AQ435" s="18"/>
      <c r="AR435" s="18"/>
      <c r="AS435" s="18"/>
      <c r="AT435" s="18"/>
      <c r="AU435" s="18"/>
    </row>
    <row r="436" customFormat="false" ht="12.75" hidden="false" customHeight="false" outlineLevel="0" collapsed="false">
      <c r="B436" s="2"/>
      <c r="C436" s="75"/>
      <c r="D436" s="75"/>
      <c r="Q436" s="73"/>
      <c r="AA436" s="18"/>
      <c r="AB436" s="18"/>
      <c r="AC436" s="18"/>
      <c r="AD436" s="18"/>
      <c r="AE436" s="18"/>
      <c r="AG436" s="74"/>
      <c r="AN436" s="18"/>
      <c r="AO436" s="18"/>
      <c r="AP436" s="18"/>
      <c r="AQ436" s="18"/>
      <c r="AR436" s="18"/>
      <c r="AS436" s="18"/>
      <c r="AT436" s="18"/>
      <c r="AU436" s="18"/>
    </row>
    <row r="437" customFormat="false" ht="12.75" hidden="false" customHeight="false" outlineLevel="0" collapsed="false">
      <c r="B437" s="2"/>
      <c r="C437" s="75"/>
      <c r="D437" s="75"/>
      <c r="Q437" s="73"/>
      <c r="AA437" s="18"/>
      <c r="AB437" s="18"/>
      <c r="AC437" s="18"/>
      <c r="AD437" s="18"/>
      <c r="AE437" s="18"/>
      <c r="AG437" s="74"/>
      <c r="AN437" s="18"/>
      <c r="AO437" s="18"/>
      <c r="AP437" s="18"/>
      <c r="AQ437" s="18"/>
      <c r="AR437" s="18"/>
      <c r="AS437" s="18"/>
      <c r="AT437" s="18"/>
      <c r="AU437" s="18"/>
    </row>
    <row r="438" customFormat="false" ht="12.75" hidden="false" customHeight="false" outlineLevel="0" collapsed="false">
      <c r="B438" s="2"/>
      <c r="C438" s="75"/>
      <c r="D438" s="75"/>
      <c r="Q438" s="73"/>
      <c r="AA438" s="18"/>
      <c r="AB438" s="18"/>
      <c r="AC438" s="18"/>
      <c r="AD438" s="18"/>
      <c r="AE438" s="18"/>
      <c r="AG438" s="74"/>
      <c r="AN438" s="18"/>
      <c r="AO438" s="18"/>
      <c r="AP438" s="18"/>
      <c r="AQ438" s="18"/>
      <c r="AR438" s="18"/>
      <c r="AS438" s="18"/>
      <c r="AT438" s="18"/>
      <c r="AU438" s="18"/>
    </row>
    <row r="439" customFormat="false" ht="12.75" hidden="false" customHeight="false" outlineLevel="0" collapsed="false">
      <c r="B439" s="2"/>
      <c r="C439" s="75"/>
      <c r="D439" s="75"/>
      <c r="Q439" s="73"/>
      <c r="AA439" s="18"/>
      <c r="AB439" s="18"/>
      <c r="AC439" s="18"/>
      <c r="AD439" s="18"/>
      <c r="AE439" s="18"/>
      <c r="AG439" s="74"/>
      <c r="AN439" s="18"/>
      <c r="AO439" s="18"/>
      <c r="AP439" s="18"/>
      <c r="AQ439" s="18"/>
      <c r="AR439" s="18"/>
      <c r="AS439" s="18"/>
      <c r="AT439" s="18"/>
      <c r="AU439" s="18"/>
    </row>
    <row r="440" customFormat="false" ht="12.75" hidden="false" customHeight="false" outlineLevel="0" collapsed="false">
      <c r="B440" s="2"/>
      <c r="C440" s="75"/>
      <c r="D440" s="75"/>
      <c r="Q440" s="73"/>
      <c r="AA440" s="18"/>
      <c r="AB440" s="18"/>
      <c r="AC440" s="18"/>
      <c r="AD440" s="18"/>
      <c r="AE440" s="18"/>
      <c r="AG440" s="74"/>
      <c r="AN440" s="18"/>
      <c r="AO440" s="18"/>
      <c r="AP440" s="18"/>
      <c r="AQ440" s="18"/>
      <c r="AR440" s="18"/>
      <c r="AS440" s="18"/>
      <c r="AT440" s="18"/>
      <c r="AU440" s="18"/>
    </row>
    <row r="441" customFormat="false" ht="12.75" hidden="false" customHeight="false" outlineLevel="0" collapsed="false">
      <c r="B441" s="2"/>
      <c r="C441" s="75"/>
      <c r="D441" s="75"/>
      <c r="Q441" s="73"/>
      <c r="AA441" s="18"/>
      <c r="AB441" s="18"/>
      <c r="AC441" s="18"/>
      <c r="AD441" s="18"/>
      <c r="AE441" s="18"/>
      <c r="AG441" s="74"/>
      <c r="AN441" s="18"/>
      <c r="AO441" s="18"/>
      <c r="AP441" s="18"/>
      <c r="AQ441" s="18"/>
      <c r="AR441" s="18"/>
      <c r="AS441" s="18"/>
      <c r="AT441" s="18"/>
      <c r="AU441" s="18"/>
    </row>
    <row r="442" customFormat="false" ht="12.75" hidden="false" customHeight="false" outlineLevel="0" collapsed="false">
      <c r="B442" s="2"/>
      <c r="C442" s="75"/>
      <c r="D442" s="75"/>
      <c r="Q442" s="73"/>
      <c r="AA442" s="18"/>
      <c r="AB442" s="18"/>
      <c r="AC442" s="18"/>
      <c r="AD442" s="18"/>
      <c r="AE442" s="18"/>
      <c r="AG442" s="74"/>
      <c r="AN442" s="18"/>
      <c r="AO442" s="18"/>
      <c r="AP442" s="18"/>
      <c r="AQ442" s="18"/>
      <c r="AR442" s="18"/>
      <c r="AS442" s="18"/>
      <c r="AT442" s="18"/>
      <c r="AU442" s="18"/>
    </row>
    <row r="443" customFormat="false" ht="12.75" hidden="false" customHeight="false" outlineLevel="0" collapsed="false">
      <c r="B443" s="2"/>
      <c r="C443" s="75"/>
      <c r="D443" s="75"/>
      <c r="Q443" s="73"/>
      <c r="AA443" s="18"/>
      <c r="AB443" s="18"/>
      <c r="AC443" s="18"/>
      <c r="AD443" s="18"/>
      <c r="AE443" s="18"/>
      <c r="AG443" s="74"/>
      <c r="AN443" s="18"/>
      <c r="AO443" s="18"/>
      <c r="AP443" s="18"/>
      <c r="AQ443" s="18"/>
      <c r="AR443" s="18"/>
      <c r="AS443" s="18"/>
      <c r="AT443" s="18"/>
      <c r="AU443" s="18"/>
    </row>
    <row r="444" customFormat="false" ht="12.75" hidden="false" customHeight="false" outlineLevel="0" collapsed="false">
      <c r="B444" s="2"/>
      <c r="C444" s="75"/>
      <c r="D444" s="75"/>
      <c r="Q444" s="73"/>
      <c r="AA444" s="18"/>
      <c r="AB444" s="18"/>
      <c r="AC444" s="18"/>
      <c r="AD444" s="18"/>
      <c r="AE444" s="18"/>
      <c r="AG444" s="74"/>
      <c r="AN444" s="18"/>
      <c r="AO444" s="18"/>
      <c r="AP444" s="18"/>
      <c r="AQ444" s="18"/>
      <c r="AR444" s="18"/>
      <c r="AS444" s="18"/>
      <c r="AT444" s="18"/>
      <c r="AU444" s="18"/>
    </row>
    <row r="445" customFormat="false" ht="12.75" hidden="false" customHeight="false" outlineLevel="0" collapsed="false">
      <c r="B445" s="2"/>
      <c r="C445" s="75"/>
      <c r="D445" s="75"/>
      <c r="Q445" s="73"/>
      <c r="AA445" s="18"/>
      <c r="AB445" s="18"/>
      <c r="AC445" s="18"/>
      <c r="AD445" s="18"/>
      <c r="AE445" s="18"/>
      <c r="AG445" s="74"/>
      <c r="AN445" s="18"/>
      <c r="AO445" s="18"/>
      <c r="AP445" s="18"/>
      <c r="AQ445" s="18"/>
      <c r="AR445" s="18"/>
      <c r="AS445" s="18"/>
      <c r="AT445" s="18"/>
      <c r="AU445" s="18"/>
    </row>
    <row r="446" customFormat="false" ht="12.75" hidden="false" customHeight="false" outlineLevel="0" collapsed="false">
      <c r="B446" s="2"/>
      <c r="C446" s="75"/>
      <c r="D446" s="75"/>
      <c r="Q446" s="73"/>
      <c r="AA446" s="18"/>
      <c r="AB446" s="18"/>
      <c r="AC446" s="18"/>
      <c r="AD446" s="18"/>
      <c r="AE446" s="18"/>
      <c r="AG446" s="74"/>
      <c r="AN446" s="18"/>
      <c r="AO446" s="18"/>
      <c r="AP446" s="18"/>
      <c r="AQ446" s="18"/>
      <c r="AR446" s="18"/>
      <c r="AS446" s="18"/>
      <c r="AT446" s="18"/>
      <c r="AU446" s="18"/>
    </row>
    <row r="447" customFormat="false" ht="12.75" hidden="false" customHeight="false" outlineLevel="0" collapsed="false">
      <c r="B447" s="2"/>
      <c r="C447" s="75"/>
      <c r="D447" s="75"/>
      <c r="Q447" s="73"/>
      <c r="AA447" s="18"/>
      <c r="AB447" s="18"/>
      <c r="AC447" s="18"/>
      <c r="AD447" s="18"/>
      <c r="AE447" s="18"/>
      <c r="AG447" s="74"/>
      <c r="AN447" s="18"/>
      <c r="AO447" s="18"/>
      <c r="AP447" s="18"/>
      <c r="AQ447" s="18"/>
      <c r="AR447" s="18"/>
      <c r="AS447" s="18"/>
      <c r="AT447" s="18"/>
      <c r="AU447" s="18"/>
    </row>
    <row r="448" customFormat="false" ht="12.75" hidden="false" customHeight="false" outlineLevel="0" collapsed="false">
      <c r="B448" s="2"/>
      <c r="C448" s="75"/>
      <c r="D448" s="75"/>
      <c r="Q448" s="73"/>
      <c r="AA448" s="18"/>
      <c r="AB448" s="18"/>
      <c r="AC448" s="18"/>
      <c r="AD448" s="18"/>
      <c r="AE448" s="18"/>
      <c r="AG448" s="74"/>
      <c r="AN448" s="18"/>
      <c r="AO448" s="18"/>
      <c r="AP448" s="18"/>
      <c r="AQ448" s="18"/>
      <c r="AR448" s="18"/>
      <c r="AS448" s="18"/>
      <c r="AT448" s="18"/>
      <c r="AU448" s="18"/>
    </row>
    <row r="449" customFormat="false" ht="12.75" hidden="false" customHeight="false" outlineLevel="0" collapsed="false">
      <c r="B449" s="2"/>
      <c r="C449" s="75"/>
      <c r="D449" s="75"/>
      <c r="Q449" s="73"/>
      <c r="AA449" s="18"/>
      <c r="AB449" s="18"/>
      <c r="AC449" s="18"/>
      <c r="AD449" s="18"/>
      <c r="AE449" s="18"/>
      <c r="AG449" s="74"/>
      <c r="AN449" s="18"/>
      <c r="AO449" s="18"/>
      <c r="AP449" s="18"/>
      <c r="AQ449" s="18"/>
      <c r="AR449" s="18"/>
      <c r="AS449" s="18"/>
      <c r="AT449" s="18"/>
      <c r="AU449" s="18"/>
    </row>
    <row r="450" customFormat="false" ht="12.75" hidden="false" customHeight="false" outlineLevel="0" collapsed="false">
      <c r="B450" s="2"/>
      <c r="C450" s="75"/>
      <c r="D450" s="75"/>
      <c r="Q450" s="73"/>
      <c r="AA450" s="18"/>
      <c r="AB450" s="18"/>
      <c r="AC450" s="18"/>
      <c r="AD450" s="18"/>
      <c r="AE450" s="18"/>
      <c r="AG450" s="74"/>
      <c r="AN450" s="18"/>
      <c r="AO450" s="18"/>
      <c r="AP450" s="18"/>
      <c r="AQ450" s="18"/>
      <c r="AR450" s="18"/>
      <c r="AS450" s="18"/>
      <c r="AT450" s="18"/>
      <c r="AU450" s="18"/>
    </row>
    <row r="451" customFormat="false" ht="12.75" hidden="false" customHeight="false" outlineLevel="0" collapsed="false">
      <c r="B451" s="2"/>
      <c r="C451" s="75"/>
      <c r="D451" s="75"/>
      <c r="Q451" s="73"/>
      <c r="AA451" s="18"/>
      <c r="AB451" s="18"/>
      <c r="AC451" s="18"/>
      <c r="AD451" s="18"/>
      <c r="AE451" s="18"/>
      <c r="AG451" s="74"/>
      <c r="AN451" s="18"/>
      <c r="AO451" s="18"/>
      <c r="AP451" s="18"/>
      <c r="AQ451" s="18"/>
      <c r="AR451" s="18"/>
      <c r="AS451" s="18"/>
      <c r="AT451" s="18"/>
      <c r="AU451" s="18"/>
    </row>
    <row r="452" customFormat="false" ht="12.75" hidden="false" customHeight="false" outlineLevel="0" collapsed="false">
      <c r="B452" s="2"/>
      <c r="C452" s="75"/>
      <c r="D452" s="75"/>
      <c r="Q452" s="73"/>
      <c r="AA452" s="18"/>
      <c r="AB452" s="18"/>
      <c r="AC452" s="18"/>
      <c r="AD452" s="18"/>
      <c r="AE452" s="18"/>
      <c r="AG452" s="74"/>
      <c r="AN452" s="18"/>
      <c r="AO452" s="18"/>
      <c r="AP452" s="18"/>
      <c r="AQ452" s="18"/>
      <c r="AR452" s="18"/>
      <c r="AS452" s="18"/>
      <c r="AT452" s="18"/>
      <c r="AU452" s="18"/>
    </row>
    <row r="453" customFormat="false" ht="12.75" hidden="false" customHeight="false" outlineLevel="0" collapsed="false">
      <c r="B453" s="2"/>
      <c r="C453" s="75"/>
      <c r="D453" s="75"/>
      <c r="Q453" s="73"/>
      <c r="AA453" s="18"/>
      <c r="AB453" s="18"/>
      <c r="AC453" s="18"/>
      <c r="AD453" s="18"/>
      <c r="AE453" s="18"/>
      <c r="AG453" s="74"/>
      <c r="AN453" s="18"/>
      <c r="AO453" s="18"/>
      <c r="AP453" s="18"/>
      <c r="AQ453" s="18"/>
      <c r="AR453" s="18"/>
      <c r="AS453" s="18"/>
      <c r="AT453" s="18"/>
      <c r="AU453" s="18"/>
    </row>
    <row r="454" customFormat="false" ht="12.75" hidden="false" customHeight="false" outlineLevel="0" collapsed="false">
      <c r="B454" s="2"/>
      <c r="C454" s="75"/>
      <c r="D454" s="75"/>
      <c r="Q454" s="73"/>
      <c r="AA454" s="18"/>
      <c r="AB454" s="18"/>
      <c r="AC454" s="18"/>
      <c r="AD454" s="18"/>
      <c r="AE454" s="18"/>
      <c r="AG454" s="74"/>
      <c r="AN454" s="18"/>
      <c r="AO454" s="18"/>
      <c r="AP454" s="18"/>
      <c r="AQ454" s="18"/>
      <c r="AR454" s="18"/>
      <c r="AS454" s="18"/>
      <c r="AT454" s="18"/>
      <c r="AU454" s="18"/>
    </row>
    <row r="455" customFormat="false" ht="12.75" hidden="false" customHeight="false" outlineLevel="0" collapsed="false">
      <c r="B455" s="2"/>
      <c r="C455" s="75"/>
      <c r="D455" s="75"/>
      <c r="Q455" s="73"/>
      <c r="AA455" s="18"/>
      <c r="AB455" s="18"/>
      <c r="AC455" s="18"/>
      <c r="AD455" s="18"/>
      <c r="AE455" s="18"/>
      <c r="AG455" s="74"/>
      <c r="AN455" s="18"/>
      <c r="AO455" s="18"/>
      <c r="AP455" s="18"/>
      <c r="AQ455" s="18"/>
      <c r="AR455" s="18"/>
      <c r="AS455" s="18"/>
      <c r="AT455" s="18"/>
      <c r="AU455" s="18"/>
    </row>
    <row r="456" customFormat="false" ht="12.75" hidden="false" customHeight="false" outlineLevel="0" collapsed="false">
      <c r="C456" s="75"/>
      <c r="D456" s="75"/>
      <c r="Q456" s="73"/>
      <c r="AA456" s="18"/>
      <c r="AB456" s="18"/>
      <c r="AC456" s="18"/>
      <c r="AD456" s="18"/>
      <c r="AE456" s="18"/>
      <c r="AG456" s="74"/>
      <c r="AN456" s="18"/>
      <c r="AO456" s="18"/>
      <c r="AP456" s="18"/>
      <c r="AQ456" s="18"/>
      <c r="AR456" s="18"/>
      <c r="AS456" s="18"/>
      <c r="AT456" s="18"/>
      <c r="AU456" s="18"/>
    </row>
    <row r="457" customFormat="false" ht="12.75" hidden="false" customHeight="false" outlineLevel="0" collapsed="false">
      <c r="C457" s="75"/>
      <c r="D457" s="75"/>
      <c r="Q457" s="73"/>
      <c r="AA457" s="18"/>
      <c r="AB457" s="18"/>
      <c r="AC457" s="18"/>
      <c r="AD457" s="18"/>
      <c r="AE457" s="18"/>
      <c r="AG457" s="74"/>
      <c r="AN457" s="18"/>
      <c r="AO457" s="18"/>
      <c r="AP457" s="18"/>
      <c r="AQ457" s="18"/>
      <c r="AR457" s="18"/>
      <c r="AS457" s="18"/>
      <c r="AT457" s="18"/>
      <c r="AU457" s="18"/>
    </row>
    <row r="458" customFormat="false" ht="12.75" hidden="false" customHeight="false" outlineLevel="0" collapsed="false">
      <c r="C458" s="75"/>
      <c r="D458" s="75"/>
      <c r="Q458" s="73"/>
      <c r="AA458" s="18"/>
      <c r="AB458" s="18"/>
      <c r="AC458" s="18"/>
      <c r="AD458" s="18"/>
      <c r="AE458" s="18"/>
      <c r="AG458" s="74"/>
      <c r="AN458" s="18"/>
      <c r="AO458" s="18"/>
      <c r="AP458" s="18"/>
      <c r="AQ458" s="18"/>
      <c r="AR458" s="18"/>
      <c r="AS458" s="18"/>
      <c r="AT458" s="18"/>
      <c r="AU458" s="18"/>
    </row>
    <row r="459" customFormat="false" ht="12.75" hidden="false" customHeight="false" outlineLevel="0" collapsed="false">
      <c r="C459" s="75"/>
      <c r="D459" s="75"/>
      <c r="Q459" s="73"/>
      <c r="AA459" s="18"/>
      <c r="AB459" s="18"/>
      <c r="AC459" s="18"/>
      <c r="AD459" s="18"/>
      <c r="AE459" s="18"/>
      <c r="AG459" s="74"/>
      <c r="AN459" s="18"/>
      <c r="AO459" s="18"/>
      <c r="AP459" s="18"/>
      <c r="AQ459" s="18"/>
      <c r="AR459" s="18"/>
      <c r="AS459" s="18"/>
      <c r="AT459" s="18"/>
      <c r="AU459" s="18"/>
    </row>
    <row r="460" customFormat="false" ht="12.75" hidden="false" customHeight="false" outlineLevel="0" collapsed="false">
      <c r="C460" s="75"/>
      <c r="D460" s="75"/>
      <c r="Q460" s="73"/>
      <c r="AA460" s="18"/>
      <c r="AB460" s="18"/>
      <c r="AC460" s="18"/>
      <c r="AD460" s="18"/>
      <c r="AE460" s="18"/>
      <c r="AG460" s="74"/>
      <c r="AN460" s="18"/>
      <c r="AO460" s="18"/>
      <c r="AP460" s="18"/>
      <c r="AQ460" s="18"/>
      <c r="AR460" s="18"/>
      <c r="AS460" s="18"/>
      <c r="AT460" s="18"/>
      <c r="AU460" s="18"/>
    </row>
    <row r="461" customFormat="false" ht="12.75" hidden="false" customHeight="false" outlineLevel="0" collapsed="false">
      <c r="C461" s="75"/>
      <c r="D461" s="75"/>
      <c r="Q461" s="73"/>
      <c r="AA461" s="18"/>
      <c r="AB461" s="18"/>
      <c r="AC461" s="18"/>
      <c r="AD461" s="18"/>
      <c r="AE461" s="18"/>
      <c r="AG461" s="74"/>
      <c r="AN461" s="18"/>
      <c r="AO461" s="18"/>
      <c r="AP461" s="18"/>
      <c r="AQ461" s="18"/>
      <c r="AR461" s="18"/>
      <c r="AS461" s="18"/>
      <c r="AT461" s="18"/>
      <c r="AU461" s="18"/>
    </row>
    <row r="462" customFormat="false" ht="12.75" hidden="false" customHeight="false" outlineLevel="0" collapsed="false">
      <c r="C462" s="75"/>
      <c r="D462" s="75"/>
      <c r="Q462" s="73"/>
      <c r="AA462" s="18"/>
      <c r="AB462" s="18"/>
      <c r="AC462" s="18"/>
      <c r="AD462" s="18"/>
      <c r="AE462" s="18"/>
      <c r="AG462" s="74"/>
      <c r="AN462" s="18"/>
      <c r="AO462" s="18"/>
      <c r="AP462" s="18"/>
      <c r="AQ462" s="18"/>
      <c r="AR462" s="18"/>
      <c r="AS462" s="18"/>
      <c r="AT462" s="18"/>
      <c r="AU462" s="18"/>
    </row>
    <row r="463" customFormat="false" ht="12.75" hidden="false" customHeight="false" outlineLevel="0" collapsed="false">
      <c r="C463" s="75"/>
      <c r="D463" s="75"/>
      <c r="Q463" s="73"/>
      <c r="AA463" s="18"/>
      <c r="AB463" s="18"/>
      <c r="AC463" s="18"/>
      <c r="AD463" s="18"/>
      <c r="AE463" s="18"/>
      <c r="AG463" s="74"/>
      <c r="AN463" s="18"/>
      <c r="AO463" s="18"/>
      <c r="AP463" s="18"/>
      <c r="AQ463" s="18"/>
      <c r="AR463" s="18"/>
      <c r="AS463" s="18"/>
      <c r="AT463" s="18"/>
      <c r="AU463" s="18"/>
    </row>
    <row r="464" customFormat="false" ht="12.75" hidden="false" customHeight="false" outlineLevel="0" collapsed="false">
      <c r="C464" s="75"/>
      <c r="D464" s="75"/>
      <c r="Q464" s="73"/>
      <c r="AA464" s="18"/>
      <c r="AB464" s="18"/>
      <c r="AC464" s="18"/>
      <c r="AD464" s="18"/>
      <c r="AE464" s="18"/>
      <c r="AG464" s="74"/>
      <c r="AN464" s="18"/>
      <c r="AO464" s="18"/>
      <c r="AP464" s="18"/>
      <c r="AQ464" s="18"/>
      <c r="AR464" s="18"/>
      <c r="AS464" s="18"/>
      <c r="AT464" s="18"/>
      <c r="AU464" s="18"/>
    </row>
    <row r="465" customFormat="false" ht="12.75" hidden="false" customHeight="false" outlineLevel="0" collapsed="false">
      <c r="C465" s="75"/>
      <c r="D465" s="75"/>
      <c r="Q465" s="73"/>
      <c r="AA465" s="18"/>
      <c r="AB465" s="18"/>
      <c r="AC465" s="18"/>
      <c r="AD465" s="18"/>
      <c r="AE465" s="18"/>
      <c r="AG465" s="74"/>
      <c r="AN465" s="18"/>
      <c r="AO465" s="18"/>
      <c r="AP465" s="18"/>
      <c r="AQ465" s="18"/>
      <c r="AR465" s="18"/>
      <c r="AS465" s="18"/>
      <c r="AT465" s="18"/>
      <c r="AU465" s="18"/>
    </row>
    <row r="466" customFormat="false" ht="12.75" hidden="false" customHeight="false" outlineLevel="0" collapsed="false">
      <c r="C466" s="75"/>
      <c r="D466" s="75"/>
      <c r="Q466" s="73"/>
      <c r="AA466" s="18"/>
      <c r="AB466" s="18"/>
      <c r="AC466" s="18"/>
      <c r="AD466" s="18"/>
      <c r="AE466" s="18"/>
      <c r="AG466" s="74"/>
      <c r="AN466" s="18"/>
      <c r="AO466" s="18"/>
      <c r="AP466" s="18"/>
      <c r="AQ466" s="18"/>
      <c r="AR466" s="18"/>
      <c r="AS466" s="18"/>
      <c r="AT466" s="18"/>
      <c r="AU466" s="18"/>
    </row>
    <row r="467" customFormat="false" ht="12.75" hidden="false" customHeight="false" outlineLevel="0" collapsed="false">
      <c r="C467" s="75"/>
      <c r="D467" s="75"/>
      <c r="Q467" s="73"/>
      <c r="AA467" s="18"/>
      <c r="AB467" s="18"/>
      <c r="AC467" s="18"/>
      <c r="AD467" s="18"/>
      <c r="AE467" s="18"/>
      <c r="AG467" s="74"/>
      <c r="AN467" s="18"/>
      <c r="AO467" s="18"/>
      <c r="AP467" s="18"/>
      <c r="AQ467" s="18"/>
      <c r="AR467" s="18"/>
      <c r="AS467" s="18"/>
      <c r="AT467" s="18"/>
      <c r="AU467" s="18"/>
    </row>
    <row r="468" customFormat="false" ht="12.75" hidden="false" customHeight="false" outlineLevel="0" collapsed="false">
      <c r="C468" s="75"/>
      <c r="D468" s="75"/>
      <c r="Q468" s="73"/>
      <c r="AA468" s="18"/>
      <c r="AB468" s="18"/>
      <c r="AC468" s="18"/>
      <c r="AD468" s="18"/>
      <c r="AE468" s="18"/>
      <c r="AG468" s="74"/>
      <c r="AN468" s="18"/>
      <c r="AO468" s="18"/>
      <c r="AP468" s="18"/>
      <c r="AQ468" s="18"/>
      <c r="AR468" s="18"/>
      <c r="AS468" s="18"/>
      <c r="AT468" s="18"/>
      <c r="AU468" s="18"/>
    </row>
    <row r="469" customFormat="false" ht="12.75" hidden="false" customHeight="false" outlineLevel="0" collapsed="false">
      <c r="C469" s="75"/>
      <c r="D469" s="75"/>
      <c r="Q469" s="73"/>
      <c r="AA469" s="18"/>
      <c r="AB469" s="18"/>
      <c r="AC469" s="18"/>
      <c r="AD469" s="18"/>
      <c r="AE469" s="18"/>
      <c r="AG469" s="74"/>
      <c r="AN469" s="18"/>
      <c r="AO469" s="18"/>
      <c r="AP469" s="18"/>
      <c r="AQ469" s="18"/>
      <c r="AR469" s="18"/>
      <c r="AS469" s="18"/>
      <c r="AT469" s="18"/>
      <c r="AU469" s="18"/>
    </row>
    <row r="470" customFormat="false" ht="12.75" hidden="false" customHeight="false" outlineLevel="0" collapsed="false">
      <c r="C470" s="75"/>
      <c r="D470" s="75"/>
      <c r="AA470" s="18"/>
      <c r="AB470" s="18"/>
      <c r="AC470" s="18"/>
      <c r="AD470" s="18"/>
      <c r="AE470" s="18"/>
      <c r="AG470" s="74"/>
      <c r="AN470" s="18"/>
      <c r="AO470" s="18"/>
      <c r="AP470" s="18"/>
      <c r="AQ470" s="18"/>
      <c r="AR470" s="18"/>
      <c r="AS470" s="18"/>
      <c r="AT470" s="18"/>
      <c r="AU470" s="18"/>
    </row>
    <row r="471" customFormat="false" ht="12.75" hidden="false" customHeight="false" outlineLevel="0" collapsed="false">
      <c r="C471" s="75"/>
      <c r="D471" s="75"/>
      <c r="AA471" s="18"/>
      <c r="AB471" s="18"/>
      <c r="AC471" s="18"/>
      <c r="AD471" s="18"/>
      <c r="AE471" s="18"/>
      <c r="AG471" s="74"/>
      <c r="AN471" s="18"/>
      <c r="AO471" s="18"/>
      <c r="AP471" s="18"/>
      <c r="AQ471" s="18"/>
      <c r="AR471" s="18"/>
      <c r="AS471" s="18"/>
      <c r="AT471" s="18"/>
      <c r="AU471" s="18"/>
    </row>
    <row r="472" customFormat="false" ht="12.75" hidden="false" customHeight="false" outlineLevel="0" collapsed="false">
      <c r="C472" s="75"/>
      <c r="D472" s="75"/>
      <c r="AA472" s="18"/>
      <c r="AB472" s="18"/>
      <c r="AC472" s="18"/>
      <c r="AD472" s="18"/>
      <c r="AE472" s="18"/>
      <c r="AG472" s="74"/>
      <c r="AN472" s="18"/>
      <c r="AO472" s="18"/>
      <c r="AP472" s="18"/>
      <c r="AQ472" s="18"/>
      <c r="AR472" s="18"/>
      <c r="AS472" s="18"/>
      <c r="AT472" s="18"/>
      <c r="AU472" s="18"/>
      <c r="AV472" s="18"/>
      <c r="AW472" s="17"/>
      <c r="AX472" s="97"/>
    </row>
    <row r="473" customFormat="false" ht="12.75" hidden="false" customHeight="false" outlineLevel="0" collapsed="false">
      <c r="C473" s="75"/>
      <c r="D473" s="75"/>
      <c r="AA473" s="18"/>
      <c r="AB473" s="18"/>
      <c r="AC473" s="18"/>
      <c r="AD473" s="18"/>
      <c r="AE473" s="18"/>
      <c r="AG473" s="74"/>
      <c r="AN473" s="18"/>
      <c r="AO473" s="18"/>
      <c r="AP473" s="18"/>
      <c r="AQ473" s="18"/>
      <c r="AR473" s="18"/>
      <c r="AS473" s="18"/>
      <c r="AT473" s="18"/>
      <c r="AU473" s="18"/>
    </row>
    <row r="474" customFormat="false" ht="12.75" hidden="false" customHeight="false" outlineLevel="0" collapsed="false">
      <c r="C474" s="75"/>
      <c r="D474" s="75"/>
      <c r="AA474" s="18"/>
      <c r="AB474" s="18"/>
      <c r="AC474" s="18"/>
      <c r="AD474" s="18"/>
      <c r="AE474" s="18"/>
      <c r="AG474" s="74"/>
      <c r="AN474" s="18"/>
      <c r="AO474" s="18"/>
      <c r="AP474" s="18"/>
      <c r="AQ474" s="18"/>
      <c r="AR474" s="18"/>
      <c r="AS474" s="18"/>
      <c r="AT474" s="18"/>
      <c r="AU474" s="18"/>
    </row>
    <row r="475" customFormat="false" ht="12.75" hidden="false" customHeight="false" outlineLevel="0" collapsed="false">
      <c r="C475" s="75"/>
      <c r="D475" s="75"/>
      <c r="AA475" s="18"/>
      <c r="AB475" s="18"/>
      <c r="AC475" s="18"/>
      <c r="AD475" s="18"/>
      <c r="AE475" s="18"/>
      <c r="AG475" s="74"/>
      <c r="AN475" s="18"/>
      <c r="AO475" s="18"/>
      <c r="AP475" s="18"/>
      <c r="AQ475" s="18"/>
      <c r="AR475" s="18"/>
      <c r="AS475" s="18"/>
      <c r="AT475" s="18"/>
      <c r="AU475" s="18"/>
    </row>
    <row r="476" customFormat="false" ht="12.75" hidden="false" customHeight="false" outlineLevel="0" collapsed="false">
      <c r="C476" s="75"/>
      <c r="D476" s="75"/>
      <c r="AA476" s="18"/>
      <c r="AB476" s="18"/>
      <c r="AC476" s="18"/>
      <c r="AD476" s="18"/>
      <c r="AE476" s="18"/>
      <c r="AG476" s="74"/>
      <c r="AN476" s="18"/>
      <c r="AO476" s="18"/>
      <c r="AP476" s="18"/>
      <c r="AQ476" s="18"/>
      <c r="AR476" s="18"/>
      <c r="AS476" s="18"/>
      <c r="AT476" s="18"/>
      <c r="AU476" s="18"/>
    </row>
    <row r="477" customFormat="false" ht="12.75" hidden="false" customHeight="false" outlineLevel="0" collapsed="false">
      <c r="C477" s="75"/>
      <c r="D477" s="75"/>
      <c r="AA477" s="18"/>
      <c r="AB477" s="18"/>
      <c r="AC477" s="18"/>
      <c r="AD477" s="18"/>
      <c r="AE477" s="18"/>
      <c r="AG477" s="74"/>
      <c r="AN477" s="18"/>
      <c r="AO477" s="18"/>
      <c r="AP477" s="18"/>
      <c r="AQ477" s="18"/>
      <c r="AR477" s="18"/>
      <c r="AS477" s="18"/>
      <c r="AT477" s="18"/>
      <c r="AU477" s="18"/>
    </row>
    <row r="478" customFormat="false" ht="12.75" hidden="false" customHeight="false" outlineLevel="0" collapsed="false">
      <c r="C478" s="75"/>
      <c r="D478" s="75"/>
      <c r="AA478" s="18"/>
      <c r="AB478" s="18"/>
      <c r="AC478" s="18"/>
      <c r="AD478" s="18"/>
      <c r="AE478" s="18"/>
      <c r="AG478" s="74"/>
      <c r="AN478" s="18"/>
      <c r="AO478" s="18"/>
      <c r="AP478" s="18"/>
      <c r="AQ478" s="18"/>
      <c r="AR478" s="18"/>
      <c r="AS478" s="18"/>
      <c r="AT478" s="18"/>
      <c r="AU478" s="18"/>
    </row>
    <row r="479" customFormat="false" ht="12.75" hidden="false" customHeight="false" outlineLevel="0" collapsed="false">
      <c r="C479" s="75"/>
      <c r="D479" s="75"/>
      <c r="AA479" s="18"/>
      <c r="AB479" s="18"/>
      <c r="AC479" s="18"/>
      <c r="AD479" s="18"/>
      <c r="AE479" s="18"/>
      <c r="AG479" s="74"/>
      <c r="AN479" s="18"/>
      <c r="AO479" s="18"/>
      <c r="AP479" s="18"/>
      <c r="AQ479" s="18"/>
      <c r="AR479" s="18"/>
      <c r="AS479" s="18"/>
      <c r="AT479" s="18"/>
      <c r="AU479" s="18"/>
    </row>
    <row r="480" customFormat="false" ht="12.75" hidden="false" customHeight="false" outlineLevel="0" collapsed="false">
      <c r="C480" s="75"/>
      <c r="D480" s="75"/>
      <c r="AA480" s="18"/>
      <c r="AB480" s="18"/>
      <c r="AC480" s="18"/>
      <c r="AD480" s="18"/>
      <c r="AE480" s="18"/>
      <c r="AG480" s="74"/>
      <c r="AN480" s="18"/>
      <c r="AO480" s="18"/>
      <c r="AP480" s="18"/>
      <c r="AQ480" s="18"/>
      <c r="AR480" s="18"/>
      <c r="AS480" s="18"/>
      <c r="AT480" s="18"/>
      <c r="AU480" s="18"/>
    </row>
    <row r="481" customFormat="false" ht="12.75" hidden="false" customHeight="false" outlineLevel="0" collapsed="false">
      <c r="C481" s="75"/>
      <c r="D481" s="75"/>
      <c r="AA481" s="18"/>
      <c r="AB481" s="18"/>
      <c r="AC481" s="18"/>
      <c r="AD481" s="18"/>
      <c r="AE481" s="18"/>
      <c r="AG481" s="74"/>
      <c r="AN481" s="18"/>
      <c r="AO481" s="18"/>
      <c r="AP481" s="18"/>
      <c r="AQ481" s="18"/>
      <c r="AR481" s="18"/>
      <c r="AS481" s="18"/>
      <c r="AT481" s="18"/>
      <c r="AU481" s="18"/>
    </row>
    <row r="482" customFormat="false" ht="12.75" hidden="false" customHeight="false" outlineLevel="0" collapsed="false">
      <c r="C482" s="75"/>
      <c r="D482" s="75"/>
      <c r="AA482" s="18"/>
      <c r="AB482" s="18"/>
      <c r="AC482" s="18"/>
      <c r="AD482" s="18"/>
      <c r="AE482" s="18"/>
      <c r="AG482" s="74"/>
      <c r="AN482" s="18"/>
      <c r="AO482" s="18"/>
      <c r="AP482" s="18"/>
      <c r="AQ482" s="18"/>
      <c r="AR482" s="18"/>
      <c r="AS482" s="18"/>
      <c r="AT482" s="18"/>
      <c r="AU482" s="18"/>
    </row>
    <row r="483" customFormat="false" ht="12.75" hidden="false" customHeight="false" outlineLevel="0" collapsed="false">
      <c r="C483" s="75"/>
      <c r="D483" s="75"/>
      <c r="AA483" s="18"/>
      <c r="AB483" s="18"/>
      <c r="AC483" s="18"/>
      <c r="AD483" s="18"/>
      <c r="AE483" s="18"/>
      <c r="AG483" s="74"/>
      <c r="AN483" s="18"/>
      <c r="AO483" s="18"/>
      <c r="AP483" s="18"/>
      <c r="AQ483" s="18"/>
      <c r="AR483" s="18"/>
      <c r="AS483" s="18"/>
      <c r="AT483" s="18"/>
      <c r="AU483" s="18"/>
    </row>
    <row r="484" customFormat="false" ht="12.75" hidden="false" customHeight="false" outlineLevel="0" collapsed="false">
      <c r="C484" s="75"/>
      <c r="D484" s="75"/>
      <c r="AA484" s="18"/>
      <c r="AB484" s="18"/>
      <c r="AC484" s="18"/>
      <c r="AD484" s="18"/>
      <c r="AE484" s="18"/>
      <c r="AG484" s="74"/>
      <c r="AN484" s="18"/>
      <c r="AO484" s="18"/>
      <c r="AP484" s="18"/>
      <c r="AQ484" s="18"/>
      <c r="AR484" s="18"/>
      <c r="AS484" s="18"/>
      <c r="AT484" s="18"/>
      <c r="AU484" s="18"/>
    </row>
    <row r="485" customFormat="false" ht="12.75" hidden="false" customHeight="false" outlineLevel="0" collapsed="false">
      <c r="C485" s="75"/>
      <c r="D485" s="75"/>
      <c r="AA485" s="18"/>
      <c r="AB485" s="18"/>
      <c r="AC485" s="18"/>
      <c r="AD485" s="18"/>
      <c r="AE485" s="18"/>
      <c r="AG485" s="74"/>
      <c r="AN485" s="18"/>
      <c r="AO485" s="18"/>
      <c r="AP485" s="18"/>
      <c r="AQ485" s="18"/>
      <c r="AR485" s="18"/>
      <c r="AS485" s="18"/>
      <c r="AT485" s="18"/>
      <c r="AU485" s="18"/>
      <c r="AV485" s="18"/>
      <c r="AW485" s="18"/>
      <c r="AX485" s="18"/>
      <c r="AY485" s="18"/>
      <c r="AZ485" s="18"/>
      <c r="BA485" s="18"/>
      <c r="BB485" s="18"/>
      <c r="BC485" s="18"/>
      <c r="BD485" s="18"/>
      <c r="BE485" s="18"/>
      <c r="BF485" s="18"/>
      <c r="BG485" s="18"/>
      <c r="BH485" s="18"/>
      <c r="BI485" s="18"/>
      <c r="BJ485" s="18"/>
      <c r="BK485" s="18"/>
      <c r="BL485" s="18"/>
    </row>
    <row r="486" customFormat="false" ht="12.75" hidden="false" customHeight="false" outlineLevel="0" collapsed="false">
      <c r="C486" s="75"/>
      <c r="D486" s="75"/>
      <c r="AA486" s="18"/>
      <c r="AB486" s="18"/>
      <c r="AC486" s="18"/>
      <c r="AD486" s="18"/>
      <c r="AE486" s="18"/>
      <c r="AG486" s="74"/>
      <c r="AN486" s="18"/>
      <c r="AO486" s="18"/>
      <c r="AP486" s="18"/>
      <c r="AQ486" s="18"/>
      <c r="AR486" s="18"/>
      <c r="AS486" s="18"/>
      <c r="AT486" s="18"/>
      <c r="AU486" s="18"/>
    </row>
    <row r="487" customFormat="false" ht="12.75" hidden="false" customHeight="false" outlineLevel="0" collapsed="false">
      <c r="C487" s="75"/>
      <c r="D487" s="75"/>
      <c r="AA487" s="18"/>
      <c r="AB487" s="18"/>
      <c r="AC487" s="18"/>
      <c r="AD487" s="18"/>
      <c r="AE487" s="18"/>
      <c r="AG487" s="74"/>
      <c r="AN487" s="18"/>
      <c r="AO487" s="18"/>
      <c r="AP487" s="18"/>
      <c r="AQ487" s="18"/>
      <c r="AR487" s="18"/>
      <c r="AS487" s="18"/>
      <c r="AT487" s="18"/>
      <c r="AU487" s="18"/>
    </row>
    <row r="488" customFormat="false" ht="12.75" hidden="false" customHeight="false" outlineLevel="0" collapsed="false">
      <c r="C488" s="75"/>
      <c r="D488" s="75"/>
      <c r="AA488" s="18"/>
      <c r="AB488" s="18"/>
      <c r="AC488" s="18"/>
      <c r="AD488" s="18"/>
      <c r="AE488" s="18"/>
      <c r="AG488" s="74"/>
      <c r="AN488" s="18"/>
      <c r="AO488" s="18"/>
      <c r="AP488" s="18"/>
      <c r="AQ488" s="18"/>
      <c r="AR488" s="18"/>
      <c r="AS488" s="18"/>
      <c r="AT488" s="18"/>
      <c r="AU488" s="18"/>
    </row>
    <row r="489" customFormat="false" ht="12.75" hidden="false" customHeight="false" outlineLevel="0" collapsed="false">
      <c r="C489" s="75"/>
      <c r="D489" s="75"/>
      <c r="AA489" s="18"/>
      <c r="AB489" s="18"/>
      <c r="AC489" s="18"/>
      <c r="AD489" s="18"/>
      <c r="AE489" s="18"/>
      <c r="AG489" s="74"/>
      <c r="AN489" s="18"/>
      <c r="AO489" s="18"/>
      <c r="AP489" s="18"/>
      <c r="AQ489" s="18"/>
      <c r="AR489" s="18"/>
      <c r="AS489" s="18"/>
      <c r="AT489" s="18"/>
      <c r="AU489" s="18"/>
    </row>
    <row r="490" customFormat="false" ht="12.75" hidden="false" customHeight="false" outlineLevel="0" collapsed="false">
      <c r="C490" s="75"/>
      <c r="D490" s="75"/>
      <c r="AA490" s="18"/>
      <c r="AB490" s="18"/>
      <c r="AC490" s="18"/>
      <c r="AD490" s="18"/>
      <c r="AE490" s="18"/>
      <c r="AG490" s="74"/>
      <c r="AN490" s="18"/>
      <c r="AO490" s="18"/>
      <c r="AP490" s="18"/>
      <c r="AQ490" s="18"/>
      <c r="AR490" s="18"/>
      <c r="AS490" s="18"/>
      <c r="AT490" s="18"/>
      <c r="AU490" s="18"/>
    </row>
    <row r="491" customFormat="false" ht="12.75" hidden="false" customHeight="false" outlineLevel="0" collapsed="false">
      <c r="C491" s="75"/>
      <c r="D491" s="75"/>
      <c r="AA491" s="18"/>
      <c r="AB491" s="18"/>
      <c r="AC491" s="18"/>
      <c r="AD491" s="18"/>
      <c r="AE491" s="18"/>
      <c r="AG491" s="74"/>
      <c r="AN491" s="18"/>
      <c r="AO491" s="18"/>
      <c r="AP491" s="18"/>
      <c r="AQ491" s="18"/>
      <c r="AR491" s="18"/>
      <c r="AS491" s="18"/>
      <c r="AT491" s="18"/>
      <c r="AU491" s="18"/>
    </row>
    <row r="492" customFormat="false" ht="12.75" hidden="false" customHeight="false" outlineLevel="0" collapsed="false">
      <c r="C492" s="75"/>
      <c r="D492" s="75"/>
      <c r="AA492" s="18"/>
      <c r="AB492" s="18"/>
      <c r="AC492" s="18"/>
      <c r="AD492" s="18"/>
      <c r="AE492" s="18"/>
      <c r="AG492" s="74"/>
      <c r="AN492" s="18"/>
      <c r="AO492" s="18"/>
      <c r="AP492" s="18"/>
      <c r="AQ492" s="18"/>
      <c r="AR492" s="18"/>
      <c r="AS492" s="18"/>
      <c r="AT492" s="18"/>
      <c r="AU492" s="18"/>
    </row>
    <row r="493" customFormat="false" ht="12.75" hidden="false" customHeight="false" outlineLevel="0" collapsed="false">
      <c r="C493" s="75"/>
      <c r="D493" s="75"/>
      <c r="AA493" s="18"/>
      <c r="AB493" s="18"/>
      <c r="AC493" s="18"/>
      <c r="AD493" s="18"/>
      <c r="AE493" s="18"/>
      <c r="AG493" s="74"/>
      <c r="AN493" s="18"/>
      <c r="AO493" s="18"/>
      <c r="AP493" s="18"/>
      <c r="AQ493" s="18"/>
      <c r="AR493" s="18"/>
      <c r="AS493" s="18"/>
      <c r="AT493" s="18"/>
      <c r="AU493" s="18"/>
    </row>
    <row r="494" customFormat="false" ht="12.75" hidden="false" customHeight="false" outlineLevel="0" collapsed="false">
      <c r="C494" s="75"/>
      <c r="D494" s="75"/>
      <c r="AA494" s="18"/>
      <c r="AB494" s="18"/>
      <c r="AC494" s="18"/>
      <c r="AD494" s="18"/>
      <c r="AE494" s="18"/>
      <c r="AG494" s="74"/>
      <c r="AN494" s="18"/>
      <c r="AO494" s="18"/>
      <c r="AP494" s="18"/>
      <c r="AQ494" s="18"/>
      <c r="AR494" s="18"/>
      <c r="AS494" s="18"/>
      <c r="AT494" s="18"/>
      <c r="AU494" s="18"/>
    </row>
    <row r="495" customFormat="false" ht="12.75" hidden="false" customHeight="false" outlineLevel="0" collapsed="false">
      <c r="C495" s="75"/>
      <c r="D495" s="75"/>
      <c r="AA495" s="18"/>
      <c r="AB495" s="18"/>
      <c r="AC495" s="18"/>
      <c r="AD495" s="18"/>
      <c r="AE495" s="18"/>
      <c r="AG495" s="74"/>
      <c r="AN495" s="18"/>
      <c r="AO495" s="18"/>
      <c r="AP495" s="18"/>
      <c r="AQ495" s="18"/>
      <c r="AR495" s="18"/>
      <c r="AS495" s="18"/>
      <c r="AT495" s="18"/>
      <c r="AU495" s="18"/>
    </row>
    <row r="496" customFormat="false" ht="12.75" hidden="false" customHeight="false" outlineLevel="0" collapsed="false">
      <c r="C496" s="75"/>
      <c r="D496" s="75"/>
      <c r="AA496" s="18"/>
      <c r="AB496" s="18"/>
      <c r="AC496" s="18"/>
      <c r="AD496" s="18"/>
      <c r="AE496" s="18"/>
      <c r="AG496" s="74"/>
      <c r="AN496" s="18"/>
      <c r="AO496" s="18"/>
      <c r="AP496" s="18"/>
      <c r="AQ496" s="18"/>
      <c r="AR496" s="18"/>
      <c r="AS496" s="18"/>
      <c r="AT496" s="18"/>
      <c r="AU496" s="18"/>
    </row>
    <row r="497" customFormat="false" ht="12.75" hidden="false" customHeight="false" outlineLevel="0" collapsed="false">
      <c r="C497" s="75"/>
      <c r="D497" s="75"/>
      <c r="AA497" s="18"/>
      <c r="AB497" s="18"/>
      <c r="AC497" s="18"/>
      <c r="AD497" s="18"/>
      <c r="AE497" s="18"/>
      <c r="AG497" s="74"/>
      <c r="AN497" s="18"/>
      <c r="AO497" s="18"/>
      <c r="AP497" s="18"/>
      <c r="AQ497" s="18"/>
      <c r="AR497" s="18"/>
      <c r="AS497" s="18"/>
      <c r="AT497" s="18"/>
      <c r="AU497" s="18"/>
    </row>
    <row r="498" customFormat="false" ht="12.75" hidden="false" customHeight="false" outlineLevel="0" collapsed="false">
      <c r="C498" s="75"/>
      <c r="D498" s="75"/>
      <c r="AA498" s="18"/>
      <c r="AB498" s="18"/>
      <c r="AC498" s="18"/>
      <c r="AD498" s="18"/>
      <c r="AE498" s="18"/>
      <c r="AG498" s="74"/>
      <c r="AN498" s="18"/>
      <c r="AO498" s="18"/>
      <c r="AP498" s="18"/>
      <c r="AQ498" s="18"/>
      <c r="AR498" s="18"/>
      <c r="AS498" s="18"/>
      <c r="AT498" s="18"/>
      <c r="AU498" s="18"/>
    </row>
    <row r="499" customFormat="false" ht="12.75" hidden="false" customHeight="false" outlineLevel="0" collapsed="false">
      <c r="C499" s="75"/>
      <c r="D499" s="75"/>
      <c r="AA499" s="18"/>
      <c r="AB499" s="18"/>
      <c r="AC499" s="18"/>
      <c r="AD499" s="18"/>
      <c r="AE499" s="18"/>
      <c r="AG499" s="74"/>
      <c r="AN499" s="18"/>
      <c r="AO499" s="18"/>
      <c r="AP499" s="18"/>
      <c r="AQ499" s="18"/>
      <c r="AR499" s="18"/>
      <c r="AS499" s="18"/>
      <c r="AT499" s="18"/>
      <c r="AU499" s="18"/>
    </row>
    <row r="500" customFormat="false" ht="12.75" hidden="false" customHeight="false" outlineLevel="0" collapsed="false">
      <c r="C500" s="75"/>
      <c r="D500" s="75"/>
      <c r="AA500" s="18"/>
      <c r="AB500" s="18"/>
      <c r="AC500" s="18"/>
      <c r="AD500" s="18"/>
      <c r="AE500" s="18"/>
      <c r="AG500" s="74"/>
      <c r="AN500" s="18"/>
      <c r="AO500" s="18"/>
      <c r="AP500" s="18"/>
      <c r="AQ500" s="18"/>
      <c r="AR500" s="18"/>
      <c r="AS500" s="18"/>
      <c r="AT500" s="18"/>
      <c r="AU500" s="18"/>
    </row>
    <row r="501" customFormat="false" ht="12.75" hidden="false" customHeight="false" outlineLevel="0" collapsed="false">
      <c r="C501" s="75"/>
      <c r="D501" s="75"/>
      <c r="AA501" s="18"/>
      <c r="AB501" s="18"/>
      <c r="AC501" s="18"/>
      <c r="AD501" s="18"/>
      <c r="AE501" s="18"/>
      <c r="AG501" s="74"/>
      <c r="AN501" s="18"/>
      <c r="AO501" s="18"/>
      <c r="AP501" s="18"/>
      <c r="AQ501" s="18"/>
      <c r="AR501" s="18"/>
      <c r="AS501" s="18"/>
      <c r="AT501" s="18"/>
      <c r="AU501" s="18"/>
    </row>
    <row r="502" customFormat="false" ht="12.75" hidden="false" customHeight="false" outlineLevel="0" collapsed="false">
      <c r="C502" s="75"/>
      <c r="D502" s="75"/>
      <c r="AA502" s="18"/>
      <c r="AB502" s="18"/>
      <c r="AC502" s="18"/>
      <c r="AD502" s="18"/>
      <c r="AE502" s="18"/>
      <c r="AG502" s="74"/>
      <c r="AN502" s="18"/>
      <c r="AO502" s="18"/>
      <c r="AP502" s="18"/>
      <c r="AQ502" s="18"/>
      <c r="AR502" s="18"/>
      <c r="AS502" s="18"/>
      <c r="AT502" s="18"/>
      <c r="AU502" s="18"/>
    </row>
    <row r="503" customFormat="false" ht="12.75" hidden="false" customHeight="false" outlineLevel="0" collapsed="false">
      <c r="C503" s="75"/>
      <c r="D503" s="75"/>
      <c r="AA503" s="18"/>
      <c r="AB503" s="18"/>
      <c r="AC503" s="18"/>
      <c r="AD503" s="18"/>
      <c r="AE503" s="18"/>
      <c r="AG503" s="74"/>
      <c r="AN503" s="18"/>
      <c r="AO503" s="18"/>
      <c r="AP503" s="18"/>
      <c r="AQ503" s="18"/>
      <c r="AR503" s="18"/>
      <c r="AS503" s="18"/>
      <c r="AT503" s="18"/>
      <c r="AU503" s="18"/>
    </row>
    <row r="504" customFormat="false" ht="12.75" hidden="false" customHeight="false" outlineLevel="0" collapsed="false">
      <c r="C504" s="75"/>
      <c r="D504" s="75"/>
      <c r="AA504" s="18"/>
      <c r="AB504" s="18"/>
      <c r="AC504" s="18"/>
      <c r="AD504" s="18"/>
      <c r="AE504" s="18"/>
      <c r="AG504" s="74"/>
      <c r="AN504" s="18"/>
      <c r="AO504" s="18"/>
      <c r="AP504" s="18"/>
      <c r="AQ504" s="18"/>
      <c r="AR504" s="18"/>
      <c r="AS504" s="18"/>
      <c r="AT504" s="18"/>
      <c r="AU504" s="18"/>
    </row>
    <row r="505" customFormat="false" ht="12.75" hidden="false" customHeight="false" outlineLevel="0" collapsed="false">
      <c r="C505" s="75"/>
      <c r="D505" s="75"/>
      <c r="AA505" s="18"/>
      <c r="AB505" s="18"/>
      <c r="AC505" s="18"/>
      <c r="AD505" s="18"/>
      <c r="AE505" s="18"/>
      <c r="AG505" s="74"/>
      <c r="AN505" s="18"/>
      <c r="AO505" s="18"/>
      <c r="AP505" s="18"/>
      <c r="AQ505" s="18"/>
      <c r="AR505" s="18"/>
      <c r="AS505" s="18"/>
      <c r="AT505" s="18"/>
      <c r="AU505" s="18"/>
    </row>
    <row r="506" customFormat="false" ht="12.75" hidden="false" customHeight="false" outlineLevel="0" collapsed="false">
      <c r="C506" s="75"/>
      <c r="D506" s="75"/>
      <c r="AA506" s="18"/>
      <c r="AB506" s="18"/>
      <c r="AC506" s="18"/>
      <c r="AD506" s="18"/>
      <c r="AE506" s="18"/>
      <c r="AG506" s="74"/>
      <c r="AN506" s="18"/>
      <c r="AO506" s="18"/>
      <c r="AP506" s="18"/>
      <c r="AQ506" s="18"/>
      <c r="AR506" s="18"/>
      <c r="AS506" s="18"/>
      <c r="AT506" s="18"/>
      <c r="AU506" s="18"/>
    </row>
    <row r="507" customFormat="false" ht="12.75" hidden="false" customHeight="false" outlineLevel="0" collapsed="false">
      <c r="C507" s="75"/>
      <c r="D507" s="75"/>
      <c r="AA507" s="18"/>
      <c r="AB507" s="18"/>
      <c r="AC507" s="18"/>
      <c r="AD507" s="18"/>
      <c r="AE507" s="18"/>
      <c r="AG507" s="74"/>
      <c r="AN507" s="18"/>
      <c r="AO507" s="18"/>
      <c r="AP507" s="18"/>
      <c r="AQ507" s="18"/>
      <c r="AR507" s="18"/>
      <c r="AS507" s="18"/>
      <c r="AT507" s="18"/>
      <c r="AU507" s="18"/>
    </row>
    <row r="508" customFormat="false" ht="12.75" hidden="false" customHeight="false" outlineLevel="0" collapsed="false">
      <c r="C508" s="75"/>
      <c r="D508" s="75"/>
      <c r="AA508" s="18"/>
      <c r="AB508" s="18"/>
      <c r="AC508" s="18"/>
      <c r="AD508" s="18"/>
      <c r="AE508" s="18"/>
      <c r="AG508" s="74"/>
      <c r="AN508" s="18"/>
      <c r="AO508" s="18"/>
      <c r="AP508" s="18"/>
      <c r="AQ508" s="18"/>
      <c r="AR508" s="18"/>
      <c r="AS508" s="18"/>
      <c r="AT508" s="18"/>
      <c r="AU508" s="18"/>
    </row>
    <row r="509" customFormat="false" ht="12.75" hidden="false" customHeight="false" outlineLevel="0" collapsed="false">
      <c r="C509" s="75"/>
      <c r="D509" s="75"/>
      <c r="AA509" s="18"/>
      <c r="AB509" s="18"/>
      <c r="AC509" s="18"/>
      <c r="AD509" s="18"/>
      <c r="AE509" s="18"/>
      <c r="AG509" s="74"/>
      <c r="AN509" s="18"/>
      <c r="AO509" s="18"/>
      <c r="AP509" s="18"/>
      <c r="AQ509" s="18"/>
      <c r="AR509" s="18"/>
      <c r="AS509" s="18"/>
      <c r="AT509" s="18"/>
      <c r="AU509" s="18"/>
    </row>
    <row r="510" customFormat="false" ht="12.75" hidden="false" customHeight="false" outlineLevel="0" collapsed="false">
      <c r="C510" s="75"/>
      <c r="D510" s="75"/>
      <c r="AA510" s="18"/>
      <c r="AB510" s="18"/>
      <c r="AC510" s="18"/>
      <c r="AD510" s="18"/>
      <c r="AE510" s="18"/>
      <c r="AG510" s="74"/>
      <c r="AN510" s="18"/>
      <c r="AO510" s="18"/>
      <c r="AP510" s="18"/>
      <c r="AQ510" s="18"/>
      <c r="AR510" s="18"/>
      <c r="AS510" s="18"/>
      <c r="AT510" s="18"/>
      <c r="AU510" s="18"/>
    </row>
    <row r="511" customFormat="false" ht="12.75" hidden="false" customHeight="false" outlineLevel="0" collapsed="false">
      <c r="C511" s="75"/>
      <c r="D511" s="75"/>
      <c r="AA511" s="18"/>
      <c r="AB511" s="18"/>
      <c r="AC511" s="18"/>
      <c r="AD511" s="18"/>
      <c r="AE511" s="18"/>
      <c r="AG511" s="74"/>
      <c r="AN511" s="18"/>
      <c r="AO511" s="18"/>
      <c r="AP511" s="18"/>
      <c r="AQ511" s="18"/>
      <c r="AR511" s="18"/>
      <c r="AS511" s="18"/>
      <c r="AT511" s="18"/>
      <c r="AU511" s="18"/>
    </row>
    <row r="512" customFormat="false" ht="12.75" hidden="false" customHeight="false" outlineLevel="0" collapsed="false">
      <c r="C512" s="75"/>
      <c r="D512" s="75"/>
      <c r="AA512" s="18"/>
      <c r="AB512" s="18"/>
      <c r="AC512" s="18"/>
      <c r="AD512" s="18"/>
      <c r="AE512" s="18"/>
      <c r="AG512" s="74"/>
      <c r="AN512" s="18"/>
      <c r="AO512" s="18"/>
      <c r="AP512" s="18"/>
      <c r="AQ512" s="18"/>
      <c r="AR512" s="18"/>
      <c r="AS512" s="18"/>
      <c r="AT512" s="18"/>
      <c r="AU512" s="18"/>
    </row>
    <row r="513" customFormat="false" ht="12.75" hidden="false" customHeight="false" outlineLevel="0" collapsed="false">
      <c r="C513" s="75"/>
      <c r="D513" s="75"/>
      <c r="AA513" s="18"/>
      <c r="AB513" s="18"/>
      <c r="AC513" s="18"/>
      <c r="AD513" s="18"/>
      <c r="AE513" s="18"/>
      <c r="AG513" s="74"/>
      <c r="AN513" s="18"/>
      <c r="AO513" s="18"/>
      <c r="AP513" s="18"/>
      <c r="AQ513" s="18"/>
      <c r="AR513" s="18"/>
      <c r="AS513" s="18"/>
      <c r="AT513" s="18"/>
      <c r="AU513" s="18"/>
    </row>
    <row r="514" customFormat="false" ht="12.75" hidden="false" customHeight="false" outlineLevel="0" collapsed="false">
      <c r="C514" s="75"/>
      <c r="D514" s="75"/>
      <c r="AA514" s="18"/>
      <c r="AB514" s="18"/>
      <c r="AC514" s="18"/>
      <c r="AD514" s="18"/>
      <c r="AE514" s="18"/>
      <c r="AG514" s="74"/>
      <c r="AN514" s="18"/>
      <c r="AO514" s="18"/>
      <c r="AP514" s="18"/>
      <c r="AQ514" s="18"/>
      <c r="AR514" s="18"/>
      <c r="AS514" s="18"/>
      <c r="AT514" s="18"/>
      <c r="AU514" s="18"/>
    </row>
    <row r="515" customFormat="false" ht="12.75" hidden="false" customHeight="false" outlineLevel="0" collapsed="false">
      <c r="C515" s="75"/>
      <c r="D515" s="75"/>
      <c r="AA515" s="18"/>
      <c r="AB515" s="18"/>
      <c r="AC515" s="18"/>
      <c r="AD515" s="18"/>
      <c r="AE515" s="18"/>
      <c r="AG515" s="74"/>
      <c r="AN515" s="18"/>
      <c r="AO515" s="18"/>
      <c r="AP515" s="18"/>
      <c r="AQ515" s="18"/>
      <c r="AR515" s="18"/>
      <c r="AS515" s="18"/>
      <c r="AT515" s="18"/>
      <c r="AU515" s="18"/>
      <c r="AV515" s="18"/>
      <c r="AW515" s="17"/>
      <c r="AX515" s="17"/>
    </row>
    <row r="516" customFormat="false" ht="12.75" hidden="false" customHeight="false" outlineLevel="0" collapsed="false">
      <c r="C516" s="75"/>
      <c r="D516" s="75"/>
      <c r="AA516" s="18"/>
      <c r="AB516" s="18"/>
      <c r="AC516" s="18"/>
      <c r="AD516" s="18"/>
      <c r="AE516" s="18"/>
      <c r="AG516" s="74"/>
      <c r="AN516" s="18"/>
      <c r="AO516" s="18"/>
      <c r="AP516" s="18"/>
      <c r="AQ516" s="18"/>
      <c r="AR516" s="18"/>
      <c r="AS516" s="18"/>
      <c r="AT516" s="18"/>
      <c r="AU516" s="18"/>
    </row>
    <row r="517" customFormat="false" ht="12.75" hidden="false" customHeight="false" outlineLevel="0" collapsed="false">
      <c r="C517" s="75"/>
      <c r="D517" s="75"/>
      <c r="AA517" s="18"/>
      <c r="AB517" s="18"/>
      <c r="AC517" s="18"/>
      <c r="AD517" s="18"/>
      <c r="AE517" s="18"/>
      <c r="AG517" s="74"/>
      <c r="AN517" s="18"/>
      <c r="AO517" s="18"/>
      <c r="AP517" s="18"/>
      <c r="AQ517" s="18"/>
      <c r="AR517" s="18"/>
      <c r="AS517" s="18"/>
      <c r="AT517" s="18"/>
      <c r="AU517" s="18"/>
    </row>
    <row r="518" customFormat="false" ht="12.75" hidden="false" customHeight="false" outlineLevel="0" collapsed="false">
      <c r="C518" s="75"/>
      <c r="D518" s="75"/>
      <c r="AA518" s="18"/>
      <c r="AB518" s="18"/>
      <c r="AC518" s="18"/>
      <c r="AD518" s="18"/>
      <c r="AE518" s="18"/>
      <c r="AG518" s="74"/>
      <c r="AN518" s="18"/>
      <c r="AO518" s="18"/>
      <c r="AP518" s="18"/>
      <c r="AQ518" s="18"/>
      <c r="AR518" s="18"/>
      <c r="AS518" s="18"/>
      <c r="AT518" s="18"/>
      <c r="AU518" s="18"/>
      <c r="AV518" s="18"/>
      <c r="AW518" s="17"/>
      <c r="AX518" s="17"/>
    </row>
    <row r="519" customFormat="false" ht="12.75" hidden="false" customHeight="false" outlineLevel="0" collapsed="false">
      <c r="C519" s="75"/>
      <c r="D519" s="75"/>
      <c r="AA519" s="18"/>
      <c r="AB519" s="18"/>
      <c r="AC519" s="18"/>
      <c r="AD519" s="18"/>
      <c r="AE519" s="18"/>
      <c r="AG519" s="74"/>
      <c r="AN519" s="18"/>
      <c r="AO519" s="18"/>
      <c r="AP519" s="18"/>
      <c r="AQ519" s="18"/>
      <c r="AR519" s="18"/>
      <c r="AS519" s="18"/>
      <c r="AT519" s="18"/>
      <c r="AU519" s="18"/>
      <c r="AV519" s="18"/>
      <c r="AW519" s="18"/>
      <c r="AX519" s="18"/>
      <c r="AY519" s="18"/>
      <c r="AZ519" s="18"/>
      <c r="BA519" s="18"/>
      <c r="BB519" s="18"/>
      <c r="BC519" s="18"/>
      <c r="BD519" s="18"/>
      <c r="BE519" s="18"/>
      <c r="BF519" s="18"/>
      <c r="BG519" s="18"/>
      <c r="BH519" s="18"/>
      <c r="BI519" s="18"/>
      <c r="BJ519" s="18"/>
      <c r="BK519" s="18"/>
      <c r="BL519" s="18"/>
    </row>
    <row r="520" customFormat="false" ht="12.75" hidden="false" customHeight="false" outlineLevel="0" collapsed="false">
      <c r="C520" s="75"/>
      <c r="D520" s="75"/>
      <c r="AA520" s="18"/>
      <c r="AB520" s="18"/>
      <c r="AC520" s="18"/>
      <c r="AD520" s="18"/>
      <c r="AE520" s="18"/>
      <c r="AG520" s="74"/>
      <c r="AN520" s="18"/>
      <c r="AO520" s="18"/>
      <c r="AP520" s="18"/>
      <c r="AQ520" s="18"/>
      <c r="AR520" s="18"/>
      <c r="AS520" s="18"/>
      <c r="AT520" s="18"/>
      <c r="AU520" s="18"/>
    </row>
    <row r="521" customFormat="false" ht="12.75" hidden="false" customHeight="false" outlineLevel="0" collapsed="false">
      <c r="C521" s="75"/>
      <c r="D521" s="75"/>
      <c r="AA521" s="18"/>
      <c r="AB521" s="18"/>
      <c r="AC521" s="18"/>
      <c r="AD521" s="18"/>
      <c r="AE521" s="18"/>
      <c r="AG521" s="74"/>
      <c r="AN521" s="18"/>
      <c r="AO521" s="18"/>
      <c r="AP521" s="18"/>
      <c r="AQ521" s="18"/>
      <c r="AR521" s="18"/>
      <c r="AS521" s="18"/>
      <c r="AT521" s="18"/>
      <c r="AU521" s="18"/>
    </row>
    <row r="522" customFormat="false" ht="12.75" hidden="false" customHeight="false" outlineLevel="0" collapsed="false">
      <c r="C522" s="75"/>
      <c r="D522" s="75"/>
      <c r="AA522" s="18"/>
      <c r="AB522" s="18"/>
      <c r="AC522" s="18"/>
      <c r="AD522" s="18"/>
      <c r="AE522" s="18"/>
      <c r="AG522" s="74"/>
      <c r="AN522" s="18"/>
      <c r="AO522" s="18"/>
      <c r="AP522" s="18"/>
      <c r="AQ522" s="18"/>
      <c r="AR522" s="18"/>
      <c r="AS522" s="18"/>
      <c r="AT522" s="18"/>
      <c r="AU522" s="18"/>
    </row>
    <row r="523" customFormat="false" ht="12.75" hidden="false" customHeight="false" outlineLevel="0" collapsed="false">
      <c r="C523" s="75"/>
      <c r="D523" s="75"/>
      <c r="AA523" s="18"/>
      <c r="AB523" s="18"/>
      <c r="AC523" s="18"/>
      <c r="AD523" s="18"/>
      <c r="AE523" s="18"/>
      <c r="AG523" s="74"/>
      <c r="AN523" s="18"/>
      <c r="AO523" s="18"/>
      <c r="AP523" s="18"/>
      <c r="AQ523" s="18"/>
      <c r="AR523" s="18"/>
      <c r="AS523" s="18"/>
      <c r="AT523" s="18"/>
      <c r="AU523" s="18"/>
    </row>
    <row r="524" customFormat="false" ht="12.75" hidden="false" customHeight="false" outlineLevel="0" collapsed="false">
      <c r="C524" s="75"/>
      <c r="D524" s="75"/>
      <c r="AA524" s="18"/>
      <c r="AB524" s="18"/>
      <c r="AC524" s="18"/>
      <c r="AD524" s="18"/>
      <c r="AE524" s="18"/>
      <c r="AG524" s="74"/>
      <c r="AN524" s="18"/>
      <c r="AO524" s="18"/>
      <c r="AP524" s="18"/>
      <c r="AQ524" s="18"/>
      <c r="AR524" s="18"/>
      <c r="AS524" s="18"/>
      <c r="AT524" s="18"/>
      <c r="AU524" s="18"/>
    </row>
    <row r="525" customFormat="false" ht="12.75" hidden="false" customHeight="false" outlineLevel="0" collapsed="false">
      <c r="C525" s="75"/>
      <c r="D525" s="75"/>
      <c r="AA525" s="18"/>
      <c r="AB525" s="18"/>
      <c r="AC525" s="18"/>
      <c r="AD525" s="18"/>
      <c r="AE525" s="18"/>
      <c r="AG525" s="74"/>
      <c r="AN525" s="18"/>
      <c r="AO525" s="18"/>
      <c r="AP525" s="18"/>
      <c r="AQ525" s="18"/>
      <c r="AR525" s="18"/>
      <c r="AS525" s="18"/>
      <c r="AT525" s="18"/>
      <c r="AU525" s="18"/>
    </row>
    <row r="526" customFormat="false" ht="12.75" hidden="false" customHeight="false" outlineLevel="0" collapsed="false">
      <c r="C526" s="75"/>
      <c r="D526" s="75"/>
      <c r="AA526" s="18"/>
      <c r="AB526" s="18"/>
      <c r="AC526" s="18"/>
      <c r="AD526" s="18"/>
      <c r="AE526" s="18"/>
      <c r="AG526" s="74"/>
      <c r="AN526" s="18"/>
      <c r="AO526" s="18"/>
      <c r="AP526" s="18"/>
      <c r="AQ526" s="18"/>
      <c r="AR526" s="18"/>
      <c r="AS526" s="18"/>
      <c r="AT526" s="18"/>
      <c r="AU526" s="18"/>
    </row>
    <row r="527" customFormat="false" ht="12.75" hidden="false" customHeight="false" outlineLevel="0" collapsed="false">
      <c r="C527" s="75"/>
      <c r="D527" s="75"/>
      <c r="AA527" s="18"/>
      <c r="AB527" s="18"/>
      <c r="AC527" s="18"/>
      <c r="AD527" s="18"/>
      <c r="AE527" s="18"/>
      <c r="AG527" s="74"/>
      <c r="AN527" s="18"/>
      <c r="AO527" s="18"/>
      <c r="AP527" s="18"/>
      <c r="AQ527" s="18"/>
      <c r="AR527" s="18"/>
      <c r="AS527" s="18"/>
      <c r="AT527" s="18"/>
      <c r="AU527" s="18"/>
    </row>
    <row r="528" customFormat="false" ht="12.75" hidden="false" customHeight="false" outlineLevel="0" collapsed="false">
      <c r="C528" s="75"/>
      <c r="D528" s="75"/>
      <c r="AA528" s="18"/>
      <c r="AB528" s="18"/>
      <c r="AC528" s="18"/>
      <c r="AD528" s="18"/>
      <c r="AE528" s="18"/>
      <c r="AG528" s="74"/>
      <c r="AN528" s="18"/>
      <c r="AO528" s="18"/>
      <c r="AP528" s="18"/>
      <c r="AQ528" s="18"/>
      <c r="AR528" s="18"/>
      <c r="AS528" s="18"/>
      <c r="AT528" s="18"/>
      <c r="AU528" s="18"/>
      <c r="AV528" s="18"/>
      <c r="AW528" s="17"/>
      <c r="AX528" s="97"/>
    </row>
    <row r="529" customFormat="false" ht="12.75" hidden="false" customHeight="false" outlineLevel="0" collapsed="false">
      <c r="C529" s="75"/>
      <c r="D529" s="75"/>
      <c r="AA529" s="18"/>
      <c r="AB529" s="18"/>
      <c r="AC529" s="18"/>
      <c r="AD529" s="18"/>
      <c r="AE529" s="18"/>
      <c r="AG529" s="74"/>
      <c r="AN529" s="18"/>
      <c r="AO529" s="18"/>
      <c r="AP529" s="18"/>
      <c r="AQ529" s="18"/>
      <c r="AR529" s="18"/>
      <c r="AS529" s="18"/>
      <c r="AT529" s="18"/>
      <c r="AU529" s="18"/>
    </row>
    <row r="530" customFormat="false" ht="12.75" hidden="false" customHeight="false" outlineLevel="0" collapsed="false">
      <c r="C530" s="75"/>
      <c r="D530" s="75"/>
      <c r="AA530" s="18"/>
      <c r="AB530" s="18"/>
      <c r="AC530" s="18"/>
      <c r="AD530" s="18"/>
      <c r="AE530" s="18"/>
      <c r="AG530" s="74"/>
      <c r="AN530" s="18"/>
      <c r="AO530" s="18"/>
      <c r="AP530" s="18"/>
      <c r="AQ530" s="18"/>
      <c r="AR530" s="18"/>
      <c r="AS530" s="18"/>
      <c r="AT530" s="18"/>
      <c r="AU530" s="18"/>
    </row>
    <row r="531" customFormat="false" ht="12.75" hidden="false" customHeight="false" outlineLevel="0" collapsed="false">
      <c r="C531" s="75"/>
      <c r="D531" s="75"/>
      <c r="AA531" s="18"/>
      <c r="AB531" s="18"/>
      <c r="AC531" s="18"/>
      <c r="AD531" s="18"/>
      <c r="AE531" s="18"/>
      <c r="AG531" s="74"/>
      <c r="AN531" s="18"/>
      <c r="AO531" s="18"/>
      <c r="AP531" s="18"/>
      <c r="AQ531" s="18"/>
      <c r="AR531" s="18"/>
      <c r="AS531" s="18"/>
      <c r="AT531" s="18"/>
      <c r="AU531" s="18"/>
    </row>
    <row r="532" customFormat="false" ht="12.75" hidden="false" customHeight="false" outlineLevel="0" collapsed="false">
      <c r="C532" s="75"/>
      <c r="D532" s="75"/>
      <c r="AA532" s="18"/>
      <c r="AB532" s="18"/>
      <c r="AC532" s="18"/>
      <c r="AD532" s="18"/>
      <c r="AE532" s="18"/>
      <c r="AG532" s="74"/>
      <c r="AN532" s="18"/>
      <c r="AO532" s="18"/>
      <c r="AP532" s="18"/>
      <c r="AQ532" s="18"/>
      <c r="AR532" s="18"/>
      <c r="AS532" s="18"/>
      <c r="AT532" s="18"/>
      <c r="AU532" s="18"/>
    </row>
    <row r="533" customFormat="false" ht="12.75" hidden="false" customHeight="false" outlineLevel="0" collapsed="false">
      <c r="C533" s="75"/>
      <c r="D533" s="75"/>
      <c r="AA533" s="18"/>
      <c r="AB533" s="18"/>
      <c r="AC533" s="18"/>
      <c r="AD533" s="18"/>
      <c r="AE533" s="18"/>
      <c r="AG533" s="74"/>
      <c r="AN533" s="18"/>
      <c r="AO533" s="18"/>
      <c r="AP533" s="18"/>
      <c r="AQ533" s="18"/>
      <c r="AR533" s="18"/>
      <c r="AS533" s="18"/>
      <c r="AT533" s="18"/>
      <c r="AU533" s="18"/>
    </row>
    <row r="534" customFormat="false" ht="12.75" hidden="false" customHeight="false" outlineLevel="0" collapsed="false">
      <c r="C534" s="75"/>
      <c r="D534" s="75"/>
      <c r="AA534" s="18"/>
      <c r="AB534" s="18"/>
      <c r="AC534" s="18"/>
      <c r="AD534" s="18"/>
      <c r="AE534" s="18"/>
      <c r="AG534" s="74"/>
      <c r="AN534" s="18"/>
      <c r="AO534" s="18"/>
      <c r="AP534" s="18"/>
      <c r="AQ534" s="18"/>
      <c r="AR534" s="18"/>
      <c r="AS534" s="18"/>
      <c r="AT534" s="18"/>
      <c r="AU534" s="18"/>
      <c r="AV534" s="18"/>
      <c r="AW534" s="18"/>
      <c r="AX534" s="18"/>
      <c r="AY534" s="18"/>
      <c r="AZ534" s="18"/>
      <c r="BA534" s="18"/>
      <c r="BB534" s="18"/>
      <c r="BC534" s="18"/>
      <c r="BD534" s="18"/>
      <c r="BE534" s="18"/>
      <c r="BF534" s="18"/>
      <c r="BG534" s="18"/>
      <c r="BH534" s="18"/>
      <c r="BI534" s="18"/>
      <c r="BJ534" s="18"/>
      <c r="BK534" s="18"/>
      <c r="BL534" s="18"/>
    </row>
    <row r="535" customFormat="false" ht="12.75" hidden="false" customHeight="false" outlineLevel="0" collapsed="false">
      <c r="C535" s="75"/>
      <c r="D535" s="75"/>
      <c r="AA535" s="18"/>
      <c r="AB535" s="18"/>
      <c r="AC535" s="18"/>
      <c r="AD535" s="18"/>
      <c r="AE535" s="18"/>
      <c r="AG535" s="74"/>
      <c r="AN535" s="18"/>
      <c r="AO535" s="18"/>
      <c r="AP535" s="18"/>
      <c r="AQ535" s="18"/>
      <c r="AR535" s="18"/>
      <c r="AS535" s="18"/>
      <c r="AT535" s="18"/>
      <c r="AU535" s="18"/>
    </row>
    <row r="536" customFormat="false" ht="12.75" hidden="false" customHeight="false" outlineLevel="0" collapsed="false">
      <c r="C536" s="75"/>
      <c r="D536" s="75"/>
      <c r="AA536" s="18"/>
      <c r="AB536" s="18"/>
      <c r="AC536" s="18"/>
      <c r="AD536" s="18"/>
      <c r="AE536" s="18"/>
      <c r="AG536" s="74"/>
      <c r="AN536" s="18"/>
      <c r="AO536" s="18"/>
      <c r="AP536" s="18"/>
      <c r="AQ536" s="18"/>
      <c r="AR536" s="18"/>
      <c r="AS536" s="18"/>
      <c r="AT536" s="18"/>
      <c r="AU536" s="18"/>
    </row>
    <row r="537" customFormat="false" ht="12.75" hidden="false" customHeight="false" outlineLevel="0" collapsed="false">
      <c r="C537" s="75"/>
      <c r="D537" s="75"/>
      <c r="AA537" s="18"/>
      <c r="AB537" s="18"/>
      <c r="AC537" s="18"/>
      <c r="AD537" s="18"/>
      <c r="AE537" s="18"/>
      <c r="AG537" s="74"/>
      <c r="AN537" s="18"/>
      <c r="AO537" s="18"/>
      <c r="AP537" s="18"/>
      <c r="AQ537" s="18"/>
      <c r="AR537" s="18"/>
      <c r="AS537" s="18"/>
      <c r="AT537" s="18"/>
      <c r="AU537" s="18"/>
    </row>
    <row r="538" customFormat="false" ht="12.75" hidden="false" customHeight="false" outlineLevel="0" collapsed="false">
      <c r="C538" s="75"/>
      <c r="D538" s="75"/>
      <c r="AA538" s="18"/>
      <c r="AB538" s="18"/>
      <c r="AC538" s="18"/>
      <c r="AD538" s="18"/>
      <c r="AE538" s="18"/>
      <c r="AG538" s="74"/>
      <c r="AN538" s="18"/>
      <c r="AO538" s="18"/>
      <c r="AP538" s="18"/>
      <c r="AQ538" s="18"/>
      <c r="AR538" s="18"/>
      <c r="AS538" s="18"/>
      <c r="AT538" s="18"/>
      <c r="AU538" s="18"/>
    </row>
    <row r="539" customFormat="false" ht="12.75" hidden="false" customHeight="false" outlineLevel="0" collapsed="false">
      <c r="C539" s="75"/>
      <c r="D539" s="75"/>
      <c r="AA539" s="18"/>
      <c r="AB539" s="18"/>
      <c r="AC539" s="18"/>
      <c r="AD539" s="18"/>
      <c r="AE539" s="18"/>
      <c r="AG539" s="74"/>
      <c r="AN539" s="18"/>
      <c r="AO539" s="18"/>
      <c r="AP539" s="18"/>
      <c r="AQ539" s="18"/>
      <c r="AR539" s="18"/>
      <c r="AS539" s="18"/>
      <c r="AT539" s="18"/>
      <c r="AU539" s="18"/>
    </row>
    <row r="540" customFormat="false" ht="12.75" hidden="false" customHeight="false" outlineLevel="0" collapsed="false">
      <c r="C540" s="75"/>
      <c r="D540" s="75"/>
      <c r="AA540" s="18"/>
      <c r="AB540" s="18"/>
      <c r="AC540" s="18"/>
      <c r="AD540" s="18"/>
      <c r="AE540" s="18"/>
      <c r="AG540" s="74"/>
      <c r="AN540" s="18"/>
      <c r="AO540" s="18"/>
      <c r="AP540" s="18"/>
      <c r="AQ540" s="18"/>
      <c r="AR540" s="18"/>
      <c r="AS540" s="18"/>
      <c r="AT540" s="18"/>
      <c r="AU540" s="18"/>
    </row>
    <row r="541" customFormat="false" ht="12.75" hidden="false" customHeight="false" outlineLevel="0" collapsed="false">
      <c r="C541" s="75"/>
      <c r="D541" s="75"/>
      <c r="AA541" s="18"/>
      <c r="AB541" s="18"/>
      <c r="AC541" s="18"/>
      <c r="AD541" s="18"/>
      <c r="AE541" s="18"/>
      <c r="AG541" s="74"/>
      <c r="AN541" s="18"/>
      <c r="AO541" s="18"/>
      <c r="AP541" s="18"/>
      <c r="AQ541" s="18"/>
      <c r="AR541" s="18"/>
      <c r="AS541" s="18"/>
      <c r="AT541" s="18"/>
      <c r="AU541" s="18"/>
    </row>
    <row r="542" customFormat="false" ht="12.75" hidden="false" customHeight="false" outlineLevel="0" collapsed="false">
      <c r="C542" s="75"/>
      <c r="D542" s="75"/>
      <c r="AA542" s="18"/>
      <c r="AB542" s="18"/>
      <c r="AC542" s="18"/>
      <c r="AD542" s="18"/>
      <c r="AE542" s="18"/>
      <c r="AG542" s="74"/>
      <c r="AN542" s="18"/>
      <c r="AO542" s="18"/>
      <c r="AP542" s="18"/>
      <c r="AQ542" s="18"/>
      <c r="AR542" s="18"/>
      <c r="AS542" s="18"/>
      <c r="AT542" s="18"/>
      <c r="AU542" s="18"/>
    </row>
    <row r="543" customFormat="false" ht="12.75" hidden="false" customHeight="false" outlineLevel="0" collapsed="false">
      <c r="C543" s="75"/>
      <c r="D543" s="75"/>
      <c r="AA543" s="18"/>
      <c r="AB543" s="18"/>
      <c r="AC543" s="18"/>
      <c r="AD543" s="18"/>
      <c r="AE543" s="18"/>
      <c r="AG543" s="74"/>
      <c r="AN543" s="18"/>
      <c r="AO543" s="18"/>
      <c r="AP543" s="18"/>
      <c r="AQ543" s="18"/>
      <c r="AR543" s="18"/>
      <c r="AS543" s="18"/>
      <c r="AT543" s="18"/>
      <c r="AU543" s="18"/>
    </row>
    <row r="544" customFormat="false" ht="12.75" hidden="false" customHeight="false" outlineLevel="0" collapsed="false">
      <c r="C544" s="75"/>
      <c r="D544" s="75"/>
      <c r="AA544" s="18"/>
      <c r="AB544" s="18"/>
      <c r="AC544" s="18"/>
      <c r="AD544" s="18"/>
      <c r="AE544" s="18"/>
      <c r="AG544" s="74"/>
      <c r="AN544" s="18"/>
      <c r="AO544" s="18"/>
      <c r="AP544" s="18"/>
      <c r="AQ544" s="18"/>
      <c r="AR544" s="18"/>
      <c r="AS544" s="18"/>
      <c r="AT544" s="18"/>
      <c r="AU544" s="18"/>
    </row>
    <row r="545" customFormat="false" ht="12.75" hidden="false" customHeight="false" outlineLevel="0" collapsed="false">
      <c r="C545" s="75"/>
      <c r="D545" s="75"/>
      <c r="AA545" s="18"/>
      <c r="AB545" s="18"/>
      <c r="AC545" s="18"/>
      <c r="AD545" s="18"/>
      <c r="AE545" s="18"/>
      <c r="AG545" s="74"/>
      <c r="AN545" s="18"/>
      <c r="AO545" s="18"/>
      <c r="AP545" s="18"/>
      <c r="AQ545" s="18"/>
      <c r="AR545" s="18"/>
      <c r="AS545" s="18"/>
      <c r="AT545" s="18"/>
      <c r="AU545" s="18"/>
    </row>
    <row r="546" customFormat="false" ht="12.75" hidden="false" customHeight="false" outlineLevel="0" collapsed="false">
      <c r="C546" s="75"/>
      <c r="D546" s="75"/>
      <c r="AA546" s="18"/>
      <c r="AB546" s="18"/>
      <c r="AC546" s="18"/>
      <c r="AD546" s="18"/>
      <c r="AE546" s="18"/>
      <c r="AG546" s="74"/>
      <c r="AN546" s="18"/>
      <c r="AO546" s="18"/>
      <c r="AP546" s="18"/>
      <c r="AQ546" s="18"/>
      <c r="AR546" s="18"/>
      <c r="AS546" s="18"/>
      <c r="AT546" s="18"/>
      <c r="AU546" s="18"/>
    </row>
    <row r="547" customFormat="false" ht="12.75" hidden="false" customHeight="false" outlineLevel="0" collapsed="false">
      <c r="C547" s="75"/>
      <c r="D547" s="75"/>
      <c r="AA547" s="18"/>
      <c r="AB547" s="18"/>
      <c r="AC547" s="18"/>
      <c r="AD547" s="18"/>
      <c r="AE547" s="18"/>
      <c r="AG547" s="74"/>
      <c r="AN547" s="18"/>
      <c r="AO547" s="18"/>
      <c r="AP547" s="18"/>
      <c r="AQ547" s="18"/>
      <c r="AR547" s="18"/>
      <c r="AS547" s="18"/>
      <c r="AT547" s="18"/>
      <c r="AU547" s="18"/>
    </row>
    <row r="548" customFormat="false" ht="12.75" hidden="false" customHeight="false" outlineLevel="0" collapsed="false">
      <c r="C548" s="75"/>
      <c r="D548" s="75"/>
      <c r="AA548" s="18"/>
      <c r="AB548" s="18"/>
      <c r="AC548" s="18"/>
      <c r="AD548" s="18"/>
      <c r="AE548" s="18"/>
      <c r="AG548" s="74"/>
      <c r="AN548" s="18"/>
      <c r="AO548" s="18"/>
      <c r="AP548" s="18"/>
      <c r="AQ548" s="18"/>
      <c r="AR548" s="18"/>
      <c r="AS548" s="18"/>
      <c r="AT548" s="18"/>
      <c r="AU548" s="18"/>
    </row>
    <row r="549" customFormat="false" ht="12.75" hidden="false" customHeight="false" outlineLevel="0" collapsed="false">
      <c r="C549" s="75"/>
      <c r="D549" s="75"/>
      <c r="AA549" s="18"/>
      <c r="AB549" s="18"/>
      <c r="AC549" s="18"/>
      <c r="AD549" s="18"/>
      <c r="AE549" s="18"/>
      <c r="AG549" s="74"/>
      <c r="AN549" s="18"/>
      <c r="AO549" s="18"/>
      <c r="AP549" s="18"/>
      <c r="AQ549" s="18"/>
      <c r="AR549" s="18"/>
      <c r="AS549" s="18"/>
      <c r="AT549" s="18"/>
      <c r="AU549" s="18"/>
    </row>
    <row r="550" customFormat="false" ht="12.75" hidden="false" customHeight="false" outlineLevel="0" collapsed="false">
      <c r="C550" s="75"/>
      <c r="D550" s="75"/>
      <c r="AA550" s="18"/>
      <c r="AB550" s="18"/>
      <c r="AC550" s="18"/>
      <c r="AD550" s="18"/>
      <c r="AE550" s="18"/>
      <c r="AG550" s="74"/>
      <c r="AN550" s="18"/>
      <c r="AO550" s="18"/>
      <c r="AP550" s="18"/>
      <c r="AQ550" s="18"/>
      <c r="AR550" s="18"/>
      <c r="AS550" s="18"/>
      <c r="AT550" s="18"/>
      <c r="AU550" s="18"/>
    </row>
    <row r="551" customFormat="false" ht="12.75" hidden="false" customHeight="false" outlineLevel="0" collapsed="false">
      <c r="C551" s="75"/>
      <c r="D551" s="75"/>
      <c r="AA551" s="18"/>
      <c r="AB551" s="18"/>
      <c r="AC551" s="18"/>
      <c r="AD551" s="18"/>
      <c r="AE551" s="18"/>
      <c r="AG551" s="74"/>
      <c r="AN551" s="18"/>
      <c r="AO551" s="18"/>
      <c r="AP551" s="18"/>
      <c r="AQ551" s="18"/>
      <c r="AR551" s="18"/>
      <c r="AS551" s="18"/>
      <c r="AT551" s="18"/>
      <c r="AU551" s="18"/>
    </row>
    <row r="552" customFormat="false" ht="12.75" hidden="false" customHeight="false" outlineLevel="0" collapsed="false">
      <c r="C552" s="75"/>
      <c r="D552" s="75"/>
      <c r="AA552" s="18"/>
      <c r="AB552" s="18"/>
      <c r="AC552" s="18"/>
      <c r="AD552" s="18"/>
      <c r="AE552" s="18"/>
      <c r="AG552" s="74"/>
      <c r="AN552" s="18"/>
      <c r="AO552" s="18"/>
      <c r="AP552" s="18"/>
      <c r="AQ552" s="18"/>
      <c r="AR552" s="18"/>
      <c r="AS552" s="18"/>
      <c r="AT552" s="18"/>
      <c r="AU552" s="18"/>
    </row>
    <row r="553" customFormat="false" ht="12.75" hidden="false" customHeight="false" outlineLevel="0" collapsed="false">
      <c r="C553" s="75"/>
      <c r="D553" s="75"/>
      <c r="AA553" s="18"/>
      <c r="AB553" s="18"/>
      <c r="AC553" s="18"/>
      <c r="AD553" s="18"/>
      <c r="AE553" s="18"/>
      <c r="AG553" s="74"/>
      <c r="AN553" s="18"/>
      <c r="AO553" s="18"/>
      <c r="AP553" s="18"/>
      <c r="AQ553" s="18"/>
      <c r="AR553" s="18"/>
      <c r="AS553" s="18"/>
      <c r="AT553" s="18"/>
      <c r="AU553" s="18"/>
    </row>
    <row r="554" customFormat="false" ht="12.75" hidden="false" customHeight="false" outlineLevel="0" collapsed="false">
      <c r="C554" s="75"/>
      <c r="D554" s="75"/>
      <c r="AA554" s="18"/>
      <c r="AB554" s="18"/>
      <c r="AC554" s="18"/>
      <c r="AD554" s="18"/>
      <c r="AE554" s="18"/>
      <c r="AG554" s="74"/>
      <c r="AN554" s="18"/>
      <c r="AO554" s="18"/>
      <c r="AP554" s="18"/>
      <c r="AQ554" s="18"/>
      <c r="AR554" s="18"/>
      <c r="AS554" s="18"/>
      <c r="AT554" s="18"/>
      <c r="AU554" s="18"/>
    </row>
    <row r="555" customFormat="false" ht="12.75" hidden="false" customHeight="false" outlineLevel="0" collapsed="false">
      <c r="C555" s="75"/>
      <c r="D555" s="75"/>
      <c r="AA555" s="18"/>
      <c r="AB555" s="18"/>
      <c r="AC555" s="18"/>
      <c r="AD555" s="18"/>
      <c r="AE555" s="18"/>
      <c r="AG555" s="74"/>
      <c r="AN555" s="18"/>
      <c r="AO555" s="18"/>
      <c r="AP555" s="18"/>
      <c r="AQ555" s="18"/>
      <c r="AR555" s="18"/>
      <c r="AS555" s="18"/>
      <c r="AT555" s="18"/>
      <c r="AU555" s="18"/>
    </row>
    <row r="556" customFormat="false" ht="12.75" hidden="false" customHeight="false" outlineLevel="0" collapsed="false">
      <c r="C556" s="75"/>
      <c r="D556" s="75"/>
      <c r="AA556" s="18"/>
      <c r="AB556" s="18"/>
      <c r="AC556" s="18"/>
      <c r="AD556" s="18"/>
      <c r="AE556" s="18"/>
      <c r="AG556" s="74"/>
      <c r="AN556" s="18"/>
      <c r="AO556" s="18"/>
      <c r="AP556" s="18"/>
      <c r="AQ556" s="18"/>
      <c r="AR556" s="18"/>
      <c r="AS556" s="18"/>
      <c r="AT556" s="18"/>
      <c r="AU556" s="18"/>
    </row>
    <row r="557" customFormat="false" ht="12.75" hidden="false" customHeight="false" outlineLevel="0" collapsed="false">
      <c r="C557" s="75"/>
      <c r="D557" s="75"/>
      <c r="AA557" s="18"/>
      <c r="AB557" s="18"/>
      <c r="AC557" s="18"/>
      <c r="AD557" s="18"/>
      <c r="AE557" s="18"/>
      <c r="AG557" s="74"/>
      <c r="AN557" s="18"/>
      <c r="AO557" s="18"/>
      <c r="AP557" s="18"/>
      <c r="AQ557" s="18"/>
      <c r="AR557" s="18"/>
      <c r="AS557" s="18"/>
      <c r="AT557" s="18"/>
      <c r="AU557" s="18"/>
    </row>
    <row r="558" customFormat="false" ht="12.75" hidden="false" customHeight="false" outlineLevel="0" collapsed="false">
      <c r="C558" s="75"/>
      <c r="D558" s="75"/>
      <c r="AA558" s="18"/>
      <c r="AB558" s="18"/>
      <c r="AC558" s="18"/>
      <c r="AD558" s="18"/>
      <c r="AE558" s="18"/>
      <c r="AG558" s="74"/>
      <c r="AN558" s="18"/>
      <c r="AO558" s="18"/>
      <c r="AP558" s="18"/>
      <c r="AQ558" s="18"/>
      <c r="AR558" s="18"/>
      <c r="AS558" s="18"/>
      <c r="AT558" s="18"/>
      <c r="AU558" s="18"/>
    </row>
    <row r="559" customFormat="false" ht="12.75" hidden="false" customHeight="false" outlineLevel="0" collapsed="false">
      <c r="C559" s="75"/>
      <c r="D559" s="75"/>
      <c r="AA559" s="18"/>
      <c r="AB559" s="18"/>
      <c r="AC559" s="18"/>
      <c r="AD559" s="18"/>
      <c r="AE559" s="18"/>
      <c r="AG559" s="74"/>
      <c r="AN559" s="18"/>
      <c r="AO559" s="18"/>
      <c r="AP559" s="18"/>
      <c r="AQ559" s="18"/>
      <c r="AR559" s="18"/>
      <c r="AS559" s="18"/>
      <c r="AT559" s="18"/>
      <c r="AU559" s="18"/>
      <c r="AV559" s="18"/>
      <c r="AW559" s="17"/>
      <c r="AX559" s="17"/>
    </row>
    <row r="560" customFormat="false" ht="12.75" hidden="false" customHeight="false" outlineLevel="0" collapsed="false">
      <c r="C560" s="75"/>
      <c r="D560" s="75"/>
      <c r="AA560" s="18"/>
      <c r="AB560" s="18"/>
      <c r="AC560" s="18"/>
      <c r="AD560" s="18"/>
      <c r="AE560" s="18"/>
      <c r="AG560" s="74"/>
      <c r="AN560" s="18"/>
      <c r="AO560" s="18"/>
      <c r="AP560" s="18"/>
      <c r="AQ560" s="18"/>
      <c r="AR560" s="18"/>
      <c r="AS560" s="18"/>
      <c r="AT560" s="18"/>
      <c r="AU560" s="18"/>
    </row>
    <row r="561" customFormat="false" ht="12.75" hidden="false" customHeight="false" outlineLevel="0" collapsed="false">
      <c r="C561" s="75"/>
      <c r="D561" s="75"/>
      <c r="AA561" s="18"/>
      <c r="AB561" s="18"/>
      <c r="AC561" s="18"/>
      <c r="AD561" s="18"/>
      <c r="AE561" s="18"/>
      <c r="AG561" s="74"/>
      <c r="AN561" s="18"/>
      <c r="AO561" s="18"/>
      <c r="AP561" s="18"/>
      <c r="AQ561" s="18"/>
      <c r="AR561" s="18"/>
      <c r="AS561" s="18"/>
      <c r="AT561" s="18"/>
      <c r="AU561" s="18"/>
    </row>
    <row r="562" customFormat="false" ht="12.75" hidden="false" customHeight="false" outlineLevel="0" collapsed="false">
      <c r="C562" s="75"/>
      <c r="D562" s="75"/>
      <c r="AA562" s="18"/>
      <c r="AB562" s="18"/>
      <c r="AC562" s="18"/>
      <c r="AD562" s="18"/>
      <c r="AE562" s="18"/>
      <c r="AG562" s="74"/>
      <c r="AN562" s="18"/>
      <c r="AO562" s="18"/>
      <c r="AP562" s="18"/>
      <c r="AQ562" s="18"/>
      <c r="AR562" s="18"/>
      <c r="AS562" s="18"/>
      <c r="AT562" s="18"/>
      <c r="AU562" s="18"/>
    </row>
    <row r="563" customFormat="false" ht="12.75" hidden="false" customHeight="false" outlineLevel="0" collapsed="false">
      <c r="C563" s="75"/>
      <c r="D563" s="75"/>
      <c r="AA563" s="18"/>
      <c r="AB563" s="18"/>
      <c r="AC563" s="18"/>
      <c r="AD563" s="18"/>
      <c r="AE563" s="18"/>
      <c r="AG563" s="74"/>
      <c r="AN563" s="18"/>
      <c r="AO563" s="18"/>
      <c r="AP563" s="18"/>
      <c r="AQ563" s="18"/>
      <c r="AR563" s="18"/>
      <c r="AS563" s="18"/>
      <c r="AT563" s="18"/>
      <c r="AU563" s="18"/>
    </row>
    <row r="564" customFormat="false" ht="12.75" hidden="false" customHeight="false" outlineLevel="0" collapsed="false">
      <c r="C564" s="75"/>
      <c r="D564" s="75"/>
      <c r="AA564" s="18"/>
      <c r="AB564" s="18"/>
      <c r="AC564" s="18"/>
      <c r="AD564" s="18"/>
      <c r="AE564" s="18"/>
      <c r="AG564" s="74"/>
      <c r="AN564" s="18"/>
      <c r="AO564" s="18"/>
      <c r="AP564" s="18"/>
      <c r="AQ564" s="18"/>
      <c r="AR564" s="18"/>
      <c r="AS564" s="18"/>
      <c r="AT564" s="18"/>
      <c r="AU564" s="18"/>
    </row>
    <row r="565" customFormat="false" ht="12.75" hidden="false" customHeight="false" outlineLevel="0" collapsed="false">
      <c r="C565" s="75"/>
      <c r="D565" s="75"/>
      <c r="AA565" s="18"/>
      <c r="AB565" s="18"/>
      <c r="AC565" s="18"/>
      <c r="AD565" s="18"/>
      <c r="AE565" s="18"/>
      <c r="AG565" s="74"/>
      <c r="AN565" s="18"/>
      <c r="AO565" s="18"/>
      <c r="AP565" s="18"/>
      <c r="AQ565" s="18"/>
      <c r="AR565" s="18"/>
      <c r="AS565" s="18"/>
      <c r="AT565" s="18"/>
      <c r="AU565" s="18"/>
    </row>
    <row r="566" customFormat="false" ht="12.75" hidden="false" customHeight="false" outlineLevel="0" collapsed="false">
      <c r="C566" s="75"/>
      <c r="D566" s="75"/>
      <c r="AA566" s="18"/>
      <c r="AB566" s="18"/>
      <c r="AC566" s="18"/>
      <c r="AD566" s="18"/>
      <c r="AE566" s="18"/>
      <c r="AG566" s="74"/>
      <c r="AN566" s="18"/>
      <c r="AO566" s="18"/>
      <c r="AP566" s="18"/>
      <c r="AQ566" s="18"/>
      <c r="AR566" s="18"/>
      <c r="AS566" s="18"/>
      <c r="AT566" s="18"/>
      <c r="AU566" s="18"/>
    </row>
    <row r="567" customFormat="false" ht="12.75" hidden="false" customHeight="false" outlineLevel="0" collapsed="false">
      <c r="C567" s="75"/>
      <c r="D567" s="75"/>
      <c r="AA567" s="18"/>
      <c r="AB567" s="18"/>
      <c r="AC567" s="18"/>
      <c r="AD567" s="18"/>
      <c r="AE567" s="18"/>
      <c r="AG567" s="74"/>
      <c r="AN567" s="18"/>
      <c r="AO567" s="18"/>
      <c r="AP567" s="18"/>
      <c r="AQ567" s="18"/>
      <c r="AR567" s="18"/>
      <c r="AS567" s="18"/>
      <c r="AT567" s="18"/>
      <c r="AU567" s="18"/>
    </row>
    <row r="568" customFormat="false" ht="12.75" hidden="false" customHeight="false" outlineLevel="0" collapsed="false">
      <c r="C568" s="75"/>
      <c r="D568" s="75"/>
      <c r="AA568" s="18"/>
      <c r="AB568" s="18"/>
      <c r="AC568" s="18"/>
      <c r="AD568" s="18"/>
      <c r="AE568" s="18"/>
      <c r="AG568" s="74"/>
      <c r="AN568" s="18"/>
      <c r="AO568" s="18"/>
      <c r="AP568" s="18"/>
      <c r="AQ568" s="18"/>
      <c r="AR568" s="18"/>
      <c r="AS568" s="18"/>
      <c r="AT568" s="18"/>
      <c r="AU568" s="18"/>
    </row>
    <row r="569" customFormat="false" ht="12.75" hidden="false" customHeight="false" outlineLevel="0" collapsed="false">
      <c r="C569" s="75"/>
      <c r="D569" s="75"/>
      <c r="AA569" s="18"/>
      <c r="AB569" s="18"/>
      <c r="AC569" s="18"/>
      <c r="AD569" s="18"/>
      <c r="AE569" s="18"/>
      <c r="AG569" s="74"/>
      <c r="AN569" s="18"/>
      <c r="AO569" s="18"/>
      <c r="AP569" s="18"/>
      <c r="AQ569" s="18"/>
      <c r="AR569" s="18"/>
      <c r="AS569" s="18"/>
      <c r="AT569" s="18"/>
      <c r="AU569" s="18"/>
    </row>
    <row r="570" customFormat="false" ht="12.75" hidden="false" customHeight="false" outlineLevel="0" collapsed="false">
      <c r="C570" s="75"/>
      <c r="D570" s="75"/>
      <c r="AA570" s="18"/>
      <c r="AB570" s="18"/>
      <c r="AC570" s="18"/>
      <c r="AD570" s="18"/>
      <c r="AE570" s="18"/>
      <c r="AG570" s="74"/>
      <c r="AN570" s="18"/>
      <c r="AO570" s="18"/>
      <c r="AP570" s="18"/>
      <c r="AQ570" s="18"/>
      <c r="AR570" s="18"/>
      <c r="AS570" s="18"/>
      <c r="AT570" s="18"/>
      <c r="AU570" s="18"/>
    </row>
    <row r="571" customFormat="false" ht="12.75" hidden="false" customHeight="false" outlineLevel="0" collapsed="false">
      <c r="C571" s="75"/>
      <c r="D571" s="75"/>
      <c r="AA571" s="18"/>
      <c r="AB571" s="18"/>
      <c r="AC571" s="18"/>
      <c r="AD571" s="18"/>
      <c r="AE571" s="18"/>
      <c r="AG571" s="74"/>
      <c r="AN571" s="18"/>
      <c r="AO571" s="18"/>
      <c r="AP571" s="18"/>
      <c r="AQ571" s="18"/>
      <c r="AR571" s="18"/>
      <c r="AS571" s="18"/>
      <c r="AT571" s="18"/>
      <c r="AU571" s="18"/>
    </row>
    <row r="572" customFormat="false" ht="12.75" hidden="false" customHeight="false" outlineLevel="0" collapsed="false">
      <c r="C572" s="75"/>
      <c r="D572" s="75"/>
      <c r="AA572" s="18"/>
      <c r="AB572" s="18"/>
      <c r="AC572" s="18"/>
      <c r="AD572" s="18"/>
      <c r="AE572" s="18"/>
      <c r="AG572" s="74"/>
      <c r="AN572" s="18"/>
      <c r="AO572" s="18"/>
      <c r="AP572" s="18"/>
      <c r="AQ572" s="18"/>
      <c r="AR572" s="18"/>
      <c r="AS572" s="18"/>
      <c r="AT572" s="18"/>
      <c r="AU572" s="18"/>
    </row>
    <row r="573" customFormat="false" ht="12.75" hidden="false" customHeight="false" outlineLevel="0" collapsed="false">
      <c r="C573" s="75"/>
      <c r="D573" s="75"/>
      <c r="AA573" s="18"/>
      <c r="AB573" s="18"/>
      <c r="AC573" s="18"/>
      <c r="AD573" s="18"/>
      <c r="AE573" s="18"/>
      <c r="AG573" s="74"/>
      <c r="AN573" s="18"/>
      <c r="AO573" s="18"/>
      <c r="AP573" s="18"/>
      <c r="AQ573" s="18"/>
      <c r="AR573" s="18"/>
      <c r="AS573" s="18"/>
      <c r="AT573" s="18"/>
      <c r="AU573" s="18"/>
    </row>
    <row r="574" customFormat="false" ht="12.75" hidden="false" customHeight="false" outlineLevel="0" collapsed="false">
      <c r="C574" s="75"/>
      <c r="D574" s="75"/>
      <c r="AA574" s="18"/>
      <c r="AB574" s="18"/>
      <c r="AC574" s="18"/>
      <c r="AD574" s="18"/>
      <c r="AE574" s="18"/>
      <c r="AG574" s="74"/>
      <c r="AN574" s="18"/>
      <c r="AO574" s="18"/>
      <c r="AP574" s="18"/>
      <c r="AQ574" s="18"/>
      <c r="AR574" s="18"/>
      <c r="AS574" s="18"/>
      <c r="AT574" s="18"/>
      <c r="AU574" s="18"/>
    </row>
    <row r="575" customFormat="false" ht="12.75" hidden="false" customHeight="false" outlineLevel="0" collapsed="false">
      <c r="C575" s="75"/>
      <c r="D575" s="75"/>
      <c r="AA575" s="18"/>
      <c r="AB575" s="18"/>
      <c r="AC575" s="18"/>
      <c r="AD575" s="18"/>
      <c r="AE575" s="18"/>
      <c r="AG575" s="74"/>
      <c r="AN575" s="18"/>
      <c r="AO575" s="18"/>
      <c r="AP575" s="18"/>
      <c r="AQ575" s="18"/>
      <c r="AR575" s="18"/>
      <c r="AS575" s="18"/>
      <c r="AT575" s="18"/>
      <c r="AU575" s="18"/>
    </row>
    <row r="576" customFormat="false" ht="12.75" hidden="false" customHeight="false" outlineLevel="0" collapsed="false">
      <c r="C576" s="75"/>
      <c r="D576" s="75"/>
      <c r="AA576" s="18"/>
      <c r="AB576" s="18"/>
      <c r="AC576" s="18"/>
      <c r="AD576" s="18"/>
      <c r="AE576" s="18"/>
      <c r="AG576" s="74"/>
      <c r="AN576" s="18"/>
      <c r="AO576" s="18"/>
      <c r="AP576" s="18"/>
      <c r="AQ576" s="18"/>
      <c r="AR576" s="18"/>
      <c r="AS576" s="18"/>
      <c r="AT576" s="18"/>
      <c r="AU576" s="18"/>
    </row>
    <row r="577" customFormat="false" ht="12.75" hidden="false" customHeight="false" outlineLevel="0" collapsed="false">
      <c r="C577" s="75"/>
      <c r="D577" s="75"/>
      <c r="AA577" s="18"/>
      <c r="AB577" s="18"/>
      <c r="AC577" s="18"/>
      <c r="AD577" s="18"/>
      <c r="AE577" s="18"/>
      <c r="AG577" s="74"/>
      <c r="AN577" s="18"/>
      <c r="AO577" s="18"/>
      <c r="AP577" s="18"/>
      <c r="AQ577" s="18"/>
      <c r="AR577" s="18"/>
      <c r="AS577" s="18"/>
      <c r="AT577" s="18"/>
      <c r="AU577" s="18"/>
    </row>
    <row r="578" customFormat="false" ht="12.75" hidden="false" customHeight="false" outlineLevel="0" collapsed="false">
      <c r="C578" s="75"/>
      <c r="D578" s="75"/>
      <c r="AA578" s="18"/>
      <c r="AB578" s="18"/>
      <c r="AC578" s="18"/>
      <c r="AD578" s="18"/>
      <c r="AE578" s="18"/>
      <c r="AG578" s="74"/>
      <c r="AN578" s="18"/>
      <c r="AO578" s="18"/>
      <c r="AP578" s="18"/>
      <c r="AQ578" s="18"/>
      <c r="AR578" s="18"/>
      <c r="AS578" s="18"/>
      <c r="AT578" s="18"/>
      <c r="AU578" s="18"/>
    </row>
    <row r="579" customFormat="false" ht="12.75" hidden="false" customHeight="false" outlineLevel="0" collapsed="false">
      <c r="C579" s="75"/>
      <c r="D579" s="75"/>
      <c r="AA579" s="18"/>
      <c r="AB579" s="18"/>
      <c r="AC579" s="18"/>
      <c r="AD579" s="18"/>
      <c r="AE579" s="18"/>
      <c r="AG579" s="74"/>
      <c r="AN579" s="18"/>
      <c r="AO579" s="18"/>
      <c r="AP579" s="18"/>
      <c r="AQ579" s="18"/>
      <c r="AR579" s="18"/>
      <c r="AS579" s="18"/>
      <c r="AT579" s="18"/>
      <c r="AU579" s="18"/>
      <c r="AV579" s="18"/>
      <c r="AW579" s="17"/>
      <c r="AX579" s="17"/>
    </row>
    <row r="580" customFormat="false" ht="12.75" hidden="false" customHeight="false" outlineLevel="0" collapsed="false">
      <c r="C580" s="75"/>
      <c r="D580" s="75"/>
      <c r="AA580" s="18"/>
      <c r="AB580" s="18"/>
      <c r="AC580" s="18"/>
      <c r="AD580" s="18"/>
      <c r="AE580" s="18"/>
      <c r="AG580" s="74"/>
      <c r="AN580" s="18"/>
      <c r="AO580" s="18"/>
      <c r="AP580" s="18"/>
      <c r="AQ580" s="18"/>
      <c r="AR580" s="18"/>
      <c r="AS580" s="18"/>
      <c r="AT580" s="18"/>
      <c r="AU580" s="18"/>
    </row>
    <row r="581" customFormat="false" ht="12.75" hidden="false" customHeight="false" outlineLevel="0" collapsed="false">
      <c r="C581" s="75"/>
      <c r="D581" s="75"/>
      <c r="AA581" s="18"/>
      <c r="AB581" s="18"/>
      <c r="AC581" s="18"/>
      <c r="AD581" s="18"/>
      <c r="AE581" s="18"/>
      <c r="AG581" s="74"/>
      <c r="AN581" s="18"/>
      <c r="AO581" s="18"/>
      <c r="AP581" s="18"/>
      <c r="AQ581" s="18"/>
      <c r="AR581" s="18"/>
      <c r="AS581" s="18"/>
      <c r="AT581" s="18"/>
      <c r="AU581" s="18"/>
    </row>
    <row r="582" customFormat="false" ht="12.75" hidden="false" customHeight="false" outlineLevel="0" collapsed="false">
      <c r="C582" s="75"/>
      <c r="D582" s="75"/>
      <c r="AA582" s="18"/>
      <c r="AB582" s="18"/>
      <c r="AC582" s="18"/>
      <c r="AD582" s="18"/>
      <c r="AE582" s="18"/>
      <c r="AG582" s="74"/>
      <c r="AN582" s="18"/>
      <c r="AO582" s="18"/>
      <c r="AP582" s="18"/>
      <c r="AQ582" s="18"/>
      <c r="AR582" s="18"/>
      <c r="AS582" s="18"/>
      <c r="AT582" s="18"/>
      <c r="AU582" s="18"/>
    </row>
    <row r="583" customFormat="false" ht="12.75" hidden="false" customHeight="false" outlineLevel="0" collapsed="false">
      <c r="C583" s="75"/>
      <c r="D583" s="75"/>
      <c r="AA583" s="18"/>
      <c r="AB583" s="18"/>
      <c r="AC583" s="18"/>
      <c r="AD583" s="18"/>
      <c r="AE583" s="18"/>
      <c r="AG583" s="74"/>
      <c r="AN583" s="18"/>
      <c r="AO583" s="18"/>
      <c r="AP583" s="18"/>
      <c r="AQ583" s="18"/>
      <c r="AR583" s="18"/>
      <c r="AS583" s="18"/>
      <c r="AT583" s="18"/>
      <c r="AU583" s="18"/>
    </row>
    <row r="584" customFormat="false" ht="12.75" hidden="false" customHeight="false" outlineLevel="0" collapsed="false">
      <c r="C584" s="75"/>
      <c r="D584" s="75"/>
      <c r="AA584" s="18"/>
      <c r="AB584" s="18"/>
      <c r="AC584" s="18"/>
      <c r="AD584" s="18"/>
      <c r="AE584" s="18"/>
      <c r="AG584" s="74"/>
      <c r="AN584" s="18"/>
      <c r="AO584" s="18"/>
      <c r="AP584" s="18"/>
      <c r="AQ584" s="18"/>
      <c r="AR584" s="18"/>
      <c r="AS584" s="18"/>
      <c r="AT584" s="18"/>
      <c r="AU584" s="18"/>
    </row>
    <row r="585" customFormat="false" ht="12.75" hidden="false" customHeight="false" outlineLevel="0" collapsed="false">
      <c r="C585" s="75"/>
      <c r="D585" s="75"/>
      <c r="AA585" s="18"/>
      <c r="AB585" s="18"/>
      <c r="AC585" s="18"/>
      <c r="AD585" s="18"/>
      <c r="AE585" s="18"/>
      <c r="AG585" s="74"/>
      <c r="AN585" s="18"/>
      <c r="AO585" s="18"/>
      <c r="AP585" s="18"/>
      <c r="AQ585" s="18"/>
      <c r="AR585" s="18"/>
      <c r="AS585" s="18"/>
      <c r="AT585" s="18"/>
      <c r="AU585" s="18"/>
    </row>
    <row r="586" customFormat="false" ht="12.75" hidden="false" customHeight="false" outlineLevel="0" collapsed="false">
      <c r="C586" s="75"/>
      <c r="D586" s="75"/>
      <c r="AA586" s="18"/>
      <c r="AB586" s="18"/>
      <c r="AC586" s="18"/>
      <c r="AD586" s="18"/>
      <c r="AE586" s="18"/>
      <c r="AG586" s="74"/>
      <c r="AN586" s="18"/>
      <c r="AO586" s="18"/>
      <c r="AP586" s="18"/>
      <c r="AQ586" s="18"/>
      <c r="AR586" s="18"/>
      <c r="AS586" s="18"/>
      <c r="AT586" s="18"/>
      <c r="AU586" s="18"/>
    </row>
    <row r="587" customFormat="false" ht="12.75" hidden="false" customHeight="false" outlineLevel="0" collapsed="false">
      <c r="C587" s="75"/>
      <c r="D587" s="75"/>
      <c r="AA587" s="18"/>
      <c r="AB587" s="18"/>
      <c r="AC587" s="18"/>
      <c r="AD587" s="18"/>
      <c r="AE587" s="18"/>
      <c r="AG587" s="74"/>
      <c r="AN587" s="18"/>
      <c r="AO587" s="18"/>
      <c r="AP587" s="18"/>
      <c r="AQ587" s="18"/>
      <c r="AR587" s="18"/>
      <c r="AS587" s="18"/>
      <c r="AT587" s="18"/>
      <c r="AU587" s="18"/>
    </row>
    <row r="588" customFormat="false" ht="12.75" hidden="false" customHeight="false" outlineLevel="0" collapsed="false">
      <c r="C588" s="75"/>
      <c r="D588" s="75"/>
      <c r="AA588" s="18"/>
      <c r="AB588" s="18"/>
      <c r="AC588" s="18"/>
      <c r="AD588" s="18"/>
      <c r="AE588" s="18"/>
      <c r="AG588" s="74"/>
      <c r="AN588" s="18"/>
      <c r="AO588" s="18"/>
      <c r="AP588" s="18"/>
      <c r="AQ588" s="18"/>
      <c r="AR588" s="18"/>
      <c r="AS588" s="18"/>
      <c r="AT588" s="18"/>
      <c r="AU588" s="18"/>
    </row>
    <row r="589" customFormat="false" ht="12.75" hidden="false" customHeight="false" outlineLevel="0" collapsed="false">
      <c r="C589" s="75"/>
      <c r="D589" s="75"/>
      <c r="AA589" s="18"/>
      <c r="AB589" s="18"/>
      <c r="AC589" s="18"/>
      <c r="AD589" s="18"/>
      <c r="AE589" s="18"/>
      <c r="AG589" s="74"/>
      <c r="AN589" s="18"/>
      <c r="AO589" s="18"/>
      <c r="AP589" s="18"/>
      <c r="AQ589" s="18"/>
      <c r="AR589" s="18"/>
      <c r="AS589" s="18"/>
      <c r="AT589" s="18"/>
      <c r="AU589" s="18"/>
    </row>
    <row r="590" customFormat="false" ht="12.75" hidden="false" customHeight="false" outlineLevel="0" collapsed="false">
      <c r="C590" s="75"/>
      <c r="D590" s="75"/>
      <c r="AA590" s="18"/>
      <c r="AB590" s="18"/>
      <c r="AC590" s="18"/>
      <c r="AD590" s="18"/>
      <c r="AE590" s="18"/>
      <c r="AG590" s="74"/>
      <c r="AN590" s="18"/>
      <c r="AO590" s="18"/>
      <c r="AP590" s="18"/>
      <c r="AQ590" s="18"/>
      <c r="AR590" s="18"/>
      <c r="AS590" s="18"/>
      <c r="AT590" s="18"/>
      <c r="AU590" s="18"/>
    </row>
    <row r="591" customFormat="false" ht="12.75" hidden="false" customHeight="false" outlineLevel="0" collapsed="false">
      <c r="C591" s="75"/>
      <c r="D591" s="75"/>
      <c r="AA591" s="18"/>
      <c r="AB591" s="18"/>
      <c r="AC591" s="18"/>
      <c r="AD591" s="18"/>
      <c r="AE591" s="18"/>
      <c r="AG591" s="74"/>
      <c r="AN591" s="18"/>
      <c r="AO591" s="18"/>
      <c r="AP591" s="18"/>
      <c r="AQ591" s="18"/>
      <c r="AR591" s="18"/>
      <c r="AS591" s="18"/>
      <c r="AT591" s="18"/>
      <c r="AU591" s="18"/>
      <c r="AV591" s="18"/>
      <c r="AW591" s="17"/>
      <c r="AX591" s="17"/>
    </row>
    <row r="592" customFormat="false" ht="12.75" hidden="false" customHeight="false" outlineLevel="0" collapsed="false">
      <c r="C592" s="75"/>
      <c r="D592" s="75"/>
      <c r="AA592" s="18"/>
      <c r="AB592" s="18"/>
      <c r="AC592" s="18"/>
      <c r="AD592" s="18"/>
      <c r="AE592" s="18"/>
      <c r="AG592" s="74"/>
      <c r="AN592" s="18"/>
      <c r="AO592" s="18"/>
      <c r="AP592" s="18"/>
      <c r="AQ592" s="18"/>
      <c r="AR592" s="18"/>
      <c r="AS592" s="18"/>
      <c r="AT592" s="18"/>
      <c r="AU592" s="18"/>
      <c r="AV592" s="18"/>
      <c r="AW592" s="17"/>
      <c r="AX592" s="17"/>
    </row>
    <row r="593" customFormat="false" ht="12.75" hidden="false" customHeight="false" outlineLevel="0" collapsed="false">
      <c r="C593" s="75"/>
      <c r="D593" s="75"/>
      <c r="AA593" s="18"/>
      <c r="AB593" s="18"/>
      <c r="AC593" s="18"/>
      <c r="AD593" s="18"/>
      <c r="AE593" s="18"/>
      <c r="AG593" s="74"/>
      <c r="AN593" s="18"/>
      <c r="AO593" s="18"/>
      <c r="AP593" s="18"/>
      <c r="AQ593" s="18"/>
      <c r="AR593" s="18"/>
      <c r="AS593" s="18"/>
      <c r="AT593" s="18"/>
      <c r="AU593" s="18"/>
      <c r="AV593" s="18"/>
      <c r="AW593" s="17"/>
      <c r="AX593" s="97"/>
    </row>
    <row r="594" customFormat="false" ht="12.75" hidden="false" customHeight="false" outlineLevel="0" collapsed="false">
      <c r="C594" s="75"/>
      <c r="D594" s="75"/>
      <c r="AA594" s="18"/>
      <c r="AB594" s="18"/>
      <c r="AC594" s="18"/>
      <c r="AD594" s="18"/>
      <c r="AE594" s="18"/>
      <c r="AG594" s="74"/>
      <c r="AN594" s="18"/>
      <c r="AO594" s="18"/>
      <c r="AP594" s="18"/>
      <c r="AQ594" s="18"/>
      <c r="AR594" s="18"/>
      <c r="AS594" s="18"/>
      <c r="AT594" s="18"/>
      <c r="AU594" s="18"/>
      <c r="AV594" s="18"/>
    </row>
    <row r="595" customFormat="false" ht="12.75" hidden="false" customHeight="false" outlineLevel="0" collapsed="false">
      <c r="C595" s="75"/>
      <c r="D595" s="75"/>
      <c r="AA595" s="18"/>
      <c r="AB595" s="18"/>
      <c r="AC595" s="18"/>
      <c r="AD595" s="18"/>
      <c r="AE595" s="18"/>
      <c r="AG595" s="74"/>
      <c r="AN595" s="18"/>
      <c r="AO595" s="18"/>
      <c r="AP595" s="18"/>
      <c r="AQ595" s="18"/>
      <c r="AR595" s="18"/>
      <c r="AS595" s="18"/>
      <c r="AT595" s="18"/>
      <c r="AU595" s="18"/>
    </row>
    <row r="596" customFormat="false" ht="12.75" hidden="false" customHeight="false" outlineLevel="0" collapsed="false">
      <c r="C596" s="75"/>
      <c r="D596" s="75"/>
      <c r="AA596" s="18"/>
      <c r="AB596" s="18"/>
      <c r="AC596" s="18"/>
      <c r="AD596" s="18"/>
      <c r="AE596" s="18"/>
      <c r="AG596" s="74"/>
      <c r="AN596" s="18"/>
      <c r="AO596" s="18"/>
      <c r="AP596" s="18"/>
      <c r="AQ596" s="18"/>
      <c r="AR596" s="18"/>
      <c r="AS596" s="18"/>
      <c r="AT596" s="18"/>
      <c r="AU596" s="18"/>
    </row>
    <row r="597" customFormat="false" ht="12.75" hidden="false" customHeight="false" outlineLevel="0" collapsed="false">
      <c r="C597" s="75"/>
      <c r="D597" s="75"/>
      <c r="AA597" s="18"/>
      <c r="AB597" s="18"/>
      <c r="AC597" s="18"/>
      <c r="AD597" s="18"/>
      <c r="AE597" s="18"/>
      <c r="AG597" s="74"/>
      <c r="AN597" s="18"/>
      <c r="AO597" s="18"/>
      <c r="AP597" s="18"/>
      <c r="AQ597" s="18"/>
      <c r="AR597" s="18"/>
      <c r="AS597" s="18"/>
      <c r="AT597" s="18"/>
      <c r="AU597" s="18"/>
    </row>
    <row r="598" customFormat="false" ht="12.75" hidden="false" customHeight="false" outlineLevel="0" collapsed="false">
      <c r="C598" s="75"/>
      <c r="D598" s="75"/>
      <c r="AA598" s="18"/>
      <c r="AB598" s="18"/>
      <c r="AC598" s="18"/>
      <c r="AD598" s="18"/>
      <c r="AE598" s="18"/>
      <c r="AG598" s="74"/>
      <c r="AN598" s="18"/>
      <c r="AO598" s="18"/>
      <c r="AP598" s="18"/>
      <c r="AQ598" s="18"/>
      <c r="AR598" s="18"/>
      <c r="AS598" s="18"/>
      <c r="AT598" s="18"/>
      <c r="AU598" s="18"/>
    </row>
    <row r="599" customFormat="false" ht="12.75" hidden="false" customHeight="false" outlineLevel="0" collapsed="false">
      <c r="C599" s="75"/>
      <c r="D599" s="75"/>
      <c r="AA599" s="18"/>
      <c r="AB599" s="18"/>
      <c r="AC599" s="18"/>
      <c r="AD599" s="18"/>
      <c r="AE599" s="18"/>
      <c r="AG599" s="74"/>
      <c r="AN599" s="18"/>
      <c r="AO599" s="18"/>
      <c r="AP599" s="18"/>
      <c r="AQ599" s="18"/>
      <c r="AR599" s="18"/>
      <c r="AS599" s="18"/>
      <c r="AT599" s="18"/>
      <c r="AU599" s="18"/>
    </row>
    <row r="600" customFormat="false" ht="12.75" hidden="false" customHeight="false" outlineLevel="0" collapsed="false">
      <c r="C600" s="75"/>
      <c r="D600" s="75"/>
      <c r="AA600" s="18"/>
      <c r="AB600" s="18"/>
      <c r="AC600" s="18"/>
      <c r="AD600" s="18"/>
      <c r="AE600" s="18"/>
      <c r="AG600" s="74"/>
      <c r="AN600" s="18"/>
      <c r="AO600" s="18"/>
      <c r="AP600" s="18"/>
      <c r="AQ600" s="18"/>
      <c r="AR600" s="18"/>
      <c r="AS600" s="18"/>
      <c r="AT600" s="18"/>
      <c r="AU600" s="18"/>
    </row>
    <row r="601" customFormat="false" ht="12.75" hidden="false" customHeight="false" outlineLevel="0" collapsed="false">
      <c r="C601" s="75"/>
      <c r="D601" s="75"/>
      <c r="AA601" s="18"/>
      <c r="AB601" s="18"/>
      <c r="AC601" s="18"/>
      <c r="AD601" s="18"/>
      <c r="AE601" s="18"/>
      <c r="AG601" s="74"/>
      <c r="AN601" s="18"/>
      <c r="AO601" s="18"/>
      <c r="AP601" s="18"/>
      <c r="AQ601" s="18"/>
      <c r="AR601" s="18"/>
      <c r="AS601" s="18"/>
      <c r="AT601" s="18"/>
      <c r="AU601" s="18"/>
    </row>
    <row r="602" customFormat="false" ht="12.75" hidden="false" customHeight="false" outlineLevel="0" collapsed="false">
      <c r="C602" s="75"/>
      <c r="D602" s="75"/>
      <c r="AA602" s="18"/>
      <c r="AB602" s="18"/>
      <c r="AC602" s="18"/>
      <c r="AD602" s="18"/>
      <c r="AE602" s="18"/>
      <c r="AG602" s="74"/>
      <c r="AN602" s="18"/>
      <c r="AO602" s="18"/>
      <c r="AP602" s="18"/>
      <c r="AQ602" s="18"/>
      <c r="AR602" s="18"/>
      <c r="AS602" s="18"/>
      <c r="AT602" s="18"/>
      <c r="AU602" s="18"/>
    </row>
    <row r="603" customFormat="false" ht="12.75" hidden="false" customHeight="false" outlineLevel="0" collapsed="false">
      <c r="C603" s="75"/>
      <c r="D603" s="75"/>
      <c r="AA603" s="18"/>
      <c r="AB603" s="18"/>
      <c r="AC603" s="18"/>
      <c r="AD603" s="18"/>
      <c r="AE603" s="18"/>
      <c r="AG603" s="74"/>
      <c r="AN603" s="18"/>
      <c r="AO603" s="18"/>
      <c r="AP603" s="18"/>
      <c r="AQ603" s="18"/>
      <c r="AR603" s="18"/>
      <c r="AS603" s="18"/>
      <c r="AT603" s="18"/>
      <c r="AU603" s="18"/>
    </row>
    <row r="604" customFormat="false" ht="12.75" hidden="false" customHeight="false" outlineLevel="0" collapsed="false">
      <c r="C604" s="75"/>
      <c r="D604" s="75"/>
      <c r="AA604" s="18"/>
      <c r="AB604" s="18"/>
      <c r="AC604" s="18"/>
      <c r="AD604" s="18"/>
      <c r="AE604" s="18"/>
      <c r="AG604" s="74"/>
      <c r="AN604" s="18"/>
      <c r="AO604" s="18"/>
      <c r="AP604" s="18"/>
      <c r="AQ604" s="18"/>
      <c r="AR604" s="18"/>
      <c r="AS604" s="18"/>
      <c r="AT604" s="18"/>
      <c r="AU604" s="18"/>
    </row>
    <row r="605" customFormat="false" ht="12.75" hidden="false" customHeight="false" outlineLevel="0" collapsed="false">
      <c r="C605" s="75"/>
      <c r="D605" s="75"/>
      <c r="AA605" s="18"/>
      <c r="AB605" s="18"/>
      <c r="AC605" s="18"/>
      <c r="AD605" s="18"/>
      <c r="AE605" s="18"/>
      <c r="AG605" s="74"/>
      <c r="AN605" s="18"/>
      <c r="AO605" s="18"/>
      <c r="AP605" s="18"/>
      <c r="AQ605" s="18"/>
      <c r="AR605" s="18"/>
      <c r="AS605" s="18"/>
      <c r="AT605" s="18"/>
      <c r="AU605" s="18"/>
      <c r="AV605" s="18"/>
      <c r="AW605" s="18"/>
      <c r="AX605" s="18"/>
      <c r="AY605" s="18"/>
      <c r="AZ605" s="18"/>
      <c r="BA605" s="18"/>
      <c r="BB605" s="18"/>
      <c r="BC605" s="18"/>
      <c r="BD605" s="18"/>
      <c r="BE605" s="18"/>
      <c r="BF605" s="18"/>
      <c r="BG605" s="18"/>
      <c r="BH605" s="18"/>
      <c r="BI605" s="18"/>
      <c r="BJ605" s="18"/>
      <c r="BK605" s="18"/>
      <c r="BL605" s="18"/>
    </row>
    <row r="606" customFormat="false" ht="12.75" hidden="false" customHeight="false" outlineLevel="0" collapsed="false">
      <c r="C606" s="75"/>
      <c r="D606" s="75"/>
      <c r="AA606" s="18"/>
      <c r="AB606" s="18"/>
      <c r="AC606" s="18"/>
      <c r="AD606" s="18"/>
      <c r="AE606" s="18"/>
      <c r="AG606" s="74"/>
      <c r="AN606" s="18"/>
      <c r="AO606" s="18"/>
      <c r="AP606" s="18"/>
      <c r="AQ606" s="18"/>
      <c r="AR606" s="18"/>
      <c r="AS606" s="18"/>
      <c r="AT606" s="18"/>
      <c r="AU606" s="18"/>
    </row>
    <row r="607" customFormat="false" ht="12.75" hidden="false" customHeight="false" outlineLevel="0" collapsed="false">
      <c r="C607" s="75"/>
      <c r="D607" s="75"/>
      <c r="AA607" s="18"/>
      <c r="AB607" s="18"/>
      <c r="AC607" s="18"/>
      <c r="AD607" s="18"/>
      <c r="AE607" s="18"/>
      <c r="AG607" s="74"/>
      <c r="AN607" s="18"/>
      <c r="AO607" s="18"/>
      <c r="AP607" s="18"/>
      <c r="AQ607" s="18"/>
      <c r="AR607" s="18"/>
      <c r="AS607" s="18"/>
      <c r="AT607" s="18"/>
      <c r="AU607" s="18"/>
    </row>
    <row r="608" customFormat="false" ht="12.75" hidden="false" customHeight="false" outlineLevel="0" collapsed="false">
      <c r="C608" s="75"/>
      <c r="D608" s="75"/>
      <c r="AA608" s="18"/>
      <c r="AB608" s="18"/>
      <c r="AC608" s="18"/>
      <c r="AD608" s="18"/>
      <c r="AE608" s="18"/>
      <c r="AG608" s="74"/>
      <c r="AN608" s="18"/>
      <c r="AO608" s="18"/>
      <c r="AP608" s="18"/>
      <c r="AQ608" s="18"/>
      <c r="AR608" s="18"/>
      <c r="AS608" s="18"/>
      <c r="AT608" s="18"/>
      <c r="AU608" s="18"/>
    </row>
    <row r="609" customFormat="false" ht="12.75" hidden="false" customHeight="false" outlineLevel="0" collapsed="false">
      <c r="C609" s="75"/>
      <c r="D609" s="75"/>
      <c r="AA609" s="18"/>
      <c r="AB609" s="18"/>
      <c r="AC609" s="18"/>
      <c r="AD609" s="18"/>
      <c r="AE609" s="18"/>
      <c r="AG609" s="74"/>
      <c r="AN609" s="18"/>
      <c r="AO609" s="18"/>
      <c r="AP609" s="18"/>
      <c r="AQ609" s="18"/>
      <c r="AR609" s="18"/>
      <c r="AS609" s="18"/>
      <c r="AT609" s="18"/>
      <c r="AU609" s="18"/>
    </row>
    <row r="610" customFormat="false" ht="12.75" hidden="false" customHeight="false" outlineLevel="0" collapsed="false">
      <c r="C610" s="75"/>
      <c r="D610" s="75"/>
      <c r="AA610" s="18"/>
      <c r="AB610" s="18"/>
      <c r="AC610" s="18"/>
      <c r="AD610" s="18"/>
      <c r="AE610" s="18"/>
      <c r="AG610" s="74"/>
      <c r="AN610" s="18"/>
      <c r="AO610" s="18"/>
      <c r="AP610" s="18"/>
      <c r="AQ610" s="18"/>
      <c r="AR610" s="18"/>
      <c r="AS610" s="18"/>
      <c r="AT610" s="18"/>
      <c r="AU610" s="18"/>
    </row>
    <row r="611" customFormat="false" ht="12.75" hidden="false" customHeight="false" outlineLevel="0" collapsed="false">
      <c r="C611" s="75"/>
      <c r="D611" s="75"/>
      <c r="AA611" s="18"/>
      <c r="AB611" s="18"/>
      <c r="AC611" s="18"/>
      <c r="AD611" s="18"/>
      <c r="AE611" s="18"/>
      <c r="AG611" s="74"/>
      <c r="AN611" s="18"/>
      <c r="AO611" s="18"/>
      <c r="AP611" s="18"/>
      <c r="AQ611" s="18"/>
      <c r="AR611" s="18"/>
      <c r="AS611" s="18"/>
      <c r="AT611" s="18"/>
      <c r="AU611" s="18"/>
    </row>
    <row r="612" customFormat="false" ht="12.75" hidden="false" customHeight="false" outlineLevel="0" collapsed="false">
      <c r="C612" s="75"/>
      <c r="D612" s="75"/>
      <c r="AA612" s="18"/>
      <c r="AB612" s="18"/>
      <c r="AC612" s="18"/>
      <c r="AD612" s="18"/>
      <c r="AE612" s="18"/>
      <c r="AG612" s="74"/>
      <c r="AN612" s="18"/>
      <c r="AO612" s="18"/>
      <c r="AP612" s="18"/>
      <c r="AQ612" s="18"/>
      <c r="AR612" s="18"/>
      <c r="AS612" s="18"/>
      <c r="AT612" s="18"/>
      <c r="AU612" s="18"/>
    </row>
    <row r="613" customFormat="false" ht="12.75" hidden="false" customHeight="false" outlineLevel="0" collapsed="false">
      <c r="C613" s="75"/>
      <c r="D613" s="75"/>
      <c r="AA613" s="18"/>
      <c r="AB613" s="18"/>
      <c r="AC613" s="18"/>
      <c r="AD613" s="18"/>
      <c r="AE613" s="18"/>
      <c r="AG613" s="74"/>
      <c r="AN613" s="18"/>
      <c r="AO613" s="18"/>
      <c r="AP613" s="18"/>
      <c r="AQ613" s="18"/>
      <c r="AR613" s="18"/>
      <c r="AS613" s="18"/>
      <c r="AT613" s="18"/>
      <c r="AU613" s="18"/>
    </row>
    <row r="614" customFormat="false" ht="12.75" hidden="false" customHeight="false" outlineLevel="0" collapsed="false">
      <c r="C614" s="75"/>
      <c r="D614" s="75"/>
      <c r="AA614" s="18"/>
      <c r="AB614" s="18"/>
      <c r="AC614" s="18"/>
      <c r="AD614" s="18"/>
      <c r="AE614" s="18"/>
      <c r="AG614" s="74"/>
      <c r="AN614" s="18"/>
      <c r="AO614" s="18"/>
      <c r="AP614" s="18"/>
      <c r="AQ614" s="18"/>
      <c r="AR614" s="18"/>
      <c r="AS614" s="18"/>
      <c r="AT614" s="18"/>
      <c r="AU614" s="18"/>
      <c r="AV614" s="18"/>
      <c r="AW614" s="17"/>
      <c r="AX614" s="17"/>
    </row>
    <row r="615" customFormat="false" ht="12.75" hidden="false" customHeight="false" outlineLevel="0" collapsed="false">
      <c r="C615" s="75"/>
      <c r="D615" s="75"/>
      <c r="AA615" s="18"/>
      <c r="AB615" s="18"/>
      <c r="AC615" s="18"/>
      <c r="AD615" s="18"/>
      <c r="AE615" s="18"/>
      <c r="AG615" s="74"/>
      <c r="AN615" s="18"/>
      <c r="AO615" s="18"/>
      <c r="AP615" s="18"/>
      <c r="AQ615" s="18"/>
      <c r="AR615" s="18"/>
      <c r="AS615" s="18"/>
      <c r="AT615" s="18"/>
      <c r="AU615" s="18"/>
    </row>
    <row r="616" customFormat="false" ht="12.75" hidden="false" customHeight="false" outlineLevel="0" collapsed="false">
      <c r="C616" s="75"/>
      <c r="D616" s="75"/>
      <c r="AA616" s="18"/>
      <c r="AB616" s="18"/>
      <c r="AC616" s="18"/>
      <c r="AD616" s="18"/>
      <c r="AE616" s="18"/>
      <c r="AG616" s="74"/>
      <c r="AN616" s="18"/>
      <c r="AO616" s="18"/>
      <c r="AP616" s="18"/>
      <c r="AQ616" s="18"/>
      <c r="AR616" s="18"/>
      <c r="AS616" s="18"/>
      <c r="AT616" s="18"/>
      <c r="AU616" s="18"/>
    </row>
    <row r="617" customFormat="false" ht="12.75" hidden="false" customHeight="false" outlineLevel="0" collapsed="false">
      <c r="C617" s="75"/>
      <c r="D617" s="75"/>
      <c r="AA617" s="18"/>
      <c r="AB617" s="18"/>
      <c r="AC617" s="18"/>
      <c r="AD617" s="18"/>
      <c r="AE617" s="18"/>
      <c r="AG617" s="74"/>
      <c r="AN617" s="18"/>
      <c r="AO617" s="18"/>
      <c r="AP617" s="18"/>
      <c r="AQ617" s="18"/>
      <c r="AR617" s="18"/>
      <c r="AS617" s="18"/>
      <c r="AT617" s="18"/>
      <c r="AU617" s="18"/>
    </row>
    <row r="618" customFormat="false" ht="12.75" hidden="false" customHeight="false" outlineLevel="0" collapsed="false">
      <c r="C618" s="75"/>
      <c r="D618" s="75"/>
      <c r="AA618" s="18"/>
      <c r="AB618" s="18"/>
      <c r="AC618" s="18"/>
      <c r="AD618" s="18"/>
      <c r="AE618" s="18"/>
      <c r="AG618" s="74"/>
      <c r="AN618" s="18"/>
      <c r="AO618" s="18"/>
      <c r="AP618" s="18"/>
      <c r="AQ618" s="18"/>
      <c r="AR618" s="18"/>
      <c r="AS618" s="18"/>
      <c r="AT618" s="18"/>
      <c r="AU618" s="18"/>
      <c r="AV618" s="18"/>
      <c r="AW618" s="18"/>
      <c r="AX618" s="97"/>
      <c r="AY618" s="18"/>
      <c r="AZ618" s="18"/>
      <c r="BA618" s="18"/>
      <c r="BB618" s="18"/>
      <c r="BC618" s="18"/>
      <c r="BD618" s="18"/>
      <c r="BE618" s="18"/>
      <c r="BF618" s="18"/>
      <c r="BG618" s="18"/>
      <c r="BH618" s="18"/>
      <c r="BI618" s="18"/>
      <c r="BJ618" s="18"/>
      <c r="BK618" s="18"/>
      <c r="BL618" s="18"/>
    </row>
    <row r="619" customFormat="false" ht="12.75" hidden="false" customHeight="false" outlineLevel="0" collapsed="false">
      <c r="C619" s="75"/>
      <c r="D619" s="75"/>
      <c r="AA619" s="18"/>
      <c r="AB619" s="18"/>
      <c r="AC619" s="18"/>
      <c r="AD619" s="18"/>
      <c r="AE619" s="18"/>
      <c r="AG619" s="74"/>
      <c r="AN619" s="18"/>
      <c r="AO619" s="18"/>
      <c r="AP619" s="18"/>
      <c r="AQ619" s="18"/>
      <c r="AR619" s="18"/>
      <c r="AS619" s="18"/>
      <c r="AT619" s="18"/>
      <c r="AU619" s="18"/>
    </row>
    <row r="620" customFormat="false" ht="12.75" hidden="false" customHeight="false" outlineLevel="0" collapsed="false">
      <c r="C620" s="75"/>
      <c r="D620" s="75"/>
      <c r="AA620" s="18"/>
      <c r="AB620" s="18"/>
      <c r="AC620" s="18"/>
      <c r="AD620" s="18"/>
      <c r="AE620" s="18"/>
      <c r="AG620" s="74"/>
      <c r="AN620" s="18"/>
      <c r="AO620" s="18"/>
      <c r="AP620" s="18"/>
      <c r="AQ620" s="18"/>
      <c r="AR620" s="18"/>
      <c r="AS620" s="18"/>
      <c r="AT620" s="18"/>
      <c r="AU620" s="18"/>
    </row>
    <row r="621" customFormat="false" ht="12.75" hidden="false" customHeight="false" outlineLevel="0" collapsed="false">
      <c r="C621" s="75"/>
      <c r="D621" s="75"/>
      <c r="AA621" s="18"/>
      <c r="AB621" s="18"/>
      <c r="AC621" s="18"/>
      <c r="AD621" s="18"/>
      <c r="AE621" s="18"/>
      <c r="AG621" s="74"/>
      <c r="AN621" s="18"/>
      <c r="AO621" s="18"/>
      <c r="AP621" s="18"/>
      <c r="AQ621" s="18"/>
      <c r="AR621" s="18"/>
      <c r="AS621" s="18"/>
      <c r="AT621" s="18"/>
      <c r="AU621" s="18"/>
    </row>
    <row r="622" customFormat="false" ht="12.75" hidden="false" customHeight="false" outlineLevel="0" collapsed="false">
      <c r="C622" s="75"/>
      <c r="D622" s="75"/>
      <c r="AA622" s="18"/>
      <c r="AB622" s="18"/>
      <c r="AC622" s="18"/>
      <c r="AD622" s="18"/>
      <c r="AE622" s="18"/>
      <c r="AG622" s="74"/>
      <c r="AN622" s="18"/>
      <c r="AO622" s="18"/>
      <c r="AP622" s="18"/>
      <c r="AQ622" s="18"/>
      <c r="AR622" s="18"/>
      <c r="AS622" s="18"/>
      <c r="AT622" s="18"/>
      <c r="AU622" s="18"/>
    </row>
    <row r="623" customFormat="false" ht="12.75" hidden="false" customHeight="false" outlineLevel="0" collapsed="false">
      <c r="C623" s="75"/>
      <c r="D623" s="75"/>
      <c r="AA623" s="18"/>
      <c r="AB623" s="18"/>
      <c r="AC623" s="18"/>
      <c r="AD623" s="18"/>
      <c r="AE623" s="18"/>
      <c r="AG623" s="74"/>
      <c r="AN623" s="18"/>
      <c r="AO623" s="18"/>
      <c r="AP623" s="18"/>
      <c r="AQ623" s="18"/>
      <c r="AR623" s="18"/>
      <c r="AS623" s="18"/>
      <c r="AT623" s="18"/>
      <c r="AU623" s="18"/>
    </row>
    <row r="624" customFormat="false" ht="12.75" hidden="false" customHeight="false" outlineLevel="0" collapsed="false">
      <c r="C624" s="75"/>
      <c r="D624" s="75"/>
      <c r="AA624" s="18"/>
      <c r="AB624" s="18"/>
      <c r="AC624" s="18"/>
      <c r="AD624" s="18"/>
      <c r="AE624" s="18"/>
      <c r="AG624" s="74"/>
      <c r="AN624" s="18"/>
      <c r="AO624" s="18"/>
      <c r="AP624" s="18"/>
      <c r="AQ624" s="18"/>
      <c r="AR624" s="18"/>
      <c r="AS624" s="18"/>
      <c r="AT624" s="18"/>
      <c r="AU624" s="18"/>
    </row>
    <row r="625" customFormat="false" ht="12.75" hidden="false" customHeight="false" outlineLevel="0" collapsed="false">
      <c r="C625" s="75"/>
      <c r="D625" s="75"/>
      <c r="AA625" s="18"/>
      <c r="AB625" s="18"/>
      <c r="AC625" s="18"/>
      <c r="AD625" s="18"/>
      <c r="AE625" s="18"/>
      <c r="AG625" s="74"/>
      <c r="AN625" s="18"/>
      <c r="AO625" s="18"/>
      <c r="AP625" s="18"/>
      <c r="AQ625" s="18"/>
      <c r="AR625" s="18"/>
      <c r="AS625" s="18"/>
      <c r="AT625" s="18"/>
      <c r="AU625" s="18"/>
    </row>
    <row r="626" customFormat="false" ht="12.75" hidden="false" customHeight="false" outlineLevel="0" collapsed="false">
      <c r="C626" s="75"/>
      <c r="D626" s="75"/>
      <c r="AA626" s="18"/>
      <c r="AB626" s="18"/>
      <c r="AC626" s="18"/>
      <c r="AD626" s="18"/>
      <c r="AE626" s="18"/>
      <c r="AG626" s="74"/>
      <c r="AN626" s="18"/>
      <c r="AO626" s="18"/>
      <c r="AP626" s="18"/>
      <c r="AQ626" s="18"/>
      <c r="AR626" s="18"/>
      <c r="AS626" s="18"/>
      <c r="AT626" s="18"/>
      <c r="AU626" s="18"/>
      <c r="AV626" s="18"/>
      <c r="AW626" s="18"/>
      <c r="AX626" s="18"/>
      <c r="AY626" s="18"/>
      <c r="AZ626" s="18"/>
      <c r="BA626" s="18"/>
      <c r="BB626" s="18"/>
      <c r="BC626" s="18"/>
      <c r="BD626" s="18"/>
      <c r="BE626" s="18"/>
      <c r="BF626" s="18"/>
      <c r="BG626" s="18"/>
      <c r="BH626" s="18"/>
      <c r="BI626" s="18"/>
      <c r="BJ626" s="18"/>
      <c r="BK626" s="18"/>
      <c r="BL626" s="18"/>
    </row>
    <row r="627" customFormat="false" ht="12.75" hidden="false" customHeight="false" outlineLevel="0" collapsed="false">
      <c r="C627" s="75"/>
      <c r="D627" s="75"/>
      <c r="AA627" s="18"/>
      <c r="AB627" s="18"/>
      <c r="AC627" s="18"/>
      <c r="AD627" s="18"/>
      <c r="AE627" s="18"/>
      <c r="AG627" s="74"/>
      <c r="AN627" s="18"/>
      <c r="AO627" s="18"/>
      <c r="AP627" s="18"/>
      <c r="AQ627" s="18"/>
      <c r="AR627" s="18"/>
      <c r="AS627" s="18"/>
      <c r="AT627" s="18"/>
      <c r="AU627" s="18"/>
    </row>
    <row r="628" customFormat="false" ht="12.75" hidden="false" customHeight="false" outlineLevel="0" collapsed="false">
      <c r="C628" s="75"/>
      <c r="D628" s="75"/>
      <c r="AA628" s="18"/>
      <c r="AB628" s="18"/>
      <c r="AC628" s="18"/>
      <c r="AD628" s="18"/>
      <c r="AE628" s="18"/>
      <c r="AG628" s="74"/>
      <c r="AN628" s="18"/>
      <c r="AO628" s="18"/>
      <c r="AP628" s="18"/>
      <c r="AQ628" s="18"/>
      <c r="AR628" s="18"/>
      <c r="AS628" s="18"/>
      <c r="AT628" s="18"/>
      <c r="AU628" s="18"/>
    </row>
    <row r="629" customFormat="false" ht="12.75" hidden="false" customHeight="false" outlineLevel="0" collapsed="false">
      <c r="C629" s="75"/>
      <c r="D629" s="75"/>
      <c r="AA629" s="18"/>
      <c r="AB629" s="18"/>
      <c r="AC629" s="18"/>
      <c r="AD629" s="18"/>
      <c r="AE629" s="18"/>
      <c r="AG629" s="74"/>
      <c r="AN629" s="18"/>
      <c r="AO629" s="18"/>
      <c r="AP629" s="18"/>
      <c r="AQ629" s="18"/>
      <c r="AR629" s="18"/>
      <c r="AS629" s="18"/>
      <c r="AT629" s="18"/>
      <c r="AU629" s="18"/>
    </row>
    <row r="630" customFormat="false" ht="12.75" hidden="false" customHeight="false" outlineLevel="0" collapsed="false">
      <c r="C630" s="75"/>
      <c r="D630" s="75"/>
      <c r="AA630" s="18"/>
      <c r="AB630" s="18"/>
      <c r="AC630" s="18"/>
      <c r="AD630" s="18"/>
      <c r="AE630" s="18"/>
      <c r="AG630" s="74"/>
      <c r="AN630" s="18"/>
      <c r="AO630" s="18"/>
      <c r="AP630" s="18"/>
      <c r="AQ630" s="18"/>
      <c r="AR630" s="18"/>
      <c r="AS630" s="18"/>
      <c r="AT630" s="18"/>
      <c r="AU630" s="18"/>
    </row>
    <row r="631" customFormat="false" ht="12.75" hidden="false" customHeight="false" outlineLevel="0" collapsed="false">
      <c r="C631" s="75"/>
      <c r="D631" s="75"/>
      <c r="AA631" s="18"/>
      <c r="AB631" s="18"/>
      <c r="AC631" s="18"/>
      <c r="AD631" s="18"/>
      <c r="AE631" s="18"/>
      <c r="AG631" s="74"/>
      <c r="AN631" s="18"/>
      <c r="AO631" s="18"/>
      <c r="AP631" s="18"/>
      <c r="AQ631" s="18"/>
      <c r="AR631" s="18"/>
      <c r="AS631" s="18"/>
      <c r="AT631" s="18"/>
      <c r="AU631" s="18"/>
    </row>
    <row r="632" customFormat="false" ht="12.75" hidden="false" customHeight="false" outlineLevel="0" collapsed="false">
      <c r="C632" s="75"/>
      <c r="D632" s="75"/>
      <c r="AA632" s="18"/>
      <c r="AB632" s="18"/>
      <c r="AC632" s="18"/>
      <c r="AD632" s="18"/>
      <c r="AE632" s="18"/>
      <c r="AG632" s="74"/>
      <c r="AN632" s="18"/>
      <c r="AO632" s="18"/>
      <c r="AP632" s="18"/>
      <c r="AQ632" s="18"/>
      <c r="AR632" s="18"/>
      <c r="AS632" s="18"/>
      <c r="AT632" s="18"/>
      <c r="AU632" s="18"/>
    </row>
    <row r="633" customFormat="false" ht="12.75" hidden="false" customHeight="false" outlineLevel="0" collapsed="false">
      <c r="C633" s="75"/>
      <c r="D633" s="75"/>
      <c r="AA633" s="18"/>
      <c r="AB633" s="18"/>
      <c r="AC633" s="18"/>
      <c r="AD633" s="18"/>
      <c r="AE633" s="18"/>
      <c r="AG633" s="74"/>
      <c r="AN633" s="18"/>
      <c r="AO633" s="18"/>
      <c r="AP633" s="18"/>
      <c r="AQ633" s="18"/>
      <c r="AR633" s="18"/>
      <c r="AS633" s="18"/>
      <c r="AT633" s="18"/>
      <c r="AU633" s="18"/>
    </row>
    <row r="634" customFormat="false" ht="12.75" hidden="false" customHeight="false" outlineLevel="0" collapsed="false">
      <c r="C634" s="75"/>
      <c r="D634" s="75"/>
      <c r="AA634" s="18"/>
      <c r="AB634" s="18"/>
      <c r="AC634" s="18"/>
      <c r="AD634" s="18"/>
      <c r="AE634" s="18"/>
      <c r="AG634" s="74"/>
      <c r="AN634" s="18"/>
      <c r="AO634" s="18"/>
      <c r="AP634" s="18"/>
      <c r="AQ634" s="18"/>
      <c r="AR634" s="18"/>
      <c r="AS634" s="18"/>
      <c r="AT634" s="18"/>
      <c r="AU634" s="18"/>
    </row>
    <row r="635" customFormat="false" ht="12.75" hidden="false" customHeight="false" outlineLevel="0" collapsed="false">
      <c r="C635" s="75"/>
      <c r="D635" s="75"/>
      <c r="AA635" s="18"/>
      <c r="AB635" s="18"/>
      <c r="AC635" s="18"/>
      <c r="AD635" s="18"/>
      <c r="AE635" s="18"/>
      <c r="AG635" s="74"/>
      <c r="AN635" s="18"/>
      <c r="AO635" s="18"/>
      <c r="AP635" s="18"/>
      <c r="AQ635" s="18"/>
      <c r="AR635" s="18"/>
      <c r="AS635" s="18"/>
      <c r="AT635" s="18"/>
      <c r="AU635" s="18"/>
    </row>
    <row r="636" customFormat="false" ht="12.75" hidden="false" customHeight="false" outlineLevel="0" collapsed="false">
      <c r="C636" s="75"/>
      <c r="D636" s="75"/>
      <c r="AA636" s="18"/>
      <c r="AB636" s="18"/>
      <c r="AC636" s="18"/>
      <c r="AD636" s="18"/>
      <c r="AE636" s="18"/>
      <c r="AG636" s="74"/>
      <c r="AN636" s="18"/>
      <c r="AO636" s="18"/>
      <c r="AP636" s="18"/>
      <c r="AQ636" s="18"/>
      <c r="AR636" s="18"/>
      <c r="AS636" s="18"/>
      <c r="AT636" s="18"/>
      <c r="AU636" s="18"/>
    </row>
    <row r="637" customFormat="false" ht="12.75" hidden="false" customHeight="false" outlineLevel="0" collapsed="false">
      <c r="C637" s="75"/>
      <c r="D637" s="75"/>
      <c r="AA637" s="18"/>
      <c r="AB637" s="18"/>
      <c r="AC637" s="18"/>
      <c r="AD637" s="18"/>
      <c r="AE637" s="18"/>
      <c r="AG637" s="74"/>
      <c r="AN637" s="18"/>
      <c r="AO637" s="18"/>
      <c r="AP637" s="18"/>
      <c r="AQ637" s="18"/>
      <c r="AR637" s="18"/>
      <c r="AS637" s="18"/>
      <c r="AT637" s="18"/>
      <c r="AU637" s="18"/>
    </row>
    <row r="638" customFormat="false" ht="12.75" hidden="false" customHeight="false" outlineLevel="0" collapsed="false">
      <c r="C638" s="75"/>
      <c r="D638" s="75"/>
      <c r="AA638" s="18"/>
      <c r="AB638" s="18"/>
      <c r="AC638" s="18"/>
      <c r="AD638" s="18"/>
      <c r="AE638" s="18"/>
      <c r="AG638" s="74"/>
      <c r="AN638" s="18"/>
      <c r="AO638" s="18"/>
      <c r="AP638" s="18"/>
      <c r="AQ638" s="18"/>
      <c r="AR638" s="18"/>
      <c r="AS638" s="18"/>
      <c r="AT638" s="18"/>
      <c r="AU638" s="18"/>
    </row>
    <row r="639" customFormat="false" ht="12.75" hidden="false" customHeight="false" outlineLevel="0" collapsed="false">
      <c r="C639" s="75"/>
      <c r="D639" s="75"/>
      <c r="AA639" s="18"/>
      <c r="AB639" s="18"/>
      <c r="AC639" s="18"/>
      <c r="AD639" s="18"/>
      <c r="AE639" s="18"/>
      <c r="AG639" s="74"/>
      <c r="AN639" s="18"/>
      <c r="AO639" s="18"/>
      <c r="AP639" s="18"/>
      <c r="AQ639" s="18"/>
      <c r="AR639" s="18"/>
      <c r="AS639" s="18"/>
      <c r="AT639" s="18"/>
      <c r="AU639" s="18"/>
    </row>
    <row r="640" customFormat="false" ht="12.75" hidden="false" customHeight="false" outlineLevel="0" collapsed="false">
      <c r="C640" s="75"/>
      <c r="D640" s="75"/>
      <c r="AA640" s="18"/>
      <c r="AB640" s="18"/>
      <c r="AC640" s="18"/>
      <c r="AD640" s="18"/>
      <c r="AE640" s="18"/>
      <c r="AG640" s="74"/>
      <c r="AN640" s="18"/>
      <c r="AO640" s="18"/>
      <c r="AP640" s="18"/>
      <c r="AQ640" s="18"/>
      <c r="AR640" s="18"/>
      <c r="AS640" s="18"/>
      <c r="AT640" s="18"/>
      <c r="AU640" s="18"/>
      <c r="AV640" s="18"/>
      <c r="AW640" s="17"/>
      <c r="AX640" s="17"/>
    </row>
    <row r="641" customFormat="false" ht="12.75" hidden="false" customHeight="false" outlineLevel="0" collapsed="false">
      <c r="C641" s="75"/>
      <c r="D641" s="75"/>
      <c r="AA641" s="18"/>
      <c r="AB641" s="18"/>
      <c r="AC641" s="18"/>
      <c r="AD641" s="18"/>
      <c r="AE641" s="18"/>
      <c r="AG641" s="74"/>
      <c r="AN641" s="18"/>
      <c r="AO641" s="18"/>
      <c r="AP641" s="18"/>
      <c r="AQ641" s="18"/>
      <c r="AR641" s="18"/>
      <c r="AS641" s="18"/>
      <c r="AT641" s="18"/>
      <c r="AU641" s="18"/>
    </row>
    <row r="642" customFormat="false" ht="12.75" hidden="false" customHeight="false" outlineLevel="0" collapsed="false">
      <c r="C642" s="75"/>
      <c r="D642" s="75"/>
      <c r="AA642" s="18"/>
      <c r="AB642" s="18"/>
      <c r="AC642" s="18"/>
      <c r="AD642" s="18"/>
      <c r="AE642" s="18"/>
      <c r="AG642" s="74"/>
      <c r="AN642" s="18"/>
      <c r="AO642" s="18"/>
      <c r="AP642" s="18"/>
      <c r="AQ642" s="18"/>
      <c r="AR642" s="18"/>
      <c r="AS642" s="18"/>
      <c r="AT642" s="18"/>
      <c r="AU642" s="18"/>
    </row>
    <row r="643" customFormat="false" ht="12.75" hidden="false" customHeight="false" outlineLevel="0" collapsed="false">
      <c r="C643" s="75"/>
      <c r="D643" s="75"/>
      <c r="AA643" s="18"/>
      <c r="AB643" s="18"/>
      <c r="AC643" s="18"/>
      <c r="AD643" s="18"/>
      <c r="AE643" s="18"/>
      <c r="AG643" s="74"/>
      <c r="AN643" s="18"/>
      <c r="AO643" s="18"/>
      <c r="AP643" s="18"/>
      <c r="AQ643" s="18"/>
      <c r="AR643" s="18"/>
      <c r="AS643" s="18"/>
      <c r="AT643" s="18"/>
      <c r="AU643" s="18"/>
    </row>
    <row r="644" customFormat="false" ht="12.75" hidden="false" customHeight="false" outlineLevel="0" collapsed="false">
      <c r="C644" s="75"/>
      <c r="D644" s="75"/>
      <c r="AA644" s="18"/>
      <c r="AB644" s="18"/>
      <c r="AC644" s="18"/>
      <c r="AD644" s="18"/>
      <c r="AE644" s="18"/>
      <c r="AG644" s="74"/>
      <c r="AN644" s="18"/>
      <c r="AO644" s="18"/>
      <c r="AP644" s="18"/>
      <c r="AQ644" s="18"/>
      <c r="AR644" s="18"/>
      <c r="AS644" s="18"/>
      <c r="AT644" s="18"/>
      <c r="AU644" s="18"/>
    </row>
    <row r="645" customFormat="false" ht="12.75" hidden="false" customHeight="false" outlineLevel="0" collapsed="false">
      <c r="C645" s="75"/>
      <c r="D645" s="75"/>
      <c r="AA645" s="18"/>
      <c r="AB645" s="18"/>
      <c r="AC645" s="18"/>
      <c r="AD645" s="18"/>
      <c r="AE645" s="18"/>
      <c r="AG645" s="74"/>
      <c r="AN645" s="18"/>
      <c r="AO645" s="18"/>
      <c r="AP645" s="18"/>
      <c r="AQ645" s="18"/>
      <c r="AR645" s="18"/>
      <c r="AS645" s="18"/>
      <c r="AT645" s="18"/>
      <c r="AU645" s="18"/>
    </row>
    <row r="646" customFormat="false" ht="12.75" hidden="false" customHeight="false" outlineLevel="0" collapsed="false">
      <c r="C646" s="75"/>
      <c r="D646" s="75"/>
      <c r="AA646" s="18"/>
      <c r="AB646" s="18"/>
      <c r="AC646" s="18"/>
      <c r="AD646" s="18"/>
      <c r="AE646" s="18"/>
      <c r="AG646" s="74"/>
      <c r="AN646" s="18"/>
      <c r="AO646" s="18"/>
      <c r="AP646" s="18"/>
      <c r="AQ646" s="18"/>
      <c r="AR646" s="18"/>
      <c r="AS646" s="18"/>
      <c r="AT646" s="18"/>
      <c r="AU646" s="18"/>
    </row>
    <row r="647" customFormat="false" ht="12.75" hidden="false" customHeight="false" outlineLevel="0" collapsed="false">
      <c r="C647" s="75"/>
      <c r="D647" s="75"/>
      <c r="AA647" s="18"/>
      <c r="AB647" s="18"/>
      <c r="AC647" s="18"/>
      <c r="AD647" s="18"/>
      <c r="AE647" s="18"/>
      <c r="AG647" s="74"/>
      <c r="AN647" s="18"/>
      <c r="AO647" s="18"/>
      <c r="AP647" s="18"/>
      <c r="AQ647" s="18"/>
      <c r="AR647" s="18"/>
      <c r="AS647" s="18"/>
      <c r="AT647" s="18"/>
      <c r="AU647" s="18"/>
    </row>
    <row r="648" customFormat="false" ht="12.75" hidden="false" customHeight="false" outlineLevel="0" collapsed="false">
      <c r="C648" s="75"/>
      <c r="D648" s="75"/>
      <c r="AA648" s="18"/>
      <c r="AB648" s="18"/>
      <c r="AC648" s="18"/>
      <c r="AD648" s="18"/>
      <c r="AE648" s="18"/>
      <c r="AG648" s="74"/>
      <c r="AN648" s="18"/>
      <c r="AO648" s="18"/>
      <c r="AP648" s="18"/>
      <c r="AQ648" s="18"/>
      <c r="AR648" s="18"/>
      <c r="AS648" s="18"/>
      <c r="AT648" s="18"/>
      <c r="AU648" s="18"/>
    </row>
    <row r="649" customFormat="false" ht="12.75" hidden="false" customHeight="false" outlineLevel="0" collapsed="false">
      <c r="C649" s="75"/>
      <c r="D649" s="75"/>
      <c r="AA649" s="18"/>
      <c r="AB649" s="18"/>
      <c r="AC649" s="18"/>
      <c r="AD649" s="18"/>
      <c r="AE649" s="18"/>
      <c r="AG649" s="74"/>
      <c r="AN649" s="18"/>
      <c r="AO649" s="18"/>
      <c r="AP649" s="18"/>
      <c r="AQ649" s="18"/>
      <c r="AR649" s="18"/>
      <c r="AS649" s="18"/>
      <c r="AT649" s="18"/>
      <c r="AU649" s="18"/>
    </row>
    <row r="650" customFormat="false" ht="12.75" hidden="false" customHeight="false" outlineLevel="0" collapsed="false">
      <c r="C650" s="75"/>
      <c r="D650" s="75"/>
      <c r="AA650" s="18"/>
      <c r="AB650" s="18"/>
      <c r="AC650" s="18"/>
      <c r="AD650" s="18"/>
      <c r="AE650" s="18"/>
      <c r="AG650" s="74"/>
      <c r="AN650" s="18"/>
      <c r="AO650" s="18"/>
      <c r="AP650" s="18"/>
      <c r="AQ650" s="18"/>
      <c r="AR650" s="18"/>
      <c r="AS650" s="18"/>
      <c r="AT650" s="18"/>
      <c r="AU650" s="18"/>
    </row>
    <row r="651" customFormat="false" ht="12.75" hidden="false" customHeight="false" outlineLevel="0" collapsed="false">
      <c r="C651" s="75"/>
      <c r="D651" s="75"/>
      <c r="AA651" s="18"/>
      <c r="AB651" s="18"/>
      <c r="AC651" s="18"/>
      <c r="AD651" s="18"/>
      <c r="AE651" s="18"/>
      <c r="AG651" s="74"/>
      <c r="AN651" s="18"/>
      <c r="AO651" s="18"/>
      <c r="AP651" s="18"/>
      <c r="AQ651" s="18"/>
      <c r="AR651" s="18"/>
      <c r="AS651" s="18"/>
      <c r="AT651" s="18"/>
      <c r="AU651" s="18"/>
    </row>
    <row r="652" customFormat="false" ht="12.75" hidden="false" customHeight="false" outlineLevel="0" collapsed="false">
      <c r="C652" s="75"/>
      <c r="D652" s="75"/>
      <c r="AA652" s="18"/>
      <c r="AB652" s="18"/>
      <c r="AC652" s="18"/>
      <c r="AD652" s="18"/>
      <c r="AE652" s="18"/>
      <c r="AG652" s="74"/>
      <c r="AN652" s="18"/>
      <c r="AO652" s="18"/>
      <c r="AP652" s="18"/>
      <c r="AQ652" s="18"/>
      <c r="AR652" s="18"/>
      <c r="AS652" s="18"/>
      <c r="AT652" s="18"/>
      <c r="AU652" s="18"/>
    </row>
    <row r="653" customFormat="false" ht="12.75" hidden="false" customHeight="false" outlineLevel="0" collapsed="false">
      <c r="C653" s="75"/>
      <c r="D653" s="75"/>
      <c r="AA653" s="18"/>
      <c r="AB653" s="18"/>
      <c r="AC653" s="18"/>
      <c r="AD653" s="18"/>
      <c r="AE653" s="18"/>
      <c r="AG653" s="74"/>
      <c r="AN653" s="18"/>
      <c r="AO653" s="18"/>
      <c r="AP653" s="18"/>
      <c r="AQ653" s="18"/>
      <c r="AR653" s="18"/>
      <c r="AS653" s="18"/>
      <c r="AT653" s="18"/>
      <c r="AU653" s="18"/>
    </row>
    <row r="654" customFormat="false" ht="12.75" hidden="false" customHeight="false" outlineLevel="0" collapsed="false">
      <c r="C654" s="75"/>
      <c r="D654" s="75"/>
      <c r="AA654" s="18"/>
      <c r="AB654" s="18"/>
      <c r="AC654" s="18"/>
      <c r="AD654" s="18"/>
      <c r="AE654" s="18"/>
      <c r="AG654" s="74"/>
      <c r="AN654" s="18"/>
      <c r="AO654" s="18"/>
      <c r="AP654" s="18"/>
      <c r="AQ654" s="18"/>
      <c r="AR654" s="18"/>
      <c r="AS654" s="18"/>
      <c r="AT654" s="18"/>
      <c r="AU654" s="18"/>
    </row>
    <row r="655" customFormat="false" ht="12.75" hidden="false" customHeight="false" outlineLevel="0" collapsed="false">
      <c r="C655" s="75"/>
      <c r="D655" s="75"/>
      <c r="AA655" s="18"/>
      <c r="AB655" s="18"/>
      <c r="AC655" s="18"/>
      <c r="AD655" s="18"/>
      <c r="AE655" s="18"/>
      <c r="AG655" s="74"/>
      <c r="AN655" s="18"/>
      <c r="AO655" s="18"/>
      <c r="AP655" s="18"/>
      <c r="AQ655" s="18"/>
      <c r="AR655" s="18"/>
      <c r="AS655" s="18"/>
      <c r="AT655" s="18"/>
      <c r="AU655" s="18"/>
    </row>
    <row r="656" customFormat="false" ht="12.75" hidden="false" customHeight="false" outlineLevel="0" collapsed="false">
      <c r="C656" s="75"/>
      <c r="D656" s="75"/>
      <c r="AA656" s="18"/>
      <c r="AB656" s="18"/>
      <c r="AC656" s="18"/>
      <c r="AD656" s="18"/>
      <c r="AE656" s="18"/>
      <c r="AG656" s="74"/>
      <c r="AN656" s="18"/>
      <c r="AO656" s="18"/>
      <c r="AP656" s="18"/>
      <c r="AQ656" s="18"/>
      <c r="AR656" s="18"/>
      <c r="AS656" s="18"/>
      <c r="AT656" s="18"/>
      <c r="AU656" s="18"/>
    </row>
    <row r="657" customFormat="false" ht="12.75" hidden="false" customHeight="false" outlineLevel="0" collapsed="false">
      <c r="C657" s="75"/>
      <c r="D657" s="75"/>
      <c r="AA657" s="18"/>
      <c r="AB657" s="18"/>
      <c r="AC657" s="18"/>
      <c r="AD657" s="18"/>
      <c r="AE657" s="18"/>
      <c r="AG657" s="74"/>
      <c r="AN657" s="18"/>
      <c r="AO657" s="18"/>
      <c r="AP657" s="18"/>
      <c r="AQ657" s="18"/>
      <c r="AR657" s="18"/>
      <c r="AS657" s="18"/>
      <c r="AT657" s="18"/>
      <c r="AU657" s="18"/>
    </row>
    <row r="658" customFormat="false" ht="12.75" hidden="false" customHeight="false" outlineLevel="0" collapsed="false">
      <c r="C658" s="75"/>
      <c r="D658" s="75"/>
      <c r="AA658" s="18"/>
      <c r="AB658" s="18"/>
      <c r="AC658" s="18"/>
      <c r="AD658" s="18"/>
      <c r="AE658" s="18"/>
      <c r="AG658" s="74"/>
      <c r="AN658" s="18"/>
      <c r="AO658" s="18"/>
      <c r="AP658" s="18"/>
      <c r="AQ658" s="18"/>
      <c r="AR658" s="18"/>
      <c r="AS658" s="18"/>
      <c r="AT658" s="18"/>
      <c r="AU658" s="18"/>
    </row>
    <row r="659" customFormat="false" ht="12.75" hidden="false" customHeight="false" outlineLevel="0" collapsed="false">
      <c r="C659" s="75"/>
      <c r="D659" s="75"/>
      <c r="AA659" s="18"/>
      <c r="AB659" s="18"/>
      <c r="AC659" s="18"/>
      <c r="AD659" s="18"/>
      <c r="AE659" s="18"/>
      <c r="AG659" s="74"/>
      <c r="AN659" s="18"/>
      <c r="AO659" s="18"/>
      <c r="AP659" s="18"/>
      <c r="AQ659" s="18"/>
      <c r="AR659" s="18"/>
      <c r="AS659" s="18"/>
      <c r="AT659" s="18"/>
      <c r="AU659" s="18"/>
      <c r="AV659" s="18"/>
      <c r="AW659" s="18"/>
      <c r="AX659" s="18"/>
      <c r="AY659" s="18"/>
      <c r="AZ659" s="18"/>
      <c r="BA659" s="18"/>
      <c r="BB659" s="18"/>
      <c r="BC659" s="18"/>
      <c r="BD659" s="18"/>
      <c r="BE659" s="18"/>
      <c r="BF659" s="18"/>
      <c r="BG659" s="18"/>
      <c r="BH659" s="18"/>
      <c r="BI659" s="18"/>
      <c r="BJ659" s="18"/>
      <c r="BK659" s="18"/>
      <c r="BL659" s="18"/>
    </row>
    <row r="660" customFormat="false" ht="12.75" hidden="false" customHeight="false" outlineLevel="0" collapsed="false">
      <c r="C660" s="75"/>
      <c r="D660" s="75"/>
      <c r="AA660" s="18"/>
      <c r="AB660" s="18"/>
      <c r="AC660" s="18"/>
      <c r="AD660" s="18"/>
      <c r="AE660" s="18"/>
      <c r="AG660" s="74"/>
      <c r="AN660" s="18"/>
      <c r="AO660" s="18"/>
      <c r="AP660" s="18"/>
      <c r="AQ660" s="18"/>
      <c r="AR660" s="18"/>
      <c r="AS660" s="18"/>
      <c r="AT660" s="18"/>
      <c r="AU660" s="18"/>
    </row>
    <row r="661" customFormat="false" ht="12.75" hidden="false" customHeight="false" outlineLevel="0" collapsed="false">
      <c r="C661" s="75"/>
      <c r="D661" s="75"/>
      <c r="AA661" s="18"/>
      <c r="AB661" s="18"/>
      <c r="AC661" s="18"/>
      <c r="AD661" s="18"/>
      <c r="AE661" s="18"/>
      <c r="AG661" s="74"/>
      <c r="AN661" s="18"/>
      <c r="AO661" s="18"/>
      <c r="AP661" s="18"/>
      <c r="AQ661" s="18"/>
      <c r="AR661" s="18"/>
      <c r="AS661" s="18"/>
      <c r="AT661" s="18"/>
      <c r="AU661" s="18"/>
    </row>
    <row r="662" customFormat="false" ht="12.75" hidden="false" customHeight="false" outlineLevel="0" collapsed="false">
      <c r="C662" s="75"/>
      <c r="D662" s="75"/>
      <c r="AA662" s="18"/>
      <c r="AB662" s="18"/>
      <c r="AC662" s="18"/>
      <c r="AD662" s="18"/>
      <c r="AE662" s="18"/>
      <c r="AG662" s="74"/>
      <c r="AN662" s="18"/>
      <c r="AO662" s="18"/>
      <c r="AP662" s="18"/>
      <c r="AQ662" s="18"/>
      <c r="AR662" s="18"/>
      <c r="AS662" s="18"/>
      <c r="AT662" s="18"/>
      <c r="AU662" s="18"/>
    </row>
    <row r="663" customFormat="false" ht="12.75" hidden="false" customHeight="false" outlineLevel="0" collapsed="false">
      <c r="C663" s="75"/>
      <c r="D663" s="75"/>
      <c r="AA663" s="18"/>
      <c r="AB663" s="18"/>
      <c r="AC663" s="18"/>
      <c r="AD663" s="18"/>
      <c r="AE663" s="18"/>
      <c r="AG663" s="74"/>
      <c r="AN663" s="18"/>
      <c r="AO663" s="18"/>
      <c r="AP663" s="18"/>
      <c r="AQ663" s="18"/>
      <c r="AR663" s="18"/>
      <c r="AS663" s="18"/>
      <c r="AT663" s="18"/>
      <c r="AU663" s="18"/>
    </row>
    <row r="664" customFormat="false" ht="12.75" hidden="false" customHeight="false" outlineLevel="0" collapsed="false">
      <c r="C664" s="75"/>
      <c r="D664" s="75"/>
      <c r="AA664" s="18"/>
      <c r="AB664" s="18"/>
      <c r="AC664" s="18"/>
      <c r="AD664" s="18"/>
      <c r="AE664" s="18"/>
      <c r="AG664" s="74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97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</row>
    <row r="665" customFormat="false" ht="12.75" hidden="false" customHeight="false" outlineLevel="0" collapsed="false">
      <c r="C665" s="75"/>
      <c r="D665" s="75"/>
      <c r="AA665" s="18"/>
      <c r="AB665" s="18"/>
      <c r="AC665" s="18"/>
      <c r="AD665" s="18"/>
      <c r="AE665" s="18"/>
      <c r="AG665" s="74"/>
      <c r="AN665" s="18"/>
      <c r="AO665" s="18"/>
      <c r="AP665" s="18"/>
      <c r="AQ665" s="18"/>
      <c r="AR665" s="18"/>
      <c r="AS665" s="18"/>
      <c r="AT665" s="18"/>
      <c r="AU665" s="18"/>
    </row>
    <row r="666" customFormat="false" ht="12.75" hidden="false" customHeight="false" outlineLevel="0" collapsed="false">
      <c r="C666" s="75"/>
      <c r="D666" s="75"/>
      <c r="AA666" s="18"/>
      <c r="AB666" s="18"/>
      <c r="AC666" s="18"/>
      <c r="AD666" s="18"/>
      <c r="AE666" s="18"/>
      <c r="AG666" s="74"/>
      <c r="AN666" s="18"/>
      <c r="AO666" s="18"/>
      <c r="AP666" s="18"/>
      <c r="AQ666" s="18"/>
      <c r="AR666" s="18"/>
      <c r="AS666" s="18"/>
      <c r="AT666" s="18"/>
      <c r="AU666" s="18"/>
    </row>
    <row r="667" customFormat="false" ht="12.75" hidden="false" customHeight="false" outlineLevel="0" collapsed="false">
      <c r="C667" s="75"/>
      <c r="D667" s="75"/>
      <c r="AA667" s="18"/>
      <c r="AB667" s="18"/>
      <c r="AC667" s="18"/>
      <c r="AD667" s="18"/>
      <c r="AE667" s="18"/>
      <c r="AG667" s="74"/>
      <c r="AN667" s="18"/>
      <c r="AO667" s="18"/>
      <c r="AP667" s="18"/>
      <c r="AQ667" s="18"/>
      <c r="AR667" s="18"/>
      <c r="AS667" s="18"/>
      <c r="AT667" s="18"/>
      <c r="AU667" s="18"/>
    </row>
    <row r="668" customFormat="false" ht="12.75" hidden="false" customHeight="false" outlineLevel="0" collapsed="false">
      <c r="C668" s="75"/>
      <c r="D668" s="75"/>
      <c r="AA668" s="18"/>
      <c r="AB668" s="18"/>
      <c r="AC668" s="18"/>
      <c r="AD668" s="18"/>
      <c r="AE668" s="18"/>
      <c r="AG668" s="74"/>
      <c r="AN668" s="18"/>
      <c r="AO668" s="18"/>
      <c r="AP668" s="18"/>
      <c r="AQ668" s="18"/>
      <c r="AR668" s="18"/>
      <c r="AS668" s="18"/>
      <c r="AT668" s="18"/>
      <c r="AU668" s="18"/>
    </row>
    <row r="669" customFormat="false" ht="12.75" hidden="false" customHeight="false" outlineLevel="0" collapsed="false">
      <c r="C669" s="75"/>
      <c r="D669" s="75"/>
      <c r="AA669" s="18"/>
      <c r="AB669" s="18"/>
      <c r="AC669" s="18"/>
      <c r="AD669" s="18"/>
      <c r="AE669" s="18"/>
      <c r="AG669" s="74"/>
      <c r="AN669" s="18"/>
      <c r="AO669" s="18"/>
      <c r="AP669" s="18"/>
      <c r="AQ669" s="18"/>
      <c r="AR669" s="18"/>
      <c r="AS669" s="18"/>
      <c r="AT669" s="18"/>
      <c r="AU669" s="18"/>
      <c r="AV669" s="18"/>
      <c r="AW669" s="17"/>
      <c r="AX669" s="97"/>
    </row>
    <row r="670" customFormat="false" ht="12.75" hidden="false" customHeight="false" outlineLevel="0" collapsed="false">
      <c r="C670" s="75"/>
      <c r="D670" s="75"/>
      <c r="AA670" s="18"/>
      <c r="AB670" s="18"/>
      <c r="AC670" s="18"/>
      <c r="AD670" s="18"/>
      <c r="AE670" s="18"/>
      <c r="AG670" s="74"/>
      <c r="AN670" s="18"/>
      <c r="AO670" s="18"/>
      <c r="AP670" s="18"/>
      <c r="AQ670" s="18"/>
      <c r="AR670" s="18"/>
      <c r="AS670" s="18"/>
      <c r="AT670" s="18"/>
      <c r="AU670" s="18"/>
    </row>
    <row r="671" customFormat="false" ht="12.75" hidden="false" customHeight="false" outlineLevel="0" collapsed="false">
      <c r="C671" s="75"/>
      <c r="D671" s="75"/>
      <c r="AA671" s="18"/>
      <c r="AB671" s="18"/>
      <c r="AC671" s="18"/>
      <c r="AD671" s="18"/>
      <c r="AE671" s="18"/>
      <c r="AG671" s="74"/>
      <c r="AN671" s="18"/>
      <c r="AO671" s="18"/>
      <c r="AP671" s="18"/>
      <c r="AQ671" s="18"/>
      <c r="AR671" s="18"/>
      <c r="AS671" s="18"/>
      <c r="AT671" s="18"/>
      <c r="AU671" s="18"/>
    </row>
    <row r="672" customFormat="false" ht="12.75" hidden="false" customHeight="false" outlineLevel="0" collapsed="false">
      <c r="C672" s="75"/>
      <c r="D672" s="75"/>
      <c r="AA672" s="18"/>
      <c r="AB672" s="18"/>
      <c r="AC672" s="18"/>
      <c r="AD672" s="18"/>
      <c r="AE672" s="18"/>
      <c r="AG672" s="74"/>
      <c r="AN672" s="18"/>
      <c r="AO672" s="18"/>
      <c r="AP672" s="18"/>
      <c r="AQ672" s="18"/>
      <c r="AR672" s="18"/>
      <c r="AS672" s="18"/>
      <c r="AT672" s="18"/>
      <c r="AU672" s="18"/>
    </row>
    <row r="673" customFormat="false" ht="12.75" hidden="false" customHeight="false" outlineLevel="0" collapsed="false">
      <c r="C673" s="75"/>
      <c r="D673" s="75"/>
      <c r="AA673" s="18"/>
      <c r="AB673" s="18"/>
      <c r="AC673" s="18"/>
      <c r="AD673" s="18"/>
      <c r="AE673" s="18"/>
      <c r="AG673" s="74"/>
      <c r="AN673" s="18"/>
      <c r="AO673" s="18"/>
      <c r="AP673" s="18"/>
      <c r="AQ673" s="18"/>
      <c r="AR673" s="18"/>
      <c r="AS673" s="18"/>
      <c r="AT673" s="18"/>
      <c r="AU673" s="18"/>
    </row>
    <row r="674" customFormat="false" ht="12.75" hidden="false" customHeight="false" outlineLevel="0" collapsed="false">
      <c r="C674" s="75"/>
      <c r="D674" s="75"/>
      <c r="AA674" s="18"/>
      <c r="AB674" s="18"/>
      <c r="AC674" s="18"/>
      <c r="AD674" s="18"/>
      <c r="AE674" s="18"/>
      <c r="AG674" s="74"/>
      <c r="AN674" s="18"/>
      <c r="AO674" s="18"/>
      <c r="AP674" s="18"/>
      <c r="AQ674" s="18"/>
      <c r="AR674" s="18"/>
      <c r="AS674" s="18"/>
      <c r="AT674" s="18"/>
      <c r="AU674" s="18"/>
    </row>
    <row r="675" customFormat="false" ht="12.75" hidden="false" customHeight="false" outlineLevel="0" collapsed="false">
      <c r="C675" s="75"/>
      <c r="D675" s="75"/>
      <c r="AA675" s="18"/>
      <c r="AB675" s="18"/>
      <c r="AC675" s="18"/>
      <c r="AD675" s="18"/>
      <c r="AE675" s="18"/>
      <c r="AG675" s="74"/>
      <c r="AN675" s="18"/>
      <c r="AO675" s="18"/>
      <c r="AP675" s="18"/>
      <c r="AQ675" s="18"/>
      <c r="AR675" s="18"/>
      <c r="AS675" s="18"/>
      <c r="AT675" s="18"/>
      <c r="AU675" s="18"/>
    </row>
    <row r="676" customFormat="false" ht="12.75" hidden="false" customHeight="false" outlineLevel="0" collapsed="false">
      <c r="C676" s="75"/>
      <c r="D676" s="75"/>
      <c r="AA676" s="18"/>
      <c r="AB676" s="18"/>
      <c r="AC676" s="18"/>
      <c r="AD676" s="18"/>
      <c r="AE676" s="18"/>
      <c r="AG676" s="74"/>
      <c r="AN676" s="18"/>
      <c r="AO676" s="18"/>
      <c r="AP676" s="18"/>
      <c r="AQ676" s="18"/>
      <c r="AR676" s="18"/>
      <c r="AS676" s="18"/>
      <c r="AT676" s="18"/>
      <c r="AU676" s="18"/>
    </row>
    <row r="677" customFormat="false" ht="12.75" hidden="false" customHeight="false" outlineLevel="0" collapsed="false">
      <c r="C677" s="75"/>
      <c r="D677" s="75"/>
      <c r="AA677" s="18"/>
      <c r="AB677" s="18"/>
      <c r="AC677" s="18"/>
      <c r="AD677" s="18"/>
      <c r="AE677" s="18"/>
      <c r="AG677" s="74"/>
      <c r="AN677" s="18"/>
      <c r="AO677" s="18"/>
      <c r="AP677" s="18"/>
      <c r="AQ677" s="18"/>
      <c r="AR677" s="18"/>
      <c r="AS677" s="18"/>
      <c r="AT677" s="18"/>
      <c r="AU677" s="18"/>
    </row>
    <row r="678" customFormat="false" ht="12.75" hidden="false" customHeight="false" outlineLevel="0" collapsed="false">
      <c r="C678" s="75"/>
      <c r="D678" s="75"/>
      <c r="AA678" s="18"/>
      <c r="AB678" s="18"/>
      <c r="AC678" s="18"/>
      <c r="AD678" s="18"/>
      <c r="AE678" s="18"/>
      <c r="AG678" s="74"/>
      <c r="AN678" s="18"/>
      <c r="AO678" s="18"/>
      <c r="AP678" s="18"/>
      <c r="AQ678" s="18"/>
      <c r="AR678" s="18"/>
      <c r="AS678" s="18"/>
      <c r="AT678" s="18"/>
      <c r="AU678" s="18"/>
    </row>
    <row r="679" customFormat="false" ht="12.75" hidden="false" customHeight="false" outlineLevel="0" collapsed="false">
      <c r="C679" s="75"/>
      <c r="D679" s="75"/>
      <c r="AA679" s="18"/>
      <c r="AB679" s="18"/>
      <c r="AC679" s="18"/>
      <c r="AD679" s="18"/>
      <c r="AE679" s="18"/>
      <c r="AG679" s="74"/>
      <c r="AN679" s="18"/>
      <c r="AO679" s="18"/>
      <c r="AP679" s="18"/>
      <c r="AQ679" s="18"/>
      <c r="AR679" s="18"/>
      <c r="AS679" s="18"/>
      <c r="AT679" s="18"/>
      <c r="AU679" s="18"/>
    </row>
    <row r="680" customFormat="false" ht="12.75" hidden="false" customHeight="false" outlineLevel="0" collapsed="false">
      <c r="C680" s="75"/>
      <c r="D680" s="75"/>
      <c r="AA680" s="18"/>
      <c r="AB680" s="18"/>
      <c r="AC680" s="18"/>
      <c r="AD680" s="18"/>
      <c r="AE680" s="18"/>
      <c r="AG680" s="74"/>
      <c r="AN680" s="18"/>
      <c r="AO680" s="18"/>
      <c r="AP680" s="18"/>
      <c r="AQ680" s="18"/>
      <c r="AR680" s="18"/>
      <c r="AS680" s="18"/>
      <c r="AT680" s="18"/>
      <c r="AU680" s="18"/>
    </row>
    <row r="681" customFormat="false" ht="12.75" hidden="false" customHeight="false" outlineLevel="0" collapsed="false">
      <c r="C681" s="75"/>
      <c r="D681" s="75"/>
      <c r="AA681" s="18"/>
      <c r="AB681" s="18"/>
      <c r="AC681" s="18"/>
      <c r="AD681" s="18"/>
      <c r="AE681" s="18"/>
      <c r="AG681" s="74"/>
      <c r="AN681" s="18"/>
      <c r="AO681" s="18"/>
      <c r="AP681" s="18"/>
      <c r="AQ681" s="18"/>
      <c r="AR681" s="18"/>
      <c r="AS681" s="18"/>
      <c r="AT681" s="18"/>
      <c r="AU681" s="18"/>
    </row>
    <row r="682" customFormat="false" ht="12.75" hidden="false" customHeight="false" outlineLevel="0" collapsed="false">
      <c r="C682" s="75"/>
      <c r="D682" s="75"/>
      <c r="AA682" s="18"/>
      <c r="AB682" s="18"/>
      <c r="AC682" s="18"/>
      <c r="AD682" s="18"/>
      <c r="AE682" s="18"/>
      <c r="AG682" s="74"/>
      <c r="AN682" s="18"/>
      <c r="AO682" s="18"/>
      <c r="AP682" s="18"/>
      <c r="AQ682" s="18"/>
      <c r="AR682" s="18"/>
      <c r="AS682" s="18"/>
      <c r="AT682" s="18"/>
      <c r="AU682" s="18"/>
    </row>
    <row r="683" customFormat="false" ht="12.75" hidden="false" customHeight="false" outlineLevel="0" collapsed="false">
      <c r="C683" s="75"/>
      <c r="D683" s="75"/>
      <c r="AA683" s="18"/>
      <c r="AB683" s="18"/>
      <c r="AC683" s="18"/>
      <c r="AD683" s="18"/>
      <c r="AE683" s="18"/>
      <c r="AG683" s="74"/>
      <c r="AN683" s="18"/>
      <c r="AO683" s="18"/>
      <c r="AP683" s="18"/>
      <c r="AQ683" s="18"/>
      <c r="AR683" s="18"/>
      <c r="AS683" s="18"/>
      <c r="AT683" s="18"/>
      <c r="AU683" s="18"/>
    </row>
    <row r="684" customFormat="false" ht="12.75" hidden="false" customHeight="false" outlineLevel="0" collapsed="false">
      <c r="C684" s="75"/>
      <c r="D684" s="75"/>
      <c r="AA684" s="18"/>
      <c r="AB684" s="18"/>
      <c r="AC684" s="18"/>
      <c r="AD684" s="18"/>
      <c r="AE684" s="18"/>
      <c r="AG684" s="74"/>
      <c r="AN684" s="18"/>
      <c r="AO684" s="18"/>
      <c r="AP684" s="18"/>
      <c r="AQ684" s="18"/>
      <c r="AR684" s="18"/>
      <c r="AS684" s="18"/>
      <c r="AT684" s="18"/>
      <c r="AU684" s="18"/>
    </row>
    <row r="685" customFormat="false" ht="12.75" hidden="false" customHeight="false" outlineLevel="0" collapsed="false">
      <c r="C685" s="75"/>
      <c r="D685" s="75"/>
      <c r="AA685" s="18"/>
      <c r="AB685" s="18"/>
      <c r="AC685" s="18"/>
      <c r="AD685" s="18"/>
      <c r="AE685" s="18"/>
      <c r="AG685" s="74"/>
      <c r="AN685" s="18"/>
      <c r="AO685" s="18"/>
      <c r="AP685" s="18"/>
      <c r="AQ685" s="18"/>
      <c r="AR685" s="18"/>
      <c r="AS685" s="18"/>
      <c r="AT685" s="18"/>
      <c r="AU685" s="18"/>
    </row>
    <row r="686" customFormat="false" ht="12.75" hidden="false" customHeight="false" outlineLevel="0" collapsed="false">
      <c r="C686" s="75"/>
      <c r="D686" s="75"/>
      <c r="AA686" s="18"/>
      <c r="AB686" s="18"/>
      <c r="AC686" s="18"/>
      <c r="AD686" s="18"/>
      <c r="AE686" s="18"/>
      <c r="AG686" s="74"/>
      <c r="AN686" s="18"/>
      <c r="AO686" s="18"/>
      <c r="AP686" s="18"/>
      <c r="AQ686" s="18"/>
      <c r="AR686" s="18"/>
      <c r="AS686" s="18"/>
      <c r="AT686" s="18"/>
      <c r="AU686" s="18"/>
    </row>
    <row r="687" customFormat="false" ht="12.75" hidden="false" customHeight="false" outlineLevel="0" collapsed="false">
      <c r="C687" s="75"/>
      <c r="D687" s="75"/>
      <c r="AA687" s="18"/>
      <c r="AB687" s="18"/>
      <c r="AC687" s="18"/>
      <c r="AD687" s="18"/>
      <c r="AE687" s="18"/>
      <c r="AG687" s="74"/>
      <c r="AN687" s="18"/>
      <c r="AO687" s="18"/>
      <c r="AP687" s="18"/>
      <c r="AQ687" s="18"/>
      <c r="AR687" s="18"/>
      <c r="AS687" s="18"/>
      <c r="AT687" s="18"/>
      <c r="AU687" s="18"/>
    </row>
    <row r="688" customFormat="false" ht="12.75" hidden="false" customHeight="false" outlineLevel="0" collapsed="false">
      <c r="C688" s="75"/>
      <c r="D688" s="75"/>
      <c r="AA688" s="18"/>
      <c r="AB688" s="18"/>
      <c r="AC688" s="18"/>
      <c r="AD688" s="18"/>
      <c r="AE688" s="18"/>
      <c r="AG688" s="74"/>
      <c r="AN688" s="18"/>
      <c r="AO688" s="18"/>
      <c r="AP688" s="18"/>
      <c r="AQ688" s="18"/>
      <c r="AR688" s="18"/>
      <c r="AS688" s="18"/>
      <c r="AT688" s="18"/>
      <c r="AU688" s="18"/>
    </row>
    <row r="689" customFormat="false" ht="12.75" hidden="false" customHeight="false" outlineLevel="0" collapsed="false">
      <c r="C689" s="75"/>
      <c r="D689" s="75"/>
      <c r="AA689" s="18"/>
      <c r="AB689" s="18"/>
      <c r="AC689" s="18"/>
      <c r="AD689" s="18"/>
      <c r="AE689" s="18"/>
      <c r="AG689" s="74"/>
      <c r="AN689" s="18"/>
      <c r="AO689" s="18"/>
      <c r="AP689" s="18"/>
      <c r="AQ689" s="18"/>
      <c r="AR689" s="18"/>
      <c r="AS689" s="18"/>
      <c r="AT689" s="18"/>
      <c r="AU689" s="18"/>
    </row>
    <row r="690" customFormat="false" ht="12.75" hidden="false" customHeight="false" outlineLevel="0" collapsed="false">
      <c r="C690" s="75"/>
      <c r="D690" s="75"/>
      <c r="AA690" s="18"/>
      <c r="AB690" s="18"/>
      <c r="AC690" s="18"/>
      <c r="AD690" s="18"/>
      <c r="AE690" s="18"/>
      <c r="AG690" s="74"/>
      <c r="AN690" s="18"/>
      <c r="AO690" s="18"/>
      <c r="AP690" s="18"/>
      <c r="AQ690" s="18"/>
      <c r="AR690" s="18"/>
      <c r="AS690" s="18"/>
      <c r="AT690" s="18"/>
      <c r="AU690" s="18"/>
    </row>
    <row r="691" customFormat="false" ht="12.75" hidden="false" customHeight="false" outlineLevel="0" collapsed="false">
      <c r="C691" s="75"/>
      <c r="D691" s="75"/>
      <c r="AA691" s="18"/>
      <c r="AB691" s="18"/>
      <c r="AC691" s="18"/>
      <c r="AD691" s="18"/>
      <c r="AE691" s="18"/>
      <c r="AG691" s="74"/>
      <c r="AN691" s="18"/>
      <c r="AO691" s="18"/>
      <c r="AP691" s="18"/>
      <c r="AQ691" s="18"/>
      <c r="AR691" s="18"/>
      <c r="AS691" s="18"/>
      <c r="AT691" s="18"/>
      <c r="AU691" s="18"/>
      <c r="AV691" s="18"/>
      <c r="AW691" s="18"/>
      <c r="AX691" s="97"/>
      <c r="AY691" s="18"/>
      <c r="AZ691" s="18"/>
      <c r="BA691" s="18"/>
      <c r="BB691" s="18"/>
      <c r="BC691" s="18"/>
      <c r="BD691" s="18"/>
      <c r="BE691" s="18"/>
      <c r="BF691" s="18"/>
      <c r="BG691" s="18"/>
      <c r="BH691" s="18"/>
      <c r="BI691" s="18"/>
      <c r="BJ691" s="18"/>
      <c r="BK691" s="18"/>
      <c r="BL691" s="18"/>
    </row>
    <row r="692" customFormat="false" ht="12.75" hidden="false" customHeight="false" outlineLevel="0" collapsed="false">
      <c r="C692" s="75"/>
      <c r="D692" s="75"/>
      <c r="AA692" s="18"/>
      <c r="AB692" s="18"/>
      <c r="AC692" s="18"/>
      <c r="AD692" s="18"/>
      <c r="AE692" s="18"/>
      <c r="AG692" s="74"/>
      <c r="AN692" s="18"/>
      <c r="AO692" s="18"/>
      <c r="AP692" s="18"/>
      <c r="AQ692" s="18"/>
      <c r="AR692" s="18"/>
      <c r="AS692" s="18"/>
      <c r="AT692" s="18"/>
      <c r="AU692" s="18"/>
    </row>
    <row r="693" customFormat="false" ht="12.75" hidden="false" customHeight="false" outlineLevel="0" collapsed="false">
      <c r="C693" s="75"/>
      <c r="D693" s="75"/>
      <c r="AA693" s="18"/>
      <c r="AB693" s="18"/>
      <c r="AC693" s="18"/>
      <c r="AD693" s="18"/>
      <c r="AE693" s="18"/>
      <c r="AG693" s="74"/>
      <c r="AN693" s="18"/>
      <c r="AO693" s="18"/>
      <c r="AP693" s="18"/>
      <c r="AQ693" s="18"/>
      <c r="AR693" s="18"/>
      <c r="AS693" s="18"/>
      <c r="AT693" s="18"/>
      <c r="AU693" s="18"/>
    </row>
    <row r="694" customFormat="false" ht="12.75" hidden="false" customHeight="false" outlineLevel="0" collapsed="false">
      <c r="C694" s="75"/>
      <c r="D694" s="75"/>
      <c r="AA694" s="18"/>
      <c r="AB694" s="18"/>
      <c r="AC694" s="18"/>
      <c r="AD694" s="18"/>
      <c r="AE694" s="18"/>
      <c r="AG694" s="74"/>
      <c r="AN694" s="18"/>
      <c r="AO694" s="18"/>
      <c r="AP694" s="18"/>
      <c r="AQ694" s="18"/>
      <c r="AR694" s="18"/>
      <c r="AS694" s="18"/>
      <c r="AT694" s="18"/>
      <c r="AU694" s="18"/>
    </row>
    <row r="695" customFormat="false" ht="12.75" hidden="false" customHeight="false" outlineLevel="0" collapsed="false">
      <c r="C695" s="75"/>
      <c r="D695" s="75"/>
      <c r="AA695" s="18"/>
      <c r="AB695" s="18"/>
      <c r="AC695" s="18"/>
      <c r="AD695" s="18"/>
      <c r="AE695" s="18"/>
      <c r="AG695" s="74"/>
      <c r="AN695" s="18"/>
      <c r="AO695" s="18"/>
      <c r="AP695" s="18"/>
      <c r="AQ695" s="18"/>
      <c r="AR695" s="18"/>
      <c r="AS695" s="18"/>
      <c r="AT695" s="18"/>
      <c r="AU695" s="18"/>
    </row>
    <row r="696" customFormat="false" ht="12.75" hidden="false" customHeight="false" outlineLevel="0" collapsed="false">
      <c r="C696" s="75"/>
      <c r="D696" s="75"/>
      <c r="AA696" s="18"/>
      <c r="AB696" s="18"/>
      <c r="AC696" s="18"/>
      <c r="AD696" s="18"/>
      <c r="AE696" s="18"/>
      <c r="AG696" s="74"/>
      <c r="AN696" s="18"/>
      <c r="AO696" s="18"/>
      <c r="AP696" s="18"/>
      <c r="AQ696" s="18"/>
      <c r="AR696" s="18"/>
      <c r="AS696" s="18"/>
      <c r="AT696" s="18"/>
      <c r="AU696" s="18"/>
    </row>
    <row r="697" customFormat="false" ht="12.75" hidden="false" customHeight="false" outlineLevel="0" collapsed="false">
      <c r="C697" s="75"/>
      <c r="D697" s="75"/>
      <c r="AA697" s="18"/>
      <c r="AB697" s="18"/>
      <c r="AC697" s="18"/>
      <c r="AD697" s="18"/>
      <c r="AE697" s="18"/>
      <c r="AG697" s="74"/>
      <c r="AN697" s="18"/>
      <c r="AO697" s="18"/>
      <c r="AP697" s="18"/>
      <c r="AQ697" s="18"/>
      <c r="AR697" s="18"/>
      <c r="AS697" s="18"/>
      <c r="AT697" s="18"/>
      <c r="AU697" s="18"/>
    </row>
    <row r="698" customFormat="false" ht="12.75" hidden="false" customHeight="false" outlineLevel="0" collapsed="false">
      <c r="C698" s="75"/>
      <c r="D698" s="75"/>
      <c r="AA698" s="18"/>
      <c r="AB698" s="18"/>
      <c r="AC698" s="18"/>
      <c r="AD698" s="18"/>
      <c r="AE698" s="18"/>
      <c r="AG698" s="74"/>
      <c r="AN698" s="18"/>
      <c r="AO698" s="18"/>
      <c r="AP698" s="18"/>
      <c r="AQ698" s="18"/>
      <c r="AR698" s="18"/>
      <c r="AS698" s="18"/>
      <c r="AT698" s="18"/>
      <c r="AU698" s="18"/>
    </row>
    <row r="699" customFormat="false" ht="12.75" hidden="false" customHeight="false" outlineLevel="0" collapsed="false">
      <c r="C699" s="75"/>
      <c r="D699" s="75"/>
      <c r="AA699" s="18"/>
      <c r="AB699" s="18"/>
      <c r="AC699" s="18"/>
      <c r="AD699" s="18"/>
      <c r="AE699" s="18"/>
      <c r="AG699" s="74"/>
      <c r="AN699" s="18"/>
      <c r="AO699" s="18"/>
      <c r="AP699" s="18"/>
      <c r="AQ699" s="18"/>
      <c r="AR699" s="18"/>
      <c r="AS699" s="18"/>
      <c r="AT699" s="18"/>
      <c r="AU699" s="18"/>
    </row>
    <row r="700" customFormat="false" ht="12.75" hidden="false" customHeight="false" outlineLevel="0" collapsed="false">
      <c r="C700" s="75"/>
      <c r="D700" s="75"/>
      <c r="AA700" s="18"/>
      <c r="AB700" s="18"/>
      <c r="AC700" s="18"/>
      <c r="AD700" s="18"/>
      <c r="AE700" s="18"/>
      <c r="AG700" s="74"/>
      <c r="AN700" s="18"/>
      <c r="AO700" s="18"/>
      <c r="AP700" s="18"/>
      <c r="AQ700" s="18"/>
      <c r="AR700" s="18"/>
      <c r="AS700" s="18"/>
      <c r="AT700" s="18"/>
      <c r="AU700" s="18"/>
    </row>
    <row r="701" customFormat="false" ht="12.75" hidden="false" customHeight="false" outlineLevel="0" collapsed="false">
      <c r="C701" s="75"/>
      <c r="D701" s="75"/>
      <c r="AA701" s="18"/>
      <c r="AB701" s="18"/>
      <c r="AC701" s="18"/>
      <c r="AD701" s="18"/>
      <c r="AE701" s="18"/>
      <c r="AG701" s="74"/>
      <c r="AN701" s="18"/>
      <c r="AO701" s="18"/>
      <c r="AP701" s="18"/>
      <c r="AQ701" s="18"/>
      <c r="AR701" s="18"/>
      <c r="AS701" s="18"/>
      <c r="AT701" s="18"/>
      <c r="AU701" s="18"/>
    </row>
    <row r="702" customFormat="false" ht="12.75" hidden="false" customHeight="false" outlineLevel="0" collapsed="false">
      <c r="C702" s="75"/>
      <c r="D702" s="75"/>
      <c r="AA702" s="18"/>
      <c r="AB702" s="18"/>
      <c r="AC702" s="18"/>
      <c r="AD702" s="18"/>
      <c r="AE702" s="18"/>
      <c r="AG702" s="74"/>
      <c r="AN702" s="18"/>
      <c r="AO702" s="18"/>
      <c r="AP702" s="18"/>
      <c r="AQ702" s="18"/>
      <c r="AR702" s="18"/>
      <c r="AS702" s="18"/>
      <c r="AT702" s="18"/>
      <c r="AU702" s="18"/>
    </row>
    <row r="703" customFormat="false" ht="12.75" hidden="false" customHeight="false" outlineLevel="0" collapsed="false">
      <c r="C703" s="75"/>
      <c r="D703" s="75"/>
      <c r="AA703" s="18"/>
      <c r="AB703" s="18"/>
      <c r="AC703" s="18"/>
      <c r="AD703" s="18"/>
      <c r="AE703" s="18"/>
      <c r="AG703" s="74"/>
      <c r="AN703" s="18"/>
      <c r="AO703" s="18"/>
      <c r="AP703" s="18"/>
      <c r="AQ703" s="18"/>
      <c r="AR703" s="18"/>
      <c r="AS703" s="18"/>
      <c r="AT703" s="18"/>
      <c r="AU703" s="18"/>
    </row>
    <row r="704" customFormat="false" ht="12.75" hidden="false" customHeight="false" outlineLevel="0" collapsed="false">
      <c r="C704" s="75"/>
      <c r="D704" s="75"/>
      <c r="AA704" s="18"/>
      <c r="AB704" s="18"/>
      <c r="AC704" s="18"/>
      <c r="AD704" s="18"/>
      <c r="AE704" s="18"/>
      <c r="AG704" s="74"/>
      <c r="AN704" s="18"/>
      <c r="AO704" s="18"/>
      <c r="AP704" s="18"/>
      <c r="AQ704" s="18"/>
      <c r="AR704" s="18"/>
      <c r="AS704" s="18"/>
      <c r="AT704" s="18"/>
      <c r="AU704" s="18"/>
    </row>
    <row r="705" customFormat="false" ht="12.75" hidden="false" customHeight="false" outlineLevel="0" collapsed="false">
      <c r="C705" s="75"/>
      <c r="D705" s="75"/>
      <c r="AA705" s="18"/>
      <c r="AB705" s="18"/>
      <c r="AC705" s="18"/>
      <c r="AD705" s="18"/>
      <c r="AE705" s="18"/>
      <c r="AG705" s="74"/>
      <c r="AN705" s="18"/>
      <c r="AO705" s="18"/>
      <c r="AP705" s="18"/>
      <c r="AQ705" s="18"/>
      <c r="AR705" s="18"/>
      <c r="AS705" s="18"/>
      <c r="AT705" s="18"/>
      <c r="AU705" s="18"/>
    </row>
    <row r="706" customFormat="false" ht="12.75" hidden="false" customHeight="false" outlineLevel="0" collapsed="false">
      <c r="C706" s="75"/>
      <c r="D706" s="75"/>
      <c r="AA706" s="18"/>
      <c r="AB706" s="18"/>
      <c r="AC706" s="18"/>
      <c r="AD706" s="18"/>
      <c r="AE706" s="18"/>
      <c r="AG706" s="74"/>
      <c r="AN706" s="18"/>
      <c r="AO706" s="18"/>
      <c r="AP706" s="18"/>
      <c r="AQ706" s="18"/>
      <c r="AR706" s="18"/>
      <c r="AS706" s="18"/>
      <c r="AT706" s="18"/>
      <c r="AU706" s="18"/>
    </row>
    <row r="707" customFormat="false" ht="12.75" hidden="false" customHeight="false" outlineLevel="0" collapsed="false">
      <c r="C707" s="75"/>
      <c r="D707" s="75"/>
      <c r="AA707" s="18"/>
      <c r="AB707" s="18"/>
      <c r="AC707" s="18"/>
      <c r="AD707" s="18"/>
      <c r="AE707" s="18"/>
      <c r="AG707" s="74"/>
      <c r="AN707" s="18"/>
      <c r="AO707" s="18"/>
      <c r="AP707" s="18"/>
      <c r="AQ707" s="18"/>
      <c r="AR707" s="18"/>
      <c r="AS707" s="18"/>
      <c r="AT707" s="18"/>
      <c r="AU707" s="18"/>
    </row>
    <row r="708" customFormat="false" ht="12.75" hidden="false" customHeight="false" outlineLevel="0" collapsed="false">
      <c r="C708" s="75"/>
      <c r="D708" s="75"/>
      <c r="AA708" s="18"/>
      <c r="AB708" s="18"/>
      <c r="AC708" s="18"/>
      <c r="AD708" s="18"/>
      <c r="AE708" s="18"/>
      <c r="AG708" s="74"/>
      <c r="AN708" s="18"/>
      <c r="AO708" s="18"/>
      <c r="AP708" s="18"/>
      <c r="AQ708" s="18"/>
      <c r="AR708" s="18"/>
      <c r="AS708" s="18"/>
      <c r="AT708" s="18"/>
      <c r="AU708" s="18"/>
    </row>
    <row r="709" customFormat="false" ht="12.75" hidden="false" customHeight="false" outlineLevel="0" collapsed="false">
      <c r="C709" s="75"/>
      <c r="D709" s="75"/>
      <c r="AA709" s="18"/>
      <c r="AB709" s="18"/>
      <c r="AC709" s="18"/>
      <c r="AD709" s="18"/>
      <c r="AE709" s="18"/>
      <c r="AG709" s="74"/>
      <c r="AN709" s="18"/>
      <c r="AO709" s="18"/>
      <c r="AP709" s="18"/>
      <c r="AQ709" s="18"/>
      <c r="AR709" s="18"/>
      <c r="AS709" s="18"/>
      <c r="AT709" s="18"/>
      <c r="AU709" s="18"/>
    </row>
    <row r="710" customFormat="false" ht="12.75" hidden="false" customHeight="false" outlineLevel="0" collapsed="false">
      <c r="C710" s="75"/>
      <c r="D710" s="75"/>
      <c r="AA710" s="18"/>
      <c r="AB710" s="18"/>
      <c r="AC710" s="18"/>
      <c r="AD710" s="18"/>
      <c r="AE710" s="18"/>
      <c r="AG710" s="74"/>
      <c r="AN710" s="18"/>
      <c r="AO710" s="18"/>
      <c r="AP710" s="18"/>
      <c r="AQ710" s="18"/>
      <c r="AR710" s="18"/>
      <c r="AS710" s="18"/>
      <c r="AT710" s="18"/>
      <c r="AU710" s="18"/>
    </row>
    <row r="711" customFormat="false" ht="12.75" hidden="false" customHeight="false" outlineLevel="0" collapsed="false">
      <c r="C711" s="75"/>
      <c r="D711" s="75"/>
      <c r="AA711" s="18"/>
      <c r="AB711" s="18"/>
      <c r="AC711" s="18"/>
      <c r="AD711" s="18"/>
      <c r="AE711" s="18"/>
      <c r="AG711" s="74"/>
      <c r="AN711" s="18"/>
      <c r="AO711" s="18"/>
      <c r="AP711" s="18"/>
      <c r="AQ711" s="18"/>
      <c r="AR711" s="18"/>
      <c r="AS711" s="18"/>
      <c r="AT711" s="18"/>
      <c r="AU711" s="18"/>
    </row>
    <row r="712" customFormat="false" ht="12.75" hidden="false" customHeight="false" outlineLevel="0" collapsed="false">
      <c r="C712" s="75"/>
      <c r="D712" s="75"/>
      <c r="AA712" s="18"/>
      <c r="AB712" s="18"/>
      <c r="AC712" s="18"/>
      <c r="AD712" s="18"/>
      <c r="AE712" s="18"/>
      <c r="AG712" s="74"/>
      <c r="AN712" s="18"/>
      <c r="AO712" s="18"/>
      <c r="AP712" s="18"/>
      <c r="AQ712" s="18"/>
      <c r="AR712" s="18"/>
      <c r="AS712" s="18"/>
      <c r="AT712" s="18"/>
      <c r="AU712" s="18"/>
    </row>
    <row r="713" customFormat="false" ht="12.75" hidden="false" customHeight="false" outlineLevel="0" collapsed="false">
      <c r="C713" s="75"/>
      <c r="D713" s="75"/>
      <c r="AA713" s="18"/>
      <c r="AB713" s="18"/>
      <c r="AC713" s="18"/>
      <c r="AD713" s="18"/>
      <c r="AE713" s="18"/>
      <c r="AG713" s="74"/>
      <c r="AN713" s="18"/>
      <c r="AO713" s="18"/>
      <c r="AP713" s="18"/>
      <c r="AQ713" s="18"/>
      <c r="AR713" s="18"/>
      <c r="AS713" s="18"/>
      <c r="AT713" s="18"/>
      <c r="AU713" s="18"/>
    </row>
    <row r="714" customFormat="false" ht="12.75" hidden="false" customHeight="false" outlineLevel="0" collapsed="false">
      <c r="C714" s="75"/>
      <c r="D714" s="75"/>
      <c r="AA714" s="18"/>
      <c r="AB714" s="18"/>
      <c r="AC714" s="18"/>
      <c r="AD714" s="18"/>
      <c r="AE714" s="18"/>
      <c r="AG714" s="74"/>
      <c r="AN714" s="18"/>
      <c r="AO714" s="18"/>
      <c r="AP714" s="18"/>
      <c r="AQ714" s="18"/>
      <c r="AR714" s="18"/>
      <c r="AS714" s="18"/>
      <c r="AT714" s="18"/>
      <c r="AU714" s="18"/>
    </row>
    <row r="715" customFormat="false" ht="12.75" hidden="false" customHeight="false" outlineLevel="0" collapsed="false">
      <c r="C715" s="75"/>
      <c r="D715" s="75"/>
      <c r="AA715" s="18"/>
      <c r="AB715" s="18"/>
      <c r="AC715" s="18"/>
      <c r="AD715" s="18"/>
      <c r="AE715" s="18"/>
      <c r="AG715" s="74"/>
      <c r="AN715" s="18"/>
      <c r="AO715" s="18"/>
      <c r="AP715" s="18"/>
      <c r="AQ715" s="18"/>
      <c r="AR715" s="18"/>
      <c r="AS715" s="18"/>
      <c r="AT715" s="18"/>
      <c r="AU715" s="18"/>
    </row>
    <row r="716" customFormat="false" ht="12.75" hidden="false" customHeight="false" outlineLevel="0" collapsed="false">
      <c r="C716" s="75"/>
      <c r="D716" s="75"/>
      <c r="AA716" s="18"/>
      <c r="AB716" s="18"/>
      <c r="AC716" s="18"/>
      <c r="AD716" s="18"/>
      <c r="AE716" s="18"/>
      <c r="AG716" s="74"/>
      <c r="AN716" s="18"/>
      <c r="AO716" s="18"/>
      <c r="AP716" s="18"/>
      <c r="AQ716" s="18"/>
      <c r="AR716" s="18"/>
      <c r="AS716" s="18"/>
      <c r="AT716" s="18"/>
      <c r="AU716" s="18"/>
    </row>
    <row r="717" customFormat="false" ht="12.75" hidden="false" customHeight="false" outlineLevel="0" collapsed="false">
      <c r="C717" s="75"/>
      <c r="D717" s="75"/>
      <c r="AA717" s="18"/>
      <c r="AB717" s="18"/>
      <c r="AC717" s="18"/>
      <c r="AD717" s="18"/>
      <c r="AE717" s="18"/>
      <c r="AG717" s="74"/>
      <c r="AN717" s="18"/>
      <c r="AO717" s="18"/>
      <c r="AP717" s="18"/>
      <c r="AQ717" s="18"/>
      <c r="AR717" s="18"/>
      <c r="AS717" s="18"/>
      <c r="AT717" s="18"/>
      <c r="AU717" s="18"/>
    </row>
    <row r="718" customFormat="false" ht="12.75" hidden="false" customHeight="false" outlineLevel="0" collapsed="false">
      <c r="C718" s="75"/>
      <c r="D718" s="75"/>
      <c r="AA718" s="18"/>
      <c r="AB718" s="18"/>
      <c r="AC718" s="18"/>
      <c r="AD718" s="18"/>
      <c r="AE718" s="18"/>
      <c r="AG718" s="74"/>
      <c r="AN718" s="18"/>
      <c r="AO718" s="18"/>
      <c r="AP718" s="18"/>
      <c r="AQ718" s="18"/>
      <c r="AR718" s="18"/>
      <c r="AS718" s="18"/>
      <c r="AT718" s="18"/>
      <c r="AU718" s="18"/>
    </row>
    <row r="719" customFormat="false" ht="12.75" hidden="false" customHeight="false" outlineLevel="0" collapsed="false">
      <c r="C719" s="75"/>
      <c r="D719" s="75"/>
      <c r="AA719" s="18"/>
      <c r="AB719" s="18"/>
      <c r="AC719" s="18"/>
      <c r="AD719" s="18"/>
      <c r="AE719" s="18"/>
      <c r="AG719" s="74"/>
      <c r="AN719" s="18"/>
      <c r="AO719" s="18"/>
      <c r="AP719" s="18"/>
      <c r="AQ719" s="18"/>
      <c r="AR719" s="18"/>
      <c r="AS719" s="18"/>
      <c r="AT719" s="18"/>
      <c r="AU719" s="18"/>
    </row>
    <row r="720" customFormat="false" ht="12.75" hidden="false" customHeight="false" outlineLevel="0" collapsed="false">
      <c r="C720" s="75"/>
      <c r="D720" s="75"/>
      <c r="AA720" s="18"/>
      <c r="AB720" s="18"/>
      <c r="AC720" s="18"/>
      <c r="AD720" s="18"/>
      <c r="AE720" s="18"/>
      <c r="AG720" s="74"/>
      <c r="AN720" s="18"/>
      <c r="AO720" s="18"/>
      <c r="AP720" s="18"/>
      <c r="AQ720" s="18"/>
      <c r="AR720" s="18"/>
      <c r="AS720" s="18"/>
      <c r="AT720" s="18"/>
      <c r="AU720" s="18"/>
    </row>
    <row r="721" customFormat="false" ht="12.75" hidden="false" customHeight="false" outlineLevel="0" collapsed="false">
      <c r="C721" s="75"/>
      <c r="D721" s="75"/>
      <c r="AA721" s="18"/>
      <c r="AB721" s="18"/>
      <c r="AC721" s="18"/>
      <c r="AD721" s="18"/>
      <c r="AE721" s="18"/>
      <c r="AG721" s="74"/>
      <c r="AN721" s="18"/>
      <c r="AO721" s="18"/>
      <c r="AP721" s="18"/>
      <c r="AQ721" s="18"/>
      <c r="AR721" s="18"/>
      <c r="AS721" s="18"/>
      <c r="AT721" s="18"/>
      <c r="AU721" s="18"/>
    </row>
    <row r="722" customFormat="false" ht="12.75" hidden="false" customHeight="false" outlineLevel="0" collapsed="false">
      <c r="C722" s="75"/>
      <c r="D722" s="75"/>
      <c r="AA722" s="18"/>
      <c r="AB722" s="18"/>
      <c r="AC722" s="18"/>
      <c r="AD722" s="18"/>
      <c r="AE722" s="18"/>
      <c r="AG722" s="74"/>
      <c r="AN722" s="18"/>
      <c r="AO722" s="18"/>
      <c r="AP722" s="18"/>
      <c r="AQ722" s="18"/>
      <c r="AR722" s="18"/>
      <c r="AS722" s="18"/>
      <c r="AT722" s="18"/>
      <c r="AU722" s="18"/>
    </row>
    <row r="723" customFormat="false" ht="12.75" hidden="false" customHeight="false" outlineLevel="0" collapsed="false">
      <c r="C723" s="75"/>
      <c r="D723" s="75"/>
      <c r="AA723" s="18"/>
      <c r="AB723" s="18"/>
      <c r="AC723" s="18"/>
      <c r="AD723" s="18"/>
      <c r="AE723" s="18"/>
      <c r="AG723" s="74"/>
      <c r="AN723" s="18"/>
      <c r="AO723" s="18"/>
      <c r="AP723" s="18"/>
      <c r="AQ723" s="18"/>
      <c r="AR723" s="18"/>
      <c r="AS723" s="18"/>
      <c r="AT723" s="18"/>
      <c r="AU723" s="18"/>
    </row>
    <row r="724" customFormat="false" ht="12.75" hidden="false" customHeight="false" outlineLevel="0" collapsed="false">
      <c r="C724" s="75"/>
      <c r="D724" s="75"/>
      <c r="AA724" s="18"/>
      <c r="AB724" s="18"/>
      <c r="AC724" s="18"/>
      <c r="AD724" s="18"/>
      <c r="AE724" s="18"/>
      <c r="AG724" s="74"/>
      <c r="AN724" s="18"/>
      <c r="AO724" s="18"/>
      <c r="AP724" s="18"/>
      <c r="AQ724" s="18"/>
      <c r="AR724" s="18"/>
      <c r="AS724" s="18"/>
      <c r="AT724" s="18"/>
      <c r="AU724" s="18"/>
    </row>
    <row r="725" customFormat="false" ht="12.75" hidden="false" customHeight="false" outlineLevel="0" collapsed="false">
      <c r="C725" s="75"/>
      <c r="D725" s="75"/>
      <c r="AA725" s="18"/>
      <c r="AB725" s="18"/>
      <c r="AC725" s="18"/>
      <c r="AD725" s="18"/>
      <c r="AE725" s="18"/>
      <c r="AG725" s="74"/>
      <c r="AN725" s="18"/>
      <c r="AO725" s="18"/>
      <c r="AP725" s="18"/>
      <c r="AQ725" s="18"/>
      <c r="AR725" s="18"/>
      <c r="AS725" s="18"/>
      <c r="AT725" s="18"/>
      <c r="AU725" s="18"/>
    </row>
    <row r="726" customFormat="false" ht="12.75" hidden="false" customHeight="false" outlineLevel="0" collapsed="false">
      <c r="C726" s="75"/>
      <c r="D726" s="75"/>
      <c r="AA726" s="18"/>
      <c r="AB726" s="18"/>
      <c r="AC726" s="18"/>
      <c r="AD726" s="18"/>
      <c r="AE726" s="18"/>
      <c r="AG726" s="74"/>
      <c r="AN726" s="18"/>
      <c r="AO726" s="18"/>
      <c r="AP726" s="18"/>
      <c r="AQ726" s="18"/>
      <c r="AR726" s="18"/>
      <c r="AS726" s="18"/>
      <c r="AT726" s="18"/>
      <c r="AU726" s="18"/>
    </row>
    <row r="727" customFormat="false" ht="12.75" hidden="false" customHeight="false" outlineLevel="0" collapsed="false">
      <c r="C727" s="75"/>
      <c r="D727" s="75"/>
      <c r="AA727" s="18"/>
      <c r="AB727" s="18"/>
      <c r="AC727" s="18"/>
      <c r="AD727" s="18"/>
      <c r="AE727" s="18"/>
      <c r="AG727" s="74"/>
      <c r="AN727" s="18"/>
      <c r="AO727" s="18"/>
      <c r="AP727" s="18"/>
      <c r="AQ727" s="18"/>
      <c r="AR727" s="18"/>
      <c r="AS727" s="18"/>
      <c r="AT727" s="18"/>
      <c r="AU727" s="18"/>
      <c r="AV727" s="18"/>
      <c r="AW727" s="17"/>
      <c r="AX727" s="17"/>
    </row>
    <row r="728" customFormat="false" ht="12.75" hidden="false" customHeight="false" outlineLevel="0" collapsed="false">
      <c r="C728" s="75"/>
      <c r="D728" s="75"/>
      <c r="AA728" s="18"/>
      <c r="AB728" s="18"/>
      <c r="AC728" s="18"/>
      <c r="AD728" s="18"/>
      <c r="AE728" s="18"/>
      <c r="AG728" s="74"/>
      <c r="AN728" s="18"/>
      <c r="AO728" s="18"/>
      <c r="AP728" s="18"/>
      <c r="AQ728" s="18"/>
      <c r="AR728" s="18"/>
      <c r="AS728" s="18"/>
      <c r="AT728" s="18"/>
      <c r="AU728" s="18"/>
      <c r="AV728" s="18"/>
      <c r="AW728" s="18"/>
      <c r="AX728" s="18"/>
      <c r="AY728" s="18"/>
      <c r="AZ728" s="18"/>
      <c r="BA728" s="18"/>
      <c r="BB728" s="18"/>
      <c r="BC728" s="18"/>
      <c r="BD728" s="18"/>
      <c r="BE728" s="18"/>
      <c r="BF728" s="18"/>
      <c r="BG728" s="18"/>
      <c r="BH728" s="18"/>
      <c r="BI728" s="18"/>
      <c r="BJ728" s="18"/>
      <c r="BK728" s="18"/>
      <c r="BL728" s="18"/>
    </row>
    <row r="729" customFormat="false" ht="12.75" hidden="false" customHeight="false" outlineLevel="0" collapsed="false">
      <c r="C729" s="75"/>
      <c r="D729" s="75"/>
      <c r="AA729" s="18"/>
      <c r="AB729" s="18"/>
      <c r="AC729" s="18"/>
      <c r="AD729" s="18"/>
      <c r="AE729" s="18"/>
      <c r="AG729" s="74"/>
      <c r="AN729" s="18"/>
      <c r="AO729" s="18"/>
      <c r="AP729" s="18"/>
      <c r="AQ729" s="18"/>
      <c r="AR729" s="18"/>
      <c r="AS729" s="18"/>
      <c r="AT729" s="18"/>
      <c r="AU729" s="18"/>
    </row>
    <row r="730" customFormat="false" ht="12.75" hidden="false" customHeight="false" outlineLevel="0" collapsed="false">
      <c r="C730" s="75"/>
      <c r="D730" s="75"/>
      <c r="AA730" s="18"/>
      <c r="AB730" s="18"/>
      <c r="AC730" s="18"/>
      <c r="AD730" s="18"/>
      <c r="AE730" s="18"/>
      <c r="AG730" s="74"/>
      <c r="AN730" s="18"/>
      <c r="AO730" s="18"/>
      <c r="AP730" s="18"/>
      <c r="AQ730" s="18"/>
      <c r="AR730" s="18"/>
      <c r="AS730" s="18"/>
      <c r="AT730" s="18"/>
      <c r="AU730" s="18"/>
    </row>
    <row r="731" customFormat="false" ht="12.75" hidden="false" customHeight="false" outlineLevel="0" collapsed="false">
      <c r="C731" s="75"/>
      <c r="D731" s="75"/>
      <c r="AA731" s="18"/>
      <c r="AB731" s="18"/>
      <c r="AC731" s="18"/>
      <c r="AD731" s="18"/>
      <c r="AE731" s="18"/>
      <c r="AG731" s="74"/>
      <c r="AN731" s="18"/>
      <c r="AO731" s="18"/>
      <c r="AP731" s="18"/>
      <c r="AQ731" s="18"/>
      <c r="AR731" s="18"/>
      <c r="AS731" s="18"/>
      <c r="AT731" s="18"/>
      <c r="AU731" s="18"/>
    </row>
    <row r="732" customFormat="false" ht="12.75" hidden="false" customHeight="false" outlineLevel="0" collapsed="false">
      <c r="C732" s="75"/>
      <c r="D732" s="75"/>
      <c r="AA732" s="18"/>
      <c r="AB732" s="18"/>
      <c r="AC732" s="18"/>
      <c r="AD732" s="18"/>
      <c r="AE732" s="18"/>
      <c r="AG732" s="74"/>
      <c r="AN732" s="18"/>
      <c r="AO732" s="18"/>
      <c r="AP732" s="18"/>
      <c r="AQ732" s="18"/>
      <c r="AR732" s="18"/>
      <c r="AS732" s="18"/>
      <c r="AT732" s="18"/>
      <c r="AU732" s="18"/>
    </row>
    <row r="733" customFormat="false" ht="12.75" hidden="false" customHeight="false" outlineLevel="0" collapsed="false">
      <c r="C733" s="75"/>
      <c r="D733" s="75"/>
      <c r="AA733" s="18"/>
      <c r="AB733" s="18"/>
      <c r="AC733" s="18"/>
      <c r="AD733" s="18"/>
      <c r="AE733" s="18"/>
      <c r="AG733" s="74"/>
      <c r="AN733" s="18"/>
      <c r="AO733" s="18"/>
      <c r="AP733" s="18"/>
      <c r="AQ733" s="18"/>
      <c r="AR733" s="18"/>
      <c r="AS733" s="18"/>
      <c r="AT733" s="18"/>
      <c r="AU733" s="18"/>
    </row>
    <row r="734" customFormat="false" ht="12.75" hidden="false" customHeight="false" outlineLevel="0" collapsed="false">
      <c r="C734" s="75"/>
      <c r="D734" s="75"/>
      <c r="AA734" s="18"/>
      <c r="AB734" s="18"/>
      <c r="AC734" s="18"/>
      <c r="AD734" s="18"/>
      <c r="AE734" s="18"/>
      <c r="AG734" s="74"/>
      <c r="AN734" s="18"/>
      <c r="AO734" s="18"/>
      <c r="AP734" s="18"/>
      <c r="AQ734" s="18"/>
      <c r="AR734" s="18"/>
      <c r="AS734" s="18"/>
      <c r="AT734" s="18"/>
      <c r="AU734" s="18"/>
    </row>
    <row r="735" customFormat="false" ht="12.75" hidden="false" customHeight="false" outlineLevel="0" collapsed="false">
      <c r="C735" s="75"/>
      <c r="D735" s="75"/>
      <c r="AA735" s="18"/>
      <c r="AB735" s="18"/>
      <c r="AC735" s="18"/>
      <c r="AD735" s="18"/>
      <c r="AE735" s="18"/>
      <c r="AG735" s="74"/>
      <c r="AN735" s="18"/>
      <c r="AO735" s="18"/>
      <c r="AP735" s="18"/>
      <c r="AQ735" s="18"/>
      <c r="AR735" s="18"/>
      <c r="AS735" s="18"/>
      <c r="AT735" s="18"/>
      <c r="AU735" s="18"/>
    </row>
    <row r="736" customFormat="false" ht="12.75" hidden="false" customHeight="false" outlineLevel="0" collapsed="false">
      <c r="C736" s="75"/>
      <c r="D736" s="75"/>
      <c r="AA736" s="18"/>
      <c r="AB736" s="18"/>
      <c r="AC736" s="18"/>
      <c r="AD736" s="18"/>
      <c r="AE736" s="18"/>
      <c r="AG736" s="74"/>
      <c r="AN736" s="18"/>
      <c r="AO736" s="18"/>
      <c r="AP736" s="18"/>
      <c r="AQ736" s="18"/>
      <c r="AR736" s="18"/>
      <c r="AS736" s="18"/>
      <c r="AT736" s="18"/>
      <c r="AU736" s="18"/>
    </row>
    <row r="737" customFormat="false" ht="12.75" hidden="false" customHeight="false" outlineLevel="0" collapsed="false">
      <c r="C737" s="75"/>
      <c r="D737" s="75"/>
      <c r="AA737" s="18"/>
      <c r="AB737" s="18"/>
      <c r="AC737" s="18"/>
      <c r="AD737" s="18"/>
      <c r="AE737" s="18"/>
      <c r="AG737" s="74"/>
      <c r="AN737" s="18"/>
      <c r="AO737" s="18"/>
      <c r="AP737" s="18"/>
      <c r="AQ737" s="18"/>
      <c r="AR737" s="18"/>
      <c r="AS737" s="18"/>
      <c r="AT737" s="18"/>
      <c r="AU737" s="18"/>
    </row>
    <row r="738" customFormat="false" ht="12.75" hidden="false" customHeight="false" outlineLevel="0" collapsed="false">
      <c r="C738" s="75"/>
      <c r="D738" s="75"/>
      <c r="AA738" s="18"/>
      <c r="AB738" s="18"/>
      <c r="AC738" s="18"/>
      <c r="AD738" s="18"/>
      <c r="AE738" s="18"/>
      <c r="AG738" s="74"/>
      <c r="AN738" s="18"/>
      <c r="AO738" s="18"/>
      <c r="AP738" s="18"/>
      <c r="AQ738" s="18"/>
      <c r="AR738" s="18"/>
      <c r="AS738" s="18"/>
      <c r="AT738" s="18"/>
      <c r="AU738" s="18"/>
    </row>
    <row r="739" customFormat="false" ht="12.75" hidden="false" customHeight="false" outlineLevel="0" collapsed="false">
      <c r="C739" s="75"/>
      <c r="D739" s="75"/>
      <c r="AA739" s="18"/>
      <c r="AB739" s="18"/>
      <c r="AC739" s="18"/>
      <c r="AD739" s="18"/>
      <c r="AE739" s="18"/>
      <c r="AG739" s="74"/>
      <c r="AN739" s="18"/>
      <c r="AO739" s="18"/>
      <c r="AP739" s="18"/>
      <c r="AQ739" s="18"/>
      <c r="AR739" s="18"/>
      <c r="AS739" s="18"/>
      <c r="AT739" s="18"/>
      <c r="AU739" s="18"/>
    </row>
    <row r="740" customFormat="false" ht="12.75" hidden="false" customHeight="false" outlineLevel="0" collapsed="false">
      <c r="C740" s="75"/>
      <c r="D740" s="75"/>
      <c r="AA740" s="18"/>
      <c r="AB740" s="18"/>
      <c r="AC740" s="18"/>
      <c r="AD740" s="18"/>
      <c r="AE740" s="18"/>
      <c r="AG740" s="74"/>
      <c r="AN740" s="18"/>
      <c r="AO740" s="18"/>
      <c r="AP740" s="18"/>
      <c r="AQ740" s="18"/>
      <c r="AR740" s="18"/>
      <c r="AS740" s="18"/>
      <c r="AT740" s="18"/>
      <c r="AU740" s="18"/>
    </row>
    <row r="741" customFormat="false" ht="12.75" hidden="false" customHeight="false" outlineLevel="0" collapsed="false">
      <c r="C741" s="75"/>
      <c r="D741" s="75"/>
      <c r="AA741" s="18"/>
      <c r="AB741" s="18"/>
      <c r="AC741" s="18"/>
      <c r="AD741" s="18"/>
      <c r="AE741" s="18"/>
      <c r="AG741" s="74"/>
      <c r="AN741" s="18"/>
      <c r="AO741" s="18"/>
      <c r="AP741" s="18"/>
      <c r="AQ741" s="18"/>
      <c r="AR741" s="18"/>
      <c r="AS741" s="18"/>
      <c r="AT741" s="18"/>
      <c r="AU741" s="18"/>
    </row>
    <row r="742" customFormat="false" ht="12.75" hidden="false" customHeight="false" outlineLevel="0" collapsed="false">
      <c r="C742" s="75"/>
      <c r="D742" s="75"/>
      <c r="AA742" s="18"/>
      <c r="AB742" s="18"/>
      <c r="AC742" s="18"/>
      <c r="AD742" s="18"/>
      <c r="AE742" s="18"/>
      <c r="AG742" s="74"/>
      <c r="AN742" s="18"/>
      <c r="AO742" s="18"/>
      <c r="AP742" s="18"/>
      <c r="AQ742" s="18"/>
      <c r="AR742" s="18"/>
      <c r="AS742" s="18"/>
      <c r="AT742" s="18"/>
      <c r="AU742" s="18"/>
    </row>
    <row r="743" customFormat="false" ht="12.75" hidden="false" customHeight="false" outlineLevel="0" collapsed="false">
      <c r="C743" s="75"/>
      <c r="D743" s="75"/>
      <c r="AA743" s="18"/>
      <c r="AB743" s="18"/>
      <c r="AC743" s="18"/>
      <c r="AD743" s="18"/>
      <c r="AE743" s="18"/>
      <c r="AG743" s="74"/>
      <c r="AN743" s="18"/>
      <c r="AO743" s="18"/>
      <c r="AP743" s="18"/>
      <c r="AQ743" s="18"/>
      <c r="AR743" s="18"/>
      <c r="AS743" s="18"/>
      <c r="AT743" s="18"/>
      <c r="AU743" s="18"/>
    </row>
    <row r="744" customFormat="false" ht="12.75" hidden="false" customHeight="false" outlineLevel="0" collapsed="false">
      <c r="C744" s="75"/>
      <c r="D744" s="75"/>
      <c r="AA744" s="18"/>
      <c r="AB744" s="18"/>
      <c r="AC744" s="18"/>
      <c r="AD744" s="18"/>
      <c r="AE744" s="18"/>
      <c r="AG744" s="74"/>
      <c r="AN744" s="18"/>
      <c r="AO744" s="18"/>
      <c r="AP744" s="18"/>
      <c r="AQ744" s="18"/>
      <c r="AR744" s="18"/>
      <c r="AS744" s="18"/>
      <c r="AT744" s="18"/>
      <c r="AU744" s="18"/>
    </row>
    <row r="745" customFormat="false" ht="12.75" hidden="false" customHeight="false" outlineLevel="0" collapsed="false">
      <c r="C745" s="75"/>
      <c r="D745" s="75"/>
      <c r="AA745" s="18"/>
      <c r="AB745" s="18"/>
      <c r="AC745" s="18"/>
      <c r="AD745" s="18"/>
      <c r="AE745" s="18"/>
      <c r="AG745" s="74"/>
      <c r="AN745" s="18"/>
      <c r="AO745" s="18"/>
      <c r="AP745" s="18"/>
      <c r="AQ745" s="18"/>
      <c r="AR745" s="18"/>
      <c r="AS745" s="18"/>
      <c r="AT745" s="18"/>
      <c r="AU745" s="18"/>
    </row>
    <row r="746" customFormat="false" ht="12.75" hidden="false" customHeight="false" outlineLevel="0" collapsed="false">
      <c r="C746" s="75"/>
      <c r="D746" s="75"/>
      <c r="AA746" s="18"/>
      <c r="AB746" s="18"/>
      <c r="AC746" s="18"/>
      <c r="AD746" s="18"/>
      <c r="AE746" s="18"/>
      <c r="AG746" s="74"/>
      <c r="AN746" s="18"/>
      <c r="AO746" s="18"/>
      <c r="AP746" s="18"/>
      <c r="AQ746" s="18"/>
      <c r="AR746" s="18"/>
      <c r="AS746" s="18"/>
      <c r="AT746" s="18"/>
      <c r="AU746" s="18"/>
    </row>
    <row r="747" customFormat="false" ht="12.75" hidden="false" customHeight="false" outlineLevel="0" collapsed="false">
      <c r="C747" s="75"/>
      <c r="D747" s="75"/>
      <c r="AA747" s="18"/>
      <c r="AB747" s="18"/>
      <c r="AC747" s="18"/>
      <c r="AD747" s="18"/>
      <c r="AE747" s="18"/>
      <c r="AG747" s="74"/>
      <c r="AN747" s="18"/>
      <c r="AO747" s="18"/>
      <c r="AP747" s="18"/>
      <c r="AQ747" s="18"/>
      <c r="AR747" s="18"/>
      <c r="AS747" s="18"/>
      <c r="AT747" s="18"/>
      <c r="AU747" s="18"/>
    </row>
    <row r="748" customFormat="false" ht="12.75" hidden="false" customHeight="false" outlineLevel="0" collapsed="false">
      <c r="C748" s="75"/>
      <c r="D748" s="75"/>
      <c r="AA748" s="18"/>
      <c r="AB748" s="18"/>
      <c r="AC748" s="18"/>
      <c r="AD748" s="18"/>
      <c r="AE748" s="18"/>
      <c r="AG748" s="74"/>
      <c r="AN748" s="18"/>
      <c r="AO748" s="18"/>
      <c r="AP748" s="18"/>
      <c r="AQ748" s="18"/>
      <c r="AR748" s="18"/>
      <c r="AS748" s="18"/>
      <c r="AT748" s="18"/>
      <c r="AU748" s="18"/>
      <c r="AV748" s="18"/>
      <c r="AW748" s="18"/>
      <c r="AX748" s="18"/>
      <c r="AY748" s="18"/>
      <c r="AZ748" s="18"/>
      <c r="BA748" s="18"/>
      <c r="BB748" s="18"/>
      <c r="BC748" s="18"/>
      <c r="BD748" s="18"/>
      <c r="BE748" s="18"/>
      <c r="BF748" s="18"/>
      <c r="BG748" s="18"/>
      <c r="BH748" s="18"/>
      <c r="BI748" s="18"/>
      <c r="BJ748" s="18"/>
      <c r="BK748" s="18"/>
      <c r="BL748" s="18"/>
    </row>
    <row r="749" customFormat="false" ht="12.75" hidden="false" customHeight="false" outlineLevel="0" collapsed="false">
      <c r="C749" s="75"/>
      <c r="D749" s="75"/>
      <c r="AA749" s="18"/>
      <c r="AB749" s="18"/>
      <c r="AC749" s="18"/>
      <c r="AD749" s="18"/>
      <c r="AE749" s="18"/>
      <c r="AG749" s="74"/>
      <c r="AN749" s="18"/>
      <c r="AO749" s="18"/>
      <c r="AP749" s="18"/>
      <c r="AQ749" s="18"/>
      <c r="AR749" s="18"/>
      <c r="AS749" s="18"/>
      <c r="AT749" s="18"/>
      <c r="AU749" s="18"/>
    </row>
    <row r="750" customFormat="false" ht="12.75" hidden="false" customHeight="false" outlineLevel="0" collapsed="false">
      <c r="C750" s="75"/>
      <c r="D750" s="75"/>
      <c r="AA750" s="18"/>
      <c r="AB750" s="18"/>
      <c r="AC750" s="18"/>
      <c r="AD750" s="18"/>
      <c r="AE750" s="18"/>
      <c r="AG750" s="74"/>
      <c r="AN750" s="18"/>
      <c r="AO750" s="18"/>
      <c r="AP750" s="18"/>
      <c r="AQ750" s="18"/>
      <c r="AR750" s="18"/>
      <c r="AS750" s="18"/>
      <c r="AT750" s="18"/>
      <c r="AU750" s="18"/>
    </row>
    <row r="751" customFormat="false" ht="12.75" hidden="false" customHeight="false" outlineLevel="0" collapsed="false">
      <c r="C751" s="75"/>
      <c r="D751" s="75"/>
      <c r="AA751" s="18"/>
      <c r="AB751" s="18"/>
      <c r="AC751" s="18"/>
      <c r="AD751" s="18"/>
      <c r="AE751" s="18"/>
      <c r="AG751" s="74"/>
      <c r="AN751" s="18"/>
      <c r="AO751" s="18"/>
      <c r="AP751" s="18"/>
      <c r="AQ751" s="18"/>
      <c r="AR751" s="18"/>
      <c r="AS751" s="18"/>
      <c r="AT751" s="18"/>
      <c r="AU751" s="18"/>
    </row>
    <row r="752" customFormat="false" ht="12.75" hidden="false" customHeight="false" outlineLevel="0" collapsed="false">
      <c r="C752" s="75"/>
      <c r="D752" s="75"/>
      <c r="AA752" s="18"/>
      <c r="AB752" s="18"/>
      <c r="AC752" s="18"/>
      <c r="AD752" s="18"/>
      <c r="AE752" s="18"/>
      <c r="AG752" s="74"/>
      <c r="AN752" s="18"/>
      <c r="AO752" s="18"/>
      <c r="AP752" s="18"/>
      <c r="AQ752" s="18"/>
      <c r="AR752" s="18"/>
      <c r="AS752" s="18"/>
      <c r="AT752" s="18"/>
      <c r="AU752" s="18"/>
    </row>
    <row r="753" customFormat="false" ht="12.75" hidden="false" customHeight="false" outlineLevel="0" collapsed="false">
      <c r="C753" s="75"/>
      <c r="D753" s="75"/>
      <c r="AA753" s="18"/>
      <c r="AB753" s="18"/>
      <c r="AC753" s="18"/>
      <c r="AD753" s="18"/>
      <c r="AE753" s="18"/>
      <c r="AG753" s="74"/>
      <c r="AN753" s="18"/>
      <c r="AO753" s="18"/>
      <c r="AP753" s="18"/>
      <c r="AQ753" s="18"/>
      <c r="AR753" s="18"/>
      <c r="AS753" s="18"/>
      <c r="AT753" s="18"/>
      <c r="AU753" s="18"/>
    </row>
    <row r="754" customFormat="false" ht="12.75" hidden="false" customHeight="false" outlineLevel="0" collapsed="false">
      <c r="C754" s="75"/>
      <c r="D754" s="75"/>
      <c r="AA754" s="18"/>
      <c r="AB754" s="18"/>
      <c r="AC754" s="18"/>
      <c r="AD754" s="18"/>
      <c r="AE754" s="18"/>
      <c r="AG754" s="74"/>
      <c r="AN754" s="18"/>
      <c r="AO754" s="18"/>
      <c r="AP754" s="18"/>
      <c r="AQ754" s="18"/>
      <c r="AR754" s="18"/>
      <c r="AS754" s="18"/>
      <c r="AT754" s="18"/>
      <c r="AU754" s="18"/>
    </row>
    <row r="755" customFormat="false" ht="12.75" hidden="false" customHeight="false" outlineLevel="0" collapsed="false">
      <c r="C755" s="75"/>
      <c r="D755" s="75"/>
      <c r="AA755" s="18"/>
      <c r="AB755" s="18"/>
      <c r="AC755" s="18"/>
      <c r="AD755" s="18"/>
      <c r="AE755" s="18"/>
      <c r="AG755" s="74"/>
      <c r="AN755" s="18"/>
      <c r="AO755" s="18"/>
      <c r="AP755" s="18"/>
      <c r="AQ755" s="18"/>
      <c r="AR755" s="18"/>
      <c r="AS755" s="18"/>
      <c r="AT755" s="18"/>
      <c r="AU755" s="18"/>
    </row>
    <row r="756" customFormat="false" ht="12.75" hidden="false" customHeight="false" outlineLevel="0" collapsed="false">
      <c r="C756" s="75"/>
      <c r="D756" s="75"/>
      <c r="AA756" s="18"/>
      <c r="AB756" s="18"/>
      <c r="AC756" s="18"/>
      <c r="AD756" s="18"/>
      <c r="AE756" s="18"/>
      <c r="AG756" s="74"/>
      <c r="AN756" s="18"/>
      <c r="AO756" s="18"/>
      <c r="AP756" s="18"/>
      <c r="AQ756" s="18"/>
      <c r="AR756" s="18"/>
      <c r="AS756" s="18"/>
      <c r="AT756" s="18"/>
      <c r="AU756" s="18"/>
    </row>
    <row r="757" customFormat="false" ht="12.75" hidden="false" customHeight="false" outlineLevel="0" collapsed="false">
      <c r="C757" s="75"/>
      <c r="D757" s="75"/>
      <c r="AA757" s="18"/>
      <c r="AB757" s="18"/>
      <c r="AC757" s="18"/>
      <c r="AD757" s="18"/>
      <c r="AE757" s="18"/>
      <c r="AG757" s="74"/>
      <c r="AN757" s="18"/>
      <c r="AO757" s="18"/>
      <c r="AP757" s="18"/>
      <c r="AQ757" s="18"/>
      <c r="AR757" s="18"/>
      <c r="AS757" s="18"/>
      <c r="AT757" s="18"/>
      <c r="AU757" s="18"/>
    </row>
    <row r="758" customFormat="false" ht="12.75" hidden="false" customHeight="false" outlineLevel="0" collapsed="false">
      <c r="C758" s="75"/>
      <c r="D758" s="75"/>
      <c r="AA758" s="18"/>
      <c r="AB758" s="18"/>
      <c r="AC758" s="18"/>
      <c r="AD758" s="18"/>
      <c r="AE758" s="18"/>
      <c r="AG758" s="74"/>
      <c r="AN758" s="18"/>
      <c r="AO758" s="18"/>
      <c r="AP758" s="18"/>
      <c r="AQ758" s="18"/>
      <c r="AR758" s="18"/>
      <c r="AS758" s="18"/>
      <c r="AT758" s="18"/>
      <c r="AU758" s="18"/>
    </row>
    <row r="759" customFormat="false" ht="12.75" hidden="false" customHeight="false" outlineLevel="0" collapsed="false">
      <c r="C759" s="75"/>
      <c r="D759" s="75"/>
      <c r="AA759" s="18"/>
      <c r="AB759" s="18"/>
      <c r="AC759" s="18"/>
      <c r="AD759" s="18"/>
      <c r="AE759" s="18"/>
      <c r="AG759" s="74"/>
      <c r="AN759" s="18"/>
      <c r="AO759" s="18"/>
      <c r="AP759" s="18"/>
      <c r="AQ759" s="18"/>
      <c r="AR759" s="18"/>
      <c r="AS759" s="18"/>
      <c r="AT759" s="18"/>
      <c r="AU759" s="18"/>
      <c r="AV759" s="18"/>
      <c r="AW759" s="17"/>
      <c r="AX759" s="17"/>
    </row>
    <row r="760" customFormat="false" ht="12.75" hidden="false" customHeight="false" outlineLevel="0" collapsed="false">
      <c r="C760" s="75"/>
      <c r="D760" s="75"/>
      <c r="AA760" s="18"/>
      <c r="AB760" s="18"/>
      <c r="AC760" s="18"/>
      <c r="AD760" s="18"/>
      <c r="AE760" s="18"/>
      <c r="AG760" s="74"/>
      <c r="AN760" s="18"/>
      <c r="AO760" s="18"/>
      <c r="AP760" s="18"/>
      <c r="AQ760" s="18"/>
      <c r="AR760" s="18"/>
      <c r="AS760" s="18"/>
      <c r="AT760" s="18"/>
      <c r="AU760" s="18"/>
    </row>
    <row r="761" customFormat="false" ht="12.75" hidden="false" customHeight="false" outlineLevel="0" collapsed="false">
      <c r="C761" s="75"/>
      <c r="D761" s="75"/>
      <c r="AA761" s="18"/>
      <c r="AB761" s="18"/>
      <c r="AC761" s="18"/>
      <c r="AD761" s="18"/>
      <c r="AE761" s="18"/>
      <c r="AG761" s="74"/>
      <c r="AN761" s="18"/>
      <c r="AO761" s="18"/>
      <c r="AP761" s="18"/>
      <c r="AQ761" s="18"/>
      <c r="AR761" s="18"/>
      <c r="AS761" s="18"/>
      <c r="AT761" s="18"/>
      <c r="AU761" s="18"/>
    </row>
    <row r="762" customFormat="false" ht="12.75" hidden="false" customHeight="false" outlineLevel="0" collapsed="false">
      <c r="C762" s="75"/>
      <c r="D762" s="75"/>
      <c r="AA762" s="18"/>
      <c r="AB762" s="18"/>
      <c r="AC762" s="18"/>
      <c r="AD762" s="18"/>
      <c r="AE762" s="18"/>
      <c r="AG762" s="74"/>
      <c r="AN762" s="18"/>
      <c r="AO762" s="18"/>
      <c r="AP762" s="18"/>
      <c r="AQ762" s="18"/>
      <c r="AR762" s="18"/>
      <c r="AS762" s="18"/>
      <c r="AT762" s="18"/>
      <c r="AU762" s="18"/>
    </row>
    <row r="763" customFormat="false" ht="12.75" hidden="false" customHeight="false" outlineLevel="0" collapsed="false">
      <c r="C763" s="75"/>
      <c r="D763" s="75"/>
      <c r="AA763" s="18"/>
      <c r="AB763" s="18"/>
      <c r="AC763" s="18"/>
      <c r="AD763" s="18"/>
      <c r="AE763" s="18"/>
      <c r="AG763" s="74"/>
      <c r="AN763" s="18"/>
      <c r="AO763" s="18"/>
      <c r="AP763" s="18"/>
      <c r="AQ763" s="18"/>
      <c r="AR763" s="18"/>
      <c r="AS763" s="18"/>
      <c r="AT763" s="18"/>
      <c r="AU763" s="18"/>
    </row>
    <row r="764" customFormat="false" ht="12.75" hidden="false" customHeight="false" outlineLevel="0" collapsed="false">
      <c r="C764" s="75"/>
      <c r="D764" s="75"/>
      <c r="AA764" s="18"/>
      <c r="AB764" s="18"/>
      <c r="AC764" s="18"/>
      <c r="AD764" s="18"/>
      <c r="AE764" s="18"/>
      <c r="AG764" s="74"/>
      <c r="AN764" s="18"/>
      <c r="AO764" s="18"/>
      <c r="AP764" s="18"/>
      <c r="AQ764" s="18"/>
      <c r="AR764" s="18"/>
      <c r="AS764" s="18"/>
      <c r="AT764" s="18"/>
      <c r="AU764" s="18"/>
    </row>
    <row r="765" customFormat="false" ht="12.75" hidden="false" customHeight="false" outlineLevel="0" collapsed="false">
      <c r="C765" s="75"/>
      <c r="D765" s="75"/>
      <c r="AA765" s="18"/>
      <c r="AB765" s="18"/>
      <c r="AC765" s="18"/>
      <c r="AD765" s="18"/>
      <c r="AE765" s="18"/>
      <c r="AG765" s="74"/>
      <c r="AN765" s="18"/>
      <c r="AO765" s="18"/>
      <c r="AP765" s="18"/>
      <c r="AQ765" s="18"/>
      <c r="AR765" s="18"/>
      <c r="AS765" s="18"/>
      <c r="AT765" s="18"/>
      <c r="AU765" s="18"/>
    </row>
    <row r="766" customFormat="false" ht="12.75" hidden="false" customHeight="false" outlineLevel="0" collapsed="false">
      <c r="C766" s="75"/>
      <c r="D766" s="75"/>
      <c r="AA766" s="18"/>
      <c r="AB766" s="18"/>
      <c r="AC766" s="18"/>
      <c r="AD766" s="18"/>
      <c r="AE766" s="18"/>
      <c r="AG766" s="74"/>
      <c r="AN766" s="18"/>
      <c r="AO766" s="18"/>
      <c r="AP766" s="18"/>
      <c r="AQ766" s="18"/>
      <c r="AR766" s="18"/>
      <c r="AS766" s="18"/>
      <c r="AT766" s="18"/>
      <c r="AU766" s="18"/>
    </row>
    <row r="767" customFormat="false" ht="12.75" hidden="false" customHeight="false" outlineLevel="0" collapsed="false">
      <c r="C767" s="75"/>
      <c r="D767" s="75"/>
      <c r="AA767" s="18"/>
      <c r="AB767" s="18"/>
      <c r="AC767" s="18"/>
      <c r="AD767" s="18"/>
      <c r="AE767" s="18"/>
      <c r="AG767" s="74"/>
      <c r="AN767" s="18"/>
      <c r="AO767" s="18"/>
      <c r="AP767" s="18"/>
      <c r="AQ767" s="18"/>
      <c r="AR767" s="18"/>
      <c r="AS767" s="18"/>
      <c r="AT767" s="18"/>
      <c r="AU767" s="18"/>
    </row>
    <row r="768" customFormat="false" ht="12.75" hidden="false" customHeight="false" outlineLevel="0" collapsed="false">
      <c r="C768" s="75"/>
      <c r="D768" s="75"/>
      <c r="AA768" s="18"/>
      <c r="AB768" s="18"/>
      <c r="AC768" s="18"/>
      <c r="AD768" s="18"/>
      <c r="AE768" s="18"/>
      <c r="AG768" s="74"/>
      <c r="AN768" s="18"/>
      <c r="AO768" s="18"/>
      <c r="AP768" s="18"/>
      <c r="AQ768" s="18"/>
      <c r="AR768" s="18"/>
      <c r="AS768" s="18"/>
      <c r="AT768" s="18"/>
      <c r="AU768" s="18"/>
    </row>
    <row r="769" customFormat="false" ht="12.75" hidden="false" customHeight="false" outlineLevel="0" collapsed="false">
      <c r="C769" s="75"/>
      <c r="D769" s="75"/>
      <c r="AA769" s="18"/>
      <c r="AB769" s="18"/>
      <c r="AC769" s="18"/>
      <c r="AD769" s="18"/>
      <c r="AE769" s="18"/>
      <c r="AG769" s="74"/>
      <c r="AN769" s="18"/>
      <c r="AO769" s="18"/>
      <c r="AP769" s="18"/>
      <c r="AQ769" s="18"/>
      <c r="AR769" s="18"/>
      <c r="AS769" s="18"/>
      <c r="AT769" s="18"/>
      <c r="AU769" s="18"/>
      <c r="AV769" s="18"/>
      <c r="AW769" s="17"/>
      <c r="AX769" s="97"/>
      <c r="AY769" s="18"/>
      <c r="AZ769" s="18"/>
      <c r="BA769" s="18"/>
      <c r="BB769" s="18"/>
      <c r="BC769" s="18"/>
      <c r="BD769" s="18"/>
      <c r="BE769" s="18"/>
      <c r="BF769" s="18"/>
      <c r="BG769" s="18"/>
      <c r="BH769" s="18"/>
      <c r="BI769" s="18"/>
      <c r="BJ769" s="18"/>
      <c r="BK769" s="18"/>
      <c r="BL769" s="18"/>
    </row>
    <row r="770" customFormat="false" ht="12.75" hidden="false" customHeight="false" outlineLevel="0" collapsed="false">
      <c r="C770" s="75"/>
      <c r="D770" s="75"/>
      <c r="AA770" s="18"/>
      <c r="AB770" s="18"/>
      <c r="AC770" s="18"/>
      <c r="AD770" s="18"/>
      <c r="AE770" s="18"/>
      <c r="AG770" s="74"/>
      <c r="AN770" s="18"/>
      <c r="AO770" s="18"/>
      <c r="AP770" s="18"/>
      <c r="AQ770" s="18"/>
      <c r="AR770" s="18"/>
      <c r="AS770" s="18"/>
      <c r="AT770" s="18"/>
      <c r="AU770" s="18"/>
    </row>
    <row r="771" customFormat="false" ht="12.75" hidden="false" customHeight="false" outlineLevel="0" collapsed="false">
      <c r="C771" s="75"/>
      <c r="D771" s="75"/>
      <c r="AA771" s="18"/>
      <c r="AB771" s="18"/>
      <c r="AC771" s="18"/>
      <c r="AD771" s="18"/>
      <c r="AE771" s="18"/>
      <c r="AG771" s="74"/>
      <c r="AN771" s="18"/>
      <c r="AO771" s="18"/>
      <c r="AP771" s="18"/>
      <c r="AQ771" s="18"/>
      <c r="AR771" s="18"/>
      <c r="AS771" s="18"/>
      <c r="AT771" s="18"/>
      <c r="AU771" s="18"/>
    </row>
    <row r="772" customFormat="false" ht="12.75" hidden="false" customHeight="false" outlineLevel="0" collapsed="false">
      <c r="C772" s="75"/>
      <c r="D772" s="75"/>
      <c r="AA772" s="18"/>
      <c r="AB772" s="18"/>
      <c r="AC772" s="18"/>
      <c r="AD772" s="18"/>
      <c r="AE772" s="18"/>
      <c r="AG772" s="74"/>
      <c r="AN772" s="18"/>
      <c r="AO772" s="18"/>
      <c r="AP772" s="18"/>
      <c r="AQ772" s="18"/>
      <c r="AR772" s="18"/>
      <c r="AS772" s="18"/>
      <c r="AT772" s="18"/>
      <c r="AU772" s="18"/>
    </row>
    <row r="773" customFormat="false" ht="12.75" hidden="false" customHeight="false" outlineLevel="0" collapsed="false">
      <c r="C773" s="75"/>
      <c r="D773" s="75"/>
      <c r="AA773" s="18"/>
      <c r="AB773" s="18"/>
      <c r="AC773" s="18"/>
      <c r="AD773" s="18"/>
      <c r="AE773" s="18"/>
      <c r="AG773" s="74"/>
      <c r="AN773" s="18"/>
      <c r="AO773" s="18"/>
      <c r="AP773" s="18"/>
      <c r="AQ773" s="18"/>
      <c r="AR773" s="18"/>
      <c r="AS773" s="18"/>
      <c r="AT773" s="18"/>
      <c r="AU773" s="18"/>
    </row>
    <row r="774" customFormat="false" ht="12.75" hidden="false" customHeight="false" outlineLevel="0" collapsed="false">
      <c r="C774" s="75"/>
      <c r="D774" s="75"/>
      <c r="AA774" s="18"/>
      <c r="AB774" s="18"/>
      <c r="AC774" s="18"/>
      <c r="AD774" s="18"/>
      <c r="AE774" s="18"/>
      <c r="AG774" s="74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</row>
    <row r="775" customFormat="false" ht="12.75" hidden="false" customHeight="false" outlineLevel="0" collapsed="false">
      <c r="C775" s="75"/>
      <c r="D775" s="75"/>
      <c r="AA775" s="18"/>
      <c r="AB775" s="18"/>
      <c r="AC775" s="18"/>
      <c r="AD775" s="18"/>
      <c r="AE775" s="18"/>
      <c r="AG775" s="74"/>
      <c r="AN775" s="18"/>
      <c r="AO775" s="18"/>
      <c r="AP775" s="18"/>
      <c r="AQ775" s="18"/>
      <c r="AR775" s="18"/>
      <c r="AS775" s="18"/>
      <c r="AT775" s="18"/>
      <c r="AU775" s="18"/>
    </row>
    <row r="776" customFormat="false" ht="12.75" hidden="false" customHeight="false" outlineLevel="0" collapsed="false">
      <c r="C776" s="75"/>
      <c r="D776" s="75"/>
      <c r="AA776" s="18"/>
      <c r="AB776" s="18"/>
      <c r="AC776" s="18"/>
      <c r="AD776" s="18"/>
      <c r="AE776" s="18"/>
      <c r="AG776" s="74"/>
      <c r="AN776" s="18"/>
      <c r="AO776" s="18"/>
      <c r="AP776" s="18"/>
      <c r="AQ776" s="18"/>
      <c r="AR776" s="18"/>
      <c r="AS776" s="18"/>
      <c r="AT776" s="18"/>
      <c r="AU776" s="18"/>
    </row>
    <row r="777" customFormat="false" ht="12.75" hidden="false" customHeight="false" outlineLevel="0" collapsed="false">
      <c r="C777" s="75"/>
      <c r="D777" s="75"/>
      <c r="AA777" s="18"/>
      <c r="AB777" s="18"/>
      <c r="AC777" s="18"/>
      <c r="AD777" s="18"/>
      <c r="AE777" s="18"/>
      <c r="AG777" s="74"/>
      <c r="AN777" s="18"/>
      <c r="AO777" s="18"/>
      <c r="AP777" s="18"/>
      <c r="AQ777" s="18"/>
      <c r="AR777" s="18"/>
      <c r="AS777" s="18"/>
      <c r="AT777" s="18"/>
      <c r="AU777" s="18"/>
    </row>
    <row r="778" customFormat="false" ht="12.75" hidden="false" customHeight="false" outlineLevel="0" collapsed="false">
      <c r="C778" s="75"/>
      <c r="D778" s="75"/>
      <c r="AA778" s="18"/>
      <c r="AB778" s="18"/>
      <c r="AC778" s="18"/>
      <c r="AD778" s="18"/>
      <c r="AE778" s="18"/>
      <c r="AG778" s="74"/>
      <c r="AN778" s="18"/>
      <c r="AO778" s="18"/>
      <c r="AP778" s="18"/>
      <c r="AQ778" s="18"/>
      <c r="AR778" s="18"/>
      <c r="AS778" s="18"/>
      <c r="AT778" s="18"/>
      <c r="AU778" s="18"/>
    </row>
    <row r="779" customFormat="false" ht="12.75" hidden="false" customHeight="false" outlineLevel="0" collapsed="false">
      <c r="C779" s="75"/>
      <c r="D779" s="75"/>
      <c r="AA779" s="18"/>
      <c r="AB779" s="18"/>
      <c r="AC779" s="18"/>
      <c r="AD779" s="18"/>
      <c r="AE779" s="18"/>
      <c r="AG779" s="74"/>
      <c r="AN779" s="18"/>
      <c r="AO779" s="18"/>
      <c r="AP779" s="18"/>
      <c r="AQ779" s="18"/>
      <c r="AR779" s="18"/>
      <c r="AS779" s="18"/>
      <c r="AT779" s="18"/>
      <c r="AU779" s="18"/>
    </row>
    <row r="780" customFormat="false" ht="12.75" hidden="false" customHeight="false" outlineLevel="0" collapsed="false">
      <c r="C780" s="75"/>
      <c r="D780" s="75"/>
      <c r="AA780" s="18"/>
      <c r="AB780" s="18"/>
      <c r="AC780" s="18"/>
      <c r="AD780" s="18"/>
      <c r="AE780" s="18"/>
      <c r="AG780" s="74"/>
      <c r="AN780" s="18"/>
      <c r="AO780" s="18"/>
      <c r="AP780" s="18"/>
      <c r="AQ780" s="18"/>
      <c r="AR780" s="18"/>
      <c r="AS780" s="18"/>
      <c r="AT780" s="18"/>
      <c r="AU780" s="18"/>
    </row>
    <row r="781" customFormat="false" ht="12.75" hidden="false" customHeight="false" outlineLevel="0" collapsed="false">
      <c r="C781" s="75"/>
      <c r="D781" s="75"/>
      <c r="AA781" s="18"/>
      <c r="AB781" s="18"/>
      <c r="AC781" s="18"/>
      <c r="AD781" s="18"/>
      <c r="AE781" s="18"/>
      <c r="AG781" s="74"/>
      <c r="AN781" s="18"/>
      <c r="AO781" s="18"/>
      <c r="AP781" s="18"/>
      <c r="AQ781" s="18"/>
      <c r="AR781" s="18"/>
      <c r="AS781" s="18"/>
      <c r="AT781" s="18"/>
      <c r="AU781" s="18"/>
    </row>
    <row r="782" customFormat="false" ht="12.75" hidden="false" customHeight="false" outlineLevel="0" collapsed="false">
      <c r="C782" s="75"/>
      <c r="D782" s="75"/>
      <c r="AA782" s="18"/>
      <c r="AB782" s="18"/>
      <c r="AC782" s="18"/>
      <c r="AD782" s="18"/>
      <c r="AE782" s="18"/>
      <c r="AG782" s="74"/>
      <c r="AN782" s="18"/>
      <c r="AO782" s="18"/>
      <c r="AP782" s="18"/>
      <c r="AQ782" s="18"/>
      <c r="AR782" s="18"/>
      <c r="AS782" s="18"/>
      <c r="AT782" s="18"/>
      <c r="AU782" s="18"/>
    </row>
    <row r="783" customFormat="false" ht="12.75" hidden="false" customHeight="false" outlineLevel="0" collapsed="false">
      <c r="C783" s="75"/>
      <c r="D783" s="75"/>
      <c r="AA783" s="18"/>
      <c r="AB783" s="18"/>
      <c r="AC783" s="18"/>
      <c r="AD783" s="18"/>
      <c r="AE783" s="18"/>
      <c r="AG783" s="74"/>
      <c r="AN783" s="18"/>
      <c r="AO783" s="18"/>
      <c r="AP783" s="18"/>
      <c r="AQ783" s="18"/>
      <c r="AR783" s="18"/>
      <c r="AS783" s="18"/>
      <c r="AT783" s="18"/>
      <c r="AU783" s="18"/>
      <c r="AV783" s="18"/>
    </row>
    <row r="784" customFormat="false" ht="12.75" hidden="false" customHeight="false" outlineLevel="0" collapsed="false">
      <c r="C784" s="75"/>
      <c r="D784" s="75"/>
      <c r="AA784" s="18"/>
      <c r="AB784" s="18"/>
      <c r="AC784" s="18"/>
      <c r="AD784" s="18"/>
      <c r="AE784" s="18"/>
      <c r="AG784" s="74"/>
      <c r="AN784" s="18"/>
      <c r="AO784" s="18"/>
      <c r="AP784" s="18"/>
      <c r="AQ784" s="18"/>
      <c r="AR784" s="18"/>
      <c r="AS784" s="18"/>
      <c r="AT784" s="18"/>
      <c r="AU784" s="18"/>
    </row>
    <row r="785" customFormat="false" ht="12.75" hidden="false" customHeight="false" outlineLevel="0" collapsed="false">
      <c r="C785" s="75"/>
      <c r="D785" s="75"/>
      <c r="AA785" s="18"/>
      <c r="AB785" s="18"/>
      <c r="AC785" s="18"/>
      <c r="AD785" s="18"/>
      <c r="AE785" s="18"/>
      <c r="AG785" s="74"/>
      <c r="AN785" s="18"/>
      <c r="AO785" s="18"/>
      <c r="AP785" s="18"/>
      <c r="AQ785" s="18"/>
      <c r="AR785" s="18"/>
      <c r="AS785" s="18"/>
      <c r="AT785" s="18"/>
      <c r="AU785" s="18"/>
    </row>
    <row r="786" customFormat="false" ht="12.75" hidden="false" customHeight="false" outlineLevel="0" collapsed="false">
      <c r="C786" s="75"/>
      <c r="D786" s="75"/>
      <c r="AA786" s="18"/>
      <c r="AB786" s="18"/>
      <c r="AC786" s="18"/>
      <c r="AD786" s="18"/>
      <c r="AE786" s="18"/>
      <c r="AG786" s="74"/>
      <c r="AN786" s="18"/>
      <c r="AO786" s="18"/>
      <c r="AP786" s="18"/>
      <c r="AQ786" s="18"/>
      <c r="AR786" s="18"/>
      <c r="AS786" s="18"/>
      <c r="AT786" s="18"/>
      <c r="AU786" s="18"/>
    </row>
    <row r="787" customFormat="false" ht="12.75" hidden="false" customHeight="false" outlineLevel="0" collapsed="false">
      <c r="C787" s="75"/>
      <c r="D787" s="75"/>
      <c r="AA787" s="18"/>
      <c r="AB787" s="18"/>
      <c r="AC787" s="18"/>
      <c r="AD787" s="18"/>
      <c r="AE787" s="18"/>
      <c r="AG787" s="74"/>
      <c r="AN787" s="18"/>
      <c r="AO787" s="18"/>
      <c r="AP787" s="18"/>
      <c r="AQ787" s="18"/>
      <c r="AR787" s="18"/>
      <c r="AS787" s="18"/>
      <c r="AT787" s="18"/>
      <c r="AU787" s="18"/>
    </row>
    <row r="788" customFormat="false" ht="12.75" hidden="false" customHeight="false" outlineLevel="0" collapsed="false">
      <c r="C788" s="75"/>
      <c r="D788" s="75"/>
      <c r="AA788" s="18"/>
      <c r="AB788" s="18"/>
      <c r="AC788" s="18"/>
      <c r="AD788" s="18"/>
      <c r="AE788" s="18"/>
      <c r="AG788" s="74"/>
      <c r="AN788" s="18"/>
      <c r="AO788" s="18"/>
      <c r="AP788" s="18"/>
      <c r="AQ788" s="18"/>
      <c r="AR788" s="18"/>
      <c r="AS788" s="18"/>
      <c r="AT788" s="18"/>
      <c r="AU788" s="18"/>
    </row>
    <row r="789" customFormat="false" ht="12.75" hidden="false" customHeight="false" outlineLevel="0" collapsed="false">
      <c r="C789" s="75"/>
      <c r="D789" s="75"/>
      <c r="AA789" s="18"/>
      <c r="AB789" s="18"/>
      <c r="AC789" s="18"/>
      <c r="AD789" s="18"/>
      <c r="AE789" s="18"/>
      <c r="AG789" s="74"/>
      <c r="AN789" s="18"/>
      <c r="AO789" s="18"/>
      <c r="AP789" s="18"/>
      <c r="AQ789" s="18"/>
      <c r="AR789" s="18"/>
      <c r="AS789" s="18"/>
      <c r="AT789" s="18"/>
      <c r="AU789" s="18"/>
    </row>
    <row r="790" customFormat="false" ht="12.75" hidden="false" customHeight="false" outlineLevel="0" collapsed="false">
      <c r="C790" s="75"/>
      <c r="D790" s="75"/>
      <c r="AA790" s="18"/>
      <c r="AB790" s="18"/>
      <c r="AC790" s="18"/>
      <c r="AD790" s="18"/>
      <c r="AE790" s="18"/>
      <c r="AG790" s="74"/>
      <c r="AN790" s="18"/>
      <c r="AO790" s="18"/>
      <c r="AP790" s="18"/>
      <c r="AQ790" s="18"/>
      <c r="AR790" s="18"/>
      <c r="AS790" s="18"/>
      <c r="AT790" s="18"/>
      <c r="AU790" s="18"/>
    </row>
    <row r="791" customFormat="false" ht="12.75" hidden="false" customHeight="false" outlineLevel="0" collapsed="false">
      <c r="C791" s="75"/>
      <c r="D791" s="75"/>
      <c r="AA791" s="18"/>
      <c r="AB791" s="18"/>
      <c r="AC791" s="18"/>
      <c r="AD791" s="18"/>
      <c r="AE791" s="18"/>
      <c r="AG791" s="74"/>
      <c r="AN791" s="18"/>
      <c r="AO791" s="18"/>
      <c r="AP791" s="18"/>
      <c r="AQ791" s="18"/>
      <c r="AR791" s="18"/>
      <c r="AS791" s="18"/>
      <c r="AT791" s="18"/>
      <c r="AU791" s="18"/>
    </row>
    <row r="792" customFormat="false" ht="12.75" hidden="false" customHeight="false" outlineLevel="0" collapsed="false">
      <c r="C792" s="75"/>
      <c r="D792" s="75"/>
      <c r="AA792" s="18"/>
      <c r="AB792" s="18"/>
      <c r="AC792" s="18"/>
      <c r="AD792" s="18"/>
      <c r="AE792" s="18"/>
      <c r="AG792" s="74"/>
      <c r="AN792" s="18"/>
      <c r="AO792" s="18"/>
      <c r="AP792" s="18"/>
      <c r="AQ792" s="18"/>
      <c r="AR792" s="18"/>
      <c r="AS792" s="18"/>
      <c r="AT792" s="18"/>
      <c r="AU792" s="18"/>
    </row>
    <row r="793" customFormat="false" ht="12.75" hidden="false" customHeight="false" outlineLevel="0" collapsed="false">
      <c r="C793" s="75"/>
      <c r="D793" s="75"/>
      <c r="AA793" s="18"/>
      <c r="AB793" s="18"/>
      <c r="AC793" s="18"/>
      <c r="AD793" s="18"/>
      <c r="AE793" s="18"/>
      <c r="AG793" s="74"/>
      <c r="AN793" s="18"/>
      <c r="AO793" s="18"/>
      <c r="AP793" s="18"/>
      <c r="AQ793" s="18"/>
      <c r="AR793" s="18"/>
      <c r="AS793" s="18"/>
      <c r="AT793" s="18"/>
      <c r="AU793" s="18"/>
    </row>
    <row r="794" customFormat="false" ht="12.75" hidden="false" customHeight="false" outlineLevel="0" collapsed="false">
      <c r="C794" s="75"/>
      <c r="D794" s="75"/>
      <c r="AA794" s="18"/>
      <c r="AB794" s="18"/>
      <c r="AC794" s="18"/>
      <c r="AD794" s="18"/>
      <c r="AE794" s="18"/>
      <c r="AG794" s="74"/>
      <c r="AN794" s="18"/>
      <c r="AO794" s="18"/>
      <c r="AP794" s="18"/>
      <c r="AQ794" s="18"/>
      <c r="AR794" s="18"/>
      <c r="AS794" s="18"/>
      <c r="AT794" s="18"/>
      <c r="AU794" s="18"/>
    </row>
    <row r="795" customFormat="false" ht="12.75" hidden="false" customHeight="false" outlineLevel="0" collapsed="false">
      <c r="C795" s="75"/>
      <c r="D795" s="75"/>
      <c r="AA795" s="18"/>
      <c r="AB795" s="18"/>
      <c r="AC795" s="18"/>
      <c r="AD795" s="18"/>
      <c r="AE795" s="18"/>
      <c r="AG795" s="74"/>
      <c r="AN795" s="18"/>
      <c r="AO795" s="18"/>
      <c r="AP795" s="18"/>
      <c r="AQ795" s="18"/>
      <c r="AR795" s="18"/>
      <c r="AS795" s="18"/>
      <c r="AT795" s="18"/>
      <c r="AU795" s="18"/>
    </row>
    <row r="796" customFormat="false" ht="12.75" hidden="false" customHeight="false" outlineLevel="0" collapsed="false">
      <c r="C796" s="75"/>
      <c r="D796" s="75"/>
      <c r="AA796" s="18"/>
      <c r="AB796" s="18"/>
      <c r="AC796" s="18"/>
      <c r="AD796" s="18"/>
      <c r="AE796" s="18"/>
      <c r="AG796" s="74"/>
      <c r="AN796" s="18"/>
      <c r="AO796" s="18"/>
      <c r="AP796" s="18"/>
      <c r="AQ796" s="18"/>
      <c r="AR796" s="18"/>
      <c r="AS796" s="18"/>
      <c r="AT796" s="18"/>
      <c r="AU796" s="18"/>
    </row>
    <row r="797" customFormat="false" ht="12.75" hidden="false" customHeight="false" outlineLevel="0" collapsed="false">
      <c r="C797" s="75"/>
      <c r="D797" s="75"/>
      <c r="AA797" s="18"/>
      <c r="AB797" s="18"/>
      <c r="AC797" s="18"/>
      <c r="AD797" s="18"/>
      <c r="AE797" s="18"/>
      <c r="AG797" s="74"/>
      <c r="AN797" s="18"/>
      <c r="AO797" s="18"/>
      <c r="AP797" s="18"/>
      <c r="AQ797" s="18"/>
      <c r="AR797" s="18"/>
      <c r="AS797" s="18"/>
      <c r="AT797" s="18"/>
      <c r="AU797" s="18"/>
    </row>
    <row r="798" customFormat="false" ht="12.75" hidden="false" customHeight="false" outlineLevel="0" collapsed="false">
      <c r="C798" s="75"/>
      <c r="D798" s="75"/>
      <c r="AA798" s="18"/>
      <c r="AB798" s="18"/>
      <c r="AC798" s="18"/>
      <c r="AD798" s="18"/>
      <c r="AE798" s="18"/>
      <c r="AG798" s="74"/>
      <c r="AN798" s="18"/>
      <c r="AO798" s="18"/>
      <c r="AP798" s="18"/>
      <c r="AQ798" s="18"/>
      <c r="AR798" s="18"/>
      <c r="AS798" s="18"/>
      <c r="AT798" s="18"/>
      <c r="AU798" s="18"/>
    </row>
    <row r="799" customFormat="false" ht="12.75" hidden="false" customHeight="false" outlineLevel="0" collapsed="false">
      <c r="C799" s="75"/>
      <c r="D799" s="75"/>
      <c r="AA799" s="18"/>
      <c r="AB799" s="18"/>
      <c r="AC799" s="18"/>
      <c r="AD799" s="18"/>
      <c r="AE799" s="18"/>
      <c r="AG799" s="74"/>
      <c r="AN799" s="18"/>
      <c r="AO799" s="18"/>
      <c r="AP799" s="18"/>
      <c r="AQ799" s="18"/>
      <c r="AR799" s="18"/>
      <c r="AS799" s="18"/>
      <c r="AT799" s="18"/>
      <c r="AU799" s="18"/>
    </row>
    <row r="800" customFormat="false" ht="12.75" hidden="false" customHeight="false" outlineLevel="0" collapsed="false">
      <c r="C800" s="75"/>
      <c r="D800" s="75"/>
      <c r="AA800" s="18"/>
      <c r="AB800" s="18"/>
      <c r="AC800" s="18"/>
      <c r="AD800" s="18"/>
      <c r="AE800" s="18"/>
      <c r="AG800" s="74"/>
      <c r="AN800" s="18"/>
      <c r="AO800" s="18"/>
      <c r="AP800" s="18"/>
      <c r="AQ800" s="18"/>
      <c r="AR800" s="18"/>
      <c r="AS800" s="18"/>
      <c r="AT800" s="18"/>
      <c r="AU800" s="18"/>
    </row>
    <row r="801" customFormat="false" ht="12.75" hidden="false" customHeight="false" outlineLevel="0" collapsed="false">
      <c r="C801" s="75"/>
      <c r="D801" s="75"/>
      <c r="AA801" s="18"/>
      <c r="AB801" s="18"/>
      <c r="AC801" s="18"/>
      <c r="AD801" s="18"/>
      <c r="AE801" s="18"/>
      <c r="AG801" s="74"/>
      <c r="AN801" s="18"/>
      <c r="AO801" s="18"/>
      <c r="AP801" s="18"/>
      <c r="AQ801" s="18"/>
      <c r="AR801" s="18"/>
      <c r="AS801" s="18"/>
      <c r="AT801" s="18"/>
      <c r="AU801" s="18"/>
    </row>
    <row r="802" customFormat="false" ht="12.75" hidden="false" customHeight="false" outlineLevel="0" collapsed="false">
      <c r="C802" s="75"/>
      <c r="D802" s="75"/>
      <c r="AA802" s="18"/>
      <c r="AB802" s="18"/>
      <c r="AC802" s="18"/>
      <c r="AD802" s="18"/>
      <c r="AE802" s="18"/>
      <c r="AG802" s="74"/>
      <c r="AN802" s="18"/>
      <c r="AO802" s="18"/>
      <c r="AP802" s="18"/>
      <c r="AQ802" s="18"/>
      <c r="AR802" s="18"/>
      <c r="AS802" s="18"/>
      <c r="AT802" s="18"/>
      <c r="AU802" s="18"/>
    </row>
    <row r="803" customFormat="false" ht="12.75" hidden="false" customHeight="false" outlineLevel="0" collapsed="false">
      <c r="C803" s="75"/>
      <c r="D803" s="75"/>
      <c r="AA803" s="18"/>
      <c r="AB803" s="18"/>
      <c r="AC803" s="18"/>
      <c r="AD803" s="18"/>
      <c r="AE803" s="18"/>
      <c r="AG803" s="74"/>
      <c r="AN803" s="18"/>
      <c r="AO803" s="18"/>
      <c r="AP803" s="18"/>
      <c r="AQ803" s="18"/>
      <c r="AR803" s="18"/>
      <c r="AS803" s="18"/>
      <c r="AT803" s="18"/>
      <c r="AU803" s="18"/>
    </row>
    <row r="804" customFormat="false" ht="12.75" hidden="false" customHeight="false" outlineLevel="0" collapsed="false">
      <c r="C804" s="75"/>
      <c r="D804" s="75"/>
      <c r="AA804" s="18"/>
      <c r="AB804" s="18"/>
      <c r="AC804" s="18"/>
      <c r="AD804" s="18"/>
      <c r="AE804" s="18"/>
      <c r="AG804" s="74"/>
      <c r="AN804" s="18"/>
      <c r="AO804" s="18"/>
      <c r="AP804" s="18"/>
      <c r="AQ804" s="18"/>
      <c r="AR804" s="18"/>
      <c r="AS804" s="18"/>
      <c r="AT804" s="18"/>
      <c r="AU804" s="18"/>
    </row>
    <row r="805" customFormat="false" ht="12.75" hidden="false" customHeight="false" outlineLevel="0" collapsed="false">
      <c r="C805" s="75"/>
      <c r="D805" s="75"/>
      <c r="AA805" s="18"/>
      <c r="AB805" s="18"/>
      <c r="AC805" s="18"/>
      <c r="AD805" s="18"/>
      <c r="AE805" s="18"/>
      <c r="AG805" s="74"/>
      <c r="AN805" s="18"/>
      <c r="AO805" s="18"/>
      <c r="AP805" s="18"/>
      <c r="AQ805" s="18"/>
      <c r="AR805" s="18"/>
      <c r="AS805" s="18"/>
      <c r="AT805" s="18"/>
      <c r="AU805" s="18"/>
    </row>
    <row r="806" customFormat="false" ht="12.75" hidden="false" customHeight="false" outlineLevel="0" collapsed="false">
      <c r="C806" s="75"/>
      <c r="D806" s="75"/>
      <c r="AA806" s="18"/>
      <c r="AB806" s="18"/>
      <c r="AC806" s="18"/>
      <c r="AD806" s="18"/>
      <c r="AE806" s="18"/>
      <c r="AG806" s="74"/>
      <c r="AN806" s="18"/>
      <c r="AO806" s="18"/>
      <c r="AP806" s="18"/>
      <c r="AQ806" s="18"/>
      <c r="AR806" s="18"/>
      <c r="AS806" s="18"/>
      <c r="AT806" s="18"/>
      <c r="AU806" s="18"/>
    </row>
    <row r="807" customFormat="false" ht="12.75" hidden="false" customHeight="false" outlineLevel="0" collapsed="false">
      <c r="C807" s="75"/>
      <c r="D807" s="75"/>
      <c r="AA807" s="18"/>
      <c r="AB807" s="18"/>
      <c r="AC807" s="18"/>
      <c r="AD807" s="18"/>
      <c r="AE807" s="18"/>
      <c r="AG807" s="74"/>
      <c r="AN807" s="18"/>
      <c r="AO807" s="18"/>
      <c r="AP807" s="18"/>
      <c r="AQ807" s="18"/>
      <c r="AR807" s="18"/>
      <c r="AS807" s="18"/>
      <c r="AT807" s="18"/>
      <c r="AU807" s="18"/>
    </row>
    <row r="808" customFormat="false" ht="12.75" hidden="false" customHeight="false" outlineLevel="0" collapsed="false">
      <c r="C808" s="75"/>
      <c r="D808" s="75"/>
      <c r="AA808" s="18"/>
      <c r="AB808" s="18"/>
      <c r="AC808" s="18"/>
      <c r="AD808" s="18"/>
      <c r="AE808" s="18"/>
      <c r="AG808" s="74"/>
      <c r="AN808" s="18"/>
      <c r="AO808" s="18"/>
      <c r="AP808" s="18"/>
      <c r="AQ808" s="18"/>
      <c r="AR808" s="18"/>
      <c r="AS808" s="18"/>
      <c r="AT808" s="18"/>
      <c r="AU808" s="18"/>
    </row>
    <row r="809" customFormat="false" ht="12.75" hidden="false" customHeight="false" outlineLevel="0" collapsed="false">
      <c r="C809" s="75"/>
      <c r="D809" s="75"/>
      <c r="AA809" s="18"/>
      <c r="AB809" s="18"/>
      <c r="AC809" s="18"/>
      <c r="AD809" s="18"/>
      <c r="AE809" s="18"/>
      <c r="AG809" s="74"/>
      <c r="AN809" s="18"/>
      <c r="AO809" s="18"/>
      <c r="AP809" s="18"/>
      <c r="AQ809" s="18"/>
      <c r="AR809" s="18"/>
      <c r="AS809" s="18"/>
      <c r="AT809" s="18"/>
      <c r="AU809" s="18"/>
    </row>
    <row r="810" customFormat="false" ht="12.75" hidden="false" customHeight="false" outlineLevel="0" collapsed="false">
      <c r="C810" s="75"/>
      <c r="D810" s="75"/>
      <c r="AA810" s="18"/>
      <c r="AB810" s="18"/>
      <c r="AC810" s="18"/>
      <c r="AD810" s="18"/>
      <c r="AE810" s="18"/>
      <c r="AG810" s="74"/>
      <c r="AN810" s="18"/>
      <c r="AO810" s="18"/>
      <c r="AP810" s="18"/>
      <c r="AQ810" s="18"/>
      <c r="AR810" s="18"/>
      <c r="AS810" s="18"/>
      <c r="AT810" s="18"/>
      <c r="AU810" s="18"/>
    </row>
    <row r="811" customFormat="false" ht="12.75" hidden="false" customHeight="false" outlineLevel="0" collapsed="false">
      <c r="C811" s="75"/>
      <c r="D811" s="75"/>
      <c r="AA811" s="18"/>
      <c r="AB811" s="18"/>
      <c r="AC811" s="18"/>
      <c r="AD811" s="18"/>
      <c r="AE811" s="18"/>
      <c r="AG811" s="74"/>
      <c r="AN811" s="18"/>
      <c r="AO811" s="18"/>
      <c r="AP811" s="18"/>
      <c r="AQ811" s="18"/>
      <c r="AR811" s="18"/>
      <c r="AS811" s="18"/>
      <c r="AT811" s="18"/>
      <c r="AU811" s="18"/>
    </row>
    <row r="812" customFormat="false" ht="12.75" hidden="false" customHeight="false" outlineLevel="0" collapsed="false">
      <c r="C812" s="75"/>
      <c r="D812" s="75"/>
      <c r="AA812" s="18"/>
      <c r="AB812" s="18"/>
      <c r="AC812" s="18"/>
      <c r="AD812" s="18"/>
      <c r="AE812" s="18"/>
      <c r="AG812" s="74"/>
      <c r="AN812" s="18"/>
      <c r="AO812" s="18"/>
      <c r="AP812" s="18"/>
      <c r="AQ812" s="18"/>
      <c r="AR812" s="18"/>
      <c r="AS812" s="18"/>
      <c r="AT812" s="18"/>
      <c r="AU812" s="18"/>
    </row>
    <row r="813" customFormat="false" ht="12.75" hidden="false" customHeight="false" outlineLevel="0" collapsed="false">
      <c r="C813" s="75"/>
      <c r="D813" s="75"/>
      <c r="AA813" s="18"/>
      <c r="AB813" s="18"/>
      <c r="AC813" s="18"/>
      <c r="AD813" s="18"/>
      <c r="AE813" s="18"/>
      <c r="AG813" s="74"/>
      <c r="AN813" s="18"/>
      <c r="AO813" s="18"/>
      <c r="AP813" s="18"/>
      <c r="AQ813" s="18"/>
      <c r="AR813" s="18"/>
      <c r="AS813" s="18"/>
      <c r="AT813" s="18"/>
      <c r="AU813" s="18"/>
    </row>
    <row r="814" customFormat="false" ht="12.75" hidden="false" customHeight="false" outlineLevel="0" collapsed="false">
      <c r="C814" s="75"/>
      <c r="D814" s="75"/>
      <c r="AA814" s="18"/>
      <c r="AB814" s="18"/>
      <c r="AC814" s="18"/>
      <c r="AD814" s="18"/>
      <c r="AE814" s="18"/>
      <c r="AG814" s="74"/>
      <c r="AN814" s="18"/>
      <c r="AO814" s="18"/>
      <c r="AP814" s="18"/>
      <c r="AQ814" s="18"/>
      <c r="AR814" s="18"/>
      <c r="AS814" s="18"/>
      <c r="AT814" s="18"/>
      <c r="AU814" s="18"/>
    </row>
    <row r="815" customFormat="false" ht="12.75" hidden="false" customHeight="false" outlineLevel="0" collapsed="false">
      <c r="C815" s="75"/>
      <c r="D815" s="75"/>
      <c r="AA815" s="18"/>
      <c r="AB815" s="18"/>
      <c r="AC815" s="18"/>
      <c r="AD815" s="18"/>
      <c r="AE815" s="18"/>
      <c r="AG815" s="74"/>
      <c r="AN815" s="18"/>
      <c r="AO815" s="18"/>
      <c r="AP815" s="18"/>
      <c r="AQ815" s="18"/>
      <c r="AR815" s="18"/>
      <c r="AS815" s="18"/>
      <c r="AT815" s="18"/>
      <c r="AU815" s="18"/>
    </row>
    <row r="816" customFormat="false" ht="12.75" hidden="false" customHeight="false" outlineLevel="0" collapsed="false">
      <c r="C816" s="75"/>
      <c r="D816" s="75"/>
      <c r="AA816" s="18"/>
      <c r="AB816" s="18"/>
      <c r="AC816" s="18"/>
      <c r="AD816" s="18"/>
      <c r="AE816" s="18"/>
      <c r="AG816" s="74"/>
      <c r="AN816" s="18"/>
      <c r="AO816" s="18"/>
      <c r="AP816" s="18"/>
      <c r="AQ816" s="18"/>
      <c r="AR816" s="18"/>
      <c r="AS816" s="18"/>
      <c r="AT816" s="18"/>
      <c r="AU816" s="18"/>
    </row>
    <row r="817" customFormat="false" ht="12.75" hidden="false" customHeight="false" outlineLevel="0" collapsed="false">
      <c r="C817" s="75"/>
      <c r="D817" s="75"/>
      <c r="AA817" s="18"/>
      <c r="AB817" s="18"/>
      <c r="AC817" s="18"/>
      <c r="AD817" s="18"/>
      <c r="AE817" s="18"/>
      <c r="AG817" s="74"/>
      <c r="AN817" s="18"/>
      <c r="AO817" s="18"/>
      <c r="AP817" s="18"/>
      <c r="AQ817" s="18"/>
      <c r="AR817" s="18"/>
      <c r="AS817" s="18"/>
      <c r="AT817" s="18"/>
      <c r="AU817" s="18"/>
    </row>
    <row r="818" customFormat="false" ht="12.75" hidden="false" customHeight="false" outlineLevel="0" collapsed="false">
      <c r="C818" s="75"/>
      <c r="D818" s="75"/>
      <c r="AA818" s="18"/>
      <c r="AB818" s="18"/>
      <c r="AC818" s="18"/>
      <c r="AD818" s="18"/>
      <c r="AE818" s="18"/>
      <c r="AG818" s="74"/>
      <c r="AN818" s="18"/>
      <c r="AO818" s="18"/>
      <c r="AP818" s="18"/>
      <c r="AQ818" s="18"/>
      <c r="AR818" s="18"/>
      <c r="AS818" s="18"/>
      <c r="AT818" s="18"/>
      <c r="AU818" s="18"/>
    </row>
    <row r="819" customFormat="false" ht="12.75" hidden="false" customHeight="false" outlineLevel="0" collapsed="false">
      <c r="C819" s="75"/>
      <c r="D819" s="75"/>
      <c r="AA819" s="18"/>
      <c r="AB819" s="18"/>
      <c r="AC819" s="18"/>
      <c r="AD819" s="18"/>
      <c r="AE819" s="18"/>
      <c r="AG819" s="74"/>
      <c r="AN819" s="18"/>
      <c r="AO819" s="18"/>
      <c r="AP819" s="18"/>
      <c r="AQ819" s="18"/>
      <c r="AR819" s="18"/>
      <c r="AS819" s="18"/>
      <c r="AT819" s="18"/>
      <c r="AU819" s="18"/>
    </row>
    <row r="820" customFormat="false" ht="12.75" hidden="false" customHeight="false" outlineLevel="0" collapsed="false">
      <c r="C820" s="75"/>
      <c r="D820" s="75"/>
      <c r="AA820" s="18"/>
      <c r="AB820" s="18"/>
      <c r="AC820" s="18"/>
      <c r="AD820" s="18"/>
      <c r="AE820" s="18"/>
      <c r="AG820" s="74"/>
      <c r="AN820" s="18"/>
      <c r="AO820" s="18"/>
      <c r="AP820" s="18"/>
      <c r="AQ820" s="18"/>
      <c r="AR820" s="18"/>
      <c r="AS820" s="18"/>
      <c r="AT820" s="18"/>
      <c r="AU820" s="18"/>
    </row>
    <row r="821" customFormat="false" ht="12.75" hidden="false" customHeight="false" outlineLevel="0" collapsed="false">
      <c r="C821" s="75"/>
      <c r="D821" s="75"/>
      <c r="AA821" s="18"/>
      <c r="AB821" s="18"/>
      <c r="AC821" s="18"/>
      <c r="AD821" s="18"/>
      <c r="AE821" s="18"/>
      <c r="AG821" s="74"/>
      <c r="AN821" s="18"/>
      <c r="AO821" s="18"/>
      <c r="AP821" s="18"/>
      <c r="AQ821" s="18"/>
      <c r="AR821" s="18"/>
      <c r="AS821" s="18"/>
      <c r="AT821" s="18"/>
      <c r="AU821" s="18"/>
      <c r="AV821" s="18"/>
      <c r="AW821" s="18"/>
      <c r="AX821" s="18"/>
      <c r="AY821" s="18"/>
      <c r="AZ821" s="18"/>
      <c r="BA821" s="18"/>
      <c r="BB821" s="18"/>
      <c r="BC821" s="18"/>
      <c r="BD821" s="18"/>
      <c r="BE821" s="18"/>
      <c r="BF821" s="18"/>
      <c r="BG821" s="18"/>
      <c r="BH821" s="18"/>
      <c r="BI821" s="18"/>
      <c r="BJ821" s="18"/>
      <c r="BK821" s="18"/>
      <c r="BL821" s="18"/>
    </row>
    <row r="822" customFormat="false" ht="12.75" hidden="false" customHeight="false" outlineLevel="0" collapsed="false">
      <c r="C822" s="75"/>
      <c r="D822" s="75"/>
      <c r="AA822" s="18"/>
      <c r="AB822" s="18"/>
      <c r="AC822" s="18"/>
      <c r="AD822" s="18"/>
      <c r="AE822" s="18"/>
      <c r="AG822" s="74"/>
      <c r="AN822" s="18"/>
      <c r="AO822" s="18"/>
      <c r="AP822" s="18"/>
      <c r="AQ822" s="18"/>
      <c r="AR822" s="18"/>
      <c r="AS822" s="18"/>
      <c r="AT822" s="18"/>
      <c r="AU822" s="18"/>
      <c r="AV822" s="18"/>
      <c r="AW822" s="17"/>
      <c r="AX822" s="97"/>
      <c r="AY822" s="18"/>
      <c r="AZ822" s="18"/>
      <c r="BA822" s="18"/>
      <c r="BB822" s="18"/>
      <c r="BC822" s="18"/>
      <c r="BD822" s="18"/>
      <c r="BE822" s="18"/>
      <c r="BF822" s="18"/>
      <c r="BG822" s="18"/>
      <c r="BH822" s="18"/>
      <c r="BI822" s="18"/>
      <c r="BJ822" s="18"/>
      <c r="BK822" s="18"/>
      <c r="BL822" s="18"/>
    </row>
    <row r="823" customFormat="false" ht="12.75" hidden="false" customHeight="false" outlineLevel="0" collapsed="false">
      <c r="C823" s="75"/>
      <c r="D823" s="75"/>
      <c r="AA823" s="18"/>
      <c r="AB823" s="18"/>
      <c r="AC823" s="18"/>
      <c r="AD823" s="18"/>
      <c r="AE823" s="18"/>
      <c r="AG823" s="74"/>
      <c r="AN823" s="18"/>
      <c r="AO823" s="18"/>
      <c r="AP823" s="18"/>
      <c r="AQ823" s="18"/>
      <c r="AR823" s="18"/>
      <c r="AS823" s="18"/>
      <c r="AT823" s="18"/>
      <c r="AU823" s="18"/>
    </row>
    <row r="824" customFormat="false" ht="12.75" hidden="false" customHeight="false" outlineLevel="0" collapsed="false">
      <c r="C824" s="75"/>
      <c r="D824" s="75"/>
      <c r="AA824" s="18"/>
      <c r="AB824" s="18"/>
      <c r="AC824" s="18"/>
      <c r="AD824" s="18"/>
      <c r="AE824" s="18"/>
      <c r="AG824" s="74"/>
      <c r="AN824" s="18"/>
      <c r="AO824" s="18"/>
      <c r="AP824" s="18"/>
      <c r="AQ824" s="18"/>
      <c r="AR824" s="18"/>
      <c r="AS824" s="18"/>
      <c r="AT824" s="18"/>
      <c r="AU824" s="18"/>
    </row>
    <row r="825" customFormat="false" ht="12.75" hidden="false" customHeight="false" outlineLevel="0" collapsed="false">
      <c r="C825" s="75"/>
      <c r="D825" s="75"/>
      <c r="AA825" s="18"/>
      <c r="AB825" s="18"/>
      <c r="AC825" s="18"/>
      <c r="AD825" s="18"/>
      <c r="AE825" s="18"/>
      <c r="AG825" s="74"/>
      <c r="AN825" s="18"/>
      <c r="AO825" s="18"/>
      <c r="AP825" s="18"/>
      <c r="AQ825" s="18"/>
      <c r="AR825" s="18"/>
      <c r="AS825" s="18"/>
      <c r="AT825" s="18"/>
      <c r="AU825" s="18"/>
    </row>
    <row r="826" customFormat="false" ht="12.75" hidden="false" customHeight="false" outlineLevel="0" collapsed="false">
      <c r="C826" s="75"/>
      <c r="D826" s="75"/>
      <c r="AA826" s="18"/>
      <c r="AB826" s="18"/>
      <c r="AC826" s="18"/>
      <c r="AD826" s="18"/>
      <c r="AE826" s="18"/>
      <c r="AG826" s="74"/>
      <c r="AN826" s="18"/>
      <c r="AO826" s="18"/>
      <c r="AP826" s="18"/>
      <c r="AQ826" s="18"/>
      <c r="AR826" s="18"/>
      <c r="AS826" s="18"/>
      <c r="AT826" s="18"/>
      <c r="AU826" s="18"/>
    </row>
    <row r="827" customFormat="false" ht="12.75" hidden="false" customHeight="false" outlineLevel="0" collapsed="false">
      <c r="C827" s="75"/>
      <c r="D827" s="75"/>
      <c r="AA827" s="18"/>
      <c r="AB827" s="18"/>
      <c r="AC827" s="18"/>
      <c r="AD827" s="18"/>
      <c r="AE827" s="18"/>
      <c r="AG827" s="74"/>
      <c r="AN827" s="18"/>
      <c r="AO827" s="18"/>
      <c r="AP827" s="18"/>
      <c r="AQ827" s="18"/>
      <c r="AR827" s="18"/>
      <c r="AS827" s="18"/>
      <c r="AT827" s="18"/>
      <c r="AU827" s="18"/>
    </row>
    <row r="828" customFormat="false" ht="12.75" hidden="false" customHeight="false" outlineLevel="0" collapsed="false">
      <c r="C828" s="75"/>
      <c r="D828" s="75"/>
      <c r="AA828" s="18"/>
      <c r="AB828" s="18"/>
      <c r="AC828" s="18"/>
      <c r="AD828" s="18"/>
      <c r="AE828" s="18"/>
      <c r="AG828" s="74"/>
      <c r="AN828" s="18"/>
      <c r="AO828" s="18"/>
      <c r="AP828" s="18"/>
      <c r="AQ828" s="18"/>
      <c r="AR828" s="18"/>
      <c r="AS828" s="18"/>
      <c r="AT828" s="18"/>
      <c r="AU828" s="18"/>
    </row>
    <row r="829" customFormat="false" ht="12.75" hidden="false" customHeight="false" outlineLevel="0" collapsed="false">
      <c r="C829" s="75"/>
      <c r="D829" s="75"/>
      <c r="AA829" s="18"/>
      <c r="AB829" s="18"/>
      <c r="AC829" s="18"/>
      <c r="AD829" s="18"/>
      <c r="AE829" s="18"/>
      <c r="AG829" s="74"/>
      <c r="AN829" s="18"/>
      <c r="AO829" s="18"/>
      <c r="AP829" s="18"/>
      <c r="AQ829" s="18"/>
      <c r="AR829" s="18"/>
      <c r="AS829" s="18"/>
      <c r="AT829" s="18"/>
      <c r="AU829" s="18"/>
    </row>
    <row r="830" customFormat="false" ht="12.75" hidden="false" customHeight="false" outlineLevel="0" collapsed="false">
      <c r="C830" s="75"/>
      <c r="D830" s="75"/>
      <c r="AA830" s="18"/>
      <c r="AB830" s="18"/>
      <c r="AC830" s="18"/>
      <c r="AD830" s="18"/>
      <c r="AE830" s="18"/>
      <c r="AG830" s="74"/>
      <c r="AN830" s="18"/>
      <c r="AO830" s="18"/>
      <c r="AP830" s="18"/>
      <c r="AQ830" s="18"/>
      <c r="AR830" s="18"/>
      <c r="AS830" s="18"/>
      <c r="AT830" s="18"/>
      <c r="AU830" s="18"/>
    </row>
    <row r="831" customFormat="false" ht="12.75" hidden="false" customHeight="false" outlineLevel="0" collapsed="false">
      <c r="C831" s="75"/>
      <c r="D831" s="75"/>
      <c r="AA831" s="18"/>
      <c r="AB831" s="18"/>
      <c r="AC831" s="18"/>
      <c r="AD831" s="18"/>
      <c r="AE831" s="18"/>
      <c r="AG831" s="74"/>
      <c r="AN831" s="18"/>
      <c r="AO831" s="18"/>
      <c r="AP831" s="18"/>
      <c r="AQ831" s="18"/>
      <c r="AR831" s="18"/>
      <c r="AS831" s="18"/>
      <c r="AT831" s="18"/>
      <c r="AU831" s="18"/>
    </row>
    <row r="832" customFormat="false" ht="12.75" hidden="false" customHeight="false" outlineLevel="0" collapsed="false">
      <c r="C832" s="75"/>
      <c r="D832" s="75"/>
      <c r="AA832" s="18"/>
      <c r="AB832" s="18"/>
      <c r="AC832" s="18"/>
      <c r="AD832" s="18"/>
      <c r="AE832" s="18"/>
      <c r="AG832" s="74"/>
      <c r="AN832" s="18"/>
      <c r="AO832" s="18"/>
      <c r="AP832" s="18"/>
      <c r="AQ832" s="18"/>
      <c r="AR832" s="18"/>
      <c r="AS832" s="18"/>
      <c r="AT832" s="18"/>
      <c r="AU832" s="18"/>
    </row>
    <row r="833" customFormat="false" ht="12.75" hidden="false" customHeight="false" outlineLevel="0" collapsed="false">
      <c r="C833" s="75"/>
      <c r="D833" s="75"/>
      <c r="AA833" s="18"/>
      <c r="AB833" s="18"/>
      <c r="AC833" s="18"/>
      <c r="AD833" s="18"/>
      <c r="AE833" s="18"/>
      <c r="AG833" s="74"/>
      <c r="AN833" s="18"/>
      <c r="AO833" s="18"/>
      <c r="AP833" s="18"/>
      <c r="AQ833" s="18"/>
      <c r="AR833" s="18"/>
      <c r="AS833" s="18"/>
      <c r="AT833" s="18"/>
      <c r="AU833" s="18"/>
      <c r="AV833" s="18"/>
      <c r="AW833" s="17"/>
      <c r="AX833" s="97"/>
    </row>
    <row r="834" customFormat="false" ht="12.75" hidden="false" customHeight="false" outlineLevel="0" collapsed="false">
      <c r="C834" s="75"/>
      <c r="D834" s="75"/>
      <c r="AA834" s="18"/>
      <c r="AB834" s="18"/>
      <c r="AC834" s="18"/>
      <c r="AD834" s="18"/>
      <c r="AE834" s="18"/>
      <c r="AG834" s="74"/>
      <c r="AN834" s="18"/>
      <c r="AO834" s="18"/>
      <c r="AP834" s="18"/>
      <c r="AQ834" s="18"/>
      <c r="AR834" s="18"/>
      <c r="AS834" s="18"/>
      <c r="AT834" s="18"/>
      <c r="AU834" s="18"/>
    </row>
    <row r="835" customFormat="false" ht="12.75" hidden="false" customHeight="false" outlineLevel="0" collapsed="false">
      <c r="C835" s="75"/>
      <c r="D835" s="75"/>
      <c r="AA835" s="18"/>
      <c r="AB835" s="18"/>
      <c r="AC835" s="18"/>
      <c r="AD835" s="18"/>
      <c r="AE835" s="18"/>
      <c r="AG835" s="74"/>
      <c r="AN835" s="18"/>
      <c r="AO835" s="18"/>
      <c r="AP835" s="18"/>
      <c r="AQ835" s="18"/>
      <c r="AR835" s="18"/>
      <c r="AS835" s="18"/>
      <c r="AT835" s="18"/>
      <c r="AU835" s="18"/>
    </row>
    <row r="836" customFormat="false" ht="12.75" hidden="false" customHeight="false" outlineLevel="0" collapsed="false">
      <c r="C836" s="75"/>
      <c r="D836" s="75"/>
      <c r="AA836" s="18"/>
      <c r="AB836" s="18"/>
      <c r="AC836" s="18"/>
      <c r="AD836" s="18"/>
      <c r="AE836" s="18"/>
      <c r="AG836" s="74"/>
      <c r="AN836" s="18"/>
      <c r="AO836" s="18"/>
      <c r="AP836" s="18"/>
      <c r="AQ836" s="18"/>
      <c r="AR836" s="18"/>
      <c r="AS836" s="18"/>
      <c r="AT836" s="18"/>
      <c r="AU836" s="18"/>
    </row>
    <row r="837" customFormat="false" ht="12.75" hidden="false" customHeight="false" outlineLevel="0" collapsed="false">
      <c r="C837" s="75"/>
      <c r="D837" s="75"/>
      <c r="AA837" s="18"/>
      <c r="AB837" s="18"/>
      <c r="AC837" s="18"/>
      <c r="AD837" s="18"/>
      <c r="AE837" s="18"/>
      <c r="AG837" s="74"/>
      <c r="AN837" s="18"/>
      <c r="AO837" s="18"/>
      <c r="AP837" s="18"/>
      <c r="AQ837" s="18"/>
      <c r="AR837" s="18"/>
      <c r="AS837" s="18"/>
      <c r="AT837" s="18"/>
      <c r="AU837" s="18"/>
    </row>
    <row r="838" customFormat="false" ht="12.75" hidden="false" customHeight="false" outlineLevel="0" collapsed="false">
      <c r="C838" s="75"/>
      <c r="D838" s="75"/>
      <c r="AA838" s="18"/>
      <c r="AB838" s="18"/>
      <c r="AC838" s="18"/>
      <c r="AD838" s="18"/>
      <c r="AE838" s="18"/>
      <c r="AG838" s="74"/>
      <c r="AN838" s="18"/>
      <c r="AO838" s="18"/>
      <c r="AP838" s="18"/>
      <c r="AQ838" s="18"/>
      <c r="AR838" s="18"/>
      <c r="AS838" s="18"/>
      <c r="AT838" s="18"/>
      <c r="AU838" s="18"/>
    </row>
    <row r="839" customFormat="false" ht="12.75" hidden="false" customHeight="false" outlineLevel="0" collapsed="false">
      <c r="C839" s="75"/>
      <c r="D839" s="75"/>
      <c r="AA839" s="18"/>
      <c r="AB839" s="18"/>
      <c r="AC839" s="18"/>
      <c r="AD839" s="18"/>
      <c r="AE839" s="18"/>
      <c r="AG839" s="74"/>
      <c r="AN839" s="18"/>
      <c r="AO839" s="18"/>
      <c r="AP839" s="18"/>
      <c r="AQ839" s="18"/>
      <c r="AR839" s="18"/>
      <c r="AS839" s="18"/>
      <c r="AT839" s="18"/>
      <c r="AU839" s="18"/>
    </row>
    <row r="840" customFormat="false" ht="12.75" hidden="false" customHeight="false" outlineLevel="0" collapsed="false">
      <c r="C840" s="75"/>
      <c r="D840" s="75"/>
      <c r="AA840" s="18"/>
      <c r="AB840" s="18"/>
      <c r="AC840" s="18"/>
      <c r="AD840" s="18"/>
      <c r="AE840" s="18"/>
      <c r="AG840" s="74"/>
      <c r="AN840" s="18"/>
      <c r="AO840" s="18"/>
      <c r="AP840" s="18"/>
      <c r="AQ840" s="18"/>
      <c r="AR840" s="18"/>
      <c r="AS840" s="18"/>
      <c r="AT840" s="18"/>
      <c r="AU840" s="18"/>
    </row>
    <row r="841" customFormat="false" ht="12.75" hidden="false" customHeight="false" outlineLevel="0" collapsed="false">
      <c r="C841" s="75"/>
      <c r="D841" s="75"/>
      <c r="AA841" s="18"/>
      <c r="AB841" s="18"/>
      <c r="AC841" s="18"/>
      <c r="AD841" s="18"/>
      <c r="AE841" s="18"/>
      <c r="AG841" s="74"/>
      <c r="AN841" s="18"/>
      <c r="AO841" s="18"/>
      <c r="AP841" s="18"/>
      <c r="AQ841" s="18"/>
      <c r="AR841" s="18"/>
      <c r="AS841" s="18"/>
      <c r="AT841" s="18"/>
      <c r="AU841" s="18"/>
    </row>
    <row r="842" customFormat="false" ht="12.75" hidden="false" customHeight="false" outlineLevel="0" collapsed="false">
      <c r="C842" s="75"/>
      <c r="D842" s="75"/>
      <c r="AA842" s="18"/>
      <c r="AB842" s="18"/>
      <c r="AC842" s="18"/>
      <c r="AD842" s="18"/>
      <c r="AE842" s="18"/>
      <c r="AG842" s="74"/>
      <c r="AN842" s="18"/>
      <c r="AO842" s="18"/>
      <c r="AP842" s="18"/>
      <c r="AQ842" s="18"/>
      <c r="AR842" s="18"/>
      <c r="AS842" s="18"/>
      <c r="AT842" s="18"/>
      <c r="AU842" s="18"/>
    </row>
    <row r="843" customFormat="false" ht="12.75" hidden="false" customHeight="false" outlineLevel="0" collapsed="false">
      <c r="C843" s="75"/>
      <c r="D843" s="75"/>
      <c r="AA843" s="18"/>
      <c r="AB843" s="18"/>
      <c r="AC843" s="18"/>
      <c r="AD843" s="18"/>
      <c r="AE843" s="18"/>
      <c r="AG843" s="74"/>
      <c r="AN843" s="18"/>
      <c r="AO843" s="18"/>
      <c r="AP843" s="18"/>
      <c r="AQ843" s="18"/>
      <c r="AR843" s="18"/>
      <c r="AS843" s="18"/>
      <c r="AT843" s="18"/>
      <c r="AU843" s="18"/>
    </row>
    <row r="844" customFormat="false" ht="12.75" hidden="false" customHeight="false" outlineLevel="0" collapsed="false">
      <c r="C844" s="75"/>
      <c r="D844" s="75"/>
      <c r="AA844" s="18"/>
      <c r="AB844" s="18"/>
      <c r="AC844" s="18"/>
      <c r="AD844" s="18"/>
      <c r="AE844" s="18"/>
      <c r="AG844" s="74"/>
      <c r="AN844" s="18"/>
      <c r="AO844" s="18"/>
      <c r="AP844" s="18"/>
      <c r="AQ844" s="18"/>
      <c r="AR844" s="18"/>
      <c r="AS844" s="18"/>
      <c r="AT844" s="18"/>
      <c r="AU844" s="18"/>
    </row>
    <row r="845" customFormat="false" ht="12.75" hidden="false" customHeight="false" outlineLevel="0" collapsed="false">
      <c r="C845" s="75"/>
      <c r="D845" s="75"/>
      <c r="AA845" s="18"/>
      <c r="AB845" s="18"/>
      <c r="AC845" s="18"/>
      <c r="AD845" s="18"/>
      <c r="AE845" s="18"/>
      <c r="AG845" s="74"/>
      <c r="AN845" s="18"/>
      <c r="AO845" s="18"/>
      <c r="AP845" s="18"/>
      <c r="AQ845" s="18"/>
      <c r="AR845" s="18"/>
      <c r="AS845" s="18"/>
      <c r="AT845" s="18"/>
      <c r="AU845" s="18"/>
    </row>
    <row r="846" customFormat="false" ht="12.75" hidden="false" customHeight="false" outlineLevel="0" collapsed="false">
      <c r="C846" s="75"/>
      <c r="D846" s="75"/>
      <c r="AA846" s="18"/>
      <c r="AB846" s="18"/>
      <c r="AC846" s="18"/>
      <c r="AD846" s="18"/>
      <c r="AE846" s="18"/>
      <c r="AG846" s="74"/>
      <c r="AN846" s="18"/>
      <c r="AO846" s="18"/>
      <c r="AP846" s="18"/>
      <c r="AQ846" s="18"/>
      <c r="AR846" s="18"/>
      <c r="AS846" s="18"/>
      <c r="AT846" s="18"/>
      <c r="AU846" s="18"/>
    </row>
    <row r="847" customFormat="false" ht="12.75" hidden="false" customHeight="false" outlineLevel="0" collapsed="false">
      <c r="C847" s="75"/>
      <c r="D847" s="75"/>
      <c r="AA847" s="18"/>
      <c r="AB847" s="18"/>
      <c r="AC847" s="18"/>
      <c r="AD847" s="18"/>
      <c r="AE847" s="18"/>
      <c r="AG847" s="74"/>
      <c r="AN847" s="18"/>
      <c r="AO847" s="18"/>
      <c r="AP847" s="18"/>
      <c r="AQ847" s="18"/>
      <c r="AR847" s="18"/>
      <c r="AS847" s="18"/>
      <c r="AT847" s="18"/>
      <c r="AU847" s="18"/>
    </row>
    <row r="848" customFormat="false" ht="12.75" hidden="false" customHeight="false" outlineLevel="0" collapsed="false">
      <c r="C848" s="75"/>
      <c r="D848" s="75"/>
      <c r="AA848" s="18"/>
      <c r="AB848" s="18"/>
      <c r="AC848" s="18"/>
      <c r="AD848" s="18"/>
      <c r="AE848" s="18"/>
      <c r="AG848" s="74"/>
      <c r="AN848" s="18"/>
      <c r="AO848" s="18"/>
      <c r="AP848" s="18"/>
      <c r="AQ848" s="18"/>
      <c r="AR848" s="18"/>
      <c r="AS848" s="18"/>
      <c r="AT848" s="18"/>
      <c r="AU848" s="18"/>
    </row>
    <row r="849" customFormat="false" ht="12.75" hidden="false" customHeight="false" outlineLevel="0" collapsed="false">
      <c r="C849" s="75"/>
      <c r="D849" s="75"/>
      <c r="AA849" s="18"/>
      <c r="AB849" s="18"/>
      <c r="AC849" s="18"/>
      <c r="AD849" s="18"/>
      <c r="AE849" s="18"/>
      <c r="AG849" s="74"/>
      <c r="AN849" s="18"/>
      <c r="AO849" s="18"/>
      <c r="AP849" s="18"/>
      <c r="AQ849" s="18"/>
      <c r="AR849" s="18"/>
      <c r="AS849" s="18"/>
      <c r="AT849" s="18"/>
      <c r="AU849" s="18"/>
    </row>
    <row r="850" customFormat="false" ht="12.75" hidden="false" customHeight="false" outlineLevel="0" collapsed="false">
      <c r="C850" s="75"/>
      <c r="D850" s="75"/>
      <c r="AA850" s="18"/>
      <c r="AB850" s="18"/>
      <c r="AC850" s="18"/>
      <c r="AD850" s="18"/>
      <c r="AE850" s="18"/>
      <c r="AG850" s="74"/>
      <c r="AN850" s="18"/>
      <c r="AO850" s="18"/>
      <c r="AP850" s="18"/>
      <c r="AQ850" s="18"/>
      <c r="AR850" s="18"/>
      <c r="AS850" s="18"/>
      <c r="AT850" s="18"/>
      <c r="AU850" s="18"/>
    </row>
    <row r="851" customFormat="false" ht="12.75" hidden="false" customHeight="false" outlineLevel="0" collapsed="false">
      <c r="C851" s="75"/>
      <c r="D851" s="75"/>
      <c r="AA851" s="18"/>
      <c r="AB851" s="18"/>
      <c r="AC851" s="18"/>
      <c r="AD851" s="18"/>
      <c r="AE851" s="18"/>
      <c r="AG851" s="74"/>
      <c r="AN851" s="18"/>
      <c r="AO851" s="18"/>
      <c r="AP851" s="18"/>
      <c r="AQ851" s="18"/>
      <c r="AR851" s="18"/>
      <c r="AS851" s="18"/>
      <c r="AT851" s="18"/>
      <c r="AU851" s="18"/>
    </row>
    <row r="852" customFormat="false" ht="12.75" hidden="false" customHeight="false" outlineLevel="0" collapsed="false">
      <c r="C852" s="75"/>
      <c r="D852" s="75"/>
      <c r="AA852" s="18"/>
      <c r="AB852" s="18"/>
      <c r="AC852" s="18"/>
      <c r="AD852" s="18"/>
      <c r="AE852" s="18"/>
      <c r="AG852" s="74"/>
      <c r="AN852" s="18"/>
      <c r="AO852" s="18"/>
      <c r="AP852" s="18"/>
      <c r="AQ852" s="18"/>
      <c r="AR852" s="18"/>
      <c r="AS852" s="18"/>
      <c r="AT852" s="18"/>
      <c r="AU852" s="18"/>
    </row>
    <row r="853" customFormat="false" ht="12.75" hidden="false" customHeight="false" outlineLevel="0" collapsed="false">
      <c r="C853" s="75"/>
      <c r="D853" s="75"/>
      <c r="AA853" s="18"/>
      <c r="AB853" s="18"/>
      <c r="AC853" s="18"/>
      <c r="AD853" s="18"/>
      <c r="AE853" s="18"/>
      <c r="AG853" s="74"/>
      <c r="AN853" s="18"/>
      <c r="AO853" s="18"/>
      <c r="AP853" s="18"/>
      <c r="AQ853" s="18"/>
      <c r="AR853" s="18"/>
      <c r="AS853" s="18"/>
      <c r="AT853" s="18"/>
      <c r="AU853" s="18"/>
    </row>
    <row r="854" customFormat="false" ht="12.75" hidden="false" customHeight="false" outlineLevel="0" collapsed="false">
      <c r="C854" s="75"/>
      <c r="D854" s="75"/>
      <c r="AA854" s="18"/>
      <c r="AB854" s="18"/>
      <c r="AC854" s="18"/>
      <c r="AD854" s="18"/>
      <c r="AE854" s="18"/>
      <c r="AG854" s="74"/>
      <c r="AN854" s="18"/>
      <c r="AO854" s="18"/>
      <c r="AP854" s="18"/>
      <c r="AQ854" s="18"/>
      <c r="AR854" s="18"/>
      <c r="AS854" s="18"/>
      <c r="AT854" s="18"/>
      <c r="AU854" s="18"/>
    </row>
    <row r="855" customFormat="false" ht="12.75" hidden="false" customHeight="false" outlineLevel="0" collapsed="false">
      <c r="C855" s="75"/>
      <c r="D855" s="75"/>
      <c r="AA855" s="18"/>
      <c r="AB855" s="18"/>
      <c r="AC855" s="18"/>
      <c r="AD855" s="18"/>
      <c r="AE855" s="18"/>
      <c r="AG855" s="74"/>
      <c r="AN855" s="18"/>
      <c r="AO855" s="18"/>
      <c r="AP855" s="18"/>
      <c r="AQ855" s="18"/>
      <c r="AR855" s="18"/>
      <c r="AS855" s="18"/>
      <c r="AT855" s="18"/>
      <c r="AU855" s="18"/>
    </row>
    <row r="856" customFormat="false" ht="12.75" hidden="false" customHeight="false" outlineLevel="0" collapsed="false">
      <c r="C856" s="75"/>
      <c r="D856" s="75"/>
      <c r="AA856" s="18"/>
      <c r="AB856" s="18"/>
      <c r="AC856" s="18"/>
      <c r="AD856" s="18"/>
      <c r="AE856" s="18"/>
      <c r="AG856" s="74"/>
      <c r="AN856" s="18"/>
      <c r="AO856" s="18"/>
      <c r="AP856" s="18"/>
      <c r="AQ856" s="18"/>
      <c r="AR856" s="18"/>
      <c r="AS856" s="18"/>
      <c r="AT856" s="18"/>
      <c r="AU856" s="18"/>
    </row>
    <row r="857" customFormat="false" ht="12.75" hidden="false" customHeight="false" outlineLevel="0" collapsed="false">
      <c r="C857" s="75"/>
      <c r="D857" s="75"/>
      <c r="AA857" s="18"/>
      <c r="AB857" s="18"/>
      <c r="AC857" s="18"/>
      <c r="AD857" s="18"/>
      <c r="AE857" s="18"/>
      <c r="AG857" s="74"/>
      <c r="AN857" s="18"/>
      <c r="AO857" s="18"/>
      <c r="AP857" s="18"/>
      <c r="AQ857" s="18"/>
      <c r="AR857" s="18"/>
      <c r="AS857" s="18"/>
      <c r="AT857" s="18"/>
      <c r="AU857" s="18"/>
    </row>
    <row r="858" customFormat="false" ht="12.75" hidden="false" customHeight="false" outlineLevel="0" collapsed="false">
      <c r="C858" s="75"/>
      <c r="D858" s="75"/>
      <c r="AA858" s="18"/>
      <c r="AB858" s="18"/>
      <c r="AC858" s="18"/>
      <c r="AD858" s="18"/>
      <c r="AE858" s="18"/>
      <c r="AG858" s="74"/>
      <c r="AN858" s="18"/>
      <c r="AO858" s="18"/>
      <c r="AP858" s="18"/>
      <c r="AQ858" s="18"/>
      <c r="AR858" s="18"/>
      <c r="AS858" s="18"/>
      <c r="AT858" s="18"/>
      <c r="AU858" s="18"/>
    </row>
    <row r="859" customFormat="false" ht="12.75" hidden="false" customHeight="false" outlineLevel="0" collapsed="false">
      <c r="C859" s="75"/>
      <c r="D859" s="75"/>
      <c r="AA859" s="18"/>
      <c r="AB859" s="18"/>
      <c r="AC859" s="18"/>
      <c r="AD859" s="18"/>
      <c r="AE859" s="18"/>
      <c r="AG859" s="74"/>
      <c r="AN859" s="18"/>
      <c r="AO859" s="18"/>
      <c r="AP859" s="18"/>
      <c r="AQ859" s="18"/>
      <c r="AR859" s="18"/>
      <c r="AS859" s="18"/>
      <c r="AT859" s="18"/>
      <c r="AU859" s="18"/>
    </row>
    <row r="860" customFormat="false" ht="12.75" hidden="false" customHeight="false" outlineLevel="0" collapsed="false">
      <c r="C860" s="75"/>
      <c r="D860" s="75"/>
      <c r="AA860" s="18"/>
      <c r="AB860" s="18"/>
      <c r="AC860" s="18"/>
      <c r="AD860" s="18"/>
      <c r="AE860" s="18"/>
      <c r="AG860" s="74"/>
      <c r="AN860" s="18"/>
      <c r="AO860" s="18"/>
      <c r="AP860" s="18"/>
      <c r="AQ860" s="18"/>
      <c r="AR860" s="18"/>
      <c r="AS860" s="18"/>
      <c r="AT860" s="18"/>
      <c r="AU860" s="18"/>
    </row>
    <row r="861" customFormat="false" ht="12.75" hidden="false" customHeight="false" outlineLevel="0" collapsed="false">
      <c r="C861" s="75"/>
      <c r="D861" s="75"/>
      <c r="AA861" s="18"/>
      <c r="AB861" s="18"/>
      <c r="AC861" s="18"/>
      <c r="AD861" s="18"/>
      <c r="AE861" s="18"/>
      <c r="AG861" s="74"/>
      <c r="AN861" s="18"/>
      <c r="AO861" s="18"/>
      <c r="AP861" s="18"/>
      <c r="AQ861" s="18"/>
      <c r="AR861" s="18"/>
      <c r="AS861" s="18"/>
      <c r="AT861" s="18"/>
      <c r="AU861" s="18"/>
    </row>
    <row r="862" customFormat="false" ht="12.75" hidden="false" customHeight="false" outlineLevel="0" collapsed="false">
      <c r="C862" s="75"/>
      <c r="D862" s="75"/>
      <c r="AA862" s="18"/>
      <c r="AB862" s="18"/>
      <c r="AC862" s="18"/>
      <c r="AD862" s="18"/>
      <c r="AE862" s="18"/>
      <c r="AG862" s="74"/>
      <c r="AN862" s="18"/>
      <c r="AO862" s="18"/>
      <c r="AP862" s="18"/>
      <c r="AQ862" s="18"/>
      <c r="AR862" s="18"/>
      <c r="AS862" s="18"/>
      <c r="AT862" s="18"/>
      <c r="AU862" s="18"/>
    </row>
    <row r="863" customFormat="false" ht="12.75" hidden="false" customHeight="false" outlineLevel="0" collapsed="false">
      <c r="C863" s="75"/>
      <c r="D863" s="75"/>
      <c r="AA863" s="18"/>
      <c r="AB863" s="18"/>
      <c r="AC863" s="18"/>
      <c r="AD863" s="18"/>
      <c r="AE863" s="18"/>
      <c r="AG863" s="74"/>
      <c r="AN863" s="18"/>
      <c r="AO863" s="18"/>
      <c r="AP863" s="18"/>
      <c r="AQ863" s="18"/>
      <c r="AR863" s="18"/>
      <c r="AS863" s="18"/>
      <c r="AT863" s="18"/>
      <c r="AU863" s="18"/>
    </row>
    <row r="864" customFormat="false" ht="12.75" hidden="false" customHeight="false" outlineLevel="0" collapsed="false">
      <c r="C864" s="75"/>
      <c r="D864" s="75"/>
      <c r="AA864" s="18"/>
      <c r="AB864" s="18"/>
      <c r="AC864" s="18"/>
      <c r="AD864" s="18"/>
      <c r="AE864" s="18"/>
      <c r="AG864" s="74"/>
      <c r="AN864" s="18"/>
      <c r="AO864" s="18"/>
      <c r="AP864" s="18"/>
      <c r="AQ864" s="18"/>
      <c r="AR864" s="18"/>
      <c r="AS864" s="18"/>
      <c r="AT864" s="18"/>
      <c r="AU864" s="18"/>
    </row>
    <row r="865" customFormat="false" ht="12.75" hidden="false" customHeight="false" outlineLevel="0" collapsed="false">
      <c r="C865" s="75"/>
      <c r="D865" s="75"/>
      <c r="AA865" s="18"/>
      <c r="AB865" s="18"/>
      <c r="AC865" s="18"/>
      <c r="AD865" s="18"/>
      <c r="AE865" s="18"/>
      <c r="AG865" s="74"/>
      <c r="AN865" s="18"/>
      <c r="AO865" s="18"/>
      <c r="AP865" s="18"/>
      <c r="AQ865" s="18"/>
      <c r="AR865" s="18"/>
      <c r="AS865" s="18"/>
      <c r="AT865" s="18"/>
      <c r="AU865" s="18"/>
    </row>
    <row r="866" customFormat="false" ht="12.75" hidden="false" customHeight="false" outlineLevel="0" collapsed="false">
      <c r="C866" s="75"/>
      <c r="D866" s="75"/>
      <c r="AA866" s="18"/>
      <c r="AB866" s="18"/>
      <c r="AC866" s="18"/>
      <c r="AD866" s="18"/>
      <c r="AE866" s="18"/>
      <c r="AG866" s="74"/>
      <c r="AN866" s="18"/>
      <c r="AO866" s="18"/>
      <c r="AP866" s="18"/>
      <c r="AQ866" s="18"/>
      <c r="AR866" s="18"/>
      <c r="AS866" s="18"/>
      <c r="AT866" s="18"/>
      <c r="AU866" s="18"/>
    </row>
    <row r="867" customFormat="false" ht="12.75" hidden="false" customHeight="false" outlineLevel="0" collapsed="false">
      <c r="C867" s="75"/>
      <c r="D867" s="75"/>
      <c r="AA867" s="18"/>
      <c r="AB867" s="18"/>
      <c r="AC867" s="18"/>
      <c r="AD867" s="18"/>
      <c r="AE867" s="18"/>
      <c r="AG867" s="74"/>
      <c r="AN867" s="18"/>
      <c r="AO867" s="18"/>
      <c r="AP867" s="18"/>
      <c r="AQ867" s="18"/>
      <c r="AR867" s="18"/>
      <c r="AS867" s="18"/>
      <c r="AT867" s="18"/>
      <c r="AU867" s="18"/>
    </row>
    <row r="868" customFormat="false" ht="12.75" hidden="false" customHeight="false" outlineLevel="0" collapsed="false">
      <c r="C868" s="75"/>
      <c r="D868" s="75"/>
      <c r="AA868" s="18"/>
      <c r="AB868" s="18"/>
      <c r="AC868" s="18"/>
      <c r="AD868" s="18"/>
      <c r="AE868" s="18"/>
      <c r="AG868" s="74"/>
      <c r="AN868" s="18"/>
      <c r="AO868" s="18"/>
      <c r="AP868" s="18"/>
      <c r="AQ868" s="18"/>
      <c r="AR868" s="18"/>
      <c r="AS868" s="18"/>
      <c r="AT868" s="18"/>
      <c r="AU868" s="18"/>
    </row>
    <row r="869" customFormat="false" ht="12.75" hidden="false" customHeight="false" outlineLevel="0" collapsed="false">
      <c r="C869" s="75"/>
      <c r="D869" s="75"/>
      <c r="AA869" s="18"/>
      <c r="AB869" s="18"/>
      <c r="AC869" s="18"/>
      <c r="AD869" s="18"/>
      <c r="AE869" s="18"/>
      <c r="AG869" s="74"/>
      <c r="AN869" s="18"/>
      <c r="AO869" s="18"/>
      <c r="AP869" s="18"/>
      <c r="AQ869" s="18"/>
      <c r="AR869" s="18"/>
      <c r="AS869" s="18"/>
      <c r="AT869" s="18"/>
      <c r="AU869" s="18"/>
    </row>
    <row r="870" customFormat="false" ht="12.75" hidden="false" customHeight="false" outlineLevel="0" collapsed="false">
      <c r="C870" s="75"/>
      <c r="D870" s="75"/>
      <c r="AA870" s="18"/>
      <c r="AB870" s="18"/>
      <c r="AC870" s="18"/>
      <c r="AD870" s="18"/>
      <c r="AE870" s="18"/>
      <c r="AG870" s="74"/>
      <c r="AN870" s="18"/>
      <c r="AO870" s="18"/>
      <c r="AP870" s="18"/>
      <c r="AQ870" s="18"/>
      <c r="AR870" s="18"/>
      <c r="AS870" s="18"/>
      <c r="AT870" s="18"/>
      <c r="AU870" s="18"/>
    </row>
    <row r="871" customFormat="false" ht="12.75" hidden="false" customHeight="false" outlineLevel="0" collapsed="false">
      <c r="C871" s="75"/>
      <c r="D871" s="75"/>
      <c r="AA871" s="18"/>
      <c r="AB871" s="18"/>
      <c r="AC871" s="18"/>
      <c r="AD871" s="18"/>
      <c r="AE871" s="18"/>
      <c r="AG871" s="74"/>
      <c r="AN871" s="18"/>
      <c r="AO871" s="18"/>
      <c r="AP871" s="18"/>
      <c r="AQ871" s="18"/>
      <c r="AR871" s="18"/>
      <c r="AS871" s="18"/>
      <c r="AT871" s="18"/>
      <c r="AU871" s="18"/>
    </row>
    <row r="872" customFormat="false" ht="12.75" hidden="false" customHeight="false" outlineLevel="0" collapsed="false">
      <c r="C872" s="75"/>
      <c r="D872" s="75"/>
      <c r="AA872" s="18"/>
      <c r="AB872" s="18"/>
      <c r="AC872" s="18"/>
      <c r="AD872" s="18"/>
      <c r="AE872" s="18"/>
      <c r="AG872" s="74"/>
      <c r="AN872" s="18"/>
      <c r="AO872" s="18"/>
      <c r="AP872" s="18"/>
      <c r="AQ872" s="18"/>
      <c r="AR872" s="18"/>
      <c r="AS872" s="18"/>
      <c r="AT872" s="18"/>
      <c r="AU872" s="18"/>
    </row>
    <row r="873" customFormat="false" ht="12.75" hidden="false" customHeight="false" outlineLevel="0" collapsed="false">
      <c r="C873" s="75"/>
      <c r="D873" s="75"/>
      <c r="AA873" s="18"/>
      <c r="AB873" s="18"/>
      <c r="AC873" s="18"/>
      <c r="AD873" s="18"/>
      <c r="AE873" s="18"/>
      <c r="AG873" s="74"/>
      <c r="AN873" s="18"/>
      <c r="AO873" s="18"/>
      <c r="AP873" s="18"/>
      <c r="AQ873" s="18"/>
      <c r="AR873" s="18"/>
      <c r="AS873" s="18"/>
      <c r="AT873" s="18"/>
      <c r="AU873" s="18"/>
    </row>
    <row r="874" customFormat="false" ht="12.75" hidden="false" customHeight="false" outlineLevel="0" collapsed="false">
      <c r="C874" s="75"/>
      <c r="D874" s="75"/>
      <c r="AA874" s="18"/>
      <c r="AB874" s="18"/>
      <c r="AC874" s="18"/>
      <c r="AD874" s="18"/>
      <c r="AE874" s="18"/>
      <c r="AG874" s="74"/>
      <c r="AN874" s="18"/>
      <c r="AO874" s="18"/>
      <c r="AP874" s="18"/>
      <c r="AQ874" s="18"/>
      <c r="AR874" s="18"/>
      <c r="AS874" s="18"/>
      <c r="AT874" s="18"/>
      <c r="AU874" s="18"/>
    </row>
    <row r="875" customFormat="false" ht="12.75" hidden="false" customHeight="false" outlineLevel="0" collapsed="false">
      <c r="C875" s="75"/>
      <c r="D875" s="75"/>
      <c r="AA875" s="18"/>
      <c r="AB875" s="18"/>
      <c r="AC875" s="18"/>
      <c r="AD875" s="18"/>
      <c r="AE875" s="18"/>
      <c r="AG875" s="74"/>
      <c r="AN875" s="18"/>
      <c r="AO875" s="18"/>
      <c r="AP875" s="18"/>
      <c r="AQ875" s="18"/>
      <c r="AR875" s="18"/>
      <c r="AS875" s="18"/>
      <c r="AT875" s="18"/>
      <c r="AU875" s="18"/>
    </row>
    <row r="876" customFormat="false" ht="12.75" hidden="false" customHeight="false" outlineLevel="0" collapsed="false">
      <c r="C876" s="75"/>
      <c r="D876" s="75"/>
      <c r="AA876" s="18"/>
      <c r="AB876" s="18"/>
      <c r="AC876" s="18"/>
      <c r="AD876" s="18"/>
      <c r="AE876" s="18"/>
      <c r="AG876" s="74"/>
      <c r="AN876" s="18"/>
      <c r="AO876" s="18"/>
      <c r="AP876" s="18"/>
      <c r="AQ876" s="18"/>
      <c r="AR876" s="18"/>
      <c r="AS876" s="18"/>
      <c r="AT876" s="18"/>
      <c r="AU876" s="18"/>
    </row>
    <row r="877" customFormat="false" ht="12.75" hidden="false" customHeight="false" outlineLevel="0" collapsed="false">
      <c r="C877" s="75"/>
      <c r="D877" s="75"/>
      <c r="AA877" s="18"/>
      <c r="AB877" s="18"/>
      <c r="AC877" s="18"/>
      <c r="AD877" s="18"/>
      <c r="AE877" s="18"/>
      <c r="AG877" s="74"/>
      <c r="AN877" s="18"/>
      <c r="AO877" s="18"/>
      <c r="AP877" s="18"/>
      <c r="AQ877" s="18"/>
      <c r="AR877" s="18"/>
      <c r="AS877" s="18"/>
      <c r="AT877" s="18"/>
      <c r="AU877" s="18"/>
    </row>
    <row r="878" customFormat="false" ht="12.75" hidden="false" customHeight="false" outlineLevel="0" collapsed="false">
      <c r="C878" s="75"/>
      <c r="D878" s="75"/>
      <c r="AA878" s="18"/>
      <c r="AB878" s="18"/>
      <c r="AC878" s="18"/>
      <c r="AD878" s="18"/>
      <c r="AE878" s="18"/>
      <c r="AG878" s="74"/>
      <c r="AN878" s="18"/>
      <c r="AO878" s="18"/>
      <c r="AP878" s="18"/>
      <c r="AQ878" s="18"/>
      <c r="AR878" s="18"/>
      <c r="AS878" s="18"/>
      <c r="AT878" s="18"/>
      <c r="AU878" s="18"/>
    </row>
    <row r="879" customFormat="false" ht="12.75" hidden="false" customHeight="false" outlineLevel="0" collapsed="false">
      <c r="C879" s="75"/>
      <c r="D879" s="75"/>
      <c r="AA879" s="18"/>
      <c r="AB879" s="18"/>
      <c r="AC879" s="18"/>
      <c r="AD879" s="18"/>
      <c r="AE879" s="18"/>
      <c r="AG879" s="74"/>
      <c r="AN879" s="18"/>
      <c r="AO879" s="18"/>
      <c r="AP879" s="18"/>
      <c r="AQ879" s="18"/>
      <c r="AR879" s="18"/>
      <c r="AS879" s="18"/>
      <c r="AT879" s="18"/>
      <c r="AU879" s="18"/>
    </row>
    <row r="880" customFormat="false" ht="12.75" hidden="false" customHeight="false" outlineLevel="0" collapsed="false">
      <c r="C880" s="75"/>
      <c r="D880" s="75"/>
      <c r="AA880" s="18"/>
      <c r="AB880" s="18"/>
      <c r="AC880" s="18"/>
      <c r="AD880" s="18"/>
      <c r="AE880" s="18"/>
      <c r="AG880" s="74"/>
      <c r="AN880" s="18"/>
      <c r="AO880" s="18"/>
      <c r="AP880" s="18"/>
      <c r="AQ880" s="18"/>
      <c r="AR880" s="18"/>
      <c r="AS880" s="18"/>
      <c r="AT880" s="18"/>
      <c r="AU880" s="18"/>
    </row>
    <row r="881" customFormat="false" ht="12.75" hidden="false" customHeight="false" outlineLevel="0" collapsed="false">
      <c r="C881" s="75"/>
      <c r="D881" s="75"/>
      <c r="AA881" s="18"/>
      <c r="AB881" s="18"/>
      <c r="AC881" s="18"/>
      <c r="AD881" s="18"/>
      <c r="AE881" s="18"/>
      <c r="AG881" s="74"/>
      <c r="AN881" s="18"/>
      <c r="AO881" s="18"/>
      <c r="AP881" s="18"/>
      <c r="AQ881" s="18"/>
      <c r="AR881" s="18"/>
      <c r="AS881" s="18"/>
      <c r="AT881" s="18"/>
      <c r="AU881" s="18"/>
    </row>
    <row r="882" customFormat="false" ht="12.75" hidden="false" customHeight="false" outlineLevel="0" collapsed="false">
      <c r="C882" s="75"/>
      <c r="D882" s="75"/>
      <c r="AA882" s="18"/>
      <c r="AB882" s="18"/>
      <c r="AC882" s="18"/>
      <c r="AD882" s="18"/>
      <c r="AE882" s="18"/>
      <c r="AG882" s="74"/>
      <c r="AN882" s="18"/>
      <c r="AO882" s="18"/>
      <c r="AP882" s="18"/>
      <c r="AQ882" s="18"/>
      <c r="AR882" s="18"/>
      <c r="AS882" s="18"/>
      <c r="AT882" s="18"/>
      <c r="AU882" s="18"/>
    </row>
    <row r="883" customFormat="false" ht="12.75" hidden="false" customHeight="false" outlineLevel="0" collapsed="false">
      <c r="C883" s="75"/>
      <c r="D883" s="75"/>
      <c r="AA883" s="18"/>
      <c r="AB883" s="18"/>
      <c r="AC883" s="18"/>
      <c r="AD883" s="18"/>
      <c r="AE883" s="18"/>
      <c r="AG883" s="74"/>
      <c r="AN883" s="18"/>
      <c r="AO883" s="18"/>
      <c r="AP883" s="18"/>
      <c r="AQ883" s="18"/>
      <c r="AR883" s="18"/>
      <c r="AS883" s="18"/>
      <c r="AT883" s="18"/>
      <c r="AU883" s="18"/>
    </row>
    <row r="884" customFormat="false" ht="12.75" hidden="false" customHeight="false" outlineLevel="0" collapsed="false">
      <c r="C884" s="75"/>
      <c r="D884" s="75"/>
      <c r="AA884" s="18"/>
      <c r="AB884" s="18"/>
      <c r="AC884" s="18"/>
      <c r="AD884" s="18"/>
      <c r="AE884" s="18"/>
      <c r="AG884" s="74"/>
      <c r="AN884" s="18"/>
      <c r="AO884" s="18"/>
      <c r="AP884" s="18"/>
      <c r="AQ884" s="18"/>
      <c r="AR884" s="18"/>
      <c r="AS884" s="18"/>
      <c r="AT884" s="18"/>
      <c r="AU884" s="18"/>
    </row>
    <row r="885" customFormat="false" ht="12.75" hidden="false" customHeight="false" outlineLevel="0" collapsed="false">
      <c r="C885" s="75"/>
      <c r="D885" s="75"/>
      <c r="AA885" s="18"/>
      <c r="AB885" s="18"/>
      <c r="AC885" s="18"/>
      <c r="AD885" s="18"/>
      <c r="AE885" s="18"/>
      <c r="AG885" s="74"/>
      <c r="AN885" s="18"/>
      <c r="AO885" s="18"/>
      <c r="AP885" s="18"/>
      <c r="AQ885" s="18"/>
      <c r="AR885" s="18"/>
      <c r="AS885" s="18"/>
      <c r="AT885" s="18"/>
      <c r="AU885" s="18"/>
    </row>
    <row r="886" customFormat="false" ht="12.75" hidden="false" customHeight="false" outlineLevel="0" collapsed="false">
      <c r="C886" s="75"/>
      <c r="D886" s="75"/>
      <c r="AA886" s="18"/>
      <c r="AB886" s="18"/>
      <c r="AC886" s="18"/>
      <c r="AD886" s="18"/>
      <c r="AE886" s="18"/>
      <c r="AG886" s="74"/>
      <c r="AN886" s="18"/>
      <c r="AO886" s="18"/>
      <c r="AP886" s="18"/>
      <c r="AQ886" s="18"/>
      <c r="AR886" s="18"/>
      <c r="AS886" s="18"/>
      <c r="AT886" s="18"/>
      <c r="AU886" s="18"/>
    </row>
    <row r="887" customFormat="false" ht="12.75" hidden="false" customHeight="false" outlineLevel="0" collapsed="false">
      <c r="C887" s="75"/>
      <c r="D887" s="75"/>
      <c r="AA887" s="18"/>
      <c r="AB887" s="18"/>
      <c r="AC887" s="18"/>
      <c r="AD887" s="18"/>
      <c r="AE887" s="18"/>
      <c r="AG887" s="74"/>
      <c r="AN887" s="18"/>
      <c r="AO887" s="18"/>
      <c r="AP887" s="18"/>
      <c r="AQ887" s="18"/>
      <c r="AR887" s="18"/>
      <c r="AS887" s="18"/>
      <c r="AT887" s="18"/>
      <c r="AU887" s="18"/>
    </row>
    <row r="888" customFormat="false" ht="12.75" hidden="false" customHeight="false" outlineLevel="0" collapsed="false">
      <c r="C888" s="75"/>
      <c r="D888" s="75"/>
      <c r="AA888" s="18"/>
      <c r="AB888" s="18"/>
      <c r="AC888" s="18"/>
      <c r="AD888" s="18"/>
      <c r="AE888" s="18"/>
      <c r="AG888" s="74"/>
      <c r="AN888" s="18"/>
      <c r="AO888" s="18"/>
      <c r="AP888" s="18"/>
      <c r="AQ888" s="18"/>
      <c r="AR888" s="18"/>
      <c r="AS888" s="18"/>
      <c r="AT888" s="18"/>
      <c r="AU888" s="18"/>
      <c r="AV888" s="18"/>
      <c r="AW888" s="17"/>
      <c r="AX888" s="17"/>
    </row>
    <row r="889" customFormat="false" ht="12.75" hidden="false" customHeight="false" outlineLevel="0" collapsed="false">
      <c r="C889" s="75"/>
      <c r="D889" s="75"/>
      <c r="AA889" s="18"/>
      <c r="AB889" s="18"/>
      <c r="AC889" s="18"/>
      <c r="AD889" s="18"/>
      <c r="AE889" s="18"/>
      <c r="AG889" s="74"/>
      <c r="AN889" s="18"/>
      <c r="AO889" s="18"/>
      <c r="AP889" s="18"/>
      <c r="AQ889" s="18"/>
      <c r="AR889" s="18"/>
      <c r="AS889" s="18"/>
      <c r="AT889" s="18"/>
      <c r="AU889" s="18"/>
    </row>
    <row r="890" customFormat="false" ht="12.75" hidden="false" customHeight="false" outlineLevel="0" collapsed="false">
      <c r="C890" s="75"/>
      <c r="D890" s="75"/>
      <c r="AA890" s="18"/>
      <c r="AB890" s="18"/>
      <c r="AC890" s="18"/>
      <c r="AD890" s="18"/>
      <c r="AE890" s="18"/>
      <c r="AG890" s="74"/>
      <c r="AN890" s="18"/>
      <c r="AO890" s="18"/>
      <c r="AP890" s="18"/>
      <c r="AQ890" s="18"/>
      <c r="AR890" s="18"/>
      <c r="AS890" s="18"/>
      <c r="AT890" s="18"/>
      <c r="AU890" s="18"/>
    </row>
    <row r="891" customFormat="false" ht="12.75" hidden="false" customHeight="false" outlineLevel="0" collapsed="false">
      <c r="C891" s="75"/>
      <c r="D891" s="75"/>
      <c r="AA891" s="18"/>
      <c r="AB891" s="18"/>
      <c r="AC891" s="18"/>
      <c r="AD891" s="18"/>
      <c r="AE891" s="18"/>
      <c r="AG891" s="74"/>
      <c r="AN891" s="18"/>
      <c r="AO891" s="18"/>
      <c r="AP891" s="18"/>
      <c r="AQ891" s="18"/>
      <c r="AR891" s="18"/>
      <c r="AS891" s="18"/>
      <c r="AT891" s="18"/>
      <c r="AU891" s="18"/>
    </row>
    <row r="892" customFormat="false" ht="12.75" hidden="false" customHeight="false" outlineLevel="0" collapsed="false">
      <c r="C892" s="75"/>
      <c r="D892" s="75"/>
      <c r="AA892" s="18"/>
      <c r="AB892" s="18"/>
      <c r="AC892" s="18"/>
      <c r="AD892" s="18"/>
      <c r="AE892" s="18"/>
      <c r="AG892" s="74"/>
      <c r="AN892" s="18"/>
      <c r="AO892" s="18"/>
      <c r="AP892" s="18"/>
      <c r="AQ892" s="18"/>
      <c r="AR892" s="18"/>
      <c r="AS892" s="18"/>
      <c r="AT892" s="18"/>
      <c r="AU892" s="18"/>
    </row>
    <row r="893" customFormat="false" ht="12.75" hidden="false" customHeight="false" outlineLevel="0" collapsed="false">
      <c r="C893" s="75"/>
      <c r="D893" s="75"/>
      <c r="AA893" s="18"/>
      <c r="AB893" s="18"/>
      <c r="AC893" s="18"/>
      <c r="AD893" s="18"/>
      <c r="AE893" s="18"/>
      <c r="AG893" s="74"/>
      <c r="AN893" s="18"/>
      <c r="AO893" s="18"/>
      <c r="AP893" s="18"/>
      <c r="AQ893" s="18"/>
      <c r="AR893" s="18"/>
      <c r="AS893" s="18"/>
      <c r="AT893" s="18"/>
      <c r="AU893" s="18"/>
    </row>
    <row r="894" customFormat="false" ht="12.75" hidden="false" customHeight="false" outlineLevel="0" collapsed="false">
      <c r="C894" s="75"/>
      <c r="D894" s="75"/>
      <c r="AA894" s="18"/>
      <c r="AB894" s="18"/>
      <c r="AC894" s="18"/>
      <c r="AD894" s="18"/>
      <c r="AE894" s="18"/>
      <c r="AG894" s="74"/>
      <c r="AN894" s="18"/>
      <c r="AO894" s="18"/>
      <c r="AP894" s="18"/>
      <c r="AQ894" s="18"/>
      <c r="AR894" s="18"/>
      <c r="AS894" s="18"/>
      <c r="AT894" s="18"/>
      <c r="AU894" s="18"/>
    </row>
    <row r="895" customFormat="false" ht="12.75" hidden="false" customHeight="false" outlineLevel="0" collapsed="false">
      <c r="C895" s="75"/>
      <c r="D895" s="75"/>
      <c r="AA895" s="18"/>
      <c r="AB895" s="18"/>
      <c r="AC895" s="18"/>
      <c r="AD895" s="18"/>
      <c r="AE895" s="18"/>
      <c r="AG895" s="74"/>
      <c r="AN895" s="18"/>
      <c r="AO895" s="18"/>
      <c r="AP895" s="18"/>
      <c r="AQ895" s="18"/>
      <c r="AR895" s="18"/>
      <c r="AS895" s="18"/>
      <c r="AT895" s="18"/>
      <c r="AU895" s="18"/>
    </row>
    <row r="896" customFormat="false" ht="12.75" hidden="false" customHeight="false" outlineLevel="0" collapsed="false">
      <c r="C896" s="75"/>
      <c r="D896" s="75"/>
      <c r="AA896" s="18"/>
      <c r="AB896" s="18"/>
      <c r="AC896" s="18"/>
      <c r="AD896" s="18"/>
      <c r="AE896" s="18"/>
      <c r="AG896" s="74"/>
      <c r="AN896" s="18"/>
      <c r="AO896" s="18"/>
      <c r="AP896" s="18"/>
      <c r="AQ896" s="18"/>
      <c r="AR896" s="18"/>
      <c r="AS896" s="18"/>
      <c r="AT896" s="18"/>
      <c r="AU896" s="18"/>
    </row>
    <row r="897" customFormat="false" ht="12.75" hidden="false" customHeight="false" outlineLevel="0" collapsed="false">
      <c r="C897" s="75"/>
      <c r="D897" s="75"/>
      <c r="AA897" s="18"/>
      <c r="AB897" s="18"/>
      <c r="AC897" s="18"/>
      <c r="AD897" s="18"/>
      <c r="AE897" s="18"/>
      <c r="AG897" s="74"/>
      <c r="AN897" s="18"/>
      <c r="AO897" s="18"/>
      <c r="AP897" s="18"/>
      <c r="AQ897" s="18"/>
      <c r="AR897" s="18"/>
      <c r="AS897" s="18"/>
      <c r="AT897" s="18"/>
      <c r="AU897" s="18"/>
    </row>
    <row r="898" customFormat="false" ht="12.75" hidden="false" customHeight="false" outlineLevel="0" collapsed="false">
      <c r="C898" s="75"/>
      <c r="D898" s="75"/>
      <c r="AA898" s="18"/>
      <c r="AB898" s="18"/>
      <c r="AC898" s="18"/>
      <c r="AD898" s="18"/>
      <c r="AE898" s="18"/>
      <c r="AG898" s="74"/>
      <c r="AN898" s="18"/>
      <c r="AO898" s="18"/>
      <c r="AP898" s="18"/>
      <c r="AQ898" s="18"/>
      <c r="AR898" s="18"/>
      <c r="AS898" s="18"/>
      <c r="AT898" s="18"/>
      <c r="AU898" s="18"/>
    </row>
    <row r="899" customFormat="false" ht="12.75" hidden="false" customHeight="false" outlineLevel="0" collapsed="false">
      <c r="C899" s="75"/>
      <c r="D899" s="75"/>
      <c r="AA899" s="18"/>
      <c r="AB899" s="18"/>
      <c r="AC899" s="18"/>
      <c r="AD899" s="18"/>
      <c r="AE899" s="18"/>
      <c r="AG899" s="74"/>
      <c r="AN899" s="18"/>
      <c r="AO899" s="18"/>
      <c r="AP899" s="18"/>
      <c r="AQ899" s="18"/>
      <c r="AR899" s="18"/>
      <c r="AS899" s="18"/>
      <c r="AT899" s="18"/>
      <c r="AU899" s="18"/>
    </row>
    <row r="900" customFormat="false" ht="12.75" hidden="false" customHeight="false" outlineLevel="0" collapsed="false">
      <c r="C900" s="75"/>
      <c r="D900" s="75"/>
      <c r="AA900" s="18"/>
      <c r="AB900" s="18"/>
      <c r="AC900" s="18"/>
      <c r="AD900" s="18"/>
      <c r="AE900" s="18"/>
      <c r="AG900" s="74"/>
      <c r="AN900" s="18"/>
      <c r="AO900" s="18"/>
      <c r="AP900" s="18"/>
      <c r="AQ900" s="18"/>
      <c r="AR900" s="18"/>
      <c r="AS900" s="18"/>
      <c r="AT900" s="18"/>
      <c r="AU900" s="18"/>
    </row>
    <row r="901" customFormat="false" ht="12.75" hidden="false" customHeight="false" outlineLevel="0" collapsed="false">
      <c r="C901" s="75"/>
      <c r="D901" s="75"/>
      <c r="AA901" s="18"/>
      <c r="AB901" s="18"/>
      <c r="AC901" s="18"/>
      <c r="AD901" s="18"/>
      <c r="AE901" s="18"/>
      <c r="AG901" s="74"/>
      <c r="AN901" s="18"/>
      <c r="AO901" s="18"/>
      <c r="AP901" s="18"/>
      <c r="AQ901" s="18"/>
      <c r="AR901" s="18"/>
      <c r="AS901" s="18"/>
      <c r="AT901" s="18"/>
      <c r="AU901" s="18"/>
    </row>
    <row r="902" customFormat="false" ht="12.75" hidden="false" customHeight="false" outlineLevel="0" collapsed="false">
      <c r="C902" s="75"/>
      <c r="D902" s="75"/>
      <c r="AA902" s="18"/>
      <c r="AB902" s="18"/>
      <c r="AC902" s="18"/>
      <c r="AD902" s="18"/>
      <c r="AE902" s="18"/>
      <c r="AG902" s="74"/>
      <c r="AN902" s="18"/>
      <c r="AO902" s="18"/>
      <c r="AP902" s="18"/>
      <c r="AQ902" s="18"/>
      <c r="AR902" s="18"/>
      <c r="AS902" s="18"/>
      <c r="AT902" s="18"/>
      <c r="AU902" s="18"/>
    </row>
    <row r="903" customFormat="false" ht="12.75" hidden="false" customHeight="false" outlineLevel="0" collapsed="false">
      <c r="C903" s="75"/>
      <c r="D903" s="75"/>
      <c r="AA903" s="18"/>
      <c r="AB903" s="18"/>
      <c r="AC903" s="18"/>
      <c r="AD903" s="18"/>
      <c r="AE903" s="18"/>
      <c r="AG903" s="74"/>
      <c r="AN903" s="18"/>
      <c r="AO903" s="18"/>
      <c r="AP903" s="18"/>
      <c r="AQ903" s="18"/>
      <c r="AR903" s="18"/>
      <c r="AS903" s="18"/>
      <c r="AT903" s="18"/>
      <c r="AU903" s="18"/>
      <c r="AV903" s="18"/>
      <c r="AW903" s="18"/>
      <c r="AX903" s="18"/>
      <c r="AY903" s="18"/>
      <c r="AZ903" s="18"/>
      <c r="BA903" s="18"/>
      <c r="BB903" s="18"/>
      <c r="BC903" s="18"/>
      <c r="BD903" s="18"/>
      <c r="BE903" s="18"/>
      <c r="BF903" s="18"/>
      <c r="BG903" s="18"/>
      <c r="BH903" s="18"/>
      <c r="BI903" s="18"/>
      <c r="BJ903" s="18"/>
      <c r="BK903" s="18"/>
      <c r="BL903" s="18"/>
    </row>
    <row r="904" customFormat="false" ht="12.75" hidden="false" customHeight="false" outlineLevel="0" collapsed="false">
      <c r="C904" s="75"/>
      <c r="D904" s="75"/>
      <c r="AA904" s="18"/>
      <c r="AB904" s="18"/>
      <c r="AC904" s="18"/>
      <c r="AD904" s="18"/>
      <c r="AE904" s="18"/>
      <c r="AG904" s="74"/>
      <c r="AN904" s="18"/>
      <c r="AO904" s="18"/>
      <c r="AP904" s="18"/>
      <c r="AQ904" s="18"/>
      <c r="AR904" s="18"/>
      <c r="AS904" s="18"/>
      <c r="AT904" s="18"/>
      <c r="AU904" s="18"/>
    </row>
    <row r="905" customFormat="false" ht="12.75" hidden="false" customHeight="false" outlineLevel="0" collapsed="false">
      <c r="C905" s="75"/>
      <c r="D905" s="75"/>
      <c r="AA905" s="18"/>
      <c r="AB905" s="18"/>
      <c r="AC905" s="18"/>
      <c r="AD905" s="18"/>
      <c r="AE905" s="18"/>
      <c r="AG905" s="74"/>
      <c r="AN905" s="18"/>
      <c r="AO905" s="18"/>
      <c r="AP905" s="18"/>
      <c r="AQ905" s="18"/>
      <c r="AR905" s="18"/>
      <c r="AS905" s="18"/>
      <c r="AT905" s="18"/>
      <c r="AU905" s="18"/>
    </row>
    <row r="906" customFormat="false" ht="12.75" hidden="false" customHeight="false" outlineLevel="0" collapsed="false">
      <c r="C906" s="75"/>
      <c r="D906" s="75"/>
      <c r="AA906" s="18"/>
      <c r="AB906" s="18"/>
      <c r="AC906" s="18"/>
      <c r="AD906" s="18"/>
      <c r="AE906" s="18"/>
      <c r="AG906" s="74"/>
      <c r="AN906" s="18"/>
      <c r="AO906" s="18"/>
      <c r="AP906" s="18"/>
      <c r="AQ906" s="18"/>
      <c r="AR906" s="18"/>
      <c r="AS906" s="18"/>
      <c r="AT906" s="18"/>
      <c r="AU906" s="18"/>
    </row>
    <row r="907" customFormat="false" ht="12.75" hidden="false" customHeight="false" outlineLevel="0" collapsed="false">
      <c r="C907" s="75"/>
      <c r="D907" s="75"/>
      <c r="AA907" s="18"/>
      <c r="AB907" s="18"/>
      <c r="AC907" s="18"/>
      <c r="AD907" s="18"/>
      <c r="AE907" s="18"/>
      <c r="AG907" s="74"/>
      <c r="AN907" s="18"/>
      <c r="AO907" s="18"/>
      <c r="AP907" s="18"/>
      <c r="AQ907" s="18"/>
      <c r="AR907" s="18"/>
      <c r="AS907" s="18"/>
      <c r="AT907" s="18"/>
      <c r="AU907" s="18"/>
      <c r="AV907" s="18"/>
      <c r="AW907" s="18"/>
      <c r="AX907" s="18"/>
      <c r="AY907" s="18"/>
      <c r="AZ907" s="18"/>
      <c r="BA907" s="18"/>
      <c r="BB907" s="18"/>
      <c r="BC907" s="18"/>
      <c r="BD907" s="18"/>
      <c r="BE907" s="18"/>
      <c r="BF907" s="18"/>
      <c r="BG907" s="18"/>
      <c r="BH907" s="18"/>
      <c r="BI907" s="18"/>
      <c r="BJ907" s="18"/>
      <c r="BK907" s="18"/>
      <c r="BL907" s="18"/>
    </row>
    <row r="908" customFormat="false" ht="12.75" hidden="false" customHeight="false" outlineLevel="0" collapsed="false">
      <c r="C908" s="75"/>
      <c r="D908" s="75"/>
      <c r="AA908" s="18"/>
      <c r="AB908" s="18"/>
      <c r="AC908" s="18"/>
      <c r="AD908" s="18"/>
      <c r="AE908" s="18"/>
      <c r="AG908" s="74"/>
      <c r="AN908" s="18"/>
      <c r="AO908" s="18"/>
      <c r="AP908" s="18"/>
      <c r="AQ908" s="18"/>
      <c r="AR908" s="18"/>
      <c r="AS908" s="18"/>
      <c r="AT908" s="18"/>
      <c r="AU908" s="18"/>
    </row>
    <row r="909" customFormat="false" ht="12.75" hidden="false" customHeight="false" outlineLevel="0" collapsed="false">
      <c r="C909" s="75"/>
      <c r="D909" s="75"/>
      <c r="AA909" s="18"/>
      <c r="AB909" s="18"/>
      <c r="AC909" s="18"/>
      <c r="AD909" s="18"/>
      <c r="AE909" s="18"/>
      <c r="AG909" s="74"/>
      <c r="AN909" s="18"/>
      <c r="AO909" s="18"/>
      <c r="AP909" s="18"/>
      <c r="AQ909" s="18"/>
      <c r="AR909" s="18"/>
      <c r="AS909" s="18"/>
      <c r="AT909" s="18"/>
      <c r="AU909" s="18"/>
    </row>
    <row r="910" customFormat="false" ht="12.75" hidden="false" customHeight="false" outlineLevel="0" collapsed="false">
      <c r="C910" s="75"/>
      <c r="D910" s="75"/>
      <c r="AA910" s="18"/>
      <c r="AB910" s="18"/>
      <c r="AC910" s="18"/>
      <c r="AD910" s="18"/>
      <c r="AE910" s="18"/>
      <c r="AG910" s="74"/>
      <c r="AN910" s="18"/>
      <c r="AO910" s="18"/>
      <c r="AP910" s="18"/>
      <c r="AQ910" s="18"/>
      <c r="AR910" s="18"/>
      <c r="AS910" s="18"/>
      <c r="AT910" s="18"/>
      <c r="AU910" s="18"/>
    </row>
    <row r="911" customFormat="false" ht="12.75" hidden="false" customHeight="false" outlineLevel="0" collapsed="false">
      <c r="C911" s="75"/>
      <c r="D911" s="75"/>
      <c r="AA911" s="18"/>
      <c r="AB911" s="18"/>
      <c r="AC911" s="18"/>
      <c r="AD911" s="18"/>
      <c r="AE911" s="18"/>
      <c r="AG911" s="74"/>
      <c r="AN911" s="18"/>
      <c r="AO911" s="18"/>
      <c r="AP911" s="18"/>
      <c r="AQ911" s="18"/>
      <c r="AR911" s="18"/>
      <c r="AS911" s="18"/>
      <c r="AT911" s="18"/>
      <c r="AU911" s="18"/>
      <c r="AV911" s="18"/>
      <c r="AW911" s="18"/>
      <c r="AX911" s="97"/>
      <c r="AY911" s="18"/>
      <c r="AZ911" s="18"/>
      <c r="BA911" s="18"/>
      <c r="BB911" s="18"/>
      <c r="BC911" s="18"/>
      <c r="BD911" s="18"/>
      <c r="BE911" s="18"/>
      <c r="BF911" s="18"/>
      <c r="BG911" s="18"/>
      <c r="BH911" s="18"/>
      <c r="BI911" s="18"/>
      <c r="BJ911" s="18"/>
      <c r="BK911" s="18"/>
      <c r="BL911" s="18"/>
    </row>
    <row r="912" customFormat="false" ht="12.75" hidden="false" customHeight="false" outlineLevel="0" collapsed="false">
      <c r="C912" s="75"/>
      <c r="D912" s="75"/>
      <c r="AA912" s="18"/>
      <c r="AB912" s="18"/>
      <c r="AC912" s="18"/>
      <c r="AD912" s="18"/>
      <c r="AE912" s="18"/>
      <c r="AG912" s="74"/>
      <c r="AN912" s="18"/>
      <c r="AO912" s="18"/>
      <c r="AP912" s="18"/>
      <c r="AQ912" s="18"/>
      <c r="AR912" s="18"/>
      <c r="AS912" s="18"/>
      <c r="AT912" s="18"/>
      <c r="AU912" s="18"/>
    </row>
    <row r="913" customFormat="false" ht="12.75" hidden="false" customHeight="false" outlineLevel="0" collapsed="false">
      <c r="C913" s="75"/>
      <c r="D913" s="75"/>
      <c r="AA913" s="18"/>
      <c r="AB913" s="18"/>
      <c r="AC913" s="18"/>
      <c r="AD913" s="18"/>
      <c r="AE913" s="18"/>
      <c r="AG913" s="74"/>
      <c r="AN913" s="18"/>
      <c r="AO913" s="18"/>
      <c r="AP913" s="18"/>
      <c r="AQ913" s="18"/>
      <c r="AR913" s="18"/>
      <c r="AS913" s="18"/>
      <c r="AT913" s="18"/>
      <c r="AU913" s="18"/>
    </row>
    <row r="914" customFormat="false" ht="12.75" hidden="false" customHeight="false" outlineLevel="0" collapsed="false">
      <c r="C914" s="75"/>
      <c r="D914" s="75"/>
      <c r="AA914" s="18"/>
      <c r="AB914" s="18"/>
      <c r="AC914" s="18"/>
      <c r="AD914" s="18"/>
      <c r="AE914" s="18"/>
      <c r="AG914" s="74"/>
      <c r="AN914" s="18"/>
      <c r="AO914" s="18"/>
      <c r="AP914" s="18"/>
      <c r="AQ914" s="18"/>
      <c r="AR914" s="18"/>
      <c r="AS914" s="18"/>
      <c r="AT914" s="18"/>
      <c r="AU914" s="18"/>
    </row>
    <row r="915" customFormat="false" ht="12.75" hidden="false" customHeight="false" outlineLevel="0" collapsed="false">
      <c r="C915" s="75"/>
      <c r="D915" s="75"/>
      <c r="AA915" s="18"/>
      <c r="AB915" s="18"/>
      <c r="AC915" s="18"/>
      <c r="AD915" s="18"/>
      <c r="AE915" s="18"/>
      <c r="AG915" s="74"/>
      <c r="AN915" s="18"/>
      <c r="AO915" s="18"/>
      <c r="AP915" s="18"/>
      <c r="AQ915" s="18"/>
      <c r="AR915" s="18"/>
      <c r="AS915" s="18"/>
      <c r="AT915" s="18"/>
      <c r="AU915" s="18"/>
    </row>
    <row r="916" customFormat="false" ht="12.75" hidden="false" customHeight="false" outlineLevel="0" collapsed="false">
      <c r="C916" s="75"/>
      <c r="D916" s="75"/>
      <c r="AA916" s="18"/>
      <c r="AB916" s="18"/>
      <c r="AC916" s="18"/>
      <c r="AD916" s="18"/>
      <c r="AE916" s="18"/>
      <c r="AG916" s="74"/>
      <c r="AN916" s="18"/>
      <c r="AO916" s="18"/>
      <c r="AP916" s="18"/>
      <c r="AQ916" s="18"/>
      <c r="AR916" s="18"/>
      <c r="AS916" s="18"/>
      <c r="AT916" s="18"/>
      <c r="AU916" s="18"/>
    </row>
    <row r="917" customFormat="false" ht="12.75" hidden="false" customHeight="false" outlineLevel="0" collapsed="false">
      <c r="C917" s="75"/>
      <c r="D917" s="75"/>
      <c r="AA917" s="18"/>
      <c r="AB917" s="18"/>
      <c r="AC917" s="18"/>
      <c r="AD917" s="18"/>
      <c r="AE917" s="18"/>
      <c r="AG917" s="74"/>
      <c r="AN917" s="18"/>
      <c r="AO917" s="18"/>
      <c r="AP917" s="18"/>
      <c r="AQ917" s="18"/>
      <c r="AR917" s="18"/>
      <c r="AS917" s="18"/>
      <c r="AT917" s="18"/>
      <c r="AU917" s="18"/>
    </row>
    <row r="918" customFormat="false" ht="12.75" hidden="false" customHeight="false" outlineLevel="0" collapsed="false">
      <c r="C918" s="75"/>
      <c r="D918" s="75"/>
      <c r="AA918" s="18"/>
      <c r="AB918" s="18"/>
      <c r="AC918" s="18"/>
      <c r="AD918" s="18"/>
      <c r="AE918" s="18"/>
      <c r="AG918" s="74"/>
      <c r="AN918" s="18"/>
      <c r="AO918" s="18"/>
      <c r="AP918" s="18"/>
      <c r="AQ918" s="18"/>
      <c r="AR918" s="18"/>
      <c r="AS918" s="18"/>
      <c r="AT918" s="18"/>
      <c r="AU918" s="18"/>
    </row>
    <row r="919" customFormat="false" ht="12.75" hidden="false" customHeight="false" outlineLevel="0" collapsed="false">
      <c r="C919" s="75"/>
      <c r="D919" s="75"/>
      <c r="AA919" s="18"/>
      <c r="AB919" s="18"/>
      <c r="AC919" s="18"/>
      <c r="AD919" s="18"/>
      <c r="AE919" s="18"/>
      <c r="AG919" s="74"/>
      <c r="AN919" s="18"/>
      <c r="AO919" s="18"/>
      <c r="AP919" s="18"/>
      <c r="AQ919" s="18"/>
      <c r="AR919" s="18"/>
      <c r="AS919" s="18"/>
      <c r="AT919" s="18"/>
      <c r="AU919" s="18"/>
    </row>
    <row r="920" customFormat="false" ht="12.75" hidden="false" customHeight="false" outlineLevel="0" collapsed="false">
      <c r="C920" s="75"/>
      <c r="D920" s="75"/>
      <c r="AA920" s="18"/>
      <c r="AB920" s="18"/>
      <c r="AC920" s="18"/>
      <c r="AD920" s="18"/>
      <c r="AE920" s="18"/>
      <c r="AG920" s="74"/>
      <c r="AN920" s="18"/>
      <c r="AO920" s="18"/>
      <c r="AP920" s="18"/>
      <c r="AQ920" s="18"/>
      <c r="AR920" s="18"/>
      <c r="AS920" s="18"/>
      <c r="AT920" s="18"/>
      <c r="AU920" s="18"/>
      <c r="AV920" s="18"/>
      <c r="AW920" s="18"/>
      <c r="AX920" s="97"/>
      <c r="AY920" s="18"/>
      <c r="AZ920" s="18"/>
      <c r="BA920" s="18"/>
      <c r="BB920" s="18"/>
      <c r="BC920" s="18"/>
      <c r="BD920" s="18"/>
      <c r="BE920" s="18"/>
      <c r="BF920" s="18"/>
      <c r="BG920" s="18"/>
      <c r="BH920" s="18"/>
      <c r="BI920" s="18"/>
      <c r="BJ920" s="18"/>
      <c r="BK920" s="18"/>
      <c r="BL920" s="18"/>
    </row>
    <row r="921" customFormat="false" ht="12.75" hidden="false" customHeight="false" outlineLevel="0" collapsed="false">
      <c r="C921" s="75"/>
      <c r="D921" s="75"/>
      <c r="AA921" s="18"/>
      <c r="AB921" s="18"/>
      <c r="AC921" s="18"/>
      <c r="AD921" s="18"/>
      <c r="AE921" s="18"/>
      <c r="AG921" s="74"/>
      <c r="AN921" s="18"/>
      <c r="AO921" s="18"/>
      <c r="AP921" s="18"/>
      <c r="AQ921" s="18"/>
      <c r="AR921" s="18"/>
      <c r="AS921" s="18"/>
      <c r="AT921" s="18"/>
      <c r="AU921" s="18"/>
    </row>
    <row r="922" customFormat="false" ht="12.75" hidden="false" customHeight="false" outlineLevel="0" collapsed="false">
      <c r="C922" s="75"/>
      <c r="D922" s="75"/>
      <c r="AA922" s="18"/>
      <c r="AB922" s="18"/>
      <c r="AC922" s="18"/>
      <c r="AD922" s="18"/>
      <c r="AE922" s="18"/>
      <c r="AG922" s="74"/>
      <c r="AN922" s="18"/>
      <c r="AO922" s="18"/>
      <c r="AP922" s="18"/>
      <c r="AQ922" s="18"/>
      <c r="AR922" s="18"/>
      <c r="AS922" s="18"/>
      <c r="AT922" s="18"/>
      <c r="AU922" s="18"/>
    </row>
    <row r="923" customFormat="false" ht="12.75" hidden="false" customHeight="false" outlineLevel="0" collapsed="false">
      <c r="C923" s="75"/>
      <c r="D923" s="75"/>
      <c r="AA923" s="18"/>
      <c r="AB923" s="18"/>
      <c r="AC923" s="18"/>
      <c r="AD923" s="18"/>
      <c r="AE923" s="18"/>
      <c r="AG923" s="74"/>
      <c r="AN923" s="18"/>
      <c r="AO923" s="18"/>
      <c r="AP923" s="18"/>
      <c r="AQ923" s="18"/>
      <c r="AR923" s="18"/>
      <c r="AS923" s="18"/>
      <c r="AT923" s="18"/>
      <c r="AU923" s="18"/>
    </row>
    <row r="924" customFormat="false" ht="12.75" hidden="false" customHeight="false" outlineLevel="0" collapsed="false">
      <c r="C924" s="75"/>
      <c r="D924" s="75"/>
      <c r="AA924" s="18"/>
      <c r="AB924" s="18"/>
      <c r="AC924" s="18"/>
      <c r="AD924" s="18"/>
      <c r="AE924" s="18"/>
      <c r="AG924" s="74"/>
      <c r="AN924" s="18"/>
      <c r="AO924" s="18"/>
      <c r="AP924" s="18"/>
      <c r="AQ924" s="18"/>
      <c r="AR924" s="18"/>
      <c r="AS924" s="18"/>
      <c r="AT924" s="18"/>
      <c r="AU924" s="18"/>
    </row>
    <row r="925" customFormat="false" ht="12.75" hidden="false" customHeight="false" outlineLevel="0" collapsed="false">
      <c r="C925" s="75"/>
      <c r="D925" s="75"/>
      <c r="AA925" s="18"/>
      <c r="AB925" s="18"/>
      <c r="AC925" s="18"/>
      <c r="AD925" s="18"/>
      <c r="AE925" s="18"/>
      <c r="AG925" s="74"/>
      <c r="AN925" s="18"/>
      <c r="AO925" s="18"/>
      <c r="AP925" s="18"/>
      <c r="AQ925" s="18"/>
      <c r="AR925" s="18"/>
      <c r="AS925" s="18"/>
      <c r="AT925" s="18"/>
      <c r="AU925" s="18"/>
    </row>
    <row r="926" customFormat="false" ht="12.75" hidden="false" customHeight="false" outlineLevel="0" collapsed="false">
      <c r="C926" s="75"/>
      <c r="D926" s="75"/>
      <c r="AA926" s="18"/>
      <c r="AB926" s="18"/>
      <c r="AC926" s="18"/>
      <c r="AD926" s="18"/>
      <c r="AE926" s="18"/>
      <c r="AG926" s="74"/>
      <c r="AN926" s="18"/>
      <c r="AO926" s="18"/>
      <c r="AP926" s="18"/>
      <c r="AQ926" s="18"/>
      <c r="AR926" s="18"/>
      <c r="AS926" s="18"/>
      <c r="AT926" s="18"/>
      <c r="AU926" s="18"/>
    </row>
    <row r="927" customFormat="false" ht="12.75" hidden="false" customHeight="false" outlineLevel="0" collapsed="false">
      <c r="C927" s="75"/>
      <c r="D927" s="75"/>
      <c r="AA927" s="18"/>
      <c r="AB927" s="18"/>
      <c r="AC927" s="18"/>
      <c r="AD927" s="18"/>
      <c r="AE927" s="18"/>
      <c r="AG927" s="74"/>
      <c r="AN927" s="18"/>
      <c r="AO927" s="18"/>
      <c r="AP927" s="18"/>
      <c r="AQ927" s="18"/>
      <c r="AR927" s="18"/>
      <c r="AS927" s="18"/>
      <c r="AT927" s="18"/>
      <c r="AU927" s="18"/>
    </row>
    <row r="928" customFormat="false" ht="12.75" hidden="false" customHeight="false" outlineLevel="0" collapsed="false">
      <c r="C928" s="75"/>
      <c r="D928" s="75"/>
      <c r="AA928" s="18"/>
      <c r="AB928" s="18"/>
      <c r="AC928" s="18"/>
      <c r="AD928" s="18"/>
      <c r="AE928" s="18"/>
      <c r="AG928" s="74"/>
      <c r="AN928" s="18"/>
      <c r="AO928" s="18"/>
      <c r="AP928" s="18"/>
      <c r="AQ928" s="18"/>
      <c r="AR928" s="18"/>
      <c r="AS928" s="18"/>
      <c r="AT928" s="18"/>
      <c r="AU928" s="18"/>
    </row>
    <row r="929" customFormat="false" ht="12.75" hidden="false" customHeight="false" outlineLevel="0" collapsed="false">
      <c r="C929" s="75"/>
      <c r="D929" s="75"/>
      <c r="AA929" s="18"/>
      <c r="AB929" s="18"/>
      <c r="AC929" s="18"/>
      <c r="AD929" s="18"/>
      <c r="AE929" s="18"/>
      <c r="AG929" s="74"/>
      <c r="AN929" s="18"/>
      <c r="AO929" s="18"/>
      <c r="AP929" s="18"/>
      <c r="AQ929" s="18"/>
      <c r="AR929" s="18"/>
      <c r="AS929" s="18"/>
      <c r="AT929" s="18"/>
      <c r="AU929" s="18"/>
    </row>
    <row r="930" customFormat="false" ht="12.75" hidden="false" customHeight="false" outlineLevel="0" collapsed="false">
      <c r="C930" s="75"/>
      <c r="D930" s="75"/>
      <c r="AA930" s="18"/>
      <c r="AB930" s="18"/>
      <c r="AC930" s="18"/>
      <c r="AD930" s="18"/>
      <c r="AE930" s="18"/>
      <c r="AG930" s="74"/>
      <c r="AN930" s="18"/>
      <c r="AO930" s="18"/>
      <c r="AP930" s="18"/>
      <c r="AQ930" s="18"/>
      <c r="AR930" s="18"/>
      <c r="AS930" s="18"/>
      <c r="AT930" s="18"/>
      <c r="AU930" s="18"/>
    </row>
    <row r="931" customFormat="false" ht="12.75" hidden="false" customHeight="false" outlineLevel="0" collapsed="false">
      <c r="C931" s="75"/>
      <c r="D931" s="75"/>
      <c r="AA931" s="18"/>
      <c r="AB931" s="18"/>
      <c r="AC931" s="18"/>
      <c r="AD931" s="18"/>
      <c r="AE931" s="18"/>
      <c r="AG931" s="74"/>
      <c r="AN931" s="18"/>
      <c r="AO931" s="18"/>
      <c r="AP931" s="18"/>
      <c r="AQ931" s="18"/>
      <c r="AR931" s="18"/>
      <c r="AS931" s="18"/>
      <c r="AT931" s="18"/>
      <c r="AU931" s="18"/>
    </row>
    <row r="932" customFormat="false" ht="12.75" hidden="false" customHeight="false" outlineLevel="0" collapsed="false">
      <c r="C932" s="75"/>
      <c r="D932" s="75"/>
      <c r="AA932" s="18"/>
      <c r="AB932" s="18"/>
      <c r="AC932" s="18"/>
      <c r="AD932" s="18"/>
      <c r="AE932" s="18"/>
      <c r="AG932" s="74"/>
      <c r="AN932" s="18"/>
      <c r="AO932" s="18"/>
      <c r="AP932" s="18"/>
      <c r="AQ932" s="18"/>
      <c r="AR932" s="18"/>
      <c r="AS932" s="18"/>
      <c r="AT932" s="18"/>
      <c r="AU932" s="18"/>
    </row>
    <row r="933" customFormat="false" ht="12.75" hidden="false" customHeight="false" outlineLevel="0" collapsed="false">
      <c r="C933" s="75"/>
      <c r="D933" s="75"/>
      <c r="AA933" s="18"/>
      <c r="AB933" s="18"/>
      <c r="AC933" s="18"/>
      <c r="AD933" s="18"/>
      <c r="AE933" s="18"/>
      <c r="AG933" s="74"/>
      <c r="AN933" s="18"/>
      <c r="AO933" s="18"/>
      <c r="AP933" s="18"/>
      <c r="AQ933" s="18"/>
      <c r="AR933" s="18"/>
      <c r="AS933" s="18"/>
      <c r="AT933" s="18"/>
      <c r="AU933" s="18"/>
    </row>
    <row r="934" customFormat="false" ht="12.75" hidden="false" customHeight="false" outlineLevel="0" collapsed="false">
      <c r="C934" s="75"/>
      <c r="D934" s="75"/>
      <c r="AA934" s="18"/>
      <c r="AB934" s="18"/>
      <c r="AC934" s="18"/>
      <c r="AD934" s="18"/>
      <c r="AE934" s="18"/>
      <c r="AG934" s="74"/>
      <c r="AN934" s="18"/>
      <c r="AO934" s="18"/>
      <c r="AP934" s="18"/>
      <c r="AQ934" s="18"/>
      <c r="AR934" s="18"/>
      <c r="AS934" s="18"/>
      <c r="AT934" s="18"/>
      <c r="AU934" s="18"/>
    </row>
    <row r="935" customFormat="false" ht="12.75" hidden="false" customHeight="false" outlineLevel="0" collapsed="false">
      <c r="C935" s="75"/>
      <c r="D935" s="75"/>
      <c r="AA935" s="18"/>
      <c r="AB935" s="18"/>
      <c r="AC935" s="18"/>
      <c r="AD935" s="18"/>
      <c r="AE935" s="18"/>
      <c r="AG935" s="74"/>
      <c r="AN935" s="18"/>
      <c r="AO935" s="18"/>
      <c r="AP935" s="18"/>
      <c r="AQ935" s="18"/>
      <c r="AR935" s="18"/>
      <c r="AS935" s="18"/>
      <c r="AT935" s="18"/>
      <c r="AU935" s="18"/>
    </row>
    <row r="936" customFormat="false" ht="12.75" hidden="false" customHeight="false" outlineLevel="0" collapsed="false">
      <c r="C936" s="75"/>
      <c r="D936" s="75"/>
      <c r="AA936" s="18"/>
      <c r="AB936" s="18"/>
      <c r="AC936" s="18"/>
      <c r="AD936" s="18"/>
      <c r="AE936" s="18"/>
      <c r="AG936" s="74"/>
      <c r="AN936" s="18"/>
      <c r="AO936" s="18"/>
      <c r="AP936" s="18"/>
      <c r="AQ936" s="18"/>
      <c r="AR936" s="18"/>
      <c r="AS936" s="18"/>
      <c r="AT936" s="18"/>
      <c r="AU936" s="18"/>
      <c r="AV936" s="18"/>
      <c r="AW936" s="18"/>
      <c r="AX936" s="18"/>
      <c r="AY936" s="18"/>
      <c r="AZ936" s="18"/>
      <c r="BA936" s="18"/>
      <c r="BB936" s="18"/>
      <c r="BC936" s="18"/>
      <c r="BD936" s="18"/>
      <c r="BE936" s="18"/>
      <c r="BF936" s="18"/>
      <c r="BG936" s="18"/>
      <c r="BH936" s="18"/>
      <c r="BI936" s="18"/>
      <c r="BJ936" s="18"/>
      <c r="BK936" s="18"/>
      <c r="BL936" s="18"/>
    </row>
    <row r="937" customFormat="false" ht="12.75" hidden="false" customHeight="false" outlineLevel="0" collapsed="false">
      <c r="C937" s="75"/>
      <c r="D937" s="75"/>
      <c r="AA937" s="18"/>
      <c r="AB937" s="18"/>
      <c r="AC937" s="18"/>
      <c r="AD937" s="18"/>
      <c r="AE937" s="18"/>
      <c r="AG937" s="74"/>
      <c r="AN937" s="18"/>
      <c r="AO937" s="18"/>
      <c r="AP937" s="18"/>
      <c r="AQ937" s="18"/>
      <c r="AR937" s="18"/>
      <c r="AS937" s="18"/>
      <c r="AT937" s="18"/>
      <c r="AU937" s="18"/>
    </row>
    <row r="938" customFormat="false" ht="12.75" hidden="false" customHeight="false" outlineLevel="0" collapsed="false">
      <c r="C938" s="75"/>
      <c r="D938" s="75"/>
      <c r="AA938" s="18"/>
      <c r="AB938" s="18"/>
      <c r="AC938" s="18"/>
      <c r="AD938" s="18"/>
      <c r="AE938" s="18"/>
      <c r="AG938" s="74"/>
      <c r="AN938" s="18"/>
      <c r="AO938" s="18"/>
      <c r="AP938" s="18"/>
      <c r="AQ938" s="18"/>
      <c r="AR938" s="18"/>
      <c r="AS938" s="18"/>
      <c r="AT938" s="18"/>
      <c r="AU938" s="18"/>
    </row>
    <row r="939" customFormat="false" ht="12.75" hidden="false" customHeight="false" outlineLevel="0" collapsed="false">
      <c r="C939" s="75"/>
      <c r="D939" s="75"/>
      <c r="AA939" s="18"/>
      <c r="AB939" s="18"/>
      <c r="AC939" s="18"/>
      <c r="AD939" s="18"/>
      <c r="AE939" s="18"/>
      <c r="AG939" s="74"/>
      <c r="AN939" s="18"/>
      <c r="AO939" s="18"/>
      <c r="AP939" s="18"/>
      <c r="AQ939" s="18"/>
      <c r="AR939" s="18"/>
      <c r="AS939" s="18"/>
      <c r="AT939" s="18"/>
      <c r="AU939" s="18"/>
    </row>
    <row r="940" customFormat="false" ht="12.75" hidden="false" customHeight="false" outlineLevel="0" collapsed="false">
      <c r="C940" s="75"/>
      <c r="D940" s="75"/>
      <c r="AA940" s="18"/>
      <c r="AB940" s="18"/>
      <c r="AC940" s="18"/>
      <c r="AD940" s="18"/>
      <c r="AE940" s="18"/>
      <c r="AG940" s="74"/>
      <c r="AN940" s="18"/>
      <c r="AO940" s="18"/>
      <c r="AP940" s="18"/>
      <c r="AQ940" s="18"/>
      <c r="AR940" s="18"/>
      <c r="AS940" s="18"/>
      <c r="AT940" s="18"/>
      <c r="AU940" s="18"/>
    </row>
    <row r="941" customFormat="false" ht="12.75" hidden="false" customHeight="false" outlineLevel="0" collapsed="false">
      <c r="C941" s="75"/>
      <c r="D941" s="75"/>
      <c r="AA941" s="18"/>
      <c r="AB941" s="18"/>
      <c r="AC941" s="18"/>
      <c r="AD941" s="18"/>
      <c r="AE941" s="18"/>
      <c r="AG941" s="74"/>
      <c r="AN941" s="18"/>
      <c r="AO941" s="18"/>
      <c r="AP941" s="18"/>
      <c r="AQ941" s="18"/>
      <c r="AR941" s="18"/>
      <c r="AS941" s="18"/>
      <c r="AT941" s="18"/>
      <c r="AU941" s="18"/>
    </row>
    <row r="942" customFormat="false" ht="12.75" hidden="false" customHeight="false" outlineLevel="0" collapsed="false">
      <c r="C942" s="75"/>
      <c r="D942" s="75"/>
      <c r="AA942" s="18"/>
      <c r="AB942" s="18"/>
      <c r="AC942" s="18"/>
      <c r="AD942" s="18"/>
      <c r="AE942" s="18"/>
      <c r="AG942" s="74"/>
      <c r="AN942" s="18"/>
      <c r="AO942" s="18"/>
      <c r="AP942" s="18"/>
      <c r="AQ942" s="18"/>
      <c r="AR942" s="18"/>
      <c r="AS942" s="18"/>
      <c r="AT942" s="18"/>
      <c r="AU942" s="18"/>
    </row>
    <row r="943" customFormat="false" ht="12.75" hidden="false" customHeight="false" outlineLevel="0" collapsed="false">
      <c r="C943" s="75"/>
      <c r="D943" s="75"/>
      <c r="AA943" s="18"/>
      <c r="AB943" s="18"/>
      <c r="AC943" s="18"/>
      <c r="AD943" s="18"/>
      <c r="AE943" s="18"/>
      <c r="AG943" s="74"/>
      <c r="AN943" s="18"/>
      <c r="AO943" s="18"/>
      <c r="AP943" s="18"/>
      <c r="AQ943" s="18"/>
      <c r="AR943" s="18"/>
      <c r="AS943" s="18"/>
      <c r="AT943" s="18"/>
      <c r="AU943" s="18"/>
      <c r="AV943" s="18"/>
      <c r="AW943" s="18"/>
      <c r="AX943" s="18"/>
      <c r="AY943" s="18"/>
      <c r="AZ943" s="18"/>
      <c r="BA943" s="18"/>
      <c r="BB943" s="18"/>
      <c r="BC943" s="18"/>
      <c r="BD943" s="18"/>
      <c r="BE943" s="18"/>
      <c r="BF943" s="18"/>
      <c r="BG943" s="18"/>
      <c r="BH943" s="18"/>
      <c r="BI943" s="18"/>
      <c r="BJ943" s="18"/>
      <c r="BK943" s="18"/>
      <c r="BL943" s="18"/>
    </row>
    <row r="944" customFormat="false" ht="12.75" hidden="false" customHeight="false" outlineLevel="0" collapsed="false">
      <c r="C944" s="75"/>
      <c r="D944" s="75"/>
      <c r="AA944" s="18"/>
      <c r="AB944" s="18"/>
      <c r="AC944" s="18"/>
      <c r="AD944" s="18"/>
      <c r="AE944" s="18"/>
      <c r="AG944" s="74"/>
      <c r="AN944" s="18"/>
      <c r="AO944" s="18"/>
      <c r="AP944" s="18"/>
      <c r="AQ944" s="18"/>
      <c r="AR944" s="18"/>
      <c r="AS944" s="18"/>
      <c r="AT944" s="18"/>
      <c r="AU944" s="18"/>
    </row>
    <row r="945" customFormat="false" ht="12.75" hidden="false" customHeight="false" outlineLevel="0" collapsed="false">
      <c r="C945" s="75"/>
      <c r="D945" s="75"/>
      <c r="AA945" s="18"/>
      <c r="AB945" s="18"/>
      <c r="AC945" s="18"/>
      <c r="AD945" s="18"/>
      <c r="AE945" s="18"/>
      <c r="AG945" s="74"/>
      <c r="AN945" s="18"/>
      <c r="AO945" s="18"/>
      <c r="AP945" s="18"/>
      <c r="AQ945" s="18"/>
      <c r="AR945" s="18"/>
      <c r="AS945" s="18"/>
      <c r="AT945" s="18"/>
      <c r="AU945" s="18"/>
    </row>
    <row r="946" customFormat="false" ht="12.75" hidden="false" customHeight="false" outlineLevel="0" collapsed="false">
      <c r="C946" s="75"/>
      <c r="D946" s="75"/>
      <c r="AA946" s="18"/>
      <c r="AB946" s="18"/>
      <c r="AC946" s="18"/>
      <c r="AD946" s="18"/>
      <c r="AE946" s="18"/>
      <c r="AG946" s="74"/>
      <c r="AN946" s="18"/>
      <c r="AO946" s="18"/>
      <c r="AP946" s="18"/>
      <c r="AQ946" s="18"/>
      <c r="AR946" s="18"/>
      <c r="AS946" s="18"/>
      <c r="AT946" s="18"/>
      <c r="AU946" s="18"/>
    </row>
    <row r="947" customFormat="false" ht="12.75" hidden="false" customHeight="false" outlineLevel="0" collapsed="false">
      <c r="C947" s="75"/>
      <c r="D947" s="75"/>
      <c r="AA947" s="18"/>
      <c r="AB947" s="18"/>
      <c r="AC947" s="18"/>
      <c r="AD947" s="18"/>
      <c r="AE947" s="18"/>
      <c r="AG947" s="74"/>
      <c r="AN947" s="18"/>
      <c r="AO947" s="18"/>
      <c r="AP947" s="18"/>
      <c r="AQ947" s="18"/>
      <c r="AR947" s="18"/>
      <c r="AS947" s="18"/>
      <c r="AT947" s="18"/>
      <c r="AU947" s="18"/>
    </row>
    <row r="948" customFormat="false" ht="12.75" hidden="false" customHeight="false" outlineLevel="0" collapsed="false">
      <c r="C948" s="75"/>
      <c r="D948" s="75"/>
      <c r="AA948" s="18"/>
      <c r="AB948" s="18"/>
      <c r="AC948" s="18"/>
      <c r="AD948" s="18"/>
      <c r="AE948" s="18"/>
      <c r="AG948" s="74"/>
      <c r="AN948" s="18"/>
      <c r="AO948" s="18"/>
      <c r="AP948" s="18"/>
      <c r="AQ948" s="18"/>
      <c r="AR948" s="18"/>
      <c r="AS948" s="18"/>
      <c r="AT948" s="18"/>
      <c r="AU948" s="18"/>
    </row>
    <row r="949" customFormat="false" ht="12.75" hidden="false" customHeight="false" outlineLevel="0" collapsed="false">
      <c r="C949" s="75"/>
      <c r="D949" s="75"/>
      <c r="AA949" s="18"/>
      <c r="AB949" s="18"/>
      <c r="AC949" s="18"/>
      <c r="AD949" s="18"/>
      <c r="AE949" s="18"/>
      <c r="AG949" s="74"/>
      <c r="AN949" s="18"/>
      <c r="AO949" s="18"/>
      <c r="AP949" s="18"/>
      <c r="AQ949" s="18"/>
      <c r="AR949" s="18"/>
      <c r="AS949" s="18"/>
      <c r="AT949" s="18"/>
      <c r="AU949" s="18"/>
      <c r="AV949" s="18"/>
      <c r="AW949" s="18"/>
      <c r="AX949" s="18"/>
      <c r="AY949" s="18"/>
      <c r="AZ949" s="18"/>
      <c r="BA949" s="18"/>
      <c r="BB949" s="18"/>
      <c r="BC949" s="18"/>
      <c r="BD949" s="18"/>
      <c r="BE949" s="18"/>
      <c r="BF949" s="18"/>
      <c r="BG949" s="18"/>
      <c r="BH949" s="18"/>
      <c r="BI949" s="18"/>
      <c r="BJ949" s="18"/>
      <c r="BK949" s="18"/>
      <c r="BL949" s="18"/>
    </row>
    <row r="950" customFormat="false" ht="12.75" hidden="false" customHeight="false" outlineLevel="0" collapsed="false">
      <c r="C950" s="75"/>
      <c r="D950" s="75"/>
      <c r="AA950" s="18"/>
      <c r="AB950" s="18"/>
      <c r="AC950" s="18"/>
      <c r="AD950" s="18"/>
      <c r="AE950" s="18"/>
      <c r="AG950" s="74"/>
      <c r="AN950" s="18"/>
      <c r="AO950" s="18"/>
      <c r="AP950" s="18"/>
      <c r="AQ950" s="18"/>
      <c r="AR950" s="18"/>
      <c r="AS950" s="18"/>
      <c r="AT950" s="18"/>
      <c r="AU950" s="18"/>
    </row>
    <row r="951" customFormat="false" ht="12.75" hidden="false" customHeight="false" outlineLevel="0" collapsed="false">
      <c r="C951" s="75"/>
      <c r="D951" s="75"/>
      <c r="AA951" s="18"/>
      <c r="AB951" s="18"/>
      <c r="AC951" s="18"/>
      <c r="AD951" s="18"/>
      <c r="AE951" s="18"/>
      <c r="AG951" s="74"/>
      <c r="AN951" s="18"/>
      <c r="AO951" s="18"/>
      <c r="AP951" s="18"/>
      <c r="AQ951" s="18"/>
      <c r="AR951" s="18"/>
      <c r="AS951" s="18"/>
      <c r="AT951" s="18"/>
      <c r="AU951" s="18"/>
      <c r="AV951" s="18"/>
      <c r="AW951" s="18"/>
      <c r="AX951" s="18"/>
      <c r="AY951" s="18"/>
      <c r="AZ951" s="18"/>
      <c r="BA951" s="18"/>
      <c r="BB951" s="18"/>
      <c r="BC951" s="18"/>
      <c r="BD951" s="18"/>
      <c r="BE951" s="18"/>
      <c r="BF951" s="18"/>
      <c r="BG951" s="18"/>
      <c r="BH951" s="18"/>
      <c r="BI951" s="18"/>
      <c r="BJ951" s="18"/>
      <c r="BK951" s="18"/>
      <c r="BL951" s="18"/>
    </row>
    <row r="952" customFormat="false" ht="12.75" hidden="false" customHeight="false" outlineLevel="0" collapsed="false">
      <c r="C952" s="75"/>
      <c r="D952" s="75"/>
      <c r="AA952" s="18"/>
      <c r="AB952" s="18"/>
      <c r="AC952" s="18"/>
      <c r="AD952" s="18"/>
      <c r="AE952" s="18"/>
      <c r="AG952" s="74"/>
      <c r="AN952" s="18"/>
      <c r="AO952" s="18"/>
      <c r="AP952" s="18"/>
      <c r="AQ952" s="18"/>
      <c r="AR952" s="18"/>
      <c r="AS952" s="18"/>
      <c r="AT952" s="18"/>
      <c r="AU952" s="18"/>
    </row>
    <row r="953" customFormat="false" ht="12.75" hidden="false" customHeight="false" outlineLevel="0" collapsed="false">
      <c r="C953" s="75"/>
      <c r="D953" s="75"/>
      <c r="AA953" s="18"/>
      <c r="AB953" s="18"/>
      <c r="AC953" s="18"/>
      <c r="AD953" s="18"/>
      <c r="AE953" s="18"/>
      <c r="AG953" s="74"/>
      <c r="AN953" s="18"/>
      <c r="AO953" s="18"/>
      <c r="AP953" s="18"/>
      <c r="AQ953" s="18"/>
      <c r="AR953" s="18"/>
      <c r="AS953" s="18"/>
      <c r="AT953" s="18"/>
      <c r="AU953" s="18"/>
      <c r="AV953" s="18"/>
    </row>
    <row r="954" customFormat="false" ht="12.75" hidden="false" customHeight="false" outlineLevel="0" collapsed="false">
      <c r="C954" s="75"/>
      <c r="D954" s="75"/>
      <c r="AA954" s="18"/>
      <c r="AB954" s="18"/>
      <c r="AC954" s="18"/>
      <c r="AD954" s="18"/>
      <c r="AE954" s="18"/>
      <c r="AG954" s="74"/>
      <c r="AN954" s="18"/>
      <c r="AO954" s="18"/>
      <c r="AP954" s="18"/>
      <c r="AQ954" s="18"/>
      <c r="AR954" s="18"/>
      <c r="AS954" s="18"/>
      <c r="AT954" s="18"/>
      <c r="AU954" s="18"/>
    </row>
    <row r="955" customFormat="false" ht="12.75" hidden="false" customHeight="false" outlineLevel="0" collapsed="false">
      <c r="C955" s="75"/>
      <c r="D955" s="75"/>
      <c r="AA955" s="18"/>
      <c r="AB955" s="18"/>
      <c r="AC955" s="18"/>
      <c r="AD955" s="18"/>
      <c r="AE955" s="18"/>
      <c r="AG955" s="74"/>
      <c r="AN955" s="18"/>
      <c r="AO955" s="18"/>
      <c r="AP955" s="18"/>
      <c r="AQ955" s="18"/>
      <c r="AR955" s="18"/>
      <c r="AS955" s="18"/>
      <c r="AT955" s="18"/>
      <c r="AU955" s="18"/>
    </row>
    <row r="956" customFormat="false" ht="12.75" hidden="false" customHeight="false" outlineLevel="0" collapsed="false">
      <c r="C956" s="75"/>
      <c r="D956" s="75"/>
      <c r="AA956" s="18"/>
      <c r="AB956" s="18"/>
      <c r="AC956" s="18"/>
      <c r="AD956" s="18"/>
      <c r="AE956" s="18"/>
      <c r="AG956" s="74"/>
      <c r="AN956" s="18"/>
      <c r="AO956" s="18"/>
      <c r="AP956" s="18"/>
      <c r="AQ956" s="18"/>
      <c r="AR956" s="18"/>
      <c r="AS956" s="18"/>
      <c r="AT956" s="18"/>
      <c r="AU956" s="18"/>
    </row>
    <row r="957" customFormat="false" ht="12.75" hidden="false" customHeight="false" outlineLevel="0" collapsed="false">
      <c r="C957" s="75"/>
      <c r="D957" s="75"/>
      <c r="AA957" s="18"/>
      <c r="AB957" s="18"/>
      <c r="AC957" s="18"/>
      <c r="AD957" s="18"/>
      <c r="AE957" s="18"/>
      <c r="AG957" s="74"/>
      <c r="AN957" s="18"/>
      <c r="AO957" s="18"/>
      <c r="AP957" s="18"/>
      <c r="AQ957" s="18"/>
      <c r="AR957" s="18"/>
      <c r="AS957" s="18"/>
      <c r="AT957" s="18"/>
      <c r="AU957" s="18"/>
    </row>
    <row r="958" customFormat="false" ht="12.75" hidden="false" customHeight="false" outlineLevel="0" collapsed="false">
      <c r="C958" s="75"/>
      <c r="D958" s="75"/>
      <c r="AA958" s="18"/>
      <c r="AB958" s="18"/>
      <c r="AC958" s="18"/>
      <c r="AD958" s="18"/>
      <c r="AE958" s="18"/>
      <c r="AG958" s="74"/>
      <c r="AN958" s="18"/>
      <c r="AO958" s="18"/>
      <c r="AP958" s="18"/>
      <c r="AQ958" s="18"/>
      <c r="AR958" s="18"/>
      <c r="AS958" s="18"/>
      <c r="AT958" s="18"/>
      <c r="AU958" s="18"/>
    </row>
    <row r="959" customFormat="false" ht="12.75" hidden="false" customHeight="false" outlineLevel="0" collapsed="false">
      <c r="C959" s="75"/>
      <c r="D959" s="75"/>
      <c r="AA959" s="18"/>
      <c r="AB959" s="18"/>
      <c r="AC959" s="18"/>
      <c r="AD959" s="18"/>
      <c r="AE959" s="18"/>
      <c r="AG959" s="74"/>
      <c r="AN959" s="18"/>
      <c r="AO959" s="18"/>
      <c r="AP959" s="18"/>
      <c r="AQ959" s="18"/>
      <c r="AR959" s="18"/>
      <c r="AS959" s="18"/>
      <c r="AT959" s="18"/>
      <c r="AU959" s="18"/>
      <c r="AV959" s="18"/>
    </row>
    <row r="960" customFormat="false" ht="12.75" hidden="false" customHeight="false" outlineLevel="0" collapsed="false">
      <c r="C960" s="75"/>
      <c r="D960" s="75"/>
      <c r="AA960" s="18"/>
      <c r="AB960" s="18"/>
      <c r="AC960" s="18"/>
      <c r="AD960" s="18"/>
      <c r="AE960" s="18"/>
      <c r="AG960" s="74"/>
      <c r="AN960" s="18"/>
      <c r="AO960" s="18"/>
      <c r="AP960" s="18"/>
      <c r="AQ960" s="18"/>
      <c r="AR960" s="18"/>
      <c r="AS960" s="18"/>
      <c r="AT960" s="18"/>
      <c r="AU960" s="18"/>
    </row>
    <row r="961" customFormat="false" ht="12.75" hidden="false" customHeight="false" outlineLevel="0" collapsed="false">
      <c r="C961" s="75"/>
      <c r="D961" s="75"/>
      <c r="AA961" s="18"/>
      <c r="AB961" s="18"/>
      <c r="AC961" s="18"/>
      <c r="AD961" s="18"/>
      <c r="AE961" s="18"/>
      <c r="AG961" s="74"/>
      <c r="AN961" s="18"/>
      <c r="AO961" s="18"/>
      <c r="AP961" s="18"/>
      <c r="AQ961" s="18"/>
      <c r="AR961" s="18"/>
      <c r="AS961" s="18"/>
      <c r="AT961" s="18"/>
      <c r="AU961" s="18"/>
    </row>
    <row r="962" customFormat="false" ht="12.75" hidden="false" customHeight="false" outlineLevel="0" collapsed="false">
      <c r="C962" s="75"/>
      <c r="D962" s="75"/>
      <c r="AA962" s="18"/>
      <c r="AB962" s="18"/>
      <c r="AC962" s="18"/>
      <c r="AD962" s="18"/>
      <c r="AE962" s="18"/>
      <c r="AG962" s="74"/>
      <c r="AN962" s="18"/>
      <c r="AO962" s="18"/>
      <c r="AP962" s="18"/>
      <c r="AQ962" s="18"/>
      <c r="AR962" s="18"/>
      <c r="AS962" s="18"/>
      <c r="AT962" s="18"/>
      <c r="AU962" s="18"/>
    </row>
    <row r="963" customFormat="false" ht="12.75" hidden="false" customHeight="false" outlineLevel="0" collapsed="false">
      <c r="C963" s="75"/>
      <c r="D963" s="75"/>
      <c r="AA963" s="18"/>
      <c r="AB963" s="18"/>
      <c r="AC963" s="18"/>
      <c r="AD963" s="18"/>
      <c r="AE963" s="18"/>
      <c r="AG963" s="74"/>
      <c r="AN963" s="18"/>
      <c r="AO963" s="18"/>
      <c r="AP963" s="18"/>
      <c r="AQ963" s="18"/>
      <c r="AR963" s="18"/>
      <c r="AS963" s="18"/>
      <c r="AT963" s="18"/>
      <c r="AU963" s="18"/>
    </row>
    <row r="964" customFormat="false" ht="12.75" hidden="false" customHeight="false" outlineLevel="0" collapsed="false">
      <c r="C964" s="75"/>
      <c r="D964" s="75"/>
      <c r="AA964" s="18"/>
      <c r="AB964" s="18"/>
      <c r="AC964" s="18"/>
      <c r="AD964" s="18"/>
      <c r="AE964" s="18"/>
      <c r="AG964" s="74"/>
      <c r="AN964" s="18"/>
      <c r="AO964" s="18"/>
      <c r="AP964" s="18"/>
      <c r="AQ964" s="18"/>
      <c r="AR964" s="18"/>
      <c r="AS964" s="18"/>
      <c r="AT964" s="18"/>
      <c r="AU964" s="18"/>
    </row>
    <row r="965" customFormat="false" ht="12.75" hidden="false" customHeight="false" outlineLevel="0" collapsed="false">
      <c r="C965" s="75"/>
      <c r="D965" s="75"/>
      <c r="AA965" s="18"/>
      <c r="AB965" s="18"/>
      <c r="AC965" s="18"/>
      <c r="AD965" s="18"/>
      <c r="AE965" s="18"/>
      <c r="AG965" s="74"/>
      <c r="AN965" s="18"/>
      <c r="AO965" s="18"/>
      <c r="AP965" s="18"/>
      <c r="AQ965" s="18"/>
      <c r="AR965" s="18"/>
      <c r="AS965" s="18"/>
      <c r="AT965" s="18"/>
      <c r="AU965" s="18"/>
    </row>
    <row r="966" customFormat="false" ht="12.75" hidden="false" customHeight="false" outlineLevel="0" collapsed="false">
      <c r="C966" s="75"/>
      <c r="D966" s="75"/>
      <c r="AA966" s="18"/>
      <c r="AB966" s="18"/>
      <c r="AC966" s="18"/>
      <c r="AD966" s="18"/>
      <c r="AE966" s="18"/>
      <c r="AG966" s="74"/>
      <c r="AN966" s="18"/>
      <c r="AO966" s="18"/>
      <c r="AP966" s="18"/>
      <c r="AQ966" s="18"/>
      <c r="AR966" s="18"/>
      <c r="AS966" s="18"/>
      <c r="AT966" s="18"/>
      <c r="AU966" s="18"/>
    </row>
    <row r="967" customFormat="false" ht="12.75" hidden="false" customHeight="false" outlineLevel="0" collapsed="false">
      <c r="C967" s="75"/>
      <c r="D967" s="75"/>
      <c r="AA967" s="18"/>
      <c r="AB967" s="18"/>
      <c r="AC967" s="18"/>
      <c r="AD967" s="18"/>
      <c r="AE967" s="18"/>
      <c r="AG967" s="74"/>
      <c r="AN967" s="18"/>
      <c r="AO967" s="18"/>
      <c r="AP967" s="18"/>
      <c r="AQ967" s="18"/>
      <c r="AR967" s="18"/>
      <c r="AS967" s="18"/>
      <c r="AT967" s="18"/>
      <c r="AU967" s="18"/>
    </row>
    <row r="968" customFormat="false" ht="12.75" hidden="false" customHeight="false" outlineLevel="0" collapsed="false">
      <c r="C968" s="75"/>
      <c r="D968" s="75"/>
      <c r="AA968" s="18"/>
      <c r="AB968" s="18"/>
      <c r="AC968" s="18"/>
      <c r="AD968" s="18"/>
      <c r="AE968" s="18"/>
      <c r="AG968" s="74"/>
      <c r="AN968" s="18"/>
      <c r="AO968" s="18"/>
      <c r="AP968" s="18"/>
      <c r="AQ968" s="18"/>
      <c r="AR968" s="18"/>
      <c r="AS968" s="18"/>
      <c r="AT968" s="18"/>
      <c r="AU968" s="18"/>
    </row>
    <row r="969" customFormat="false" ht="12.75" hidden="false" customHeight="false" outlineLevel="0" collapsed="false">
      <c r="C969" s="75"/>
      <c r="D969" s="75"/>
      <c r="AA969" s="18"/>
      <c r="AB969" s="18"/>
      <c r="AC969" s="18"/>
      <c r="AD969" s="18"/>
      <c r="AE969" s="18"/>
      <c r="AG969" s="74"/>
      <c r="AN969" s="18"/>
      <c r="AO969" s="18"/>
      <c r="AP969" s="18"/>
      <c r="AQ969" s="18"/>
      <c r="AR969" s="18"/>
      <c r="AS969" s="18"/>
      <c r="AT969" s="18"/>
      <c r="AU969" s="18"/>
    </row>
    <row r="970" customFormat="false" ht="12.75" hidden="false" customHeight="false" outlineLevel="0" collapsed="false">
      <c r="C970" s="75"/>
      <c r="D970" s="75"/>
      <c r="AA970" s="18"/>
      <c r="AB970" s="18"/>
      <c r="AC970" s="18"/>
      <c r="AD970" s="18"/>
      <c r="AE970" s="18"/>
      <c r="AG970" s="74"/>
      <c r="AN970" s="18"/>
      <c r="AO970" s="18"/>
      <c r="AP970" s="18"/>
      <c r="AQ970" s="18"/>
      <c r="AR970" s="18"/>
      <c r="AS970" s="18"/>
      <c r="AT970" s="18"/>
      <c r="AU970" s="18"/>
      <c r="AV970" s="18"/>
    </row>
    <row r="971" customFormat="false" ht="12.75" hidden="false" customHeight="false" outlineLevel="0" collapsed="false">
      <c r="C971" s="75"/>
      <c r="D971" s="75"/>
      <c r="AA971" s="18"/>
      <c r="AB971" s="18"/>
      <c r="AC971" s="18"/>
      <c r="AD971" s="18"/>
      <c r="AE971" s="18"/>
      <c r="AG971" s="74"/>
      <c r="AN971" s="18"/>
      <c r="AO971" s="18"/>
      <c r="AP971" s="18"/>
      <c r="AQ971" s="18"/>
      <c r="AR971" s="18"/>
      <c r="AS971" s="18"/>
      <c r="AT971" s="18"/>
      <c r="AU971" s="18"/>
    </row>
    <row r="972" customFormat="false" ht="12.75" hidden="false" customHeight="false" outlineLevel="0" collapsed="false">
      <c r="C972" s="75"/>
      <c r="D972" s="75"/>
      <c r="AA972" s="18"/>
      <c r="AB972" s="18"/>
      <c r="AC972" s="18"/>
      <c r="AD972" s="18"/>
      <c r="AE972" s="18"/>
      <c r="AG972" s="74"/>
      <c r="AN972" s="18"/>
      <c r="AO972" s="18"/>
      <c r="AP972" s="18"/>
      <c r="AQ972" s="18"/>
      <c r="AR972" s="18"/>
      <c r="AS972" s="18"/>
      <c r="AT972" s="18"/>
      <c r="AU972" s="18"/>
    </row>
    <row r="973" customFormat="false" ht="12.75" hidden="false" customHeight="false" outlineLevel="0" collapsed="false">
      <c r="C973" s="75"/>
      <c r="D973" s="75"/>
      <c r="AA973" s="18"/>
      <c r="AB973" s="18"/>
      <c r="AC973" s="18"/>
      <c r="AD973" s="18"/>
      <c r="AE973" s="18"/>
      <c r="AG973" s="74"/>
      <c r="AN973" s="18"/>
      <c r="AO973" s="18"/>
      <c r="AP973" s="18"/>
      <c r="AQ973" s="18"/>
      <c r="AR973" s="18"/>
      <c r="AS973" s="18"/>
      <c r="AT973" s="18"/>
      <c r="AU973" s="18"/>
    </row>
    <row r="974" customFormat="false" ht="12.75" hidden="false" customHeight="false" outlineLevel="0" collapsed="false">
      <c r="C974" s="75"/>
      <c r="D974" s="75"/>
      <c r="AA974" s="18"/>
      <c r="AB974" s="18"/>
      <c r="AC974" s="18"/>
      <c r="AD974" s="18"/>
      <c r="AE974" s="18"/>
      <c r="AG974" s="74"/>
      <c r="AN974" s="18"/>
      <c r="AO974" s="18"/>
      <c r="AP974" s="18"/>
      <c r="AQ974" s="18"/>
      <c r="AR974" s="18"/>
      <c r="AS974" s="18"/>
      <c r="AT974" s="18"/>
      <c r="AU974" s="18"/>
    </row>
    <row r="975" customFormat="false" ht="12.75" hidden="false" customHeight="false" outlineLevel="0" collapsed="false">
      <c r="C975" s="75"/>
      <c r="D975" s="75"/>
      <c r="AA975" s="18"/>
      <c r="AB975" s="18"/>
      <c r="AC975" s="18"/>
      <c r="AD975" s="18"/>
      <c r="AE975" s="18"/>
      <c r="AG975" s="74"/>
      <c r="AN975" s="18"/>
      <c r="AO975" s="18"/>
      <c r="AP975" s="18"/>
      <c r="AQ975" s="18"/>
      <c r="AR975" s="18"/>
      <c r="AS975" s="18"/>
      <c r="AT975" s="18"/>
      <c r="AU975" s="18"/>
    </row>
    <row r="976" customFormat="false" ht="12.75" hidden="false" customHeight="false" outlineLevel="0" collapsed="false">
      <c r="C976" s="75"/>
      <c r="D976" s="75"/>
      <c r="AA976" s="18"/>
      <c r="AB976" s="18"/>
      <c r="AC976" s="18"/>
      <c r="AD976" s="18"/>
      <c r="AE976" s="18"/>
      <c r="AG976" s="74"/>
      <c r="AN976" s="18"/>
      <c r="AO976" s="18"/>
      <c r="AP976" s="18"/>
      <c r="AQ976" s="18"/>
      <c r="AR976" s="18"/>
      <c r="AS976" s="18"/>
      <c r="AT976" s="18"/>
      <c r="AU976" s="18"/>
      <c r="AV976" s="18"/>
    </row>
    <row r="977" customFormat="false" ht="12.75" hidden="false" customHeight="false" outlineLevel="0" collapsed="false">
      <c r="C977" s="75"/>
      <c r="D977" s="75"/>
      <c r="AA977" s="18"/>
      <c r="AB977" s="18"/>
      <c r="AC977" s="18"/>
      <c r="AD977" s="18"/>
      <c r="AE977" s="18"/>
      <c r="AG977" s="74"/>
      <c r="AN977" s="18"/>
      <c r="AO977" s="18"/>
      <c r="AP977" s="18"/>
      <c r="AQ977" s="18"/>
      <c r="AR977" s="18"/>
      <c r="AS977" s="18"/>
      <c r="AT977" s="18"/>
      <c r="AU977" s="18"/>
    </row>
    <row r="978" customFormat="false" ht="12.75" hidden="false" customHeight="false" outlineLevel="0" collapsed="false">
      <c r="C978" s="75"/>
      <c r="D978" s="75"/>
      <c r="AA978" s="18"/>
      <c r="AB978" s="18"/>
      <c r="AC978" s="18"/>
      <c r="AD978" s="18"/>
      <c r="AE978" s="18"/>
      <c r="AG978" s="74"/>
      <c r="AN978" s="18"/>
      <c r="AO978" s="18"/>
      <c r="AP978" s="18"/>
      <c r="AQ978" s="18"/>
      <c r="AR978" s="18"/>
      <c r="AS978" s="18"/>
      <c r="AT978" s="18"/>
      <c r="AU978" s="18"/>
    </row>
    <row r="979" customFormat="false" ht="12.75" hidden="false" customHeight="false" outlineLevel="0" collapsed="false">
      <c r="C979" s="75"/>
      <c r="D979" s="75"/>
      <c r="AA979" s="18"/>
      <c r="AB979" s="18"/>
      <c r="AC979" s="18"/>
      <c r="AD979" s="18"/>
      <c r="AE979" s="18"/>
      <c r="AG979" s="74"/>
      <c r="AN979" s="18"/>
      <c r="AO979" s="18"/>
      <c r="AP979" s="18"/>
      <c r="AQ979" s="18"/>
      <c r="AR979" s="18"/>
      <c r="AS979" s="18"/>
      <c r="AT979" s="18"/>
      <c r="AU979" s="18"/>
    </row>
    <row r="980" customFormat="false" ht="12.75" hidden="false" customHeight="false" outlineLevel="0" collapsed="false">
      <c r="C980" s="75"/>
      <c r="D980" s="75"/>
      <c r="AA980" s="18"/>
      <c r="AB980" s="18"/>
      <c r="AC980" s="18"/>
      <c r="AD980" s="18"/>
      <c r="AE980" s="18"/>
      <c r="AG980" s="74"/>
      <c r="AN980" s="18"/>
      <c r="AO980" s="18"/>
      <c r="AP980" s="18"/>
      <c r="AQ980" s="18"/>
      <c r="AR980" s="18"/>
      <c r="AS980" s="18"/>
      <c r="AT980" s="18"/>
      <c r="AU980" s="18"/>
    </row>
    <row r="981" customFormat="false" ht="12.75" hidden="false" customHeight="false" outlineLevel="0" collapsed="false">
      <c r="C981" s="75"/>
      <c r="D981" s="75"/>
      <c r="AA981" s="18"/>
      <c r="AB981" s="18"/>
      <c r="AC981" s="18"/>
      <c r="AD981" s="18"/>
      <c r="AE981" s="18"/>
      <c r="AG981" s="74"/>
      <c r="AN981" s="18"/>
      <c r="AO981" s="18"/>
      <c r="AP981" s="18"/>
      <c r="AQ981" s="18"/>
      <c r="AR981" s="18"/>
      <c r="AS981" s="18"/>
      <c r="AT981" s="18"/>
      <c r="AU981" s="18"/>
    </row>
    <row r="982" customFormat="false" ht="12.75" hidden="false" customHeight="false" outlineLevel="0" collapsed="false">
      <c r="C982" s="75"/>
      <c r="D982" s="75"/>
      <c r="AA982" s="18"/>
      <c r="AB982" s="18"/>
      <c r="AC982" s="18"/>
      <c r="AD982" s="18"/>
      <c r="AE982" s="18"/>
      <c r="AG982" s="74"/>
      <c r="AN982" s="18"/>
      <c r="AO982" s="18"/>
      <c r="AP982" s="18"/>
      <c r="AQ982" s="18"/>
      <c r="AR982" s="18"/>
      <c r="AS982" s="18"/>
      <c r="AT982" s="18"/>
      <c r="AU982" s="18"/>
    </row>
    <row r="983" customFormat="false" ht="12.75" hidden="false" customHeight="false" outlineLevel="0" collapsed="false">
      <c r="C983" s="75"/>
      <c r="D983" s="75"/>
      <c r="AA983" s="18"/>
      <c r="AB983" s="18"/>
      <c r="AC983" s="18"/>
      <c r="AD983" s="18"/>
      <c r="AE983" s="18"/>
      <c r="AG983" s="74"/>
      <c r="AN983" s="18"/>
      <c r="AO983" s="18"/>
      <c r="AP983" s="18"/>
      <c r="AQ983" s="18"/>
      <c r="AR983" s="18"/>
      <c r="AS983" s="18"/>
      <c r="AT983" s="18"/>
      <c r="AU983" s="18"/>
    </row>
    <row r="984" customFormat="false" ht="12.75" hidden="false" customHeight="false" outlineLevel="0" collapsed="false">
      <c r="C984" s="75"/>
      <c r="D984" s="75"/>
      <c r="AA984" s="18"/>
      <c r="AB984" s="18"/>
      <c r="AC984" s="18"/>
      <c r="AD984" s="18"/>
      <c r="AE984" s="18"/>
      <c r="AG984" s="74"/>
      <c r="AN984" s="18"/>
      <c r="AO984" s="18"/>
      <c r="AP984" s="18"/>
      <c r="AQ984" s="18"/>
      <c r="AR984" s="18"/>
      <c r="AS984" s="18"/>
      <c r="AT984" s="18"/>
      <c r="AU984" s="18"/>
    </row>
    <row r="985" customFormat="false" ht="12.75" hidden="false" customHeight="false" outlineLevel="0" collapsed="false">
      <c r="C985" s="75"/>
      <c r="D985" s="75"/>
      <c r="AA985" s="18"/>
      <c r="AB985" s="18"/>
      <c r="AC985" s="18"/>
      <c r="AD985" s="18"/>
      <c r="AE985" s="18"/>
      <c r="AG985" s="74"/>
      <c r="AN985" s="18"/>
      <c r="AO985" s="18"/>
      <c r="AP985" s="18"/>
      <c r="AQ985" s="18"/>
      <c r="AR985" s="18"/>
      <c r="AS985" s="18"/>
      <c r="AT985" s="18"/>
      <c r="AU985" s="18"/>
    </row>
    <row r="986" customFormat="false" ht="12.75" hidden="false" customHeight="false" outlineLevel="0" collapsed="false">
      <c r="C986" s="75"/>
      <c r="D986" s="75"/>
      <c r="AA986" s="18"/>
      <c r="AB986" s="18"/>
      <c r="AC986" s="18"/>
      <c r="AD986" s="18"/>
      <c r="AE986" s="18"/>
      <c r="AG986" s="74"/>
      <c r="AN986" s="18"/>
      <c r="AO986" s="18"/>
      <c r="AP986" s="18"/>
      <c r="AQ986" s="18"/>
      <c r="AR986" s="18"/>
      <c r="AS986" s="18"/>
      <c r="AT986" s="18"/>
      <c r="AU986" s="18"/>
    </row>
    <row r="987" customFormat="false" ht="12.75" hidden="false" customHeight="false" outlineLevel="0" collapsed="false">
      <c r="C987" s="75"/>
      <c r="D987" s="75"/>
      <c r="AA987" s="18"/>
      <c r="AB987" s="18"/>
      <c r="AC987" s="18"/>
      <c r="AD987" s="18"/>
      <c r="AE987" s="18"/>
      <c r="AG987" s="74"/>
      <c r="AN987" s="18"/>
      <c r="AO987" s="18"/>
      <c r="AP987" s="18"/>
      <c r="AQ987" s="18"/>
      <c r="AR987" s="18"/>
      <c r="AS987" s="18"/>
      <c r="AT987" s="18"/>
      <c r="AU987" s="18"/>
    </row>
    <row r="988" customFormat="false" ht="12.75" hidden="false" customHeight="false" outlineLevel="0" collapsed="false">
      <c r="C988" s="75"/>
      <c r="D988" s="75"/>
      <c r="AA988" s="18"/>
      <c r="AB988" s="18"/>
      <c r="AC988" s="18"/>
      <c r="AD988" s="18"/>
      <c r="AE988" s="18"/>
      <c r="AG988" s="74"/>
      <c r="AN988" s="18"/>
      <c r="AO988" s="18"/>
      <c r="AP988" s="18"/>
      <c r="AQ988" s="18"/>
      <c r="AR988" s="18"/>
      <c r="AS988" s="18"/>
      <c r="AT988" s="18"/>
      <c r="AU988" s="18"/>
    </row>
    <row r="989" customFormat="false" ht="12.75" hidden="false" customHeight="false" outlineLevel="0" collapsed="false">
      <c r="C989" s="75"/>
      <c r="D989" s="75"/>
      <c r="AA989" s="18"/>
      <c r="AB989" s="18"/>
      <c r="AC989" s="18"/>
      <c r="AD989" s="18"/>
      <c r="AE989" s="18"/>
      <c r="AG989" s="74"/>
      <c r="AN989" s="18"/>
      <c r="AO989" s="18"/>
      <c r="AP989" s="18"/>
      <c r="AQ989" s="18"/>
      <c r="AR989" s="18"/>
      <c r="AS989" s="18"/>
      <c r="AT989" s="18"/>
      <c r="AU989" s="18"/>
      <c r="AV989" s="18"/>
      <c r="AW989" s="18"/>
      <c r="AX989" s="18"/>
      <c r="AY989" s="18"/>
      <c r="AZ989" s="18"/>
      <c r="BA989" s="18"/>
      <c r="BB989" s="18"/>
      <c r="BC989" s="18"/>
      <c r="BD989" s="18"/>
      <c r="BE989" s="18"/>
      <c r="BF989" s="18"/>
      <c r="BG989" s="18"/>
      <c r="BH989" s="18"/>
      <c r="BI989" s="18"/>
      <c r="BJ989" s="18"/>
      <c r="BK989" s="18"/>
      <c r="BL989" s="18"/>
    </row>
    <row r="990" customFormat="false" ht="12.75" hidden="false" customHeight="false" outlineLevel="0" collapsed="false">
      <c r="C990" s="75"/>
      <c r="D990" s="75"/>
      <c r="AA990" s="18"/>
      <c r="AB990" s="18"/>
      <c r="AC990" s="18"/>
      <c r="AD990" s="18"/>
      <c r="AE990" s="18"/>
      <c r="AG990" s="74"/>
      <c r="AN990" s="18"/>
      <c r="AO990" s="18"/>
      <c r="AP990" s="18"/>
      <c r="AQ990" s="18"/>
      <c r="AR990" s="18"/>
      <c r="AS990" s="18"/>
      <c r="AT990" s="18"/>
      <c r="AU990" s="18"/>
    </row>
    <row r="991" customFormat="false" ht="12.75" hidden="false" customHeight="false" outlineLevel="0" collapsed="false">
      <c r="C991" s="75"/>
      <c r="D991" s="75"/>
      <c r="AA991" s="18"/>
      <c r="AB991" s="18"/>
      <c r="AC991" s="18"/>
      <c r="AD991" s="18"/>
      <c r="AE991" s="18"/>
      <c r="AG991" s="74"/>
      <c r="AN991" s="18"/>
      <c r="AO991" s="18"/>
      <c r="AP991" s="18"/>
      <c r="AQ991" s="18"/>
      <c r="AR991" s="18"/>
      <c r="AS991" s="18"/>
      <c r="AT991" s="18"/>
      <c r="AU991" s="18"/>
    </row>
    <row r="992" customFormat="false" ht="12.75" hidden="false" customHeight="false" outlineLevel="0" collapsed="false">
      <c r="C992" s="75"/>
      <c r="D992" s="75"/>
      <c r="AA992" s="18"/>
      <c r="AB992" s="18"/>
      <c r="AC992" s="18"/>
      <c r="AD992" s="18"/>
      <c r="AE992" s="18"/>
      <c r="AG992" s="74"/>
      <c r="AN992" s="18"/>
      <c r="AO992" s="18"/>
      <c r="AP992" s="18"/>
      <c r="AQ992" s="18"/>
      <c r="AR992" s="18"/>
      <c r="AS992" s="18"/>
      <c r="AT992" s="18"/>
      <c r="AU992" s="18"/>
    </row>
    <row r="993" customFormat="false" ht="12.75" hidden="false" customHeight="false" outlineLevel="0" collapsed="false">
      <c r="C993" s="75"/>
      <c r="D993" s="75"/>
      <c r="AA993" s="18"/>
      <c r="AB993" s="18"/>
      <c r="AC993" s="18"/>
      <c r="AD993" s="18"/>
      <c r="AE993" s="18"/>
      <c r="AG993" s="74"/>
      <c r="AN993" s="18"/>
      <c r="AO993" s="18"/>
      <c r="AP993" s="18"/>
      <c r="AQ993" s="18"/>
      <c r="AR993" s="18"/>
      <c r="AS993" s="18"/>
      <c r="AT993" s="18"/>
      <c r="AU993" s="18"/>
    </row>
    <row r="994" customFormat="false" ht="12.75" hidden="false" customHeight="false" outlineLevel="0" collapsed="false">
      <c r="C994" s="75"/>
      <c r="D994" s="75"/>
      <c r="AA994" s="18"/>
      <c r="AB994" s="18"/>
      <c r="AC994" s="18"/>
      <c r="AD994" s="18"/>
      <c r="AE994" s="18"/>
      <c r="AG994" s="74"/>
      <c r="AN994" s="18"/>
      <c r="AO994" s="18"/>
      <c r="AP994" s="18"/>
      <c r="AQ994" s="18"/>
      <c r="AR994" s="18"/>
      <c r="AS994" s="18"/>
      <c r="AT994" s="18"/>
      <c r="AU994" s="18"/>
    </row>
    <row r="995" customFormat="false" ht="12.75" hidden="false" customHeight="false" outlineLevel="0" collapsed="false">
      <c r="C995" s="75"/>
      <c r="D995" s="75"/>
      <c r="AA995" s="18"/>
      <c r="AB995" s="18"/>
      <c r="AC995" s="18"/>
      <c r="AD995" s="18"/>
      <c r="AE995" s="18"/>
      <c r="AG995" s="74"/>
      <c r="AN995" s="18"/>
      <c r="AO995" s="18"/>
      <c r="AP995" s="18"/>
      <c r="AQ995" s="18"/>
      <c r="AR995" s="18"/>
      <c r="AS995" s="18"/>
      <c r="AT995" s="18"/>
      <c r="AU995" s="18"/>
    </row>
    <row r="996" customFormat="false" ht="12.75" hidden="false" customHeight="false" outlineLevel="0" collapsed="false">
      <c r="C996" s="75"/>
      <c r="D996" s="75"/>
      <c r="AA996" s="18"/>
      <c r="AB996" s="18"/>
      <c r="AC996" s="18"/>
      <c r="AD996" s="18"/>
      <c r="AE996" s="18"/>
      <c r="AG996" s="74"/>
      <c r="AN996" s="18"/>
      <c r="AO996" s="18"/>
      <c r="AP996" s="18"/>
      <c r="AQ996" s="18"/>
      <c r="AR996" s="18"/>
      <c r="AS996" s="18"/>
      <c r="AT996" s="18"/>
      <c r="AU996" s="18"/>
    </row>
    <row r="997" customFormat="false" ht="12.75" hidden="false" customHeight="false" outlineLevel="0" collapsed="false">
      <c r="C997" s="75"/>
      <c r="D997" s="75"/>
      <c r="AA997" s="18"/>
      <c r="AB997" s="18"/>
      <c r="AC997" s="18"/>
      <c r="AD997" s="18"/>
      <c r="AE997" s="18"/>
      <c r="AG997" s="74"/>
      <c r="AN997" s="18"/>
      <c r="AO997" s="18"/>
      <c r="AP997" s="18"/>
      <c r="AQ997" s="18"/>
      <c r="AR997" s="18"/>
      <c r="AS997" s="18"/>
      <c r="AT997" s="18"/>
      <c r="AU997" s="18"/>
    </row>
    <row r="998" customFormat="false" ht="12.75" hidden="false" customHeight="false" outlineLevel="0" collapsed="false">
      <c r="C998" s="75"/>
      <c r="D998" s="75"/>
      <c r="AA998" s="18"/>
      <c r="AB998" s="18"/>
      <c r="AC998" s="18"/>
      <c r="AD998" s="18"/>
      <c r="AE998" s="18"/>
      <c r="AG998" s="74"/>
      <c r="AN998" s="18"/>
      <c r="AO998" s="18"/>
      <c r="AP998" s="18"/>
      <c r="AQ998" s="18"/>
      <c r="AR998" s="18"/>
      <c r="AS998" s="18"/>
      <c r="AT998" s="18"/>
      <c r="AU998" s="18"/>
    </row>
    <row r="999" customFormat="false" ht="12.75" hidden="false" customHeight="false" outlineLevel="0" collapsed="false">
      <c r="C999" s="75"/>
      <c r="D999" s="75"/>
      <c r="AA999" s="18"/>
      <c r="AB999" s="18"/>
      <c r="AC999" s="18"/>
      <c r="AD999" s="18"/>
      <c r="AE999" s="18"/>
      <c r="AG999" s="74"/>
      <c r="AN999" s="18"/>
      <c r="AO999" s="18"/>
      <c r="AP999" s="18"/>
      <c r="AQ999" s="18"/>
      <c r="AR999" s="18"/>
      <c r="AS999" s="18"/>
      <c r="AT999" s="18"/>
      <c r="AU999" s="18"/>
    </row>
    <row r="1000" customFormat="false" ht="12.75" hidden="false" customHeight="false" outlineLevel="0" collapsed="false">
      <c r="C1000" s="75"/>
      <c r="D1000" s="75"/>
      <c r="AA1000" s="18"/>
      <c r="AB1000" s="18"/>
      <c r="AC1000" s="18"/>
      <c r="AD1000" s="18"/>
      <c r="AE1000" s="18"/>
      <c r="AG1000" s="74"/>
      <c r="AN1000" s="18"/>
      <c r="AO1000" s="18"/>
      <c r="AP1000" s="18"/>
      <c r="AQ1000" s="18"/>
      <c r="AR1000" s="18"/>
      <c r="AS1000" s="18"/>
      <c r="AT1000" s="18"/>
      <c r="AU1000" s="18"/>
    </row>
    <row r="1001" customFormat="false" ht="12.75" hidden="false" customHeight="false" outlineLevel="0" collapsed="false">
      <c r="C1001" s="75"/>
      <c r="D1001" s="75"/>
      <c r="AA1001" s="18"/>
      <c r="AB1001" s="18"/>
      <c r="AC1001" s="18"/>
      <c r="AD1001" s="18"/>
      <c r="AE1001" s="18"/>
      <c r="AG1001" s="74"/>
      <c r="AN1001" s="18"/>
      <c r="AO1001" s="18"/>
      <c r="AP1001" s="18"/>
      <c r="AQ1001" s="18"/>
      <c r="AR1001" s="18"/>
      <c r="AS1001" s="18"/>
      <c r="AT1001" s="18"/>
      <c r="AU1001" s="18"/>
    </row>
    <row r="1002" customFormat="false" ht="12.75" hidden="false" customHeight="false" outlineLevel="0" collapsed="false">
      <c r="C1002" s="75"/>
      <c r="D1002" s="75"/>
      <c r="AA1002" s="18"/>
      <c r="AB1002" s="18"/>
      <c r="AC1002" s="18"/>
      <c r="AD1002" s="18"/>
      <c r="AE1002" s="18"/>
      <c r="AG1002" s="74"/>
      <c r="AN1002" s="18"/>
      <c r="AO1002" s="18"/>
      <c r="AP1002" s="18"/>
      <c r="AQ1002" s="18"/>
      <c r="AR1002" s="18"/>
      <c r="AS1002" s="18"/>
      <c r="AT1002" s="18"/>
      <c r="AU1002" s="18"/>
    </row>
    <row r="1003" customFormat="false" ht="12.75" hidden="false" customHeight="false" outlineLevel="0" collapsed="false">
      <c r="C1003" s="75"/>
      <c r="D1003" s="75"/>
      <c r="AA1003" s="18"/>
      <c r="AB1003" s="18"/>
      <c r="AC1003" s="18"/>
      <c r="AD1003" s="18"/>
      <c r="AE1003" s="18"/>
      <c r="AG1003" s="74"/>
      <c r="AN1003" s="18"/>
      <c r="AO1003" s="18"/>
      <c r="AP1003" s="18"/>
      <c r="AQ1003" s="18"/>
      <c r="AR1003" s="18"/>
      <c r="AS1003" s="18"/>
      <c r="AT1003" s="18"/>
      <c r="AU1003" s="18"/>
    </row>
    <row r="1004" customFormat="false" ht="12.75" hidden="false" customHeight="false" outlineLevel="0" collapsed="false">
      <c r="C1004" s="75"/>
      <c r="D1004" s="75"/>
      <c r="AA1004" s="18"/>
      <c r="AB1004" s="18"/>
      <c r="AC1004" s="18"/>
      <c r="AD1004" s="18"/>
      <c r="AE1004" s="18"/>
      <c r="AG1004" s="74"/>
      <c r="AN1004" s="18"/>
      <c r="AO1004" s="18"/>
      <c r="AP1004" s="18"/>
      <c r="AQ1004" s="18"/>
      <c r="AR1004" s="18"/>
      <c r="AS1004" s="18"/>
      <c r="AT1004" s="18"/>
      <c r="AU1004" s="18"/>
    </row>
    <row r="1005" customFormat="false" ht="12.75" hidden="false" customHeight="false" outlineLevel="0" collapsed="false">
      <c r="C1005" s="75"/>
      <c r="D1005" s="75"/>
      <c r="AA1005" s="18"/>
      <c r="AB1005" s="18"/>
      <c r="AC1005" s="18"/>
      <c r="AD1005" s="18"/>
      <c r="AE1005" s="18"/>
      <c r="AG1005" s="74"/>
      <c r="AN1005" s="18"/>
      <c r="AO1005" s="18"/>
      <c r="AP1005" s="18"/>
      <c r="AQ1005" s="18"/>
      <c r="AR1005" s="18"/>
      <c r="AS1005" s="18"/>
      <c r="AT1005" s="18"/>
      <c r="AU1005" s="18"/>
    </row>
    <row r="1006" customFormat="false" ht="12.75" hidden="false" customHeight="false" outlineLevel="0" collapsed="false">
      <c r="C1006" s="75"/>
      <c r="D1006" s="75"/>
      <c r="AA1006" s="18"/>
      <c r="AB1006" s="18"/>
      <c r="AC1006" s="18"/>
      <c r="AD1006" s="18"/>
      <c r="AE1006" s="18"/>
      <c r="AG1006" s="74"/>
      <c r="AN1006" s="18"/>
      <c r="AO1006" s="18"/>
      <c r="AP1006" s="18"/>
      <c r="AQ1006" s="18"/>
      <c r="AR1006" s="18"/>
      <c r="AS1006" s="18"/>
      <c r="AT1006" s="18"/>
      <c r="AU1006" s="18"/>
    </row>
    <row r="1007" customFormat="false" ht="12.75" hidden="false" customHeight="false" outlineLevel="0" collapsed="false">
      <c r="C1007" s="75"/>
      <c r="D1007" s="75"/>
      <c r="AA1007" s="18"/>
      <c r="AB1007" s="18"/>
      <c r="AC1007" s="18"/>
      <c r="AD1007" s="18"/>
      <c r="AE1007" s="18"/>
      <c r="AG1007" s="74"/>
      <c r="AN1007" s="18"/>
      <c r="AO1007" s="18"/>
      <c r="AP1007" s="18"/>
      <c r="AQ1007" s="18"/>
      <c r="AR1007" s="18"/>
      <c r="AS1007" s="18"/>
      <c r="AT1007" s="18"/>
      <c r="AU1007" s="18"/>
      <c r="AV1007" s="18"/>
      <c r="AW1007" s="18"/>
      <c r="AX1007" s="18"/>
      <c r="AY1007" s="18"/>
      <c r="AZ1007" s="18"/>
      <c r="BA1007" s="18"/>
      <c r="BB1007" s="18"/>
      <c r="BC1007" s="18"/>
      <c r="BD1007" s="18"/>
      <c r="BE1007" s="18"/>
      <c r="BF1007" s="18"/>
      <c r="BG1007" s="18"/>
      <c r="BH1007" s="18"/>
      <c r="BI1007" s="18"/>
      <c r="BJ1007" s="18"/>
      <c r="BK1007" s="18"/>
      <c r="BL1007" s="18"/>
    </row>
    <row r="1008" customFormat="false" ht="12.75" hidden="false" customHeight="false" outlineLevel="0" collapsed="false">
      <c r="C1008" s="75"/>
      <c r="D1008" s="75"/>
      <c r="AA1008" s="18"/>
      <c r="AB1008" s="18"/>
      <c r="AC1008" s="18"/>
      <c r="AD1008" s="18"/>
      <c r="AE1008" s="18"/>
      <c r="AG1008" s="74"/>
      <c r="AN1008" s="18"/>
      <c r="AO1008" s="18"/>
      <c r="AP1008" s="18"/>
      <c r="AQ1008" s="18"/>
      <c r="AR1008" s="18"/>
      <c r="AS1008" s="18"/>
      <c r="AT1008" s="18"/>
      <c r="AU1008" s="18"/>
    </row>
    <row r="1009" customFormat="false" ht="12.75" hidden="false" customHeight="false" outlineLevel="0" collapsed="false">
      <c r="C1009" s="75"/>
      <c r="D1009" s="75"/>
      <c r="AA1009" s="18"/>
      <c r="AB1009" s="18"/>
      <c r="AC1009" s="18"/>
      <c r="AD1009" s="18"/>
      <c r="AE1009" s="18"/>
      <c r="AG1009" s="74"/>
      <c r="AN1009" s="18"/>
      <c r="AO1009" s="18"/>
      <c r="AP1009" s="18"/>
      <c r="AQ1009" s="18"/>
      <c r="AR1009" s="18"/>
      <c r="AS1009" s="18"/>
      <c r="AT1009" s="18"/>
      <c r="AU1009" s="18"/>
    </row>
    <row r="1010" customFormat="false" ht="12.75" hidden="false" customHeight="false" outlineLevel="0" collapsed="false">
      <c r="C1010" s="75"/>
      <c r="D1010" s="75"/>
      <c r="AA1010" s="18"/>
      <c r="AB1010" s="18"/>
      <c r="AC1010" s="18"/>
      <c r="AD1010" s="18"/>
      <c r="AE1010" s="18"/>
      <c r="AG1010" s="74"/>
      <c r="AN1010" s="18"/>
      <c r="AO1010" s="18"/>
      <c r="AP1010" s="18"/>
      <c r="AQ1010" s="18"/>
      <c r="AR1010" s="18"/>
      <c r="AS1010" s="18"/>
      <c r="AT1010" s="18"/>
      <c r="AU1010" s="18"/>
    </row>
    <row r="1011" customFormat="false" ht="12.75" hidden="false" customHeight="false" outlineLevel="0" collapsed="false">
      <c r="C1011" s="75"/>
      <c r="D1011" s="75"/>
      <c r="AA1011" s="18"/>
      <c r="AB1011" s="18"/>
      <c r="AC1011" s="18"/>
      <c r="AD1011" s="18"/>
      <c r="AE1011" s="18"/>
      <c r="AG1011" s="74"/>
      <c r="AN1011" s="18"/>
      <c r="AO1011" s="18"/>
      <c r="AP1011" s="18"/>
      <c r="AQ1011" s="18"/>
      <c r="AR1011" s="18"/>
      <c r="AS1011" s="18"/>
      <c r="AT1011" s="18"/>
      <c r="AU1011" s="18"/>
    </row>
    <row r="1012" customFormat="false" ht="12.75" hidden="false" customHeight="false" outlineLevel="0" collapsed="false">
      <c r="C1012" s="75"/>
      <c r="D1012" s="75"/>
      <c r="AA1012" s="18"/>
      <c r="AB1012" s="18"/>
      <c r="AC1012" s="18"/>
      <c r="AD1012" s="18"/>
      <c r="AE1012" s="18"/>
      <c r="AG1012" s="74"/>
      <c r="AN1012" s="18"/>
      <c r="AO1012" s="18"/>
      <c r="AP1012" s="18"/>
      <c r="AQ1012" s="18"/>
      <c r="AR1012" s="18"/>
      <c r="AS1012" s="18"/>
      <c r="AT1012" s="18"/>
      <c r="AU1012" s="18"/>
    </row>
    <row r="1013" customFormat="false" ht="12.75" hidden="false" customHeight="false" outlineLevel="0" collapsed="false">
      <c r="C1013" s="75"/>
      <c r="D1013" s="75"/>
      <c r="AA1013" s="18"/>
      <c r="AB1013" s="18"/>
      <c r="AC1013" s="18"/>
      <c r="AD1013" s="18"/>
      <c r="AE1013" s="18"/>
      <c r="AG1013" s="74"/>
      <c r="AN1013" s="18"/>
      <c r="AO1013" s="18"/>
      <c r="AP1013" s="18"/>
      <c r="AQ1013" s="18"/>
      <c r="AR1013" s="18"/>
      <c r="AS1013" s="18"/>
      <c r="AT1013" s="18"/>
      <c r="AU1013" s="18"/>
    </row>
    <row r="1014" customFormat="false" ht="12.75" hidden="false" customHeight="false" outlineLevel="0" collapsed="false">
      <c r="C1014" s="75"/>
      <c r="D1014" s="75"/>
      <c r="AA1014" s="18"/>
      <c r="AB1014" s="18"/>
      <c r="AC1014" s="18"/>
      <c r="AD1014" s="18"/>
      <c r="AE1014" s="18"/>
      <c r="AG1014" s="74"/>
      <c r="AN1014" s="18"/>
      <c r="AO1014" s="18"/>
      <c r="AP1014" s="18"/>
      <c r="AQ1014" s="18"/>
      <c r="AR1014" s="18"/>
      <c r="AS1014" s="18"/>
      <c r="AT1014" s="18"/>
      <c r="AU1014" s="18"/>
    </row>
    <row r="1015" customFormat="false" ht="12.75" hidden="false" customHeight="false" outlineLevel="0" collapsed="false">
      <c r="C1015" s="75"/>
      <c r="D1015" s="75"/>
      <c r="AA1015" s="18"/>
      <c r="AB1015" s="18"/>
      <c r="AC1015" s="18"/>
      <c r="AD1015" s="18"/>
      <c r="AE1015" s="18"/>
      <c r="AG1015" s="74"/>
      <c r="AN1015" s="18"/>
      <c r="AO1015" s="18"/>
      <c r="AP1015" s="18"/>
      <c r="AQ1015" s="18"/>
      <c r="AR1015" s="18"/>
      <c r="AS1015" s="18"/>
      <c r="AT1015" s="18"/>
      <c r="AU1015" s="18"/>
    </row>
    <row r="1016" customFormat="false" ht="12.75" hidden="false" customHeight="false" outlineLevel="0" collapsed="false">
      <c r="C1016" s="75"/>
      <c r="D1016" s="75"/>
      <c r="AA1016" s="18"/>
      <c r="AB1016" s="18"/>
      <c r="AC1016" s="18"/>
      <c r="AD1016" s="18"/>
      <c r="AE1016" s="18"/>
      <c r="AG1016" s="74"/>
      <c r="AN1016" s="18"/>
      <c r="AO1016" s="18"/>
      <c r="AP1016" s="18"/>
      <c r="AQ1016" s="18"/>
      <c r="AR1016" s="18"/>
      <c r="AS1016" s="18"/>
      <c r="AT1016" s="18"/>
      <c r="AU1016" s="18"/>
    </row>
    <row r="1017" customFormat="false" ht="12.75" hidden="false" customHeight="false" outlineLevel="0" collapsed="false">
      <c r="C1017" s="75"/>
      <c r="D1017" s="75"/>
      <c r="AA1017" s="18"/>
      <c r="AB1017" s="18"/>
      <c r="AC1017" s="18"/>
      <c r="AD1017" s="18"/>
      <c r="AE1017" s="18"/>
      <c r="AG1017" s="74"/>
      <c r="AN1017" s="18"/>
      <c r="AO1017" s="18"/>
      <c r="AP1017" s="18"/>
      <c r="AQ1017" s="18"/>
      <c r="AR1017" s="18"/>
      <c r="AS1017" s="18"/>
      <c r="AT1017" s="18"/>
      <c r="AU1017" s="18"/>
    </row>
    <row r="1018" customFormat="false" ht="12.75" hidden="false" customHeight="false" outlineLevel="0" collapsed="false">
      <c r="C1018" s="75"/>
      <c r="D1018" s="75"/>
      <c r="AA1018" s="18"/>
      <c r="AB1018" s="18"/>
      <c r="AC1018" s="18"/>
      <c r="AD1018" s="18"/>
      <c r="AE1018" s="18"/>
      <c r="AG1018" s="74"/>
      <c r="AN1018" s="18"/>
      <c r="AO1018" s="18"/>
      <c r="AP1018" s="18"/>
      <c r="AQ1018" s="18"/>
      <c r="AR1018" s="18"/>
      <c r="AS1018" s="18"/>
      <c r="AT1018" s="18"/>
      <c r="AU1018" s="18"/>
    </row>
    <row r="1019" customFormat="false" ht="12.75" hidden="false" customHeight="false" outlineLevel="0" collapsed="false">
      <c r="C1019" s="75"/>
      <c r="D1019" s="75"/>
      <c r="AA1019" s="18"/>
      <c r="AB1019" s="18"/>
      <c r="AC1019" s="18"/>
      <c r="AD1019" s="18"/>
      <c r="AE1019" s="18"/>
      <c r="AG1019" s="74"/>
      <c r="AN1019" s="18"/>
      <c r="AO1019" s="18"/>
      <c r="AP1019" s="18"/>
      <c r="AQ1019" s="18"/>
      <c r="AR1019" s="18"/>
      <c r="AS1019" s="18"/>
      <c r="AT1019" s="18"/>
      <c r="AU1019" s="18"/>
    </row>
    <row r="1020" customFormat="false" ht="12.75" hidden="false" customHeight="false" outlineLevel="0" collapsed="false">
      <c r="C1020" s="75"/>
      <c r="D1020" s="75"/>
      <c r="AA1020" s="18"/>
      <c r="AB1020" s="18"/>
      <c r="AC1020" s="18"/>
      <c r="AD1020" s="18"/>
      <c r="AE1020" s="18"/>
      <c r="AG1020" s="74"/>
      <c r="AN1020" s="18"/>
      <c r="AO1020" s="18"/>
      <c r="AP1020" s="18"/>
      <c r="AQ1020" s="18"/>
      <c r="AR1020" s="18"/>
      <c r="AS1020" s="18"/>
      <c r="AT1020" s="18"/>
      <c r="AU1020" s="18"/>
    </row>
    <row r="1021" customFormat="false" ht="12.75" hidden="false" customHeight="false" outlineLevel="0" collapsed="false">
      <c r="C1021" s="75"/>
      <c r="D1021" s="75"/>
      <c r="AA1021" s="18"/>
      <c r="AB1021" s="18"/>
      <c r="AC1021" s="18"/>
      <c r="AD1021" s="18"/>
      <c r="AE1021" s="18"/>
      <c r="AG1021" s="74"/>
      <c r="AN1021" s="18"/>
      <c r="AO1021" s="18"/>
      <c r="AP1021" s="18"/>
      <c r="AQ1021" s="18"/>
      <c r="AR1021" s="18"/>
      <c r="AS1021" s="18"/>
      <c r="AT1021" s="18"/>
      <c r="AU1021" s="18"/>
    </row>
    <row r="1022" customFormat="false" ht="12.75" hidden="false" customHeight="false" outlineLevel="0" collapsed="false">
      <c r="C1022" s="75"/>
      <c r="D1022" s="75"/>
      <c r="AA1022" s="18"/>
      <c r="AB1022" s="18"/>
      <c r="AC1022" s="18"/>
      <c r="AD1022" s="18"/>
      <c r="AE1022" s="18"/>
      <c r="AG1022" s="74"/>
      <c r="AN1022" s="18"/>
      <c r="AO1022" s="18"/>
      <c r="AP1022" s="18"/>
      <c r="AQ1022" s="18"/>
      <c r="AR1022" s="18"/>
      <c r="AS1022" s="18"/>
      <c r="AT1022" s="18"/>
      <c r="AU1022" s="18"/>
    </row>
    <row r="1023" customFormat="false" ht="12.75" hidden="false" customHeight="false" outlineLevel="0" collapsed="false">
      <c r="C1023" s="75"/>
      <c r="D1023" s="75"/>
      <c r="AA1023" s="18"/>
      <c r="AB1023" s="18"/>
      <c r="AC1023" s="18"/>
      <c r="AD1023" s="18"/>
      <c r="AE1023" s="18"/>
      <c r="AG1023" s="74"/>
      <c r="AN1023" s="18"/>
      <c r="AO1023" s="18"/>
      <c r="AP1023" s="18"/>
      <c r="AQ1023" s="18"/>
      <c r="AR1023" s="18"/>
      <c r="AS1023" s="18"/>
      <c r="AT1023" s="18"/>
      <c r="AU1023" s="18"/>
    </row>
    <row r="1024" customFormat="false" ht="12.75" hidden="false" customHeight="false" outlineLevel="0" collapsed="false">
      <c r="C1024" s="75"/>
      <c r="D1024" s="75"/>
      <c r="AA1024" s="18"/>
      <c r="AB1024" s="18"/>
      <c r="AC1024" s="18"/>
      <c r="AD1024" s="18"/>
      <c r="AE1024" s="18"/>
      <c r="AG1024" s="74"/>
      <c r="AN1024" s="18"/>
      <c r="AO1024" s="18"/>
      <c r="AP1024" s="18"/>
      <c r="AQ1024" s="18"/>
      <c r="AR1024" s="18"/>
      <c r="AS1024" s="18"/>
      <c r="AT1024" s="18"/>
      <c r="AU1024" s="18"/>
    </row>
    <row r="1025" customFormat="false" ht="12.75" hidden="false" customHeight="false" outlineLevel="0" collapsed="false">
      <c r="C1025" s="75"/>
      <c r="D1025" s="75"/>
      <c r="AA1025" s="18"/>
      <c r="AB1025" s="18"/>
      <c r="AC1025" s="18"/>
      <c r="AD1025" s="18"/>
      <c r="AE1025" s="18"/>
      <c r="AG1025" s="74"/>
      <c r="AN1025" s="18"/>
      <c r="AO1025" s="18"/>
      <c r="AP1025" s="18"/>
      <c r="AQ1025" s="18"/>
      <c r="AR1025" s="18"/>
      <c r="AS1025" s="18"/>
      <c r="AT1025" s="18"/>
      <c r="AU1025" s="18"/>
    </row>
    <row r="1026" customFormat="false" ht="12.75" hidden="false" customHeight="false" outlineLevel="0" collapsed="false">
      <c r="C1026" s="75"/>
      <c r="D1026" s="75"/>
      <c r="AA1026" s="18"/>
      <c r="AB1026" s="18"/>
      <c r="AC1026" s="18"/>
      <c r="AD1026" s="18"/>
      <c r="AE1026" s="18"/>
      <c r="AG1026" s="74"/>
      <c r="AN1026" s="18"/>
      <c r="AO1026" s="18"/>
      <c r="AP1026" s="18"/>
      <c r="AQ1026" s="18"/>
      <c r="AR1026" s="18"/>
      <c r="AS1026" s="18"/>
      <c r="AT1026" s="18"/>
      <c r="AU1026" s="18"/>
    </row>
    <row r="1027" customFormat="false" ht="12.75" hidden="false" customHeight="false" outlineLevel="0" collapsed="false">
      <c r="C1027" s="75"/>
      <c r="D1027" s="75"/>
      <c r="AA1027" s="18"/>
      <c r="AB1027" s="18"/>
      <c r="AC1027" s="18"/>
      <c r="AD1027" s="18"/>
      <c r="AE1027" s="18"/>
      <c r="AG1027" s="74"/>
      <c r="AN1027" s="18"/>
      <c r="AO1027" s="18"/>
      <c r="AP1027" s="18"/>
      <c r="AQ1027" s="18"/>
      <c r="AR1027" s="18"/>
      <c r="AS1027" s="18"/>
      <c r="AT1027" s="18"/>
      <c r="AU1027" s="18"/>
    </row>
    <row r="1028" customFormat="false" ht="12.75" hidden="false" customHeight="false" outlineLevel="0" collapsed="false">
      <c r="C1028" s="75"/>
      <c r="D1028" s="75"/>
      <c r="AA1028" s="18"/>
      <c r="AB1028" s="18"/>
      <c r="AC1028" s="18"/>
      <c r="AD1028" s="18"/>
      <c r="AE1028" s="18"/>
      <c r="AG1028" s="74"/>
      <c r="AN1028" s="18"/>
      <c r="AO1028" s="18"/>
      <c r="AP1028" s="18"/>
      <c r="AQ1028" s="18"/>
      <c r="AR1028" s="18"/>
      <c r="AS1028" s="18"/>
      <c r="AT1028" s="18"/>
      <c r="AU1028" s="18"/>
    </row>
    <row r="1029" customFormat="false" ht="12.75" hidden="false" customHeight="false" outlineLevel="0" collapsed="false">
      <c r="C1029" s="75"/>
      <c r="D1029" s="75"/>
      <c r="AA1029" s="18"/>
      <c r="AB1029" s="18"/>
      <c r="AC1029" s="18"/>
      <c r="AD1029" s="18"/>
      <c r="AE1029" s="18"/>
      <c r="AG1029" s="74"/>
      <c r="AN1029" s="18"/>
      <c r="AO1029" s="18"/>
      <c r="AP1029" s="18"/>
      <c r="AQ1029" s="18"/>
      <c r="AR1029" s="18"/>
      <c r="AS1029" s="18"/>
      <c r="AT1029" s="18"/>
      <c r="AU1029" s="18"/>
    </row>
    <row r="1030" customFormat="false" ht="12.75" hidden="false" customHeight="false" outlineLevel="0" collapsed="false">
      <c r="C1030" s="75"/>
      <c r="D1030" s="75"/>
      <c r="AA1030" s="18"/>
      <c r="AB1030" s="18"/>
      <c r="AC1030" s="18"/>
      <c r="AD1030" s="18"/>
      <c r="AE1030" s="18"/>
      <c r="AG1030" s="74"/>
      <c r="AN1030" s="18"/>
      <c r="AO1030" s="18"/>
      <c r="AP1030" s="18"/>
      <c r="AQ1030" s="18"/>
      <c r="AR1030" s="18"/>
      <c r="AS1030" s="18"/>
      <c r="AT1030" s="18"/>
      <c r="AU1030" s="18"/>
    </row>
    <row r="1031" customFormat="false" ht="12.75" hidden="false" customHeight="false" outlineLevel="0" collapsed="false">
      <c r="C1031" s="75"/>
      <c r="D1031" s="75"/>
      <c r="AA1031" s="18"/>
      <c r="AB1031" s="18"/>
      <c r="AC1031" s="18"/>
      <c r="AD1031" s="18"/>
      <c r="AE1031" s="18"/>
      <c r="AG1031" s="74"/>
      <c r="AN1031" s="18"/>
      <c r="AO1031" s="18"/>
      <c r="AP1031" s="18"/>
      <c r="AQ1031" s="18"/>
      <c r="AR1031" s="18"/>
      <c r="AS1031" s="18"/>
      <c r="AT1031" s="18"/>
      <c r="AU1031" s="18"/>
    </row>
    <row r="1032" customFormat="false" ht="12.75" hidden="false" customHeight="false" outlineLevel="0" collapsed="false">
      <c r="C1032" s="75"/>
      <c r="D1032" s="75"/>
      <c r="AA1032" s="18"/>
      <c r="AB1032" s="18"/>
      <c r="AC1032" s="18"/>
      <c r="AD1032" s="18"/>
      <c r="AE1032" s="18"/>
      <c r="AG1032" s="74"/>
      <c r="AN1032" s="18"/>
      <c r="AO1032" s="18"/>
      <c r="AP1032" s="18"/>
      <c r="AQ1032" s="18"/>
      <c r="AR1032" s="18"/>
      <c r="AS1032" s="18"/>
      <c r="AT1032" s="18"/>
      <c r="AU1032" s="18"/>
    </row>
    <row r="1033" customFormat="false" ht="12.75" hidden="false" customHeight="false" outlineLevel="0" collapsed="false">
      <c r="C1033" s="75"/>
      <c r="D1033" s="75"/>
      <c r="AA1033" s="18"/>
      <c r="AB1033" s="18"/>
      <c r="AC1033" s="18"/>
      <c r="AD1033" s="18"/>
      <c r="AE1033" s="18"/>
      <c r="AG1033" s="74"/>
      <c r="AN1033" s="18"/>
      <c r="AO1033" s="18"/>
      <c r="AP1033" s="18"/>
      <c r="AQ1033" s="18"/>
      <c r="AR1033" s="18"/>
      <c r="AS1033" s="18"/>
      <c r="AT1033" s="18"/>
      <c r="AU1033" s="18"/>
    </row>
    <row r="1034" customFormat="false" ht="12.75" hidden="false" customHeight="false" outlineLevel="0" collapsed="false">
      <c r="C1034" s="75"/>
      <c r="D1034" s="75"/>
      <c r="AA1034" s="18"/>
      <c r="AB1034" s="18"/>
      <c r="AC1034" s="18"/>
      <c r="AD1034" s="18"/>
      <c r="AE1034" s="18"/>
      <c r="AG1034" s="74"/>
      <c r="AN1034" s="18"/>
      <c r="AO1034" s="18"/>
      <c r="AP1034" s="18"/>
      <c r="AQ1034" s="18"/>
      <c r="AR1034" s="18"/>
      <c r="AS1034" s="18"/>
      <c r="AT1034" s="18"/>
      <c r="AU1034" s="18"/>
    </row>
    <row r="1035" customFormat="false" ht="12.75" hidden="false" customHeight="false" outlineLevel="0" collapsed="false">
      <c r="C1035" s="75"/>
      <c r="D1035" s="75"/>
      <c r="AA1035" s="18"/>
      <c r="AB1035" s="18"/>
      <c r="AC1035" s="18"/>
      <c r="AD1035" s="18"/>
      <c r="AE1035" s="18"/>
      <c r="AG1035" s="74"/>
      <c r="AN1035" s="18"/>
      <c r="AO1035" s="18"/>
      <c r="AP1035" s="18"/>
      <c r="AQ1035" s="18"/>
      <c r="AR1035" s="18"/>
      <c r="AS1035" s="18"/>
      <c r="AT1035" s="18"/>
      <c r="AU1035" s="18"/>
    </row>
    <row r="1036" customFormat="false" ht="12.75" hidden="false" customHeight="false" outlineLevel="0" collapsed="false">
      <c r="C1036" s="75"/>
      <c r="D1036" s="75"/>
      <c r="AA1036" s="18"/>
      <c r="AB1036" s="18"/>
      <c r="AC1036" s="18"/>
      <c r="AD1036" s="18"/>
      <c r="AE1036" s="18"/>
      <c r="AG1036" s="74"/>
      <c r="AN1036" s="18"/>
      <c r="AO1036" s="18"/>
      <c r="AP1036" s="18"/>
      <c r="AQ1036" s="18"/>
      <c r="AR1036" s="18"/>
      <c r="AS1036" s="18"/>
      <c r="AT1036" s="18"/>
      <c r="AU1036" s="18"/>
    </row>
    <row r="1037" customFormat="false" ht="12.75" hidden="false" customHeight="false" outlineLevel="0" collapsed="false">
      <c r="C1037" s="75"/>
      <c r="D1037" s="75"/>
      <c r="AA1037" s="18"/>
      <c r="AB1037" s="18"/>
      <c r="AC1037" s="18"/>
      <c r="AD1037" s="18"/>
      <c r="AE1037" s="18"/>
      <c r="AG1037" s="74"/>
      <c r="AN1037" s="18"/>
      <c r="AO1037" s="18"/>
      <c r="AP1037" s="18"/>
      <c r="AQ1037" s="18"/>
      <c r="AR1037" s="18"/>
      <c r="AS1037" s="18"/>
      <c r="AT1037" s="18"/>
      <c r="AU1037" s="18"/>
    </row>
    <row r="1038" customFormat="false" ht="12.75" hidden="false" customHeight="false" outlineLevel="0" collapsed="false">
      <c r="C1038" s="75"/>
      <c r="D1038" s="75"/>
      <c r="AA1038" s="18"/>
      <c r="AB1038" s="18"/>
      <c r="AC1038" s="18"/>
      <c r="AD1038" s="18"/>
      <c r="AE1038" s="18"/>
      <c r="AG1038" s="74"/>
      <c r="AN1038" s="18"/>
      <c r="AO1038" s="18"/>
      <c r="AP1038" s="18"/>
      <c r="AQ1038" s="18"/>
      <c r="AR1038" s="18"/>
      <c r="AS1038" s="18"/>
      <c r="AT1038" s="18"/>
      <c r="AU1038" s="18"/>
    </row>
    <row r="1039" customFormat="false" ht="12.75" hidden="false" customHeight="false" outlineLevel="0" collapsed="false">
      <c r="C1039" s="75"/>
      <c r="D1039" s="75"/>
      <c r="AA1039" s="18"/>
      <c r="AB1039" s="18"/>
      <c r="AC1039" s="18"/>
      <c r="AD1039" s="18"/>
      <c r="AE1039" s="18"/>
      <c r="AG1039" s="74"/>
      <c r="AN1039" s="18"/>
      <c r="AO1039" s="18"/>
      <c r="AP1039" s="18"/>
      <c r="AQ1039" s="18"/>
      <c r="AR1039" s="18"/>
      <c r="AS1039" s="18"/>
      <c r="AT1039" s="18"/>
      <c r="AU1039" s="18"/>
    </row>
    <row r="1040" customFormat="false" ht="12.75" hidden="false" customHeight="false" outlineLevel="0" collapsed="false">
      <c r="C1040" s="75"/>
      <c r="D1040" s="75"/>
      <c r="AA1040" s="18"/>
      <c r="AB1040" s="18"/>
      <c r="AC1040" s="18"/>
      <c r="AD1040" s="18"/>
      <c r="AE1040" s="18"/>
      <c r="AG1040" s="74"/>
      <c r="AN1040" s="18"/>
      <c r="AO1040" s="18"/>
      <c r="AP1040" s="18"/>
      <c r="AQ1040" s="18"/>
      <c r="AR1040" s="18"/>
      <c r="AS1040" s="18"/>
      <c r="AT1040" s="18"/>
      <c r="AU1040" s="18"/>
    </row>
    <row r="1041" customFormat="false" ht="12.75" hidden="false" customHeight="false" outlineLevel="0" collapsed="false">
      <c r="C1041" s="75"/>
      <c r="D1041" s="75"/>
      <c r="AA1041" s="18"/>
      <c r="AB1041" s="18"/>
      <c r="AC1041" s="18"/>
      <c r="AD1041" s="18"/>
      <c r="AE1041" s="18"/>
      <c r="AG1041" s="74"/>
      <c r="AN1041" s="18"/>
      <c r="AO1041" s="18"/>
      <c r="AP1041" s="18"/>
      <c r="AQ1041" s="18"/>
      <c r="AR1041" s="18"/>
      <c r="AS1041" s="18"/>
      <c r="AT1041" s="18"/>
      <c r="AU1041" s="18"/>
    </row>
    <row r="1042" customFormat="false" ht="12.75" hidden="false" customHeight="false" outlineLevel="0" collapsed="false">
      <c r="C1042" s="75"/>
      <c r="D1042" s="75"/>
      <c r="AA1042" s="18"/>
      <c r="AB1042" s="18"/>
      <c r="AC1042" s="18"/>
      <c r="AD1042" s="18"/>
      <c r="AE1042" s="18"/>
      <c r="AG1042" s="74"/>
      <c r="AN1042" s="18"/>
      <c r="AO1042" s="18"/>
      <c r="AP1042" s="18"/>
      <c r="AQ1042" s="18"/>
      <c r="AR1042" s="18"/>
      <c r="AS1042" s="18"/>
      <c r="AT1042" s="18"/>
      <c r="AU1042" s="18"/>
    </row>
    <row r="1043" customFormat="false" ht="12.75" hidden="false" customHeight="false" outlineLevel="0" collapsed="false">
      <c r="C1043" s="75"/>
      <c r="D1043" s="75"/>
      <c r="AA1043" s="18"/>
      <c r="AB1043" s="18"/>
      <c r="AC1043" s="18"/>
      <c r="AD1043" s="18"/>
      <c r="AE1043" s="18"/>
      <c r="AG1043" s="74"/>
      <c r="AN1043" s="18"/>
      <c r="AO1043" s="18"/>
      <c r="AP1043" s="18"/>
      <c r="AQ1043" s="18"/>
      <c r="AR1043" s="18"/>
      <c r="AS1043" s="18"/>
      <c r="AT1043" s="18"/>
      <c r="AU1043" s="18"/>
    </row>
    <row r="1044" customFormat="false" ht="12.75" hidden="false" customHeight="false" outlineLevel="0" collapsed="false">
      <c r="C1044" s="75"/>
      <c r="D1044" s="75"/>
      <c r="AA1044" s="18"/>
      <c r="AB1044" s="18"/>
      <c r="AC1044" s="18"/>
      <c r="AD1044" s="18"/>
      <c r="AE1044" s="18"/>
      <c r="AG1044" s="74"/>
      <c r="AN1044" s="18"/>
      <c r="AO1044" s="18"/>
      <c r="AP1044" s="18"/>
      <c r="AQ1044" s="18"/>
      <c r="AR1044" s="18"/>
      <c r="AS1044" s="18"/>
      <c r="AT1044" s="18"/>
      <c r="AU1044" s="18"/>
      <c r="AV1044" s="18"/>
      <c r="AW1044" s="17"/>
      <c r="AX1044" s="17"/>
    </row>
    <row r="1045" customFormat="false" ht="12.75" hidden="false" customHeight="false" outlineLevel="0" collapsed="false">
      <c r="C1045" s="75"/>
      <c r="D1045" s="75"/>
      <c r="AA1045" s="18"/>
      <c r="AB1045" s="18"/>
      <c r="AC1045" s="18"/>
      <c r="AD1045" s="18"/>
      <c r="AE1045" s="18"/>
      <c r="AG1045" s="74"/>
      <c r="AN1045" s="18"/>
      <c r="AO1045" s="18"/>
      <c r="AP1045" s="18"/>
      <c r="AQ1045" s="18"/>
      <c r="AR1045" s="18"/>
      <c r="AS1045" s="18"/>
      <c r="AT1045" s="18"/>
      <c r="AU1045" s="18"/>
      <c r="AV1045" s="18"/>
      <c r="AW1045" s="17"/>
      <c r="AX1045" s="17"/>
    </row>
    <row r="1046" customFormat="false" ht="12.75" hidden="false" customHeight="false" outlineLevel="0" collapsed="false">
      <c r="C1046" s="75"/>
      <c r="D1046" s="75"/>
      <c r="AA1046" s="18"/>
      <c r="AB1046" s="18"/>
      <c r="AC1046" s="18"/>
      <c r="AD1046" s="18"/>
      <c r="AE1046" s="18"/>
      <c r="AG1046" s="74"/>
      <c r="AN1046" s="18"/>
      <c r="AO1046" s="18"/>
      <c r="AP1046" s="18"/>
      <c r="AQ1046" s="18"/>
      <c r="AR1046" s="18"/>
      <c r="AS1046" s="18"/>
      <c r="AT1046" s="18"/>
      <c r="AU1046" s="18"/>
    </row>
    <row r="1047" customFormat="false" ht="12.75" hidden="false" customHeight="false" outlineLevel="0" collapsed="false">
      <c r="C1047" s="75"/>
      <c r="D1047" s="75"/>
      <c r="AA1047" s="18"/>
      <c r="AB1047" s="18"/>
      <c r="AC1047" s="18"/>
      <c r="AD1047" s="18"/>
      <c r="AE1047" s="18"/>
      <c r="AG1047" s="74"/>
      <c r="AN1047" s="18"/>
      <c r="AO1047" s="18"/>
      <c r="AP1047" s="18"/>
      <c r="AQ1047" s="18"/>
      <c r="AR1047" s="18"/>
      <c r="AS1047" s="18"/>
      <c r="AT1047" s="18"/>
      <c r="AU1047" s="18"/>
    </row>
    <row r="1048" customFormat="false" ht="12.75" hidden="false" customHeight="false" outlineLevel="0" collapsed="false">
      <c r="C1048" s="75"/>
      <c r="D1048" s="75"/>
      <c r="AA1048" s="18"/>
      <c r="AB1048" s="18"/>
      <c r="AC1048" s="18"/>
      <c r="AD1048" s="18"/>
      <c r="AE1048" s="18"/>
      <c r="AG1048" s="74"/>
      <c r="AN1048" s="18"/>
      <c r="AO1048" s="18"/>
      <c r="AP1048" s="18"/>
      <c r="AQ1048" s="18"/>
      <c r="AR1048" s="18"/>
      <c r="AS1048" s="18"/>
      <c r="AT1048" s="18"/>
      <c r="AU1048" s="18"/>
    </row>
    <row r="1049" customFormat="false" ht="12.75" hidden="false" customHeight="false" outlineLevel="0" collapsed="false">
      <c r="C1049" s="75"/>
      <c r="D1049" s="75"/>
      <c r="AA1049" s="18"/>
      <c r="AB1049" s="18"/>
      <c r="AC1049" s="18"/>
      <c r="AD1049" s="18"/>
      <c r="AE1049" s="18"/>
      <c r="AG1049" s="74"/>
      <c r="AN1049" s="18"/>
      <c r="AO1049" s="18"/>
      <c r="AP1049" s="18"/>
      <c r="AQ1049" s="18"/>
      <c r="AR1049" s="18"/>
      <c r="AS1049" s="18"/>
      <c r="AT1049" s="18"/>
      <c r="AU1049" s="18"/>
    </row>
    <row r="1050" customFormat="false" ht="12.75" hidden="false" customHeight="false" outlineLevel="0" collapsed="false">
      <c r="C1050" s="75"/>
      <c r="D1050" s="75"/>
      <c r="AA1050" s="18"/>
      <c r="AB1050" s="18"/>
      <c r="AC1050" s="18"/>
      <c r="AD1050" s="18"/>
      <c r="AE1050" s="18"/>
      <c r="AG1050" s="74"/>
      <c r="AN1050" s="18"/>
      <c r="AO1050" s="18"/>
      <c r="AP1050" s="18"/>
      <c r="AQ1050" s="18"/>
      <c r="AR1050" s="18"/>
      <c r="AS1050" s="18"/>
      <c r="AT1050" s="18"/>
      <c r="AU1050" s="18"/>
    </row>
    <row r="1051" customFormat="false" ht="12.75" hidden="false" customHeight="false" outlineLevel="0" collapsed="false">
      <c r="C1051" s="75"/>
      <c r="D1051" s="75"/>
      <c r="AA1051" s="18"/>
      <c r="AB1051" s="18"/>
      <c r="AC1051" s="18"/>
      <c r="AD1051" s="18"/>
      <c r="AE1051" s="18"/>
      <c r="AG1051" s="74"/>
      <c r="AN1051" s="18"/>
      <c r="AO1051" s="18"/>
      <c r="AP1051" s="18"/>
      <c r="AQ1051" s="18"/>
      <c r="AR1051" s="18"/>
      <c r="AS1051" s="18"/>
      <c r="AT1051" s="18"/>
      <c r="AU1051" s="18"/>
    </row>
    <row r="1052" customFormat="false" ht="12.75" hidden="false" customHeight="false" outlineLevel="0" collapsed="false">
      <c r="C1052" s="75"/>
      <c r="D1052" s="75"/>
      <c r="AA1052" s="18"/>
      <c r="AB1052" s="18"/>
      <c r="AC1052" s="18"/>
      <c r="AD1052" s="18"/>
      <c r="AE1052" s="18"/>
      <c r="AG1052" s="74"/>
      <c r="AN1052" s="18"/>
      <c r="AO1052" s="18"/>
      <c r="AP1052" s="18"/>
      <c r="AQ1052" s="18"/>
      <c r="AR1052" s="18"/>
      <c r="AS1052" s="18"/>
      <c r="AT1052" s="18"/>
      <c r="AU1052" s="18"/>
    </row>
    <row r="1053" customFormat="false" ht="12.75" hidden="false" customHeight="false" outlineLevel="0" collapsed="false">
      <c r="C1053" s="75"/>
      <c r="D1053" s="75"/>
      <c r="AA1053" s="18"/>
      <c r="AB1053" s="18"/>
      <c r="AC1053" s="18"/>
      <c r="AD1053" s="18"/>
      <c r="AE1053" s="18"/>
      <c r="AG1053" s="74"/>
      <c r="AN1053" s="18"/>
      <c r="AO1053" s="18"/>
      <c r="AP1053" s="18"/>
      <c r="AQ1053" s="18"/>
      <c r="AR1053" s="18"/>
      <c r="AS1053" s="18"/>
      <c r="AT1053" s="18"/>
      <c r="AU1053" s="18"/>
    </row>
    <row r="1054" customFormat="false" ht="12.75" hidden="false" customHeight="false" outlineLevel="0" collapsed="false">
      <c r="C1054" s="75"/>
      <c r="D1054" s="75"/>
      <c r="AA1054" s="18"/>
      <c r="AB1054" s="18"/>
      <c r="AC1054" s="18"/>
      <c r="AD1054" s="18"/>
      <c r="AE1054" s="18"/>
      <c r="AG1054" s="74"/>
      <c r="AN1054" s="18"/>
      <c r="AO1054" s="18"/>
      <c r="AP1054" s="18"/>
      <c r="AQ1054" s="18"/>
      <c r="AR1054" s="18"/>
      <c r="AS1054" s="18"/>
      <c r="AT1054" s="18"/>
      <c r="AU1054" s="18"/>
    </row>
    <row r="1055" customFormat="false" ht="12.75" hidden="false" customHeight="false" outlineLevel="0" collapsed="false">
      <c r="C1055" s="75"/>
      <c r="D1055" s="75"/>
      <c r="AA1055" s="18"/>
      <c r="AB1055" s="18"/>
      <c r="AC1055" s="18"/>
      <c r="AD1055" s="18"/>
      <c r="AE1055" s="18"/>
      <c r="AG1055" s="74"/>
      <c r="AN1055" s="18"/>
      <c r="AO1055" s="18"/>
      <c r="AP1055" s="18"/>
      <c r="AQ1055" s="18"/>
      <c r="AR1055" s="18"/>
      <c r="AS1055" s="18"/>
      <c r="AT1055" s="18"/>
      <c r="AU1055" s="18"/>
    </row>
    <row r="1056" customFormat="false" ht="12.75" hidden="false" customHeight="false" outlineLevel="0" collapsed="false">
      <c r="C1056" s="75"/>
      <c r="D1056" s="75"/>
      <c r="AA1056" s="18"/>
      <c r="AB1056" s="18"/>
      <c r="AC1056" s="18"/>
      <c r="AD1056" s="18"/>
      <c r="AE1056" s="18"/>
      <c r="AG1056" s="74"/>
      <c r="AN1056" s="18"/>
      <c r="AO1056" s="18"/>
      <c r="AP1056" s="18"/>
      <c r="AQ1056" s="18"/>
      <c r="AR1056" s="18"/>
      <c r="AS1056" s="18"/>
      <c r="AT1056" s="18"/>
      <c r="AU1056" s="18"/>
    </row>
    <row r="1057" customFormat="false" ht="12.75" hidden="false" customHeight="false" outlineLevel="0" collapsed="false">
      <c r="C1057" s="75"/>
      <c r="D1057" s="75"/>
      <c r="AA1057" s="18"/>
      <c r="AB1057" s="18"/>
      <c r="AC1057" s="18"/>
      <c r="AD1057" s="18"/>
      <c r="AE1057" s="18"/>
      <c r="AG1057" s="74"/>
      <c r="AN1057" s="18"/>
      <c r="AO1057" s="18"/>
      <c r="AP1057" s="18"/>
      <c r="AQ1057" s="18"/>
      <c r="AR1057" s="18"/>
      <c r="AS1057" s="18"/>
      <c r="AT1057" s="18"/>
      <c r="AU1057" s="18"/>
    </row>
    <row r="1058" customFormat="false" ht="12.75" hidden="false" customHeight="false" outlineLevel="0" collapsed="false">
      <c r="C1058" s="75"/>
      <c r="D1058" s="75"/>
      <c r="AA1058" s="18"/>
      <c r="AB1058" s="18"/>
      <c r="AC1058" s="18"/>
      <c r="AD1058" s="18"/>
      <c r="AE1058" s="18"/>
      <c r="AG1058" s="74"/>
      <c r="AN1058" s="18"/>
      <c r="AO1058" s="18"/>
      <c r="AP1058" s="18"/>
      <c r="AQ1058" s="18"/>
      <c r="AR1058" s="18"/>
      <c r="AS1058" s="18"/>
      <c r="AT1058" s="18"/>
      <c r="AU1058" s="18"/>
    </row>
    <row r="1059" customFormat="false" ht="12.75" hidden="false" customHeight="false" outlineLevel="0" collapsed="false">
      <c r="C1059" s="75"/>
      <c r="D1059" s="75"/>
      <c r="AA1059" s="18"/>
      <c r="AB1059" s="18"/>
      <c r="AC1059" s="18"/>
      <c r="AD1059" s="18"/>
      <c r="AE1059" s="18"/>
      <c r="AG1059" s="74"/>
      <c r="AN1059" s="18"/>
      <c r="AO1059" s="18"/>
      <c r="AP1059" s="18"/>
      <c r="AQ1059" s="18"/>
      <c r="AR1059" s="18"/>
      <c r="AS1059" s="18"/>
      <c r="AT1059" s="18"/>
      <c r="AU1059" s="18"/>
    </row>
    <row r="1060" customFormat="false" ht="12.75" hidden="false" customHeight="false" outlineLevel="0" collapsed="false">
      <c r="C1060" s="75"/>
      <c r="D1060" s="75"/>
      <c r="AA1060" s="18"/>
      <c r="AB1060" s="18"/>
      <c r="AC1060" s="18"/>
      <c r="AD1060" s="18"/>
      <c r="AE1060" s="18"/>
      <c r="AG1060" s="74"/>
      <c r="AN1060" s="18"/>
      <c r="AO1060" s="18"/>
      <c r="AP1060" s="18"/>
      <c r="AQ1060" s="18"/>
      <c r="AR1060" s="18"/>
      <c r="AS1060" s="18"/>
      <c r="AT1060" s="18"/>
      <c r="AU1060" s="18"/>
    </row>
    <row r="1061" customFormat="false" ht="12.75" hidden="false" customHeight="false" outlineLevel="0" collapsed="false">
      <c r="C1061" s="75"/>
      <c r="D1061" s="75"/>
      <c r="AA1061" s="18"/>
      <c r="AB1061" s="18"/>
      <c r="AC1061" s="18"/>
      <c r="AD1061" s="18"/>
      <c r="AE1061" s="18"/>
      <c r="AG1061" s="74"/>
      <c r="AN1061" s="18"/>
      <c r="AO1061" s="18"/>
      <c r="AP1061" s="18"/>
      <c r="AQ1061" s="18"/>
      <c r="AR1061" s="18"/>
      <c r="AS1061" s="18"/>
      <c r="AT1061" s="18"/>
      <c r="AU1061" s="18"/>
    </row>
    <row r="1062" customFormat="false" ht="12.75" hidden="false" customHeight="false" outlineLevel="0" collapsed="false">
      <c r="C1062" s="75"/>
      <c r="D1062" s="75"/>
      <c r="AA1062" s="18"/>
      <c r="AB1062" s="18"/>
      <c r="AC1062" s="18"/>
      <c r="AD1062" s="18"/>
      <c r="AE1062" s="18"/>
      <c r="AG1062" s="74"/>
      <c r="AN1062" s="18"/>
      <c r="AO1062" s="18"/>
      <c r="AP1062" s="18"/>
      <c r="AQ1062" s="18"/>
      <c r="AR1062" s="18"/>
      <c r="AS1062" s="18"/>
      <c r="AT1062" s="18"/>
      <c r="AU1062" s="18"/>
    </row>
    <row r="1063" customFormat="false" ht="12.75" hidden="false" customHeight="false" outlineLevel="0" collapsed="false">
      <c r="C1063" s="75"/>
      <c r="D1063" s="75"/>
      <c r="AA1063" s="18"/>
      <c r="AB1063" s="18"/>
      <c r="AC1063" s="18"/>
      <c r="AD1063" s="18"/>
      <c r="AE1063" s="18"/>
      <c r="AG1063" s="74"/>
      <c r="AN1063" s="18"/>
      <c r="AO1063" s="18"/>
      <c r="AP1063" s="18"/>
      <c r="AQ1063" s="18"/>
      <c r="AR1063" s="18"/>
      <c r="AS1063" s="18"/>
      <c r="AT1063" s="18"/>
      <c r="AU1063" s="18"/>
    </row>
    <row r="1064" customFormat="false" ht="12.75" hidden="false" customHeight="false" outlineLevel="0" collapsed="false">
      <c r="C1064" s="75"/>
      <c r="D1064" s="75"/>
      <c r="AA1064" s="18"/>
      <c r="AB1064" s="18"/>
      <c r="AC1064" s="18"/>
      <c r="AD1064" s="18"/>
      <c r="AE1064" s="18"/>
      <c r="AG1064" s="74"/>
      <c r="AN1064" s="18"/>
      <c r="AO1064" s="18"/>
      <c r="AP1064" s="18"/>
      <c r="AQ1064" s="18"/>
      <c r="AR1064" s="18"/>
      <c r="AS1064" s="18"/>
      <c r="AT1064" s="18"/>
      <c r="AU1064" s="18"/>
    </row>
    <row r="1065" customFormat="false" ht="12.75" hidden="false" customHeight="false" outlineLevel="0" collapsed="false">
      <c r="C1065" s="75"/>
      <c r="D1065" s="75"/>
      <c r="AA1065" s="18"/>
      <c r="AB1065" s="18"/>
      <c r="AC1065" s="18"/>
      <c r="AD1065" s="18"/>
      <c r="AE1065" s="18"/>
      <c r="AG1065" s="74"/>
      <c r="AN1065" s="18"/>
      <c r="AO1065" s="18"/>
      <c r="AP1065" s="18"/>
      <c r="AQ1065" s="18"/>
      <c r="AR1065" s="18"/>
      <c r="AS1065" s="18"/>
      <c r="AT1065" s="18"/>
      <c r="AU1065" s="18"/>
    </row>
    <row r="1066" customFormat="false" ht="12.75" hidden="false" customHeight="false" outlineLevel="0" collapsed="false">
      <c r="C1066" s="75"/>
      <c r="D1066" s="75"/>
      <c r="AA1066" s="18"/>
      <c r="AB1066" s="18"/>
      <c r="AC1066" s="18"/>
      <c r="AD1066" s="18"/>
      <c r="AE1066" s="18"/>
      <c r="AG1066" s="74"/>
      <c r="AN1066" s="18"/>
      <c r="AO1066" s="18"/>
      <c r="AP1066" s="18"/>
      <c r="AQ1066" s="18"/>
      <c r="AR1066" s="18"/>
      <c r="AS1066" s="18"/>
      <c r="AT1066" s="18"/>
      <c r="AU1066" s="18"/>
    </row>
    <row r="1067" customFormat="false" ht="12.75" hidden="false" customHeight="false" outlineLevel="0" collapsed="false">
      <c r="C1067" s="75"/>
      <c r="D1067" s="75"/>
      <c r="AA1067" s="18"/>
      <c r="AB1067" s="18"/>
      <c r="AC1067" s="18"/>
      <c r="AD1067" s="18"/>
      <c r="AE1067" s="18"/>
      <c r="AG1067" s="74"/>
      <c r="AN1067" s="18"/>
      <c r="AO1067" s="18"/>
      <c r="AP1067" s="18"/>
      <c r="AQ1067" s="18"/>
      <c r="AR1067" s="18"/>
      <c r="AS1067" s="18"/>
      <c r="AT1067" s="18"/>
      <c r="AU1067" s="18"/>
    </row>
    <row r="1068" customFormat="false" ht="12.75" hidden="false" customHeight="false" outlineLevel="0" collapsed="false">
      <c r="C1068" s="75"/>
      <c r="D1068" s="75"/>
      <c r="AA1068" s="18"/>
      <c r="AB1068" s="18"/>
      <c r="AC1068" s="18"/>
      <c r="AD1068" s="18"/>
      <c r="AE1068" s="18"/>
      <c r="AG1068" s="74"/>
      <c r="AN1068" s="18"/>
      <c r="AO1068" s="18"/>
      <c r="AP1068" s="18"/>
      <c r="AQ1068" s="18"/>
      <c r="AR1068" s="18"/>
      <c r="AS1068" s="18"/>
      <c r="AT1068" s="18"/>
      <c r="AU1068" s="18"/>
    </row>
    <row r="1069" customFormat="false" ht="12.75" hidden="false" customHeight="false" outlineLevel="0" collapsed="false">
      <c r="C1069" s="75"/>
      <c r="D1069" s="75"/>
      <c r="AA1069" s="18"/>
      <c r="AB1069" s="18"/>
      <c r="AC1069" s="18"/>
      <c r="AD1069" s="18"/>
      <c r="AE1069" s="18"/>
      <c r="AG1069" s="74"/>
      <c r="AN1069" s="18"/>
      <c r="AO1069" s="18"/>
      <c r="AP1069" s="18"/>
      <c r="AQ1069" s="18"/>
      <c r="AR1069" s="18"/>
      <c r="AS1069" s="18"/>
      <c r="AT1069" s="18"/>
      <c r="AU1069" s="18"/>
      <c r="AV1069" s="18"/>
      <c r="AW1069" s="18"/>
      <c r="AX1069" s="18"/>
      <c r="AY1069" s="18"/>
      <c r="AZ1069" s="18"/>
      <c r="BA1069" s="18"/>
      <c r="BB1069" s="18"/>
      <c r="BC1069" s="18"/>
      <c r="BD1069" s="18"/>
      <c r="BE1069" s="18"/>
      <c r="BF1069" s="18"/>
      <c r="BG1069" s="18"/>
      <c r="BH1069" s="18"/>
      <c r="BI1069" s="18"/>
      <c r="BJ1069" s="18"/>
      <c r="BK1069" s="18"/>
      <c r="BL1069" s="18"/>
    </row>
    <row r="1070" customFormat="false" ht="12.75" hidden="false" customHeight="false" outlineLevel="0" collapsed="false">
      <c r="C1070" s="75"/>
      <c r="D1070" s="75"/>
      <c r="AA1070" s="18"/>
      <c r="AB1070" s="18"/>
      <c r="AC1070" s="18"/>
      <c r="AD1070" s="18"/>
      <c r="AE1070" s="18"/>
      <c r="AG1070" s="74"/>
      <c r="AN1070" s="18"/>
      <c r="AO1070" s="18"/>
      <c r="AP1070" s="18"/>
      <c r="AQ1070" s="18"/>
      <c r="AR1070" s="18"/>
      <c r="AS1070" s="18"/>
      <c r="AT1070" s="18"/>
      <c r="AU1070" s="18"/>
    </row>
    <row r="1071" customFormat="false" ht="12.75" hidden="false" customHeight="false" outlineLevel="0" collapsed="false">
      <c r="C1071" s="75"/>
      <c r="D1071" s="75"/>
      <c r="AA1071" s="18"/>
      <c r="AB1071" s="18"/>
      <c r="AC1071" s="18"/>
      <c r="AD1071" s="18"/>
      <c r="AE1071" s="18"/>
      <c r="AG1071" s="74"/>
      <c r="AN1071" s="18"/>
      <c r="AO1071" s="18"/>
      <c r="AP1071" s="18"/>
      <c r="AQ1071" s="18"/>
      <c r="AR1071" s="18"/>
      <c r="AS1071" s="18"/>
      <c r="AT1071" s="18"/>
      <c r="AU1071" s="18"/>
    </row>
    <row r="1072" customFormat="false" ht="12.75" hidden="false" customHeight="false" outlineLevel="0" collapsed="false">
      <c r="C1072" s="75"/>
      <c r="D1072" s="75"/>
      <c r="AA1072" s="18"/>
      <c r="AB1072" s="18"/>
      <c r="AC1072" s="18"/>
      <c r="AD1072" s="18"/>
      <c r="AE1072" s="18"/>
      <c r="AG1072" s="74"/>
      <c r="AN1072" s="18"/>
      <c r="AO1072" s="18"/>
      <c r="AP1072" s="18"/>
      <c r="AQ1072" s="18"/>
      <c r="AR1072" s="18"/>
      <c r="AS1072" s="18"/>
      <c r="AT1072" s="18"/>
      <c r="AU1072" s="18"/>
    </row>
    <row r="1073" customFormat="false" ht="12.75" hidden="false" customHeight="false" outlineLevel="0" collapsed="false">
      <c r="C1073" s="75"/>
      <c r="D1073" s="75"/>
      <c r="AA1073" s="18"/>
      <c r="AB1073" s="18"/>
      <c r="AC1073" s="18"/>
      <c r="AD1073" s="18"/>
      <c r="AE1073" s="18"/>
      <c r="AG1073" s="74"/>
      <c r="AN1073" s="18"/>
      <c r="AO1073" s="18"/>
      <c r="AP1073" s="18"/>
      <c r="AQ1073" s="18"/>
      <c r="AR1073" s="18"/>
      <c r="AS1073" s="18"/>
      <c r="AT1073" s="18"/>
      <c r="AU1073" s="18"/>
    </row>
    <row r="1074" customFormat="false" ht="12.75" hidden="false" customHeight="false" outlineLevel="0" collapsed="false">
      <c r="C1074" s="75"/>
      <c r="D1074" s="75"/>
      <c r="AA1074" s="18"/>
      <c r="AB1074" s="18"/>
      <c r="AC1074" s="18"/>
      <c r="AD1074" s="18"/>
      <c r="AE1074" s="18"/>
      <c r="AG1074" s="74"/>
      <c r="AN1074" s="18"/>
      <c r="AO1074" s="18"/>
      <c r="AP1074" s="18"/>
      <c r="AQ1074" s="18"/>
      <c r="AR1074" s="18"/>
      <c r="AS1074" s="18"/>
      <c r="AT1074" s="18"/>
      <c r="AU1074" s="18"/>
    </row>
    <row r="1075" customFormat="false" ht="12.75" hidden="false" customHeight="false" outlineLevel="0" collapsed="false">
      <c r="C1075" s="75"/>
      <c r="D1075" s="75"/>
      <c r="AA1075" s="18"/>
      <c r="AB1075" s="18"/>
      <c r="AC1075" s="18"/>
      <c r="AD1075" s="18"/>
      <c r="AE1075" s="18"/>
      <c r="AG1075" s="74"/>
      <c r="AN1075" s="18"/>
      <c r="AO1075" s="18"/>
      <c r="AP1075" s="18"/>
      <c r="AQ1075" s="18"/>
      <c r="AR1075" s="18"/>
      <c r="AS1075" s="18"/>
      <c r="AT1075" s="18"/>
      <c r="AU1075" s="18"/>
    </row>
    <row r="1076" customFormat="false" ht="12.75" hidden="false" customHeight="false" outlineLevel="0" collapsed="false">
      <c r="C1076" s="75"/>
      <c r="D1076" s="75"/>
      <c r="AA1076" s="18"/>
      <c r="AB1076" s="18"/>
      <c r="AC1076" s="18"/>
      <c r="AD1076" s="18"/>
      <c r="AE1076" s="18"/>
      <c r="AG1076" s="74"/>
      <c r="AN1076" s="18"/>
      <c r="AO1076" s="18"/>
      <c r="AP1076" s="18"/>
      <c r="AQ1076" s="18"/>
      <c r="AR1076" s="18"/>
      <c r="AS1076" s="18"/>
      <c r="AT1076" s="18"/>
      <c r="AU1076" s="18"/>
    </row>
    <row r="1077" customFormat="false" ht="12.75" hidden="false" customHeight="false" outlineLevel="0" collapsed="false">
      <c r="C1077" s="75"/>
      <c r="D1077" s="75"/>
      <c r="AA1077" s="18"/>
      <c r="AB1077" s="18"/>
      <c r="AC1077" s="18"/>
      <c r="AD1077" s="18"/>
      <c r="AE1077" s="18"/>
      <c r="AG1077" s="74"/>
      <c r="AN1077" s="18"/>
      <c r="AO1077" s="18"/>
      <c r="AP1077" s="18"/>
      <c r="AQ1077" s="18"/>
      <c r="AR1077" s="18"/>
      <c r="AS1077" s="18"/>
      <c r="AT1077" s="18"/>
      <c r="AU1077" s="18"/>
    </row>
    <row r="1078" customFormat="false" ht="12.75" hidden="false" customHeight="false" outlineLevel="0" collapsed="false">
      <c r="C1078" s="75"/>
      <c r="D1078" s="75"/>
      <c r="AA1078" s="18"/>
      <c r="AB1078" s="18"/>
      <c r="AC1078" s="18"/>
      <c r="AD1078" s="18"/>
      <c r="AE1078" s="18"/>
      <c r="AG1078" s="74"/>
      <c r="AN1078" s="18"/>
      <c r="AO1078" s="18"/>
      <c r="AP1078" s="18"/>
      <c r="AQ1078" s="18"/>
      <c r="AR1078" s="18"/>
      <c r="AS1078" s="18"/>
      <c r="AT1078" s="18"/>
      <c r="AU1078" s="18"/>
    </row>
    <row r="1079" customFormat="false" ht="12.75" hidden="false" customHeight="false" outlineLevel="0" collapsed="false">
      <c r="C1079" s="75"/>
      <c r="D1079" s="75"/>
      <c r="AA1079" s="18"/>
      <c r="AB1079" s="18"/>
      <c r="AC1079" s="18"/>
      <c r="AD1079" s="18"/>
      <c r="AE1079" s="18"/>
      <c r="AG1079" s="74"/>
      <c r="AN1079" s="18"/>
      <c r="AO1079" s="18"/>
      <c r="AP1079" s="18"/>
      <c r="AQ1079" s="18"/>
      <c r="AR1079" s="18"/>
      <c r="AS1079" s="18"/>
      <c r="AT1079" s="18"/>
      <c r="AU1079" s="18"/>
    </row>
    <row r="1080" customFormat="false" ht="12.75" hidden="false" customHeight="false" outlineLevel="0" collapsed="false">
      <c r="C1080" s="75"/>
      <c r="D1080" s="75"/>
      <c r="AA1080" s="18"/>
      <c r="AB1080" s="18"/>
      <c r="AC1080" s="18"/>
      <c r="AD1080" s="18"/>
      <c r="AE1080" s="18"/>
      <c r="AG1080" s="74"/>
      <c r="AN1080" s="18"/>
      <c r="AO1080" s="18"/>
      <c r="AP1080" s="18"/>
      <c r="AQ1080" s="18"/>
      <c r="AR1080" s="18"/>
      <c r="AS1080" s="18"/>
      <c r="AT1080" s="18"/>
      <c r="AU1080" s="18"/>
    </row>
    <row r="1081" customFormat="false" ht="12.75" hidden="false" customHeight="false" outlineLevel="0" collapsed="false">
      <c r="C1081" s="75"/>
      <c r="D1081" s="75"/>
      <c r="AA1081" s="18"/>
      <c r="AB1081" s="18"/>
      <c r="AC1081" s="18"/>
      <c r="AD1081" s="18"/>
      <c r="AE1081" s="18"/>
      <c r="AG1081" s="74"/>
      <c r="AN1081" s="18"/>
      <c r="AO1081" s="18"/>
      <c r="AP1081" s="18"/>
      <c r="AQ1081" s="18"/>
      <c r="AR1081" s="18"/>
      <c r="AS1081" s="18"/>
      <c r="AT1081" s="18"/>
      <c r="AU1081" s="18"/>
      <c r="AV1081" s="18"/>
    </row>
    <row r="1082" customFormat="false" ht="12.75" hidden="false" customHeight="false" outlineLevel="0" collapsed="false">
      <c r="C1082" s="75"/>
      <c r="D1082" s="75"/>
      <c r="AA1082" s="18"/>
      <c r="AB1082" s="18"/>
      <c r="AC1082" s="18"/>
      <c r="AD1082" s="18"/>
      <c r="AE1082" s="18"/>
      <c r="AG1082" s="74"/>
      <c r="AN1082" s="18"/>
      <c r="AO1082" s="18"/>
      <c r="AP1082" s="18"/>
      <c r="AQ1082" s="18"/>
      <c r="AR1082" s="18"/>
      <c r="AS1082" s="18"/>
      <c r="AT1082" s="18"/>
      <c r="AU1082" s="18"/>
    </row>
    <row r="1083" customFormat="false" ht="12.75" hidden="false" customHeight="false" outlineLevel="0" collapsed="false">
      <c r="C1083" s="75"/>
      <c r="D1083" s="75"/>
      <c r="AA1083" s="18"/>
      <c r="AB1083" s="18"/>
      <c r="AC1083" s="18"/>
      <c r="AD1083" s="18"/>
      <c r="AE1083" s="18"/>
      <c r="AG1083" s="74"/>
      <c r="AN1083" s="18"/>
      <c r="AO1083" s="18"/>
      <c r="AP1083" s="18"/>
      <c r="AQ1083" s="18"/>
      <c r="AR1083" s="18"/>
      <c r="AS1083" s="18"/>
      <c r="AT1083" s="18"/>
      <c r="AU1083" s="18"/>
      <c r="AV1083" s="18"/>
      <c r="AW1083" s="17"/>
      <c r="AX1083" s="17"/>
    </row>
    <row r="1084" customFormat="false" ht="12.75" hidden="false" customHeight="false" outlineLevel="0" collapsed="false">
      <c r="C1084" s="75"/>
      <c r="D1084" s="75"/>
      <c r="AA1084" s="18"/>
      <c r="AB1084" s="18"/>
      <c r="AC1084" s="18"/>
      <c r="AD1084" s="18"/>
      <c r="AE1084" s="18"/>
      <c r="AG1084" s="74"/>
      <c r="AN1084" s="18"/>
      <c r="AO1084" s="18"/>
      <c r="AP1084" s="18"/>
      <c r="AQ1084" s="18"/>
      <c r="AR1084" s="18"/>
      <c r="AS1084" s="18"/>
      <c r="AT1084" s="18"/>
      <c r="AU1084" s="18"/>
    </row>
    <row r="1085" customFormat="false" ht="12.75" hidden="false" customHeight="false" outlineLevel="0" collapsed="false">
      <c r="C1085" s="75"/>
      <c r="D1085" s="75"/>
      <c r="AA1085" s="18"/>
      <c r="AB1085" s="18"/>
      <c r="AC1085" s="18"/>
      <c r="AD1085" s="18"/>
      <c r="AE1085" s="18"/>
      <c r="AG1085" s="74"/>
      <c r="AN1085" s="18"/>
      <c r="AO1085" s="18"/>
      <c r="AP1085" s="18"/>
      <c r="AQ1085" s="18"/>
      <c r="AR1085" s="18"/>
      <c r="AS1085" s="18"/>
      <c r="AT1085" s="18"/>
      <c r="AU1085" s="18"/>
    </row>
    <row r="1086" customFormat="false" ht="12.75" hidden="false" customHeight="false" outlineLevel="0" collapsed="false">
      <c r="C1086" s="75"/>
      <c r="D1086" s="75"/>
      <c r="AA1086" s="18"/>
      <c r="AB1086" s="18"/>
      <c r="AC1086" s="18"/>
      <c r="AD1086" s="18"/>
      <c r="AE1086" s="18"/>
      <c r="AG1086" s="74"/>
      <c r="AN1086" s="18"/>
      <c r="AO1086" s="18"/>
      <c r="AP1086" s="18"/>
      <c r="AQ1086" s="18"/>
      <c r="AR1086" s="18"/>
      <c r="AS1086" s="18"/>
      <c r="AT1086" s="18"/>
      <c r="AU1086" s="18"/>
    </row>
    <row r="1087" customFormat="false" ht="12.75" hidden="false" customHeight="false" outlineLevel="0" collapsed="false">
      <c r="C1087" s="75"/>
      <c r="D1087" s="75"/>
      <c r="AA1087" s="18"/>
      <c r="AB1087" s="18"/>
      <c r="AC1087" s="18"/>
      <c r="AD1087" s="18"/>
      <c r="AE1087" s="18"/>
      <c r="AG1087" s="74"/>
      <c r="AN1087" s="18"/>
      <c r="AO1087" s="18"/>
      <c r="AP1087" s="18"/>
      <c r="AQ1087" s="18"/>
      <c r="AR1087" s="18"/>
      <c r="AS1087" s="18"/>
      <c r="AT1087" s="18"/>
      <c r="AU1087" s="18"/>
    </row>
    <row r="1088" customFormat="false" ht="12.75" hidden="false" customHeight="false" outlineLevel="0" collapsed="false">
      <c r="C1088" s="75"/>
      <c r="D1088" s="75"/>
      <c r="AA1088" s="18"/>
      <c r="AB1088" s="18"/>
      <c r="AC1088" s="18"/>
      <c r="AD1088" s="18"/>
      <c r="AE1088" s="18"/>
      <c r="AG1088" s="74"/>
      <c r="AN1088" s="18"/>
      <c r="AO1088" s="18"/>
      <c r="AP1088" s="18"/>
      <c r="AQ1088" s="18"/>
      <c r="AR1088" s="18"/>
      <c r="AS1088" s="18"/>
      <c r="AT1088" s="18"/>
      <c r="AU1088" s="18"/>
    </row>
    <row r="1089" customFormat="false" ht="12.75" hidden="false" customHeight="false" outlineLevel="0" collapsed="false">
      <c r="C1089" s="75"/>
      <c r="D1089" s="75"/>
      <c r="AA1089" s="18"/>
      <c r="AB1089" s="18"/>
      <c r="AC1089" s="18"/>
      <c r="AD1089" s="18"/>
      <c r="AE1089" s="18"/>
      <c r="AG1089" s="74"/>
      <c r="AN1089" s="18"/>
      <c r="AO1089" s="18"/>
      <c r="AP1089" s="18"/>
      <c r="AQ1089" s="18"/>
      <c r="AR1089" s="18"/>
      <c r="AS1089" s="18"/>
      <c r="AT1089" s="18"/>
      <c r="AU1089" s="18"/>
    </row>
    <row r="1090" customFormat="false" ht="12.75" hidden="false" customHeight="false" outlineLevel="0" collapsed="false">
      <c r="C1090" s="75"/>
      <c r="D1090" s="75"/>
      <c r="AA1090" s="18"/>
      <c r="AB1090" s="18"/>
      <c r="AC1090" s="18"/>
      <c r="AD1090" s="18"/>
      <c r="AE1090" s="18"/>
      <c r="AG1090" s="74"/>
      <c r="AN1090" s="18"/>
      <c r="AO1090" s="18"/>
      <c r="AP1090" s="18"/>
      <c r="AQ1090" s="18"/>
      <c r="AR1090" s="18"/>
      <c r="AS1090" s="18"/>
      <c r="AT1090" s="18"/>
      <c r="AU1090" s="18"/>
    </row>
    <row r="1091" customFormat="false" ht="12.75" hidden="false" customHeight="false" outlineLevel="0" collapsed="false">
      <c r="C1091" s="75"/>
      <c r="D1091" s="75"/>
      <c r="AA1091" s="18"/>
      <c r="AB1091" s="18"/>
      <c r="AC1091" s="18"/>
      <c r="AD1091" s="18"/>
      <c r="AE1091" s="18"/>
      <c r="AG1091" s="74"/>
      <c r="AN1091" s="18"/>
      <c r="AO1091" s="18"/>
      <c r="AP1091" s="18"/>
      <c r="AQ1091" s="18"/>
      <c r="AR1091" s="18"/>
      <c r="AS1091" s="18"/>
      <c r="AT1091" s="18"/>
      <c r="AU1091" s="18"/>
    </row>
    <row r="1092" customFormat="false" ht="12.75" hidden="false" customHeight="false" outlineLevel="0" collapsed="false">
      <c r="C1092" s="75"/>
      <c r="D1092" s="75"/>
      <c r="AA1092" s="18"/>
      <c r="AB1092" s="18"/>
      <c r="AC1092" s="18"/>
      <c r="AD1092" s="18"/>
      <c r="AE1092" s="18"/>
      <c r="AG1092" s="74"/>
      <c r="AN1092" s="18"/>
      <c r="AO1092" s="18"/>
      <c r="AP1092" s="18"/>
      <c r="AQ1092" s="18"/>
      <c r="AR1092" s="18"/>
      <c r="AS1092" s="18"/>
      <c r="AT1092" s="18"/>
      <c r="AU1092" s="18"/>
    </row>
    <row r="1093" customFormat="false" ht="12.75" hidden="false" customHeight="false" outlineLevel="0" collapsed="false">
      <c r="C1093" s="75"/>
      <c r="D1093" s="75"/>
      <c r="AA1093" s="18"/>
      <c r="AB1093" s="18"/>
      <c r="AC1093" s="18"/>
      <c r="AD1093" s="18"/>
      <c r="AE1093" s="18"/>
      <c r="AG1093" s="74"/>
      <c r="AN1093" s="18"/>
      <c r="AO1093" s="18"/>
      <c r="AP1093" s="18"/>
      <c r="AQ1093" s="18"/>
      <c r="AR1093" s="18"/>
      <c r="AS1093" s="18"/>
      <c r="AT1093" s="18"/>
      <c r="AU1093" s="18"/>
    </row>
    <row r="1094" customFormat="false" ht="12.75" hidden="false" customHeight="false" outlineLevel="0" collapsed="false">
      <c r="C1094" s="75"/>
      <c r="D1094" s="75"/>
      <c r="AA1094" s="18"/>
      <c r="AB1094" s="18"/>
      <c r="AC1094" s="18"/>
      <c r="AD1094" s="18"/>
      <c r="AE1094" s="18"/>
      <c r="AG1094" s="74"/>
      <c r="AN1094" s="18"/>
      <c r="AO1094" s="18"/>
      <c r="AP1094" s="18"/>
      <c r="AQ1094" s="18"/>
      <c r="AR1094" s="18"/>
      <c r="AS1094" s="18"/>
      <c r="AT1094" s="18"/>
      <c r="AU1094" s="18"/>
    </row>
    <row r="1095" customFormat="false" ht="12.75" hidden="false" customHeight="false" outlineLevel="0" collapsed="false">
      <c r="C1095" s="75"/>
      <c r="D1095" s="75"/>
      <c r="AA1095" s="18"/>
      <c r="AB1095" s="18"/>
      <c r="AC1095" s="18"/>
      <c r="AD1095" s="18"/>
      <c r="AE1095" s="18"/>
      <c r="AG1095" s="74"/>
      <c r="AN1095" s="18"/>
      <c r="AO1095" s="18"/>
      <c r="AP1095" s="18"/>
      <c r="AQ1095" s="18"/>
      <c r="AR1095" s="18"/>
      <c r="AS1095" s="18"/>
      <c r="AT1095" s="18"/>
      <c r="AU1095" s="18"/>
    </row>
    <row r="1096" customFormat="false" ht="12.75" hidden="false" customHeight="false" outlineLevel="0" collapsed="false">
      <c r="C1096" s="75"/>
      <c r="D1096" s="75"/>
      <c r="AA1096" s="18"/>
      <c r="AB1096" s="18"/>
      <c r="AC1096" s="18"/>
      <c r="AD1096" s="18"/>
      <c r="AE1096" s="18"/>
      <c r="AG1096" s="74"/>
      <c r="AN1096" s="18"/>
      <c r="AO1096" s="18"/>
      <c r="AP1096" s="18"/>
      <c r="AQ1096" s="18"/>
      <c r="AR1096" s="18"/>
      <c r="AS1096" s="18"/>
      <c r="AT1096" s="18"/>
      <c r="AU1096" s="18"/>
    </row>
    <row r="1097" customFormat="false" ht="12.75" hidden="false" customHeight="false" outlineLevel="0" collapsed="false">
      <c r="C1097" s="75"/>
      <c r="D1097" s="75"/>
      <c r="AA1097" s="18"/>
      <c r="AB1097" s="18"/>
      <c r="AC1097" s="18"/>
      <c r="AD1097" s="18"/>
      <c r="AE1097" s="18"/>
      <c r="AG1097" s="74"/>
      <c r="AN1097" s="18"/>
      <c r="AO1097" s="18"/>
      <c r="AP1097" s="18"/>
      <c r="AQ1097" s="18"/>
      <c r="AR1097" s="18"/>
      <c r="AS1097" s="18"/>
      <c r="AT1097" s="18"/>
      <c r="AU1097" s="18"/>
    </row>
    <row r="1098" customFormat="false" ht="12.75" hidden="false" customHeight="false" outlineLevel="0" collapsed="false">
      <c r="C1098" s="75"/>
      <c r="D1098" s="75"/>
      <c r="AA1098" s="18"/>
      <c r="AB1098" s="18"/>
      <c r="AC1098" s="18"/>
      <c r="AD1098" s="18"/>
      <c r="AE1098" s="18"/>
      <c r="AG1098" s="74"/>
      <c r="AN1098" s="18"/>
      <c r="AO1098" s="18"/>
      <c r="AP1098" s="18"/>
      <c r="AQ1098" s="18"/>
      <c r="AR1098" s="18"/>
      <c r="AS1098" s="18"/>
      <c r="AT1098" s="18"/>
      <c r="AU1098" s="18"/>
    </row>
    <row r="1099" customFormat="false" ht="12.75" hidden="false" customHeight="false" outlineLevel="0" collapsed="false">
      <c r="C1099" s="75"/>
      <c r="D1099" s="75"/>
      <c r="AA1099" s="18"/>
      <c r="AB1099" s="18"/>
      <c r="AC1099" s="18"/>
      <c r="AD1099" s="18"/>
      <c r="AE1099" s="18"/>
      <c r="AG1099" s="74"/>
      <c r="AN1099" s="18"/>
      <c r="AO1099" s="18"/>
      <c r="AP1099" s="18"/>
      <c r="AQ1099" s="18"/>
      <c r="AR1099" s="18"/>
      <c r="AS1099" s="18"/>
      <c r="AT1099" s="18"/>
      <c r="AU1099" s="18"/>
    </row>
    <row r="1100" customFormat="false" ht="12.75" hidden="false" customHeight="false" outlineLevel="0" collapsed="false">
      <c r="C1100" s="75"/>
      <c r="D1100" s="75"/>
      <c r="AA1100" s="18"/>
      <c r="AB1100" s="18"/>
      <c r="AC1100" s="18"/>
      <c r="AD1100" s="18"/>
      <c r="AE1100" s="18"/>
      <c r="AG1100" s="74"/>
      <c r="AN1100" s="18"/>
      <c r="AO1100" s="18"/>
      <c r="AP1100" s="18"/>
      <c r="AQ1100" s="18"/>
      <c r="AR1100" s="18"/>
      <c r="AS1100" s="18"/>
      <c r="AT1100" s="18"/>
      <c r="AU1100" s="18"/>
    </row>
    <row r="1101" customFormat="false" ht="12.75" hidden="false" customHeight="false" outlineLevel="0" collapsed="false">
      <c r="C1101" s="75"/>
      <c r="D1101" s="75"/>
      <c r="AA1101" s="18"/>
      <c r="AB1101" s="18"/>
      <c r="AC1101" s="18"/>
      <c r="AD1101" s="18"/>
      <c r="AE1101" s="18"/>
      <c r="AG1101" s="74"/>
      <c r="AN1101" s="18"/>
      <c r="AO1101" s="18"/>
      <c r="AP1101" s="18"/>
      <c r="AQ1101" s="18"/>
      <c r="AR1101" s="18"/>
      <c r="AS1101" s="18"/>
      <c r="AT1101" s="18"/>
      <c r="AU1101" s="18"/>
    </row>
    <row r="1102" customFormat="false" ht="12.75" hidden="false" customHeight="false" outlineLevel="0" collapsed="false">
      <c r="C1102" s="75"/>
      <c r="D1102" s="75"/>
      <c r="AA1102" s="18"/>
      <c r="AB1102" s="18"/>
      <c r="AC1102" s="18"/>
      <c r="AD1102" s="18"/>
      <c r="AE1102" s="18"/>
      <c r="AG1102" s="74"/>
      <c r="AN1102" s="18"/>
      <c r="AO1102" s="18"/>
      <c r="AP1102" s="18"/>
      <c r="AQ1102" s="18"/>
      <c r="AR1102" s="18"/>
      <c r="AS1102" s="18"/>
      <c r="AT1102" s="18"/>
      <c r="AU1102" s="18"/>
    </row>
    <row r="1103" customFormat="false" ht="12.75" hidden="false" customHeight="false" outlineLevel="0" collapsed="false">
      <c r="C1103" s="75"/>
      <c r="D1103" s="75"/>
      <c r="AA1103" s="18"/>
      <c r="AB1103" s="18"/>
      <c r="AC1103" s="18"/>
      <c r="AD1103" s="18"/>
      <c r="AE1103" s="18"/>
      <c r="AG1103" s="74"/>
      <c r="AN1103" s="18"/>
      <c r="AO1103" s="18"/>
      <c r="AP1103" s="18"/>
      <c r="AQ1103" s="18"/>
      <c r="AR1103" s="18"/>
      <c r="AS1103" s="18"/>
      <c r="AT1103" s="18"/>
      <c r="AU1103" s="18"/>
    </row>
    <row r="1104" customFormat="false" ht="12.75" hidden="false" customHeight="false" outlineLevel="0" collapsed="false">
      <c r="C1104" s="75"/>
      <c r="D1104" s="75"/>
      <c r="AA1104" s="18"/>
      <c r="AB1104" s="18"/>
      <c r="AC1104" s="18"/>
      <c r="AD1104" s="18"/>
      <c r="AE1104" s="18"/>
      <c r="AG1104" s="74"/>
      <c r="AN1104" s="18"/>
      <c r="AO1104" s="18"/>
      <c r="AP1104" s="18"/>
      <c r="AQ1104" s="18"/>
      <c r="AR1104" s="18"/>
      <c r="AS1104" s="18"/>
      <c r="AT1104" s="18"/>
      <c r="AU1104" s="18"/>
    </row>
    <row r="1105" customFormat="false" ht="12.75" hidden="false" customHeight="false" outlineLevel="0" collapsed="false">
      <c r="C1105" s="75"/>
      <c r="D1105" s="75"/>
      <c r="AA1105" s="18"/>
      <c r="AB1105" s="18"/>
      <c r="AC1105" s="18"/>
      <c r="AD1105" s="18"/>
      <c r="AE1105" s="18"/>
      <c r="AG1105" s="74"/>
      <c r="AN1105" s="18"/>
      <c r="AO1105" s="18"/>
      <c r="AP1105" s="18"/>
      <c r="AQ1105" s="18"/>
      <c r="AR1105" s="18"/>
      <c r="AS1105" s="18"/>
      <c r="AT1105" s="18"/>
      <c r="AU1105" s="18"/>
    </row>
    <row r="1106" customFormat="false" ht="12.75" hidden="false" customHeight="false" outlineLevel="0" collapsed="false">
      <c r="C1106" s="75"/>
      <c r="D1106" s="75"/>
      <c r="AA1106" s="18"/>
      <c r="AB1106" s="18"/>
      <c r="AC1106" s="18"/>
      <c r="AD1106" s="18"/>
      <c r="AE1106" s="18"/>
      <c r="AG1106" s="74"/>
      <c r="AN1106" s="18"/>
      <c r="AO1106" s="18"/>
      <c r="AP1106" s="18"/>
      <c r="AQ1106" s="18"/>
      <c r="AR1106" s="18"/>
      <c r="AS1106" s="18"/>
      <c r="AT1106" s="18"/>
      <c r="AU1106" s="18"/>
    </row>
    <row r="1107" customFormat="false" ht="12.75" hidden="false" customHeight="false" outlineLevel="0" collapsed="false">
      <c r="C1107" s="75"/>
      <c r="D1107" s="75"/>
      <c r="AA1107" s="18"/>
      <c r="AB1107" s="18"/>
      <c r="AC1107" s="18"/>
      <c r="AD1107" s="18"/>
      <c r="AE1107" s="18"/>
      <c r="AG1107" s="74"/>
      <c r="AN1107" s="18"/>
      <c r="AO1107" s="18"/>
      <c r="AP1107" s="18"/>
      <c r="AQ1107" s="18"/>
      <c r="AR1107" s="18"/>
      <c r="AS1107" s="18"/>
      <c r="AT1107" s="18"/>
      <c r="AU1107" s="18"/>
    </row>
    <row r="1108" customFormat="false" ht="12.75" hidden="false" customHeight="false" outlineLevel="0" collapsed="false">
      <c r="C1108" s="75"/>
      <c r="D1108" s="75"/>
      <c r="AA1108" s="18"/>
      <c r="AB1108" s="18"/>
      <c r="AC1108" s="18"/>
      <c r="AD1108" s="18"/>
      <c r="AE1108" s="18"/>
      <c r="AG1108" s="74"/>
      <c r="AN1108" s="18"/>
      <c r="AO1108" s="18"/>
      <c r="AP1108" s="18"/>
      <c r="AQ1108" s="18"/>
      <c r="AR1108" s="18"/>
      <c r="AS1108" s="18"/>
      <c r="AT1108" s="18"/>
      <c r="AU1108" s="18"/>
    </row>
    <row r="1109" customFormat="false" ht="12.75" hidden="false" customHeight="false" outlineLevel="0" collapsed="false">
      <c r="C1109" s="75"/>
      <c r="D1109" s="75"/>
      <c r="AA1109" s="18"/>
      <c r="AB1109" s="18"/>
      <c r="AC1109" s="18"/>
      <c r="AD1109" s="18"/>
      <c r="AE1109" s="18"/>
      <c r="AG1109" s="74"/>
      <c r="AN1109" s="18"/>
      <c r="AO1109" s="18"/>
      <c r="AP1109" s="18"/>
      <c r="AQ1109" s="18"/>
      <c r="AR1109" s="18"/>
      <c r="AS1109" s="18"/>
      <c r="AT1109" s="18"/>
      <c r="AU1109" s="18"/>
    </row>
    <row r="1110" customFormat="false" ht="12.75" hidden="false" customHeight="false" outlineLevel="0" collapsed="false">
      <c r="C1110" s="75"/>
      <c r="D1110" s="75"/>
      <c r="AA1110" s="18"/>
      <c r="AB1110" s="18"/>
      <c r="AC1110" s="18"/>
      <c r="AD1110" s="18"/>
      <c r="AE1110" s="18"/>
      <c r="AG1110" s="74"/>
      <c r="AN1110" s="18"/>
      <c r="AO1110" s="18"/>
      <c r="AP1110" s="18"/>
      <c r="AQ1110" s="18"/>
      <c r="AR1110" s="18"/>
      <c r="AS1110" s="18"/>
      <c r="AT1110" s="18"/>
      <c r="AU1110" s="18"/>
    </row>
    <row r="1111" customFormat="false" ht="12.75" hidden="false" customHeight="false" outlineLevel="0" collapsed="false">
      <c r="C1111" s="75"/>
      <c r="D1111" s="75"/>
      <c r="AA1111" s="18"/>
      <c r="AB1111" s="18"/>
      <c r="AC1111" s="18"/>
      <c r="AD1111" s="18"/>
      <c r="AE1111" s="18"/>
      <c r="AG1111" s="74"/>
      <c r="AN1111" s="18"/>
      <c r="AO1111" s="18"/>
      <c r="AP1111" s="18"/>
      <c r="AQ1111" s="18"/>
      <c r="AR1111" s="18"/>
      <c r="AS1111" s="18"/>
      <c r="AT1111" s="18"/>
      <c r="AU1111" s="18"/>
    </row>
    <row r="1112" customFormat="false" ht="12.75" hidden="false" customHeight="false" outlineLevel="0" collapsed="false">
      <c r="C1112" s="75"/>
      <c r="D1112" s="75"/>
      <c r="AA1112" s="18"/>
      <c r="AB1112" s="18"/>
      <c r="AC1112" s="18"/>
      <c r="AD1112" s="18"/>
      <c r="AE1112" s="18"/>
      <c r="AG1112" s="74"/>
      <c r="AN1112" s="18"/>
      <c r="AO1112" s="18"/>
      <c r="AP1112" s="18"/>
      <c r="AQ1112" s="18"/>
      <c r="AR1112" s="18"/>
      <c r="AS1112" s="18"/>
      <c r="AT1112" s="18"/>
      <c r="AU1112" s="18"/>
    </row>
    <row r="1113" customFormat="false" ht="12.75" hidden="false" customHeight="false" outlineLevel="0" collapsed="false">
      <c r="C1113" s="75"/>
      <c r="D1113" s="75"/>
      <c r="AA1113" s="18"/>
      <c r="AB1113" s="18"/>
      <c r="AC1113" s="18"/>
      <c r="AD1113" s="18"/>
      <c r="AE1113" s="18"/>
      <c r="AG1113" s="74"/>
      <c r="AN1113" s="18"/>
      <c r="AO1113" s="18"/>
      <c r="AP1113" s="18"/>
      <c r="AQ1113" s="18"/>
      <c r="AR1113" s="18"/>
      <c r="AS1113" s="18"/>
      <c r="AT1113" s="18"/>
      <c r="AU1113" s="18"/>
    </row>
    <row r="1114" customFormat="false" ht="12.75" hidden="false" customHeight="false" outlineLevel="0" collapsed="false">
      <c r="C1114" s="75"/>
      <c r="D1114" s="75"/>
      <c r="AA1114" s="18"/>
      <c r="AB1114" s="18"/>
      <c r="AC1114" s="18"/>
      <c r="AD1114" s="18"/>
      <c r="AE1114" s="18"/>
      <c r="AG1114" s="74"/>
      <c r="AN1114" s="18"/>
      <c r="AO1114" s="18"/>
      <c r="AP1114" s="18"/>
      <c r="AQ1114" s="18"/>
      <c r="AR1114" s="18"/>
      <c r="AS1114" s="18"/>
      <c r="AT1114" s="18"/>
      <c r="AU1114" s="18"/>
    </row>
    <row r="1115" customFormat="false" ht="12.75" hidden="false" customHeight="false" outlineLevel="0" collapsed="false">
      <c r="C1115" s="75"/>
      <c r="D1115" s="75"/>
      <c r="AA1115" s="18"/>
      <c r="AB1115" s="18"/>
      <c r="AC1115" s="18"/>
      <c r="AD1115" s="18"/>
      <c r="AE1115" s="18"/>
      <c r="AG1115" s="74"/>
      <c r="AN1115" s="18"/>
      <c r="AO1115" s="18"/>
      <c r="AP1115" s="18"/>
      <c r="AQ1115" s="18"/>
      <c r="AR1115" s="18"/>
      <c r="AS1115" s="18"/>
      <c r="AT1115" s="18"/>
      <c r="AU1115" s="18"/>
    </row>
    <row r="1116" customFormat="false" ht="12.75" hidden="false" customHeight="false" outlineLevel="0" collapsed="false">
      <c r="C1116" s="75"/>
      <c r="D1116" s="75"/>
      <c r="AA1116" s="18"/>
      <c r="AB1116" s="18"/>
      <c r="AC1116" s="18"/>
      <c r="AD1116" s="18"/>
      <c r="AE1116" s="18"/>
      <c r="AG1116" s="74"/>
      <c r="AN1116" s="18"/>
      <c r="AO1116" s="18"/>
      <c r="AP1116" s="18"/>
      <c r="AQ1116" s="18"/>
      <c r="AR1116" s="18"/>
      <c r="AS1116" s="18"/>
      <c r="AT1116" s="18"/>
      <c r="AU1116" s="18"/>
    </row>
    <row r="1117" customFormat="false" ht="12.75" hidden="false" customHeight="false" outlineLevel="0" collapsed="false">
      <c r="C1117" s="75"/>
      <c r="D1117" s="75"/>
      <c r="AA1117" s="18"/>
      <c r="AB1117" s="18"/>
      <c r="AC1117" s="18"/>
      <c r="AD1117" s="18"/>
      <c r="AE1117" s="18"/>
      <c r="AG1117" s="74"/>
      <c r="AN1117" s="18"/>
      <c r="AO1117" s="18"/>
      <c r="AP1117" s="18"/>
      <c r="AQ1117" s="18"/>
      <c r="AR1117" s="18"/>
      <c r="AS1117" s="18"/>
      <c r="AT1117" s="18"/>
      <c r="AU1117" s="18"/>
    </row>
    <row r="1118" customFormat="false" ht="12.75" hidden="false" customHeight="false" outlineLevel="0" collapsed="false">
      <c r="C1118" s="75"/>
      <c r="D1118" s="75"/>
      <c r="AA1118" s="18"/>
      <c r="AB1118" s="18"/>
      <c r="AC1118" s="18"/>
      <c r="AD1118" s="18"/>
      <c r="AE1118" s="18"/>
      <c r="AG1118" s="74"/>
      <c r="AN1118" s="18"/>
      <c r="AO1118" s="18"/>
      <c r="AP1118" s="18"/>
      <c r="AQ1118" s="18"/>
      <c r="AR1118" s="18"/>
      <c r="AS1118" s="18"/>
      <c r="AT1118" s="18"/>
      <c r="AU1118" s="18"/>
    </row>
    <row r="1119" customFormat="false" ht="12.75" hidden="false" customHeight="false" outlineLevel="0" collapsed="false">
      <c r="C1119" s="75"/>
      <c r="D1119" s="75"/>
      <c r="AA1119" s="18"/>
      <c r="AB1119" s="18"/>
      <c r="AC1119" s="18"/>
      <c r="AD1119" s="18"/>
      <c r="AE1119" s="18"/>
      <c r="AG1119" s="74"/>
      <c r="AN1119" s="18"/>
      <c r="AO1119" s="18"/>
      <c r="AP1119" s="18"/>
      <c r="AQ1119" s="18"/>
      <c r="AR1119" s="18"/>
      <c r="AS1119" s="18"/>
      <c r="AT1119" s="18"/>
      <c r="AU1119" s="18"/>
    </row>
    <row r="1120" customFormat="false" ht="12.75" hidden="false" customHeight="false" outlineLevel="0" collapsed="false">
      <c r="C1120" s="75"/>
      <c r="D1120" s="75"/>
      <c r="AA1120" s="18"/>
      <c r="AB1120" s="18"/>
      <c r="AC1120" s="18"/>
      <c r="AD1120" s="18"/>
      <c r="AE1120" s="18"/>
      <c r="AG1120" s="74"/>
      <c r="AN1120" s="18"/>
      <c r="AO1120" s="18"/>
      <c r="AP1120" s="18"/>
      <c r="AQ1120" s="18"/>
      <c r="AR1120" s="18"/>
      <c r="AS1120" s="18"/>
      <c r="AT1120" s="18"/>
      <c r="AU1120" s="18"/>
    </row>
    <row r="1121" customFormat="false" ht="12.75" hidden="false" customHeight="false" outlineLevel="0" collapsed="false">
      <c r="C1121" s="75"/>
      <c r="D1121" s="75"/>
      <c r="AA1121" s="18"/>
      <c r="AB1121" s="18"/>
      <c r="AC1121" s="18"/>
      <c r="AD1121" s="18"/>
      <c r="AE1121" s="18"/>
      <c r="AG1121" s="74"/>
      <c r="AN1121" s="18"/>
      <c r="AO1121" s="18"/>
      <c r="AP1121" s="18"/>
      <c r="AQ1121" s="18"/>
      <c r="AR1121" s="18"/>
      <c r="AS1121" s="18"/>
      <c r="AT1121" s="18"/>
      <c r="AU1121" s="18"/>
    </row>
    <row r="1122" customFormat="false" ht="12.75" hidden="false" customHeight="false" outlineLevel="0" collapsed="false">
      <c r="C1122" s="75"/>
      <c r="D1122" s="75"/>
      <c r="AA1122" s="18"/>
      <c r="AB1122" s="18"/>
      <c r="AC1122" s="18"/>
      <c r="AD1122" s="18"/>
      <c r="AE1122" s="18"/>
      <c r="AG1122" s="74"/>
      <c r="AN1122" s="18"/>
      <c r="AO1122" s="18"/>
      <c r="AP1122" s="18"/>
      <c r="AQ1122" s="18"/>
      <c r="AR1122" s="18"/>
      <c r="AS1122" s="18"/>
      <c r="AT1122" s="18"/>
      <c r="AU1122" s="18"/>
    </row>
    <row r="1123" customFormat="false" ht="12.75" hidden="false" customHeight="false" outlineLevel="0" collapsed="false">
      <c r="C1123" s="75"/>
      <c r="D1123" s="75"/>
      <c r="AA1123" s="18"/>
      <c r="AB1123" s="18"/>
      <c r="AC1123" s="18"/>
      <c r="AD1123" s="18"/>
      <c r="AE1123" s="18"/>
      <c r="AG1123" s="74"/>
      <c r="AN1123" s="18"/>
      <c r="AO1123" s="18"/>
      <c r="AP1123" s="18"/>
      <c r="AQ1123" s="18"/>
      <c r="AR1123" s="18"/>
      <c r="AS1123" s="18"/>
      <c r="AT1123" s="18"/>
      <c r="AU1123" s="18"/>
    </row>
    <row r="1124" customFormat="false" ht="12.75" hidden="false" customHeight="false" outlineLevel="0" collapsed="false">
      <c r="C1124" s="75"/>
      <c r="D1124" s="75"/>
      <c r="AA1124" s="18"/>
      <c r="AB1124" s="18"/>
      <c r="AC1124" s="18"/>
      <c r="AD1124" s="18"/>
      <c r="AE1124" s="18"/>
      <c r="AG1124" s="74"/>
      <c r="AN1124" s="18"/>
      <c r="AO1124" s="18"/>
      <c r="AP1124" s="18"/>
      <c r="AQ1124" s="18"/>
      <c r="AR1124" s="18"/>
      <c r="AS1124" s="18"/>
      <c r="AT1124" s="18"/>
      <c r="AU1124" s="18"/>
    </row>
    <row r="1125" customFormat="false" ht="12.75" hidden="false" customHeight="false" outlineLevel="0" collapsed="false">
      <c r="C1125" s="75"/>
      <c r="D1125" s="75"/>
      <c r="AA1125" s="18"/>
      <c r="AB1125" s="18"/>
      <c r="AC1125" s="18"/>
      <c r="AD1125" s="18"/>
      <c r="AE1125" s="18"/>
      <c r="AG1125" s="74"/>
      <c r="AN1125" s="18"/>
      <c r="AO1125" s="18"/>
      <c r="AP1125" s="18"/>
      <c r="AQ1125" s="18"/>
      <c r="AR1125" s="18"/>
      <c r="AS1125" s="18"/>
      <c r="AT1125" s="18"/>
      <c r="AU1125" s="18"/>
    </row>
    <row r="1126" customFormat="false" ht="12.75" hidden="false" customHeight="false" outlineLevel="0" collapsed="false">
      <c r="C1126" s="75"/>
      <c r="D1126" s="75"/>
      <c r="AA1126" s="18"/>
      <c r="AB1126" s="18"/>
      <c r="AC1126" s="18"/>
      <c r="AD1126" s="18"/>
      <c r="AE1126" s="18"/>
      <c r="AG1126" s="74"/>
      <c r="AN1126" s="18"/>
      <c r="AO1126" s="18"/>
      <c r="AP1126" s="18"/>
      <c r="AQ1126" s="18"/>
      <c r="AR1126" s="18"/>
      <c r="AS1126" s="18"/>
      <c r="AT1126" s="18"/>
      <c r="AU1126" s="18"/>
    </row>
    <row r="1127" customFormat="false" ht="12.75" hidden="false" customHeight="false" outlineLevel="0" collapsed="false">
      <c r="C1127" s="75"/>
      <c r="D1127" s="75"/>
      <c r="AA1127" s="18"/>
      <c r="AB1127" s="18"/>
      <c r="AC1127" s="18"/>
      <c r="AD1127" s="18"/>
      <c r="AE1127" s="18"/>
      <c r="AG1127" s="74"/>
      <c r="AN1127" s="18"/>
      <c r="AO1127" s="18"/>
      <c r="AP1127" s="18"/>
      <c r="AQ1127" s="18"/>
      <c r="AR1127" s="18"/>
      <c r="AS1127" s="18"/>
      <c r="AT1127" s="18"/>
      <c r="AU1127" s="18"/>
    </row>
    <row r="1128" customFormat="false" ht="12.75" hidden="false" customHeight="false" outlineLevel="0" collapsed="false">
      <c r="C1128" s="75"/>
      <c r="D1128" s="75"/>
      <c r="AA1128" s="18"/>
      <c r="AB1128" s="18"/>
      <c r="AC1128" s="18"/>
      <c r="AD1128" s="18"/>
      <c r="AE1128" s="18"/>
      <c r="AG1128" s="74"/>
      <c r="AN1128" s="18"/>
      <c r="AO1128" s="18"/>
      <c r="AP1128" s="18"/>
      <c r="AQ1128" s="18"/>
      <c r="AR1128" s="18"/>
      <c r="AS1128" s="18"/>
      <c r="AT1128" s="18"/>
      <c r="AU1128" s="18"/>
    </row>
    <row r="1129" customFormat="false" ht="12.75" hidden="false" customHeight="false" outlineLevel="0" collapsed="false">
      <c r="C1129" s="75"/>
      <c r="D1129" s="75"/>
      <c r="AA1129" s="18"/>
      <c r="AB1129" s="18"/>
      <c r="AC1129" s="18"/>
      <c r="AD1129" s="18"/>
      <c r="AE1129" s="18"/>
      <c r="AG1129" s="74"/>
      <c r="AN1129" s="18"/>
      <c r="AO1129" s="18"/>
      <c r="AP1129" s="18"/>
      <c r="AQ1129" s="18"/>
      <c r="AR1129" s="18"/>
      <c r="AS1129" s="18"/>
      <c r="AT1129" s="18"/>
      <c r="AU1129" s="18"/>
    </row>
    <row r="1130" customFormat="false" ht="12.75" hidden="false" customHeight="false" outlineLevel="0" collapsed="false">
      <c r="C1130" s="75"/>
      <c r="D1130" s="75"/>
      <c r="AA1130" s="18"/>
      <c r="AB1130" s="18"/>
      <c r="AC1130" s="18"/>
      <c r="AD1130" s="18"/>
      <c r="AE1130" s="18"/>
      <c r="AG1130" s="74"/>
      <c r="AN1130" s="18"/>
      <c r="AO1130" s="18"/>
      <c r="AP1130" s="18"/>
      <c r="AQ1130" s="18"/>
      <c r="AR1130" s="18"/>
      <c r="AS1130" s="18"/>
      <c r="AT1130" s="18"/>
      <c r="AU1130" s="18"/>
    </row>
    <row r="1131" customFormat="false" ht="12.75" hidden="false" customHeight="false" outlineLevel="0" collapsed="false">
      <c r="C1131" s="75"/>
      <c r="D1131" s="75"/>
      <c r="AA1131" s="18"/>
      <c r="AB1131" s="18"/>
      <c r="AC1131" s="18"/>
      <c r="AD1131" s="18"/>
      <c r="AE1131" s="18"/>
      <c r="AG1131" s="74"/>
      <c r="AN1131" s="18"/>
      <c r="AO1131" s="18"/>
      <c r="AP1131" s="18"/>
      <c r="AQ1131" s="18"/>
      <c r="AR1131" s="18"/>
      <c r="AS1131" s="18"/>
      <c r="AT1131" s="18"/>
      <c r="AU1131" s="18"/>
    </row>
    <row r="1132" customFormat="false" ht="12.75" hidden="false" customHeight="false" outlineLevel="0" collapsed="false">
      <c r="C1132" s="75"/>
      <c r="D1132" s="75"/>
      <c r="AA1132" s="18"/>
      <c r="AB1132" s="18"/>
      <c r="AC1132" s="18"/>
      <c r="AD1132" s="18"/>
      <c r="AE1132" s="18"/>
      <c r="AG1132" s="74"/>
      <c r="AN1132" s="18"/>
      <c r="AO1132" s="18"/>
      <c r="AP1132" s="18"/>
      <c r="AQ1132" s="18"/>
      <c r="AR1132" s="18"/>
      <c r="AS1132" s="18"/>
      <c r="AT1132" s="18"/>
      <c r="AU1132" s="18"/>
    </row>
    <row r="1133" customFormat="false" ht="12.75" hidden="false" customHeight="false" outlineLevel="0" collapsed="false">
      <c r="C1133" s="75"/>
      <c r="D1133" s="75"/>
      <c r="AA1133" s="18"/>
      <c r="AB1133" s="18"/>
      <c r="AC1133" s="18"/>
      <c r="AD1133" s="18"/>
      <c r="AE1133" s="18"/>
      <c r="AG1133" s="74"/>
      <c r="AN1133" s="18"/>
      <c r="AO1133" s="18"/>
      <c r="AP1133" s="18"/>
      <c r="AQ1133" s="18"/>
      <c r="AR1133" s="18"/>
      <c r="AS1133" s="18"/>
      <c r="AT1133" s="18"/>
      <c r="AU1133" s="18"/>
    </row>
    <row r="1134" customFormat="false" ht="12.75" hidden="false" customHeight="false" outlineLevel="0" collapsed="false">
      <c r="C1134" s="75"/>
      <c r="D1134" s="75"/>
      <c r="AA1134" s="18"/>
      <c r="AB1134" s="18"/>
      <c r="AC1134" s="18"/>
      <c r="AD1134" s="18"/>
      <c r="AE1134" s="18"/>
      <c r="AG1134" s="74"/>
      <c r="AN1134" s="18"/>
      <c r="AO1134" s="18"/>
      <c r="AP1134" s="18"/>
      <c r="AQ1134" s="18"/>
      <c r="AR1134" s="18"/>
      <c r="AS1134" s="18"/>
      <c r="AT1134" s="18"/>
      <c r="AU1134" s="18"/>
    </row>
    <row r="1135" customFormat="false" ht="12.75" hidden="false" customHeight="false" outlineLevel="0" collapsed="false">
      <c r="C1135" s="75"/>
      <c r="D1135" s="75"/>
      <c r="AA1135" s="18"/>
      <c r="AB1135" s="18"/>
      <c r="AC1135" s="18"/>
      <c r="AD1135" s="18"/>
      <c r="AE1135" s="18"/>
      <c r="AG1135" s="74"/>
      <c r="AN1135" s="18"/>
      <c r="AO1135" s="18"/>
      <c r="AP1135" s="18"/>
      <c r="AQ1135" s="18"/>
      <c r="AR1135" s="18"/>
      <c r="AS1135" s="18"/>
      <c r="AT1135" s="18"/>
      <c r="AU1135" s="18"/>
    </row>
    <row r="1136" customFormat="false" ht="12.75" hidden="false" customHeight="false" outlineLevel="0" collapsed="false">
      <c r="C1136" s="75"/>
      <c r="D1136" s="75"/>
      <c r="AA1136" s="18"/>
      <c r="AB1136" s="18"/>
      <c r="AC1136" s="18"/>
      <c r="AD1136" s="18"/>
      <c r="AE1136" s="18"/>
      <c r="AG1136" s="74"/>
      <c r="AN1136" s="18"/>
      <c r="AO1136" s="18"/>
      <c r="AP1136" s="18"/>
      <c r="AQ1136" s="18"/>
      <c r="AR1136" s="18"/>
      <c r="AS1136" s="18"/>
      <c r="AT1136" s="18"/>
      <c r="AU1136" s="18"/>
    </row>
    <row r="1137" customFormat="false" ht="12.75" hidden="false" customHeight="false" outlineLevel="0" collapsed="false">
      <c r="C1137" s="75"/>
      <c r="D1137" s="75"/>
      <c r="AA1137" s="18"/>
      <c r="AB1137" s="18"/>
      <c r="AC1137" s="18"/>
      <c r="AD1137" s="18"/>
      <c r="AE1137" s="18"/>
      <c r="AG1137" s="74"/>
      <c r="AN1137" s="18"/>
      <c r="AO1137" s="18"/>
      <c r="AP1137" s="18"/>
      <c r="AQ1137" s="18"/>
      <c r="AR1137" s="18"/>
      <c r="AS1137" s="18"/>
      <c r="AT1137" s="18"/>
      <c r="AU1137" s="18"/>
    </row>
    <row r="1138" customFormat="false" ht="12.75" hidden="false" customHeight="false" outlineLevel="0" collapsed="false">
      <c r="C1138" s="75"/>
      <c r="D1138" s="75"/>
      <c r="AA1138" s="18"/>
      <c r="AB1138" s="18"/>
      <c r="AC1138" s="18"/>
      <c r="AD1138" s="18"/>
      <c r="AE1138" s="18"/>
      <c r="AG1138" s="74"/>
      <c r="AN1138" s="18"/>
      <c r="AO1138" s="18"/>
      <c r="AP1138" s="18"/>
      <c r="AQ1138" s="18"/>
      <c r="AR1138" s="18"/>
      <c r="AS1138" s="18"/>
      <c r="AT1138" s="18"/>
      <c r="AU1138" s="18"/>
    </row>
    <row r="1139" customFormat="false" ht="12.75" hidden="false" customHeight="false" outlineLevel="0" collapsed="false">
      <c r="C1139" s="75"/>
      <c r="D1139" s="75"/>
      <c r="AA1139" s="18"/>
      <c r="AB1139" s="18"/>
      <c r="AC1139" s="18"/>
      <c r="AD1139" s="18"/>
      <c r="AE1139" s="18"/>
      <c r="AG1139" s="74"/>
      <c r="AN1139" s="18"/>
      <c r="AO1139" s="18"/>
      <c r="AP1139" s="18"/>
      <c r="AQ1139" s="18"/>
      <c r="AR1139" s="18"/>
      <c r="AS1139" s="18"/>
      <c r="AT1139" s="18"/>
      <c r="AU1139" s="18"/>
    </row>
    <row r="1140" customFormat="false" ht="12.75" hidden="false" customHeight="false" outlineLevel="0" collapsed="false">
      <c r="C1140" s="75"/>
      <c r="D1140" s="75"/>
      <c r="AA1140" s="18"/>
      <c r="AB1140" s="18"/>
      <c r="AC1140" s="18"/>
      <c r="AD1140" s="18"/>
      <c r="AE1140" s="18"/>
      <c r="AG1140" s="74"/>
      <c r="AN1140" s="18"/>
      <c r="AO1140" s="18"/>
      <c r="AP1140" s="18"/>
      <c r="AQ1140" s="18"/>
      <c r="AR1140" s="18"/>
      <c r="AS1140" s="18"/>
      <c r="AT1140" s="18"/>
      <c r="AU1140" s="18"/>
    </row>
    <row r="1141" customFormat="false" ht="12.75" hidden="false" customHeight="false" outlineLevel="0" collapsed="false">
      <c r="C1141" s="75"/>
      <c r="D1141" s="75"/>
      <c r="AA1141" s="18"/>
      <c r="AB1141" s="18"/>
      <c r="AC1141" s="18"/>
      <c r="AD1141" s="18"/>
      <c r="AE1141" s="18"/>
      <c r="AG1141" s="74"/>
      <c r="AN1141" s="18"/>
      <c r="AO1141" s="18"/>
      <c r="AP1141" s="18"/>
      <c r="AQ1141" s="18"/>
      <c r="AR1141" s="18"/>
      <c r="AS1141" s="18"/>
      <c r="AT1141" s="18"/>
      <c r="AU1141" s="18"/>
    </row>
    <row r="1142" customFormat="false" ht="12.75" hidden="false" customHeight="false" outlineLevel="0" collapsed="false">
      <c r="C1142" s="75"/>
      <c r="D1142" s="75"/>
      <c r="AA1142" s="18"/>
      <c r="AB1142" s="18"/>
      <c r="AC1142" s="18"/>
      <c r="AD1142" s="18"/>
      <c r="AE1142" s="18"/>
      <c r="AG1142" s="74"/>
      <c r="AN1142" s="18"/>
      <c r="AO1142" s="18"/>
      <c r="AP1142" s="18"/>
      <c r="AQ1142" s="18"/>
      <c r="AR1142" s="18"/>
      <c r="AS1142" s="18"/>
      <c r="AT1142" s="18"/>
      <c r="AU1142" s="18"/>
    </row>
    <row r="1143" customFormat="false" ht="12.75" hidden="false" customHeight="false" outlineLevel="0" collapsed="false">
      <c r="C1143" s="75"/>
      <c r="D1143" s="75"/>
      <c r="AA1143" s="18"/>
      <c r="AB1143" s="18"/>
      <c r="AC1143" s="18"/>
      <c r="AD1143" s="18"/>
      <c r="AE1143" s="18"/>
      <c r="AG1143" s="74"/>
      <c r="AN1143" s="18"/>
      <c r="AO1143" s="18"/>
      <c r="AP1143" s="18"/>
      <c r="AQ1143" s="18"/>
      <c r="AR1143" s="18"/>
      <c r="AS1143" s="18"/>
      <c r="AT1143" s="18"/>
      <c r="AU1143" s="18"/>
    </row>
    <row r="1144" customFormat="false" ht="12.75" hidden="false" customHeight="false" outlineLevel="0" collapsed="false">
      <c r="C1144" s="75"/>
      <c r="D1144" s="75"/>
      <c r="AA1144" s="18"/>
      <c r="AB1144" s="18"/>
      <c r="AC1144" s="18"/>
      <c r="AD1144" s="18"/>
      <c r="AE1144" s="18"/>
      <c r="AG1144" s="74"/>
      <c r="AN1144" s="18"/>
      <c r="AO1144" s="18"/>
      <c r="AP1144" s="18"/>
      <c r="AQ1144" s="18"/>
      <c r="AR1144" s="18"/>
      <c r="AS1144" s="18"/>
      <c r="AT1144" s="18"/>
      <c r="AU1144" s="18"/>
    </row>
    <row r="1145" customFormat="false" ht="12.75" hidden="false" customHeight="false" outlineLevel="0" collapsed="false">
      <c r="C1145" s="75"/>
      <c r="D1145" s="75"/>
      <c r="AA1145" s="18"/>
      <c r="AB1145" s="18"/>
      <c r="AC1145" s="18"/>
      <c r="AD1145" s="18"/>
      <c r="AE1145" s="18"/>
      <c r="AG1145" s="74"/>
      <c r="AN1145" s="18"/>
      <c r="AO1145" s="18"/>
      <c r="AP1145" s="18"/>
      <c r="AQ1145" s="18"/>
      <c r="AR1145" s="18"/>
      <c r="AS1145" s="18"/>
      <c r="AT1145" s="18"/>
      <c r="AU1145" s="18"/>
    </row>
    <row r="1146" customFormat="false" ht="12.75" hidden="false" customHeight="false" outlineLevel="0" collapsed="false">
      <c r="C1146" s="75"/>
      <c r="D1146" s="75"/>
      <c r="AA1146" s="18"/>
      <c r="AB1146" s="18"/>
      <c r="AC1146" s="18"/>
      <c r="AD1146" s="18"/>
      <c r="AE1146" s="18"/>
      <c r="AG1146" s="74"/>
      <c r="AN1146" s="18"/>
      <c r="AO1146" s="18"/>
      <c r="AP1146" s="18"/>
      <c r="AQ1146" s="18"/>
      <c r="AR1146" s="18"/>
      <c r="AS1146" s="18"/>
      <c r="AT1146" s="18"/>
      <c r="AU1146" s="18"/>
    </row>
    <row r="1147" customFormat="false" ht="12.75" hidden="false" customHeight="false" outlineLevel="0" collapsed="false">
      <c r="C1147" s="75"/>
      <c r="D1147" s="75"/>
      <c r="AA1147" s="18"/>
      <c r="AB1147" s="18"/>
      <c r="AC1147" s="18"/>
      <c r="AD1147" s="18"/>
      <c r="AE1147" s="18"/>
      <c r="AG1147" s="74"/>
      <c r="AN1147" s="18"/>
      <c r="AO1147" s="18"/>
      <c r="AP1147" s="18"/>
      <c r="AQ1147" s="18"/>
      <c r="AR1147" s="18"/>
      <c r="AS1147" s="18"/>
      <c r="AT1147" s="18"/>
      <c r="AU1147" s="18"/>
    </row>
    <row r="1148" customFormat="false" ht="12.75" hidden="false" customHeight="false" outlineLevel="0" collapsed="false">
      <c r="C1148" s="75"/>
      <c r="D1148" s="75"/>
      <c r="AA1148" s="18"/>
      <c r="AB1148" s="18"/>
      <c r="AC1148" s="18"/>
      <c r="AD1148" s="18"/>
      <c r="AE1148" s="18"/>
      <c r="AG1148" s="74"/>
      <c r="AN1148" s="18"/>
      <c r="AO1148" s="18"/>
      <c r="AP1148" s="18"/>
      <c r="AQ1148" s="18"/>
      <c r="AR1148" s="18"/>
      <c r="AS1148" s="18"/>
      <c r="AT1148" s="18"/>
      <c r="AU1148" s="18"/>
    </row>
    <row r="1149" customFormat="false" ht="12.75" hidden="false" customHeight="false" outlineLevel="0" collapsed="false">
      <c r="C1149" s="75"/>
      <c r="D1149" s="75"/>
      <c r="AA1149" s="18"/>
      <c r="AB1149" s="18"/>
      <c r="AC1149" s="18"/>
      <c r="AD1149" s="18"/>
      <c r="AE1149" s="18"/>
      <c r="AG1149" s="74"/>
      <c r="AN1149" s="18"/>
      <c r="AO1149" s="18"/>
      <c r="AP1149" s="18"/>
      <c r="AQ1149" s="18"/>
      <c r="AR1149" s="18"/>
      <c r="AS1149" s="18"/>
      <c r="AT1149" s="18"/>
      <c r="AU1149" s="18"/>
    </row>
    <row r="1150" customFormat="false" ht="12.75" hidden="false" customHeight="false" outlineLevel="0" collapsed="false">
      <c r="C1150" s="75"/>
      <c r="D1150" s="75"/>
      <c r="AA1150" s="18"/>
      <c r="AB1150" s="18"/>
      <c r="AC1150" s="18"/>
      <c r="AD1150" s="18"/>
      <c r="AE1150" s="18"/>
      <c r="AG1150" s="74"/>
      <c r="AN1150" s="18"/>
      <c r="AO1150" s="18"/>
      <c r="AP1150" s="18"/>
      <c r="AQ1150" s="18"/>
      <c r="AR1150" s="18"/>
      <c r="AS1150" s="18"/>
      <c r="AT1150" s="18"/>
      <c r="AU1150" s="18"/>
    </row>
    <row r="1151" customFormat="false" ht="12.75" hidden="false" customHeight="false" outlineLevel="0" collapsed="false">
      <c r="C1151" s="75"/>
      <c r="D1151" s="75"/>
      <c r="AA1151" s="18"/>
      <c r="AB1151" s="18"/>
      <c r="AC1151" s="18"/>
      <c r="AD1151" s="18"/>
      <c r="AE1151" s="18"/>
      <c r="AG1151" s="74"/>
      <c r="AN1151" s="18"/>
      <c r="AO1151" s="18"/>
      <c r="AP1151" s="18"/>
      <c r="AQ1151" s="18"/>
      <c r="AR1151" s="18"/>
      <c r="AS1151" s="18"/>
      <c r="AT1151" s="18"/>
      <c r="AU1151" s="18"/>
    </row>
    <row r="1152" customFormat="false" ht="12.75" hidden="false" customHeight="false" outlineLevel="0" collapsed="false">
      <c r="C1152" s="75"/>
      <c r="D1152" s="75"/>
      <c r="AA1152" s="18"/>
      <c r="AB1152" s="18"/>
      <c r="AC1152" s="18"/>
      <c r="AD1152" s="18"/>
      <c r="AE1152" s="18"/>
      <c r="AG1152" s="74"/>
      <c r="AN1152" s="18"/>
      <c r="AO1152" s="18"/>
      <c r="AP1152" s="18"/>
      <c r="AQ1152" s="18"/>
      <c r="AR1152" s="18"/>
      <c r="AS1152" s="18"/>
      <c r="AT1152" s="18"/>
      <c r="AU1152" s="18"/>
    </row>
    <row r="1153" customFormat="false" ht="12.75" hidden="false" customHeight="false" outlineLevel="0" collapsed="false">
      <c r="C1153" s="75"/>
      <c r="D1153" s="75"/>
      <c r="AA1153" s="18"/>
      <c r="AB1153" s="18"/>
      <c r="AC1153" s="18"/>
      <c r="AD1153" s="18"/>
      <c r="AE1153" s="18"/>
      <c r="AG1153" s="74"/>
      <c r="AN1153" s="18"/>
      <c r="AO1153" s="18"/>
      <c r="AP1153" s="18"/>
      <c r="AQ1153" s="18"/>
      <c r="AR1153" s="18"/>
      <c r="AS1153" s="18"/>
      <c r="AT1153" s="18"/>
      <c r="AU1153" s="18"/>
    </row>
    <row r="1154" customFormat="false" ht="12.75" hidden="false" customHeight="false" outlineLevel="0" collapsed="false">
      <c r="C1154" s="75"/>
      <c r="D1154" s="75"/>
      <c r="AA1154" s="18"/>
      <c r="AB1154" s="18"/>
      <c r="AC1154" s="18"/>
      <c r="AD1154" s="18"/>
      <c r="AE1154" s="18"/>
      <c r="AG1154" s="74"/>
      <c r="AN1154" s="18"/>
      <c r="AO1154" s="18"/>
      <c r="AP1154" s="18"/>
      <c r="AQ1154" s="18"/>
      <c r="AR1154" s="18"/>
      <c r="AS1154" s="18"/>
      <c r="AT1154" s="18"/>
      <c r="AU1154" s="18"/>
    </row>
    <row r="1155" customFormat="false" ht="12.75" hidden="false" customHeight="false" outlineLevel="0" collapsed="false">
      <c r="C1155" s="75"/>
      <c r="D1155" s="75"/>
      <c r="AA1155" s="18"/>
      <c r="AB1155" s="18"/>
      <c r="AC1155" s="18"/>
      <c r="AD1155" s="18"/>
      <c r="AE1155" s="18"/>
      <c r="AG1155" s="74"/>
      <c r="AN1155" s="18"/>
      <c r="AO1155" s="18"/>
      <c r="AP1155" s="18"/>
      <c r="AQ1155" s="18"/>
      <c r="AR1155" s="18"/>
      <c r="AS1155" s="18"/>
      <c r="AT1155" s="18"/>
      <c r="AU1155" s="18"/>
    </row>
    <row r="1156" customFormat="false" ht="12.75" hidden="false" customHeight="false" outlineLevel="0" collapsed="false">
      <c r="C1156" s="75"/>
      <c r="D1156" s="75"/>
      <c r="AA1156" s="18"/>
      <c r="AB1156" s="18"/>
      <c r="AC1156" s="18"/>
      <c r="AD1156" s="18"/>
      <c r="AE1156" s="18"/>
      <c r="AG1156" s="74"/>
      <c r="AN1156" s="18"/>
      <c r="AO1156" s="18"/>
      <c r="AP1156" s="18"/>
      <c r="AQ1156" s="18"/>
      <c r="AR1156" s="18"/>
      <c r="AS1156" s="18"/>
      <c r="AT1156" s="18"/>
      <c r="AU1156" s="18"/>
    </row>
    <row r="1157" customFormat="false" ht="12.75" hidden="false" customHeight="false" outlineLevel="0" collapsed="false">
      <c r="C1157" s="75"/>
      <c r="D1157" s="75"/>
      <c r="AA1157" s="18"/>
      <c r="AB1157" s="18"/>
      <c r="AC1157" s="18"/>
      <c r="AD1157" s="18"/>
      <c r="AE1157" s="18"/>
      <c r="AG1157" s="74"/>
      <c r="AN1157" s="18"/>
      <c r="AO1157" s="18"/>
      <c r="AP1157" s="18"/>
      <c r="AQ1157" s="18"/>
      <c r="AR1157" s="18"/>
      <c r="AS1157" s="18"/>
      <c r="AT1157" s="18"/>
      <c r="AU1157" s="18"/>
      <c r="AV1157" s="18"/>
      <c r="AW1157" s="17"/>
      <c r="AX1157" s="17"/>
    </row>
    <row r="1158" customFormat="false" ht="12.75" hidden="false" customHeight="false" outlineLevel="0" collapsed="false">
      <c r="C1158" s="75"/>
      <c r="D1158" s="75"/>
      <c r="AA1158" s="18"/>
      <c r="AB1158" s="18"/>
      <c r="AC1158" s="18"/>
      <c r="AD1158" s="18"/>
      <c r="AE1158" s="18"/>
      <c r="AG1158" s="74"/>
      <c r="AN1158" s="18"/>
      <c r="AO1158" s="18"/>
      <c r="AP1158" s="18"/>
      <c r="AQ1158" s="18"/>
      <c r="AR1158" s="18"/>
      <c r="AS1158" s="18"/>
      <c r="AT1158" s="18"/>
      <c r="AU1158" s="18"/>
    </row>
    <row r="1159" customFormat="false" ht="12.75" hidden="false" customHeight="false" outlineLevel="0" collapsed="false">
      <c r="C1159" s="75"/>
      <c r="D1159" s="75"/>
      <c r="AA1159" s="18"/>
      <c r="AB1159" s="18"/>
      <c r="AC1159" s="18"/>
      <c r="AD1159" s="18"/>
      <c r="AE1159" s="18"/>
      <c r="AG1159" s="74"/>
      <c r="AN1159" s="18"/>
      <c r="AO1159" s="18"/>
      <c r="AP1159" s="18"/>
      <c r="AQ1159" s="18"/>
      <c r="AR1159" s="18"/>
      <c r="AS1159" s="18"/>
      <c r="AT1159" s="18"/>
      <c r="AU1159" s="18"/>
    </row>
    <row r="1160" customFormat="false" ht="12.75" hidden="false" customHeight="false" outlineLevel="0" collapsed="false">
      <c r="C1160" s="75"/>
      <c r="D1160" s="75"/>
      <c r="AA1160" s="18"/>
      <c r="AB1160" s="18"/>
      <c r="AC1160" s="18"/>
      <c r="AD1160" s="18"/>
      <c r="AE1160" s="18"/>
      <c r="AG1160" s="74"/>
      <c r="AN1160" s="18"/>
      <c r="AO1160" s="18"/>
      <c r="AP1160" s="18"/>
      <c r="AQ1160" s="18"/>
      <c r="AR1160" s="18"/>
      <c r="AS1160" s="18"/>
      <c r="AT1160" s="18"/>
      <c r="AU1160" s="18"/>
    </row>
    <row r="1161" customFormat="false" ht="12.75" hidden="false" customHeight="false" outlineLevel="0" collapsed="false">
      <c r="C1161" s="75"/>
      <c r="D1161" s="75"/>
      <c r="AA1161" s="18"/>
      <c r="AB1161" s="18"/>
      <c r="AC1161" s="18"/>
      <c r="AD1161" s="18"/>
      <c r="AE1161" s="18"/>
      <c r="AG1161" s="74"/>
      <c r="AN1161" s="18"/>
      <c r="AO1161" s="18"/>
      <c r="AP1161" s="18"/>
      <c r="AQ1161" s="18"/>
      <c r="AR1161" s="18"/>
      <c r="AS1161" s="18"/>
      <c r="AT1161" s="18"/>
      <c r="AU1161" s="18"/>
    </row>
    <row r="1162" customFormat="false" ht="12.75" hidden="false" customHeight="false" outlineLevel="0" collapsed="false">
      <c r="C1162" s="75"/>
      <c r="D1162" s="75"/>
      <c r="AA1162" s="18"/>
      <c r="AB1162" s="18"/>
      <c r="AC1162" s="18"/>
      <c r="AD1162" s="18"/>
      <c r="AE1162" s="18"/>
      <c r="AG1162" s="74"/>
      <c r="AN1162" s="18"/>
      <c r="AO1162" s="18"/>
      <c r="AP1162" s="18"/>
      <c r="AQ1162" s="18"/>
      <c r="AR1162" s="18"/>
      <c r="AS1162" s="18"/>
      <c r="AT1162" s="18"/>
      <c r="AU1162" s="18"/>
    </row>
    <row r="1163" customFormat="false" ht="12.75" hidden="false" customHeight="false" outlineLevel="0" collapsed="false">
      <c r="C1163" s="75"/>
      <c r="D1163" s="75"/>
      <c r="AA1163" s="18"/>
      <c r="AB1163" s="18"/>
      <c r="AC1163" s="18"/>
      <c r="AD1163" s="18"/>
      <c r="AE1163" s="18"/>
      <c r="AG1163" s="74"/>
      <c r="AN1163" s="18"/>
      <c r="AO1163" s="18"/>
      <c r="AP1163" s="18"/>
      <c r="AQ1163" s="18"/>
      <c r="AR1163" s="18"/>
      <c r="AS1163" s="18"/>
      <c r="AT1163" s="18"/>
      <c r="AU1163" s="18"/>
    </row>
    <row r="1164" customFormat="false" ht="12.75" hidden="false" customHeight="false" outlineLevel="0" collapsed="false">
      <c r="C1164" s="75"/>
      <c r="D1164" s="75"/>
      <c r="AA1164" s="18"/>
      <c r="AB1164" s="18"/>
      <c r="AC1164" s="18"/>
      <c r="AD1164" s="18"/>
      <c r="AE1164" s="18"/>
      <c r="AG1164" s="74"/>
      <c r="AN1164" s="18"/>
      <c r="AO1164" s="18"/>
      <c r="AP1164" s="18"/>
      <c r="AQ1164" s="18"/>
      <c r="AR1164" s="18"/>
      <c r="AS1164" s="18"/>
      <c r="AT1164" s="18"/>
      <c r="AU1164" s="18"/>
    </row>
    <row r="1165" customFormat="false" ht="12.75" hidden="false" customHeight="false" outlineLevel="0" collapsed="false">
      <c r="C1165" s="75"/>
      <c r="D1165" s="75"/>
      <c r="AA1165" s="18"/>
      <c r="AB1165" s="18"/>
      <c r="AC1165" s="18"/>
      <c r="AD1165" s="18"/>
      <c r="AE1165" s="18"/>
      <c r="AG1165" s="74"/>
      <c r="AN1165" s="18"/>
      <c r="AO1165" s="18"/>
      <c r="AP1165" s="18"/>
      <c r="AQ1165" s="18"/>
      <c r="AR1165" s="18"/>
      <c r="AS1165" s="18"/>
      <c r="AT1165" s="18"/>
      <c r="AU1165" s="18"/>
    </row>
    <row r="1166" customFormat="false" ht="12.75" hidden="false" customHeight="false" outlineLevel="0" collapsed="false">
      <c r="C1166" s="75"/>
      <c r="D1166" s="75"/>
      <c r="AA1166" s="18"/>
      <c r="AB1166" s="18"/>
      <c r="AC1166" s="18"/>
      <c r="AD1166" s="18"/>
      <c r="AE1166" s="18"/>
      <c r="AG1166" s="74"/>
      <c r="AN1166" s="18"/>
      <c r="AO1166" s="18"/>
      <c r="AP1166" s="18"/>
      <c r="AQ1166" s="18"/>
      <c r="AR1166" s="18"/>
      <c r="AS1166" s="18"/>
      <c r="AT1166" s="18"/>
      <c r="AU1166" s="18"/>
    </row>
    <row r="1167" customFormat="false" ht="12.75" hidden="false" customHeight="false" outlineLevel="0" collapsed="false">
      <c r="C1167" s="75"/>
      <c r="D1167" s="75"/>
      <c r="AA1167" s="18"/>
      <c r="AB1167" s="18"/>
      <c r="AC1167" s="18"/>
      <c r="AD1167" s="18"/>
      <c r="AE1167" s="18"/>
      <c r="AG1167" s="74"/>
      <c r="AN1167" s="18"/>
      <c r="AO1167" s="18"/>
      <c r="AP1167" s="18"/>
      <c r="AQ1167" s="18"/>
      <c r="AR1167" s="18"/>
      <c r="AS1167" s="18"/>
      <c r="AT1167" s="18"/>
      <c r="AU1167" s="18"/>
    </row>
    <row r="1168" customFormat="false" ht="12.75" hidden="false" customHeight="false" outlineLevel="0" collapsed="false">
      <c r="C1168" s="75"/>
      <c r="D1168" s="75"/>
      <c r="AA1168" s="18"/>
      <c r="AB1168" s="18"/>
      <c r="AC1168" s="18"/>
      <c r="AD1168" s="18"/>
      <c r="AE1168" s="18"/>
      <c r="AG1168" s="74"/>
      <c r="AN1168" s="18"/>
      <c r="AO1168" s="18"/>
      <c r="AP1168" s="18"/>
      <c r="AQ1168" s="18"/>
      <c r="AR1168" s="18"/>
      <c r="AS1168" s="18"/>
      <c r="AT1168" s="18"/>
      <c r="AU1168" s="18"/>
    </row>
    <row r="1169" customFormat="false" ht="12.75" hidden="false" customHeight="false" outlineLevel="0" collapsed="false">
      <c r="C1169" s="75"/>
      <c r="D1169" s="75"/>
      <c r="AA1169" s="18"/>
      <c r="AB1169" s="18"/>
      <c r="AC1169" s="18"/>
      <c r="AD1169" s="18"/>
      <c r="AE1169" s="18"/>
      <c r="AG1169" s="74"/>
      <c r="AN1169" s="18"/>
      <c r="AO1169" s="18"/>
      <c r="AP1169" s="18"/>
      <c r="AQ1169" s="18"/>
      <c r="AR1169" s="18"/>
      <c r="AS1169" s="18"/>
      <c r="AT1169" s="18"/>
      <c r="AU1169" s="18"/>
    </row>
    <row r="1170" customFormat="false" ht="12.75" hidden="false" customHeight="false" outlineLevel="0" collapsed="false">
      <c r="C1170" s="75"/>
      <c r="D1170" s="75"/>
      <c r="AA1170" s="18"/>
      <c r="AB1170" s="18"/>
      <c r="AC1170" s="18"/>
      <c r="AD1170" s="18"/>
      <c r="AE1170" s="18"/>
      <c r="AG1170" s="74"/>
      <c r="AN1170" s="18"/>
      <c r="AO1170" s="18"/>
      <c r="AP1170" s="18"/>
      <c r="AQ1170" s="18"/>
      <c r="AR1170" s="18"/>
      <c r="AS1170" s="18"/>
      <c r="AT1170" s="18"/>
      <c r="AU1170" s="18"/>
    </row>
    <row r="1171" customFormat="false" ht="12.75" hidden="false" customHeight="false" outlineLevel="0" collapsed="false">
      <c r="C1171" s="75"/>
      <c r="D1171" s="75"/>
      <c r="AA1171" s="18"/>
      <c r="AB1171" s="18"/>
      <c r="AC1171" s="18"/>
      <c r="AD1171" s="18"/>
      <c r="AE1171" s="18"/>
      <c r="AG1171" s="74"/>
      <c r="AN1171" s="18"/>
      <c r="AO1171" s="18"/>
      <c r="AP1171" s="18"/>
      <c r="AQ1171" s="18"/>
      <c r="AR1171" s="18"/>
      <c r="AS1171" s="18"/>
      <c r="AT1171" s="18"/>
      <c r="AU1171" s="18"/>
    </row>
    <row r="1172" customFormat="false" ht="12.75" hidden="false" customHeight="false" outlineLevel="0" collapsed="false">
      <c r="C1172" s="75"/>
      <c r="D1172" s="75"/>
      <c r="AA1172" s="18"/>
      <c r="AB1172" s="18"/>
      <c r="AC1172" s="18"/>
      <c r="AD1172" s="18"/>
      <c r="AE1172" s="18"/>
      <c r="AG1172" s="74"/>
      <c r="AN1172" s="18"/>
      <c r="AO1172" s="18"/>
      <c r="AP1172" s="18"/>
      <c r="AQ1172" s="18"/>
      <c r="AR1172" s="18"/>
      <c r="AS1172" s="18"/>
      <c r="AT1172" s="18"/>
      <c r="AU1172" s="18"/>
    </row>
    <row r="1173" customFormat="false" ht="12.75" hidden="false" customHeight="false" outlineLevel="0" collapsed="false">
      <c r="C1173" s="75"/>
      <c r="D1173" s="75"/>
      <c r="AA1173" s="18"/>
      <c r="AB1173" s="18"/>
      <c r="AC1173" s="18"/>
      <c r="AD1173" s="18"/>
      <c r="AE1173" s="18"/>
      <c r="AG1173" s="74"/>
      <c r="AN1173" s="18"/>
      <c r="AO1173" s="18"/>
      <c r="AP1173" s="18"/>
      <c r="AQ1173" s="18"/>
      <c r="AR1173" s="18"/>
      <c r="AS1173" s="18"/>
      <c r="AT1173" s="18"/>
      <c r="AU1173" s="18"/>
    </row>
    <row r="1174" customFormat="false" ht="12.75" hidden="false" customHeight="false" outlineLevel="0" collapsed="false">
      <c r="C1174" s="75"/>
      <c r="D1174" s="75"/>
      <c r="AA1174" s="18"/>
      <c r="AB1174" s="18"/>
      <c r="AC1174" s="18"/>
      <c r="AD1174" s="18"/>
      <c r="AE1174" s="18"/>
      <c r="AG1174" s="74"/>
      <c r="AN1174" s="18"/>
      <c r="AO1174" s="18"/>
      <c r="AP1174" s="18"/>
      <c r="AQ1174" s="18"/>
      <c r="AR1174" s="18"/>
      <c r="AS1174" s="18"/>
      <c r="AT1174" s="18"/>
      <c r="AU1174" s="18"/>
    </row>
    <row r="1175" customFormat="false" ht="12.75" hidden="false" customHeight="false" outlineLevel="0" collapsed="false">
      <c r="C1175" s="75"/>
      <c r="D1175" s="75"/>
      <c r="AA1175" s="18"/>
      <c r="AB1175" s="18"/>
      <c r="AC1175" s="18"/>
      <c r="AD1175" s="18"/>
      <c r="AE1175" s="18"/>
      <c r="AG1175" s="74"/>
      <c r="AN1175" s="18"/>
      <c r="AO1175" s="18"/>
      <c r="AP1175" s="18"/>
      <c r="AQ1175" s="18"/>
      <c r="AR1175" s="18"/>
      <c r="AS1175" s="18"/>
      <c r="AT1175" s="18"/>
      <c r="AU1175" s="18"/>
    </row>
    <row r="1176" customFormat="false" ht="12.75" hidden="false" customHeight="false" outlineLevel="0" collapsed="false">
      <c r="C1176" s="75"/>
      <c r="D1176" s="75"/>
      <c r="AA1176" s="18"/>
      <c r="AB1176" s="18"/>
      <c r="AC1176" s="18"/>
      <c r="AD1176" s="18"/>
      <c r="AE1176" s="18"/>
      <c r="AG1176" s="74"/>
      <c r="AN1176" s="18"/>
      <c r="AO1176" s="18"/>
      <c r="AP1176" s="18"/>
      <c r="AQ1176" s="18"/>
      <c r="AR1176" s="18"/>
      <c r="AS1176" s="18"/>
      <c r="AT1176" s="18"/>
      <c r="AU1176" s="18"/>
    </row>
    <row r="1177" customFormat="false" ht="12.75" hidden="false" customHeight="false" outlineLevel="0" collapsed="false">
      <c r="C1177" s="75"/>
      <c r="D1177" s="75"/>
      <c r="AA1177" s="18"/>
      <c r="AB1177" s="18"/>
      <c r="AC1177" s="18"/>
      <c r="AD1177" s="18"/>
      <c r="AE1177" s="18"/>
      <c r="AG1177" s="74"/>
      <c r="AN1177" s="18"/>
      <c r="AO1177" s="18"/>
      <c r="AP1177" s="18"/>
      <c r="AQ1177" s="18"/>
      <c r="AR1177" s="18"/>
      <c r="AS1177" s="18"/>
      <c r="AT1177" s="18"/>
      <c r="AU1177" s="18"/>
      <c r="AV1177" s="18"/>
      <c r="AW1177" s="18"/>
      <c r="AX1177" s="18"/>
      <c r="AY1177" s="18"/>
      <c r="AZ1177" s="18"/>
      <c r="BA1177" s="18"/>
      <c r="BB1177" s="18"/>
      <c r="BC1177" s="18"/>
      <c r="BD1177" s="18"/>
      <c r="BE1177" s="18"/>
      <c r="BF1177" s="18"/>
      <c r="BG1177" s="18"/>
      <c r="BH1177" s="18"/>
      <c r="BI1177" s="18"/>
      <c r="BJ1177" s="18"/>
      <c r="BK1177" s="18"/>
      <c r="BL1177" s="18"/>
    </row>
    <row r="1178" customFormat="false" ht="12.75" hidden="false" customHeight="false" outlineLevel="0" collapsed="false">
      <c r="C1178" s="75"/>
      <c r="D1178" s="75"/>
      <c r="AA1178" s="18"/>
      <c r="AB1178" s="18"/>
      <c r="AC1178" s="18"/>
      <c r="AD1178" s="18"/>
      <c r="AE1178" s="18"/>
      <c r="AG1178" s="74"/>
      <c r="AN1178" s="18"/>
      <c r="AO1178" s="18"/>
      <c r="AP1178" s="18"/>
      <c r="AQ1178" s="18"/>
      <c r="AR1178" s="18"/>
      <c r="AS1178" s="18"/>
      <c r="AT1178" s="18"/>
      <c r="AU1178" s="18"/>
    </row>
    <row r="1179" customFormat="false" ht="12.75" hidden="false" customHeight="false" outlineLevel="0" collapsed="false">
      <c r="C1179" s="75"/>
      <c r="D1179" s="75"/>
      <c r="AA1179" s="18"/>
      <c r="AB1179" s="18"/>
      <c r="AC1179" s="18"/>
      <c r="AD1179" s="18"/>
      <c r="AE1179" s="18"/>
      <c r="AG1179" s="74"/>
      <c r="AN1179" s="18"/>
      <c r="AO1179" s="18"/>
      <c r="AP1179" s="18"/>
      <c r="AQ1179" s="18"/>
      <c r="AR1179" s="18"/>
      <c r="AS1179" s="18"/>
      <c r="AT1179" s="18"/>
      <c r="AU1179" s="18"/>
    </row>
    <row r="1180" customFormat="false" ht="12.75" hidden="false" customHeight="false" outlineLevel="0" collapsed="false">
      <c r="C1180" s="75"/>
      <c r="D1180" s="75"/>
      <c r="AA1180" s="18"/>
      <c r="AB1180" s="18"/>
      <c r="AC1180" s="18"/>
      <c r="AD1180" s="18"/>
      <c r="AE1180" s="18"/>
      <c r="AG1180" s="74"/>
      <c r="AN1180" s="18"/>
      <c r="AO1180" s="18"/>
      <c r="AP1180" s="18"/>
      <c r="AQ1180" s="18"/>
      <c r="AR1180" s="18"/>
      <c r="AS1180" s="18"/>
      <c r="AT1180" s="18"/>
      <c r="AU1180" s="18"/>
    </row>
    <row r="1181" customFormat="false" ht="12.75" hidden="false" customHeight="false" outlineLevel="0" collapsed="false">
      <c r="C1181" s="75"/>
      <c r="D1181" s="75"/>
      <c r="AA1181" s="18"/>
      <c r="AB1181" s="18"/>
      <c r="AC1181" s="18"/>
      <c r="AD1181" s="18"/>
      <c r="AE1181" s="18"/>
      <c r="AG1181" s="74"/>
      <c r="AN1181" s="18"/>
      <c r="AO1181" s="18"/>
      <c r="AP1181" s="18"/>
      <c r="AQ1181" s="18"/>
      <c r="AR1181" s="18"/>
      <c r="AS1181" s="18"/>
      <c r="AT1181" s="18"/>
      <c r="AU1181" s="18"/>
    </row>
    <row r="1182" customFormat="false" ht="12.75" hidden="false" customHeight="false" outlineLevel="0" collapsed="false">
      <c r="C1182" s="75"/>
      <c r="D1182" s="75"/>
      <c r="AA1182" s="18"/>
      <c r="AB1182" s="18"/>
      <c r="AC1182" s="18"/>
      <c r="AD1182" s="18"/>
      <c r="AE1182" s="18"/>
      <c r="AG1182" s="74"/>
      <c r="AN1182" s="18"/>
      <c r="AO1182" s="18"/>
      <c r="AP1182" s="18"/>
      <c r="AQ1182" s="18"/>
      <c r="AR1182" s="18"/>
      <c r="AS1182" s="18"/>
      <c r="AT1182" s="18"/>
      <c r="AU1182" s="18"/>
    </row>
    <row r="1183" customFormat="false" ht="12.75" hidden="false" customHeight="false" outlineLevel="0" collapsed="false">
      <c r="C1183" s="75"/>
      <c r="D1183" s="75"/>
      <c r="AA1183" s="18"/>
      <c r="AB1183" s="18"/>
      <c r="AC1183" s="18"/>
      <c r="AD1183" s="18"/>
      <c r="AE1183" s="18"/>
      <c r="AG1183" s="74"/>
      <c r="AN1183" s="18"/>
      <c r="AO1183" s="18"/>
      <c r="AP1183" s="18"/>
      <c r="AQ1183" s="18"/>
      <c r="AR1183" s="18"/>
      <c r="AS1183" s="18"/>
      <c r="AT1183" s="18"/>
      <c r="AU1183" s="18"/>
    </row>
    <row r="1184" customFormat="false" ht="12.75" hidden="false" customHeight="false" outlineLevel="0" collapsed="false">
      <c r="C1184" s="75"/>
      <c r="D1184" s="75"/>
      <c r="AA1184" s="18"/>
      <c r="AB1184" s="18"/>
      <c r="AC1184" s="18"/>
      <c r="AD1184" s="18"/>
      <c r="AE1184" s="18"/>
      <c r="AG1184" s="74"/>
      <c r="AN1184" s="18"/>
      <c r="AO1184" s="18"/>
      <c r="AP1184" s="18"/>
      <c r="AQ1184" s="18"/>
      <c r="AR1184" s="18"/>
      <c r="AS1184" s="18"/>
      <c r="AT1184" s="18"/>
      <c r="AU1184" s="18"/>
    </row>
    <row r="1185" customFormat="false" ht="12.75" hidden="false" customHeight="false" outlineLevel="0" collapsed="false">
      <c r="C1185" s="75"/>
      <c r="D1185" s="75"/>
      <c r="AA1185" s="18"/>
      <c r="AB1185" s="18"/>
      <c r="AC1185" s="18"/>
      <c r="AD1185" s="18"/>
      <c r="AE1185" s="18"/>
      <c r="AG1185" s="74"/>
      <c r="AN1185" s="18"/>
      <c r="AO1185" s="18"/>
      <c r="AP1185" s="18"/>
      <c r="AQ1185" s="18"/>
      <c r="AR1185" s="18"/>
      <c r="AS1185" s="18"/>
      <c r="AT1185" s="18"/>
      <c r="AU1185" s="18"/>
    </row>
    <row r="1186" customFormat="false" ht="12.75" hidden="false" customHeight="false" outlineLevel="0" collapsed="false">
      <c r="C1186" s="75"/>
      <c r="D1186" s="75"/>
      <c r="AA1186" s="18"/>
      <c r="AB1186" s="18"/>
      <c r="AC1186" s="18"/>
      <c r="AD1186" s="18"/>
      <c r="AE1186" s="18"/>
      <c r="AG1186" s="74"/>
      <c r="AN1186" s="18"/>
      <c r="AO1186" s="18"/>
      <c r="AP1186" s="18"/>
      <c r="AQ1186" s="18"/>
      <c r="AR1186" s="18"/>
      <c r="AS1186" s="18"/>
      <c r="AT1186" s="18"/>
      <c r="AU1186" s="18"/>
    </row>
    <row r="1187" customFormat="false" ht="12.75" hidden="false" customHeight="false" outlineLevel="0" collapsed="false">
      <c r="C1187" s="75"/>
      <c r="D1187" s="75"/>
      <c r="AA1187" s="18"/>
      <c r="AB1187" s="18"/>
      <c r="AC1187" s="18"/>
      <c r="AD1187" s="18"/>
      <c r="AE1187" s="18"/>
      <c r="AG1187" s="74"/>
      <c r="AN1187" s="18"/>
      <c r="AO1187" s="18"/>
      <c r="AP1187" s="18"/>
      <c r="AQ1187" s="18"/>
      <c r="AR1187" s="18"/>
      <c r="AS1187" s="18"/>
      <c r="AT1187" s="18"/>
      <c r="AU1187" s="18"/>
    </row>
    <row r="1188" customFormat="false" ht="12.75" hidden="false" customHeight="false" outlineLevel="0" collapsed="false">
      <c r="C1188" s="75"/>
      <c r="D1188" s="75"/>
      <c r="AA1188" s="18"/>
      <c r="AB1188" s="18"/>
      <c r="AC1188" s="18"/>
      <c r="AD1188" s="18"/>
      <c r="AE1188" s="18"/>
      <c r="AG1188" s="74"/>
      <c r="AN1188" s="18"/>
      <c r="AO1188" s="18"/>
      <c r="AP1188" s="18"/>
      <c r="AQ1188" s="18"/>
      <c r="AR1188" s="18"/>
      <c r="AS1188" s="18"/>
      <c r="AT1188" s="18"/>
      <c r="AU1188" s="18"/>
    </row>
    <row r="1189" customFormat="false" ht="12.75" hidden="false" customHeight="false" outlineLevel="0" collapsed="false">
      <c r="C1189" s="75"/>
      <c r="D1189" s="75"/>
      <c r="AA1189" s="18"/>
      <c r="AB1189" s="18"/>
      <c r="AC1189" s="18"/>
      <c r="AD1189" s="18"/>
      <c r="AE1189" s="18"/>
      <c r="AG1189" s="74"/>
      <c r="AN1189" s="18"/>
      <c r="AO1189" s="18"/>
      <c r="AP1189" s="18"/>
      <c r="AQ1189" s="18"/>
      <c r="AR1189" s="18"/>
      <c r="AS1189" s="18"/>
      <c r="AT1189" s="18"/>
      <c r="AU1189" s="18"/>
    </row>
    <row r="1190" customFormat="false" ht="12.75" hidden="false" customHeight="false" outlineLevel="0" collapsed="false">
      <c r="C1190" s="75"/>
      <c r="D1190" s="75"/>
      <c r="AA1190" s="18"/>
      <c r="AB1190" s="18"/>
      <c r="AC1190" s="18"/>
      <c r="AD1190" s="18"/>
      <c r="AE1190" s="18"/>
      <c r="AG1190" s="74"/>
      <c r="AN1190" s="18"/>
      <c r="AO1190" s="18"/>
      <c r="AP1190" s="18"/>
      <c r="AQ1190" s="18"/>
      <c r="AR1190" s="18"/>
      <c r="AS1190" s="18"/>
      <c r="AT1190" s="18"/>
      <c r="AU1190" s="18"/>
      <c r="AV1190" s="18"/>
      <c r="AW1190" s="17"/>
      <c r="AX1190" s="17"/>
    </row>
    <row r="1191" customFormat="false" ht="12.75" hidden="false" customHeight="false" outlineLevel="0" collapsed="false">
      <c r="C1191" s="75"/>
      <c r="D1191" s="75"/>
      <c r="AA1191" s="18"/>
      <c r="AB1191" s="18"/>
      <c r="AC1191" s="18"/>
      <c r="AD1191" s="18"/>
      <c r="AE1191" s="18"/>
      <c r="AG1191" s="74"/>
      <c r="AN1191" s="18"/>
      <c r="AO1191" s="18"/>
      <c r="AP1191" s="18"/>
      <c r="AQ1191" s="18"/>
      <c r="AR1191" s="18"/>
      <c r="AS1191" s="18"/>
      <c r="AT1191" s="18"/>
      <c r="AU1191" s="18"/>
    </row>
    <row r="1192" customFormat="false" ht="12.75" hidden="false" customHeight="false" outlineLevel="0" collapsed="false">
      <c r="C1192" s="75"/>
      <c r="D1192" s="75"/>
      <c r="AA1192" s="18"/>
      <c r="AB1192" s="18"/>
      <c r="AC1192" s="18"/>
      <c r="AD1192" s="18"/>
      <c r="AE1192" s="18"/>
      <c r="AG1192" s="74"/>
      <c r="AN1192" s="18"/>
      <c r="AO1192" s="18"/>
      <c r="AP1192" s="18"/>
      <c r="AQ1192" s="18"/>
      <c r="AR1192" s="18"/>
      <c r="AS1192" s="18"/>
      <c r="AT1192" s="18"/>
      <c r="AU1192" s="18"/>
    </row>
    <row r="1193" customFormat="false" ht="12.75" hidden="false" customHeight="false" outlineLevel="0" collapsed="false">
      <c r="C1193" s="75"/>
      <c r="D1193" s="75"/>
      <c r="AA1193" s="18"/>
      <c r="AB1193" s="18"/>
      <c r="AC1193" s="18"/>
      <c r="AD1193" s="18"/>
      <c r="AE1193" s="18"/>
      <c r="AG1193" s="74"/>
      <c r="AN1193" s="18"/>
      <c r="AO1193" s="18"/>
      <c r="AP1193" s="18"/>
      <c r="AQ1193" s="18"/>
      <c r="AR1193" s="18"/>
      <c r="AS1193" s="18"/>
      <c r="AT1193" s="18"/>
      <c r="AU1193" s="18"/>
      <c r="AV1193" s="18"/>
      <c r="AW1193" s="17"/>
      <c r="AX1193" s="17"/>
    </row>
    <row r="1194" customFormat="false" ht="12.75" hidden="false" customHeight="false" outlineLevel="0" collapsed="false">
      <c r="C1194" s="75"/>
      <c r="D1194" s="75"/>
      <c r="AA1194" s="18"/>
      <c r="AB1194" s="18"/>
      <c r="AC1194" s="18"/>
      <c r="AD1194" s="18"/>
      <c r="AE1194" s="18"/>
      <c r="AG1194" s="74"/>
      <c r="AN1194" s="18"/>
      <c r="AO1194" s="18"/>
      <c r="AP1194" s="18"/>
      <c r="AQ1194" s="18"/>
      <c r="AR1194" s="18"/>
      <c r="AS1194" s="18"/>
      <c r="AT1194" s="18"/>
      <c r="AU1194" s="18"/>
    </row>
    <row r="1195" customFormat="false" ht="12.75" hidden="false" customHeight="false" outlineLevel="0" collapsed="false">
      <c r="C1195" s="75"/>
      <c r="D1195" s="75"/>
      <c r="AA1195" s="18"/>
      <c r="AB1195" s="18"/>
      <c r="AC1195" s="18"/>
      <c r="AD1195" s="18"/>
      <c r="AE1195" s="18"/>
      <c r="AG1195" s="74"/>
      <c r="AN1195" s="18"/>
      <c r="AO1195" s="18"/>
      <c r="AP1195" s="18"/>
      <c r="AQ1195" s="18"/>
      <c r="AR1195" s="18"/>
      <c r="AS1195" s="18"/>
      <c r="AT1195" s="18"/>
      <c r="AU1195" s="18"/>
    </row>
    <row r="1196" customFormat="false" ht="12.75" hidden="false" customHeight="false" outlineLevel="0" collapsed="false">
      <c r="C1196" s="75"/>
      <c r="D1196" s="75"/>
      <c r="AA1196" s="18"/>
      <c r="AB1196" s="18"/>
      <c r="AC1196" s="18"/>
      <c r="AD1196" s="18"/>
      <c r="AE1196" s="18"/>
      <c r="AG1196" s="74"/>
      <c r="AN1196" s="18"/>
      <c r="AO1196" s="18"/>
      <c r="AP1196" s="18"/>
      <c r="AQ1196" s="18"/>
      <c r="AR1196" s="18"/>
      <c r="AS1196" s="18"/>
      <c r="AT1196" s="18"/>
      <c r="AU1196" s="18"/>
    </row>
    <row r="1197" customFormat="false" ht="12.75" hidden="false" customHeight="false" outlineLevel="0" collapsed="false">
      <c r="C1197" s="75"/>
      <c r="D1197" s="75"/>
      <c r="AA1197" s="18"/>
      <c r="AB1197" s="18"/>
      <c r="AC1197" s="18"/>
      <c r="AD1197" s="18"/>
      <c r="AE1197" s="18"/>
      <c r="AG1197" s="74"/>
      <c r="AN1197" s="18"/>
      <c r="AO1197" s="18"/>
      <c r="AP1197" s="18"/>
      <c r="AQ1197" s="18"/>
      <c r="AR1197" s="18"/>
      <c r="AS1197" s="18"/>
      <c r="AT1197" s="18"/>
      <c r="AU1197" s="18"/>
    </row>
    <row r="1198" customFormat="false" ht="12.75" hidden="false" customHeight="false" outlineLevel="0" collapsed="false">
      <c r="C1198" s="75"/>
      <c r="D1198" s="75"/>
      <c r="AA1198" s="18"/>
      <c r="AB1198" s="18"/>
      <c r="AC1198" s="18"/>
      <c r="AD1198" s="18"/>
      <c r="AE1198" s="18"/>
      <c r="AG1198" s="74"/>
      <c r="AN1198" s="18"/>
      <c r="AO1198" s="18"/>
      <c r="AP1198" s="18"/>
      <c r="AQ1198" s="18"/>
      <c r="AR1198" s="18"/>
      <c r="AS1198" s="18"/>
      <c r="AT1198" s="18"/>
      <c r="AU1198" s="18"/>
    </row>
    <row r="1199" customFormat="false" ht="12.75" hidden="false" customHeight="false" outlineLevel="0" collapsed="false">
      <c r="C1199" s="75"/>
      <c r="D1199" s="75"/>
      <c r="AA1199" s="18"/>
      <c r="AB1199" s="18"/>
      <c r="AC1199" s="18"/>
      <c r="AD1199" s="18"/>
      <c r="AE1199" s="18"/>
      <c r="AG1199" s="74"/>
      <c r="AN1199" s="18"/>
      <c r="AO1199" s="18"/>
      <c r="AP1199" s="18"/>
      <c r="AQ1199" s="18"/>
      <c r="AR1199" s="18"/>
      <c r="AS1199" s="18"/>
      <c r="AT1199" s="18"/>
      <c r="AU1199" s="18"/>
    </row>
    <row r="1200" customFormat="false" ht="12.75" hidden="false" customHeight="false" outlineLevel="0" collapsed="false">
      <c r="C1200" s="75"/>
      <c r="D1200" s="75"/>
      <c r="AA1200" s="18"/>
      <c r="AB1200" s="18"/>
      <c r="AC1200" s="18"/>
      <c r="AD1200" s="18"/>
      <c r="AE1200" s="18"/>
      <c r="AG1200" s="74"/>
      <c r="AN1200" s="18"/>
      <c r="AO1200" s="18"/>
      <c r="AP1200" s="18"/>
      <c r="AQ1200" s="18"/>
      <c r="AR1200" s="18"/>
      <c r="AS1200" s="18"/>
      <c r="AT1200" s="18"/>
      <c r="AU1200" s="18"/>
    </row>
    <row r="1201" customFormat="false" ht="12.75" hidden="false" customHeight="false" outlineLevel="0" collapsed="false">
      <c r="C1201" s="75"/>
      <c r="D1201" s="75"/>
      <c r="AA1201" s="18"/>
      <c r="AB1201" s="18"/>
      <c r="AC1201" s="18"/>
      <c r="AD1201" s="18"/>
      <c r="AE1201" s="18"/>
      <c r="AG1201" s="74"/>
      <c r="AN1201" s="18"/>
      <c r="AO1201" s="18"/>
      <c r="AP1201" s="18"/>
      <c r="AQ1201" s="18"/>
      <c r="AR1201" s="18"/>
      <c r="AS1201" s="18"/>
      <c r="AT1201" s="18"/>
      <c r="AU1201" s="18"/>
    </row>
    <row r="1202" customFormat="false" ht="12.75" hidden="false" customHeight="false" outlineLevel="0" collapsed="false">
      <c r="C1202" s="75"/>
      <c r="D1202" s="75"/>
      <c r="AA1202" s="18"/>
      <c r="AB1202" s="18"/>
      <c r="AC1202" s="18"/>
      <c r="AD1202" s="18"/>
      <c r="AE1202" s="18"/>
      <c r="AG1202" s="74"/>
      <c r="AN1202" s="18"/>
      <c r="AO1202" s="18"/>
      <c r="AP1202" s="18"/>
      <c r="AQ1202" s="18"/>
      <c r="AR1202" s="18"/>
      <c r="AS1202" s="18"/>
      <c r="AT1202" s="18"/>
      <c r="AU1202" s="18"/>
    </row>
    <row r="1203" customFormat="false" ht="12.75" hidden="false" customHeight="false" outlineLevel="0" collapsed="false">
      <c r="C1203" s="75"/>
      <c r="D1203" s="75"/>
      <c r="AA1203" s="18"/>
      <c r="AB1203" s="18"/>
      <c r="AC1203" s="18"/>
      <c r="AD1203" s="18"/>
      <c r="AE1203" s="18"/>
      <c r="AG1203" s="74"/>
      <c r="AN1203" s="18"/>
      <c r="AO1203" s="18"/>
      <c r="AP1203" s="18"/>
      <c r="AQ1203" s="18"/>
      <c r="AR1203" s="18"/>
      <c r="AS1203" s="18"/>
      <c r="AT1203" s="18"/>
      <c r="AU1203" s="18"/>
    </row>
    <row r="1204" customFormat="false" ht="12.75" hidden="false" customHeight="false" outlineLevel="0" collapsed="false">
      <c r="C1204" s="75"/>
      <c r="D1204" s="75"/>
      <c r="AA1204" s="18"/>
      <c r="AB1204" s="18"/>
      <c r="AC1204" s="18"/>
      <c r="AD1204" s="18"/>
      <c r="AE1204" s="18"/>
      <c r="AG1204" s="74"/>
      <c r="AN1204" s="18"/>
      <c r="AO1204" s="18"/>
      <c r="AP1204" s="18"/>
      <c r="AQ1204" s="18"/>
      <c r="AR1204" s="18"/>
      <c r="AS1204" s="18"/>
      <c r="AT1204" s="18"/>
      <c r="AU1204" s="18"/>
    </row>
    <row r="1205" customFormat="false" ht="12.75" hidden="false" customHeight="false" outlineLevel="0" collapsed="false">
      <c r="C1205" s="75"/>
      <c r="D1205" s="75"/>
      <c r="AA1205" s="18"/>
      <c r="AB1205" s="18"/>
      <c r="AC1205" s="18"/>
      <c r="AD1205" s="18"/>
      <c r="AE1205" s="18"/>
      <c r="AG1205" s="74"/>
      <c r="AN1205" s="18"/>
      <c r="AO1205" s="18"/>
      <c r="AP1205" s="18"/>
      <c r="AQ1205" s="18"/>
      <c r="AR1205" s="18"/>
      <c r="AS1205" s="18"/>
      <c r="AT1205" s="18"/>
      <c r="AU1205" s="18"/>
      <c r="AV1205" s="18"/>
      <c r="AW1205" s="17"/>
      <c r="AX1205" s="17"/>
    </row>
    <row r="1206" customFormat="false" ht="12.75" hidden="false" customHeight="false" outlineLevel="0" collapsed="false">
      <c r="C1206" s="75"/>
      <c r="D1206" s="75"/>
      <c r="AA1206" s="18"/>
      <c r="AB1206" s="18"/>
      <c r="AC1206" s="18"/>
      <c r="AD1206" s="18"/>
      <c r="AE1206" s="18"/>
      <c r="AG1206" s="74"/>
      <c r="AN1206" s="18"/>
      <c r="AO1206" s="18"/>
      <c r="AP1206" s="18"/>
      <c r="AQ1206" s="18"/>
      <c r="AR1206" s="18"/>
      <c r="AS1206" s="18"/>
      <c r="AT1206" s="18"/>
      <c r="AU1206" s="18"/>
    </row>
    <row r="1207" customFormat="false" ht="12.75" hidden="false" customHeight="false" outlineLevel="0" collapsed="false">
      <c r="C1207" s="75"/>
      <c r="D1207" s="75"/>
      <c r="AA1207" s="18"/>
      <c r="AB1207" s="18"/>
      <c r="AC1207" s="18"/>
      <c r="AD1207" s="18"/>
      <c r="AE1207" s="18"/>
      <c r="AG1207" s="74"/>
      <c r="AN1207" s="18"/>
      <c r="AO1207" s="18"/>
      <c r="AP1207" s="18"/>
      <c r="AQ1207" s="18"/>
      <c r="AR1207" s="18"/>
      <c r="AS1207" s="18"/>
      <c r="AT1207" s="18"/>
      <c r="AU1207" s="18"/>
    </row>
    <row r="1208" customFormat="false" ht="12.75" hidden="false" customHeight="false" outlineLevel="0" collapsed="false">
      <c r="C1208" s="75"/>
      <c r="D1208" s="75"/>
      <c r="AA1208" s="18"/>
      <c r="AB1208" s="18"/>
      <c r="AC1208" s="18"/>
      <c r="AD1208" s="18"/>
      <c r="AE1208" s="18"/>
      <c r="AG1208" s="74"/>
      <c r="AN1208" s="18"/>
      <c r="AO1208" s="18"/>
      <c r="AP1208" s="18"/>
      <c r="AQ1208" s="18"/>
      <c r="AR1208" s="18"/>
      <c r="AS1208" s="18"/>
      <c r="AT1208" s="18"/>
      <c r="AU1208" s="18"/>
    </row>
    <row r="1209" customFormat="false" ht="12.75" hidden="false" customHeight="false" outlineLevel="0" collapsed="false">
      <c r="C1209" s="75"/>
      <c r="D1209" s="75"/>
      <c r="AA1209" s="18"/>
      <c r="AB1209" s="18"/>
      <c r="AC1209" s="18"/>
      <c r="AD1209" s="18"/>
      <c r="AE1209" s="18"/>
      <c r="AG1209" s="74"/>
      <c r="AN1209" s="18"/>
      <c r="AO1209" s="18"/>
      <c r="AP1209" s="18"/>
      <c r="AQ1209" s="18"/>
      <c r="AR1209" s="18"/>
      <c r="AS1209" s="18"/>
      <c r="AT1209" s="18"/>
      <c r="AU1209" s="18"/>
    </row>
    <row r="1210" customFormat="false" ht="12.75" hidden="false" customHeight="false" outlineLevel="0" collapsed="false">
      <c r="C1210" s="75"/>
      <c r="D1210" s="75"/>
      <c r="AA1210" s="18"/>
      <c r="AB1210" s="18"/>
      <c r="AC1210" s="18"/>
      <c r="AD1210" s="18"/>
      <c r="AE1210" s="18"/>
      <c r="AG1210" s="74"/>
      <c r="AN1210" s="18"/>
      <c r="AO1210" s="18"/>
      <c r="AP1210" s="18"/>
      <c r="AQ1210" s="18"/>
      <c r="AR1210" s="18"/>
      <c r="AS1210" s="18"/>
      <c r="AT1210" s="18"/>
      <c r="AU1210" s="18"/>
    </row>
    <row r="1211" customFormat="false" ht="12.75" hidden="false" customHeight="false" outlineLevel="0" collapsed="false">
      <c r="C1211" s="75"/>
      <c r="D1211" s="75"/>
      <c r="AA1211" s="18"/>
      <c r="AB1211" s="18"/>
      <c r="AC1211" s="18"/>
      <c r="AD1211" s="18"/>
      <c r="AE1211" s="18"/>
      <c r="AG1211" s="74"/>
      <c r="AN1211" s="18"/>
      <c r="AO1211" s="18"/>
      <c r="AP1211" s="18"/>
      <c r="AQ1211" s="18"/>
      <c r="AR1211" s="18"/>
      <c r="AS1211" s="18"/>
      <c r="AT1211" s="18"/>
      <c r="AU1211" s="18"/>
    </row>
    <row r="1212" customFormat="false" ht="12.75" hidden="false" customHeight="false" outlineLevel="0" collapsed="false">
      <c r="C1212" s="75"/>
      <c r="D1212" s="75"/>
      <c r="AA1212" s="18"/>
      <c r="AB1212" s="18"/>
      <c r="AC1212" s="18"/>
      <c r="AD1212" s="18"/>
      <c r="AE1212" s="18"/>
      <c r="AG1212" s="74"/>
      <c r="AN1212" s="18"/>
      <c r="AO1212" s="18"/>
      <c r="AP1212" s="18"/>
      <c r="AQ1212" s="18"/>
      <c r="AR1212" s="18"/>
      <c r="AS1212" s="18"/>
      <c r="AT1212" s="18"/>
      <c r="AU1212" s="18"/>
    </row>
    <row r="1213" customFormat="false" ht="12.75" hidden="false" customHeight="false" outlineLevel="0" collapsed="false">
      <c r="C1213" s="75"/>
      <c r="D1213" s="75"/>
      <c r="AA1213" s="18"/>
      <c r="AB1213" s="18"/>
      <c r="AC1213" s="18"/>
      <c r="AD1213" s="18"/>
      <c r="AE1213" s="18"/>
      <c r="AG1213" s="74"/>
      <c r="AN1213" s="18"/>
      <c r="AO1213" s="18"/>
      <c r="AP1213" s="18"/>
      <c r="AQ1213" s="18"/>
      <c r="AR1213" s="18"/>
      <c r="AS1213" s="18"/>
      <c r="AT1213" s="18"/>
      <c r="AU1213" s="18"/>
    </row>
    <row r="1214" customFormat="false" ht="12.75" hidden="false" customHeight="false" outlineLevel="0" collapsed="false">
      <c r="C1214" s="75"/>
      <c r="D1214" s="75"/>
      <c r="AA1214" s="18"/>
      <c r="AB1214" s="18"/>
      <c r="AC1214" s="18"/>
      <c r="AD1214" s="18"/>
      <c r="AE1214" s="18"/>
      <c r="AG1214" s="74"/>
      <c r="AN1214" s="18"/>
      <c r="AO1214" s="18"/>
      <c r="AP1214" s="18"/>
      <c r="AQ1214" s="18"/>
      <c r="AR1214" s="18"/>
      <c r="AS1214" s="18"/>
      <c r="AT1214" s="18"/>
      <c r="AU1214" s="18"/>
    </row>
    <row r="1215" customFormat="false" ht="12.75" hidden="false" customHeight="false" outlineLevel="0" collapsed="false">
      <c r="C1215" s="75"/>
      <c r="D1215" s="75"/>
      <c r="AA1215" s="18"/>
      <c r="AB1215" s="18"/>
      <c r="AC1215" s="18"/>
      <c r="AD1215" s="18"/>
      <c r="AE1215" s="18"/>
      <c r="AG1215" s="74"/>
      <c r="AN1215" s="18"/>
      <c r="AO1215" s="18"/>
      <c r="AP1215" s="18"/>
      <c r="AQ1215" s="18"/>
      <c r="AR1215" s="18"/>
      <c r="AS1215" s="18"/>
      <c r="AT1215" s="18"/>
      <c r="AU1215" s="18"/>
    </row>
    <row r="1216" customFormat="false" ht="12.75" hidden="false" customHeight="false" outlineLevel="0" collapsed="false">
      <c r="C1216" s="75"/>
      <c r="D1216" s="75"/>
      <c r="AA1216" s="18"/>
      <c r="AB1216" s="18"/>
      <c r="AC1216" s="18"/>
      <c r="AD1216" s="18"/>
      <c r="AE1216" s="18"/>
      <c r="AG1216" s="74"/>
      <c r="AN1216" s="18"/>
      <c r="AO1216" s="18"/>
      <c r="AP1216" s="18"/>
      <c r="AQ1216" s="18"/>
      <c r="AR1216" s="18"/>
      <c r="AS1216" s="18"/>
      <c r="AT1216" s="18"/>
      <c r="AU1216" s="18"/>
    </row>
    <row r="1217" customFormat="false" ht="12.75" hidden="false" customHeight="false" outlineLevel="0" collapsed="false">
      <c r="C1217" s="75"/>
      <c r="D1217" s="75"/>
      <c r="AA1217" s="18"/>
      <c r="AB1217" s="18"/>
      <c r="AC1217" s="18"/>
      <c r="AD1217" s="18"/>
      <c r="AE1217" s="18"/>
      <c r="AG1217" s="74"/>
      <c r="AN1217" s="18"/>
      <c r="AO1217" s="18"/>
      <c r="AP1217" s="18"/>
      <c r="AQ1217" s="18"/>
      <c r="AR1217" s="18"/>
      <c r="AS1217" s="18"/>
      <c r="AT1217" s="18"/>
      <c r="AU1217" s="18"/>
    </row>
    <row r="1218" customFormat="false" ht="12.75" hidden="false" customHeight="false" outlineLevel="0" collapsed="false">
      <c r="C1218" s="75"/>
      <c r="D1218" s="75"/>
      <c r="AA1218" s="18"/>
      <c r="AB1218" s="18"/>
      <c r="AC1218" s="18"/>
      <c r="AD1218" s="18"/>
      <c r="AE1218" s="18"/>
      <c r="AG1218" s="74"/>
      <c r="AN1218" s="18"/>
      <c r="AO1218" s="18"/>
      <c r="AP1218" s="18"/>
      <c r="AQ1218" s="18"/>
      <c r="AR1218" s="18"/>
      <c r="AS1218" s="18"/>
      <c r="AT1218" s="18"/>
      <c r="AU1218" s="18"/>
    </row>
    <row r="1219" customFormat="false" ht="12.75" hidden="false" customHeight="false" outlineLevel="0" collapsed="false">
      <c r="C1219" s="75"/>
      <c r="D1219" s="75"/>
      <c r="AA1219" s="18"/>
      <c r="AB1219" s="18"/>
      <c r="AC1219" s="18"/>
      <c r="AD1219" s="18"/>
      <c r="AE1219" s="18"/>
      <c r="AG1219" s="74"/>
      <c r="AN1219" s="18"/>
      <c r="AO1219" s="18"/>
      <c r="AP1219" s="18"/>
      <c r="AQ1219" s="18"/>
      <c r="AR1219" s="18"/>
      <c r="AS1219" s="18"/>
      <c r="AT1219" s="18"/>
      <c r="AU1219" s="18"/>
    </row>
    <row r="1220" customFormat="false" ht="12.75" hidden="false" customHeight="false" outlineLevel="0" collapsed="false">
      <c r="C1220" s="75"/>
      <c r="D1220" s="75"/>
      <c r="AA1220" s="18"/>
      <c r="AB1220" s="18"/>
      <c r="AC1220" s="18"/>
      <c r="AD1220" s="18"/>
      <c r="AE1220" s="18"/>
      <c r="AG1220" s="74"/>
      <c r="AN1220" s="18"/>
      <c r="AO1220" s="18"/>
      <c r="AP1220" s="18"/>
      <c r="AQ1220" s="18"/>
      <c r="AR1220" s="18"/>
      <c r="AS1220" s="18"/>
      <c r="AT1220" s="18"/>
      <c r="AU1220" s="18"/>
    </row>
    <row r="1221" customFormat="false" ht="12.75" hidden="false" customHeight="false" outlineLevel="0" collapsed="false">
      <c r="C1221" s="75"/>
      <c r="D1221" s="75"/>
      <c r="AA1221" s="18"/>
      <c r="AB1221" s="18"/>
      <c r="AC1221" s="18"/>
      <c r="AD1221" s="18"/>
      <c r="AE1221" s="18"/>
      <c r="AG1221" s="74"/>
      <c r="AN1221" s="18"/>
      <c r="AO1221" s="18"/>
      <c r="AP1221" s="18"/>
      <c r="AQ1221" s="18"/>
      <c r="AR1221" s="18"/>
      <c r="AS1221" s="18"/>
      <c r="AT1221" s="18"/>
      <c r="AU1221" s="18"/>
    </row>
    <row r="1222" customFormat="false" ht="12.75" hidden="false" customHeight="false" outlineLevel="0" collapsed="false">
      <c r="C1222" s="75"/>
      <c r="D1222" s="75"/>
      <c r="AA1222" s="18"/>
      <c r="AB1222" s="18"/>
      <c r="AC1222" s="18"/>
      <c r="AD1222" s="18"/>
      <c r="AE1222" s="18"/>
      <c r="AG1222" s="74"/>
      <c r="AN1222" s="18"/>
      <c r="AO1222" s="18"/>
      <c r="AP1222" s="18"/>
      <c r="AQ1222" s="18"/>
      <c r="AR1222" s="18"/>
      <c r="AS1222" s="18"/>
      <c r="AT1222" s="18"/>
      <c r="AU1222" s="18"/>
    </row>
    <row r="1223" customFormat="false" ht="12.75" hidden="false" customHeight="false" outlineLevel="0" collapsed="false">
      <c r="C1223" s="75"/>
      <c r="D1223" s="75"/>
      <c r="AA1223" s="18"/>
      <c r="AB1223" s="18"/>
      <c r="AC1223" s="18"/>
      <c r="AD1223" s="18"/>
      <c r="AE1223" s="18"/>
      <c r="AG1223" s="74"/>
      <c r="AN1223" s="18"/>
      <c r="AO1223" s="18"/>
      <c r="AP1223" s="18"/>
      <c r="AQ1223" s="18"/>
      <c r="AR1223" s="18"/>
      <c r="AS1223" s="18"/>
      <c r="AT1223" s="18"/>
      <c r="AU1223" s="18"/>
    </row>
    <row r="1224" customFormat="false" ht="12.75" hidden="false" customHeight="false" outlineLevel="0" collapsed="false">
      <c r="C1224" s="75"/>
      <c r="D1224" s="75"/>
      <c r="AA1224" s="18"/>
      <c r="AB1224" s="18"/>
      <c r="AC1224" s="18"/>
      <c r="AD1224" s="18"/>
      <c r="AE1224" s="18"/>
      <c r="AG1224" s="74"/>
      <c r="AN1224" s="18"/>
      <c r="AO1224" s="18"/>
      <c r="AP1224" s="18"/>
      <c r="AQ1224" s="18"/>
      <c r="AR1224" s="18"/>
      <c r="AS1224" s="18"/>
      <c r="AT1224" s="18"/>
      <c r="AU1224" s="18"/>
    </row>
    <row r="1225" customFormat="false" ht="12.75" hidden="false" customHeight="false" outlineLevel="0" collapsed="false">
      <c r="C1225" s="75"/>
      <c r="D1225" s="75"/>
      <c r="AA1225" s="18"/>
      <c r="AB1225" s="18"/>
      <c r="AC1225" s="18"/>
      <c r="AD1225" s="18"/>
      <c r="AE1225" s="18"/>
      <c r="AG1225" s="74"/>
      <c r="AN1225" s="18"/>
      <c r="AO1225" s="18"/>
      <c r="AP1225" s="18"/>
      <c r="AQ1225" s="18"/>
      <c r="AR1225" s="18"/>
      <c r="AS1225" s="18"/>
      <c r="AT1225" s="18"/>
      <c r="AU1225" s="18"/>
    </row>
    <row r="1226" customFormat="false" ht="12.75" hidden="false" customHeight="false" outlineLevel="0" collapsed="false">
      <c r="C1226" s="75"/>
      <c r="D1226" s="75"/>
      <c r="AA1226" s="18"/>
      <c r="AB1226" s="18"/>
      <c r="AC1226" s="18"/>
      <c r="AD1226" s="18"/>
      <c r="AE1226" s="18"/>
      <c r="AG1226" s="74"/>
      <c r="AN1226" s="18"/>
      <c r="AO1226" s="18"/>
      <c r="AP1226" s="18"/>
      <c r="AQ1226" s="18"/>
      <c r="AR1226" s="18"/>
      <c r="AS1226" s="18"/>
      <c r="AT1226" s="18"/>
      <c r="AU1226" s="18"/>
    </row>
    <row r="1227" customFormat="false" ht="12.75" hidden="false" customHeight="false" outlineLevel="0" collapsed="false">
      <c r="C1227" s="75"/>
      <c r="D1227" s="75"/>
      <c r="AA1227" s="18"/>
      <c r="AB1227" s="18"/>
      <c r="AC1227" s="18"/>
      <c r="AD1227" s="18"/>
      <c r="AE1227" s="18"/>
      <c r="AG1227" s="74"/>
      <c r="AN1227" s="18"/>
      <c r="AO1227" s="18"/>
      <c r="AP1227" s="18"/>
      <c r="AQ1227" s="18"/>
      <c r="AR1227" s="18"/>
      <c r="AS1227" s="18"/>
      <c r="AT1227" s="18"/>
      <c r="AU1227" s="18"/>
    </row>
    <row r="1228" customFormat="false" ht="12.75" hidden="false" customHeight="false" outlineLevel="0" collapsed="false">
      <c r="C1228" s="75"/>
      <c r="D1228" s="75"/>
      <c r="AA1228" s="18"/>
      <c r="AB1228" s="18"/>
      <c r="AC1228" s="18"/>
      <c r="AD1228" s="18"/>
      <c r="AE1228" s="18"/>
      <c r="AG1228" s="74"/>
      <c r="AN1228" s="18"/>
      <c r="AO1228" s="18"/>
      <c r="AP1228" s="18"/>
      <c r="AQ1228" s="18"/>
      <c r="AR1228" s="18"/>
      <c r="AS1228" s="18"/>
      <c r="AT1228" s="18"/>
      <c r="AU1228" s="18"/>
    </row>
    <row r="1229" customFormat="false" ht="12.75" hidden="false" customHeight="false" outlineLevel="0" collapsed="false">
      <c r="C1229" s="75"/>
      <c r="D1229" s="75"/>
      <c r="AA1229" s="18"/>
      <c r="AB1229" s="18"/>
      <c r="AC1229" s="18"/>
      <c r="AD1229" s="18"/>
      <c r="AE1229" s="18"/>
      <c r="AG1229" s="74"/>
      <c r="AN1229" s="18"/>
      <c r="AO1229" s="18"/>
      <c r="AP1229" s="18"/>
      <c r="AQ1229" s="18"/>
      <c r="AR1229" s="18"/>
      <c r="AS1229" s="18"/>
      <c r="AT1229" s="18"/>
      <c r="AU1229" s="18"/>
    </row>
    <row r="1230" customFormat="false" ht="12.75" hidden="false" customHeight="false" outlineLevel="0" collapsed="false">
      <c r="C1230" s="75"/>
      <c r="D1230" s="75"/>
      <c r="AA1230" s="18"/>
      <c r="AB1230" s="18"/>
      <c r="AC1230" s="18"/>
      <c r="AD1230" s="18"/>
      <c r="AE1230" s="18"/>
      <c r="AG1230" s="74"/>
      <c r="AN1230" s="18"/>
      <c r="AO1230" s="18"/>
      <c r="AP1230" s="18"/>
      <c r="AQ1230" s="18"/>
      <c r="AR1230" s="18"/>
      <c r="AS1230" s="18"/>
      <c r="AT1230" s="18"/>
      <c r="AU1230" s="18"/>
    </row>
    <row r="1231" customFormat="false" ht="12.75" hidden="false" customHeight="false" outlineLevel="0" collapsed="false">
      <c r="C1231" s="75"/>
      <c r="D1231" s="75"/>
      <c r="AA1231" s="18"/>
      <c r="AB1231" s="18"/>
      <c r="AC1231" s="18"/>
      <c r="AD1231" s="18"/>
      <c r="AE1231" s="18"/>
      <c r="AG1231" s="74"/>
      <c r="AN1231" s="18"/>
      <c r="AO1231" s="18"/>
      <c r="AP1231" s="18"/>
      <c r="AQ1231" s="18"/>
      <c r="AR1231" s="18"/>
      <c r="AS1231" s="18"/>
      <c r="AT1231" s="18"/>
      <c r="AU1231" s="18"/>
    </row>
    <row r="1232" customFormat="false" ht="12.75" hidden="false" customHeight="false" outlineLevel="0" collapsed="false">
      <c r="C1232" s="75"/>
      <c r="D1232" s="75"/>
      <c r="AA1232" s="18"/>
      <c r="AB1232" s="18"/>
      <c r="AC1232" s="18"/>
      <c r="AD1232" s="18"/>
      <c r="AE1232" s="18"/>
      <c r="AG1232" s="74"/>
      <c r="AN1232" s="18"/>
      <c r="AO1232" s="18"/>
      <c r="AP1232" s="18"/>
      <c r="AQ1232" s="18"/>
      <c r="AR1232" s="18"/>
      <c r="AS1232" s="18"/>
      <c r="AT1232" s="18"/>
      <c r="AU1232" s="18"/>
      <c r="AV1232" s="18"/>
      <c r="AW1232" s="18"/>
      <c r="AX1232" s="18"/>
      <c r="AY1232" s="18"/>
      <c r="AZ1232" s="18"/>
      <c r="BA1232" s="18"/>
      <c r="BB1232" s="18"/>
      <c r="BC1232" s="18"/>
      <c r="BD1232" s="18"/>
      <c r="BE1232" s="18"/>
      <c r="BF1232" s="18"/>
      <c r="BG1232" s="18"/>
      <c r="BH1232" s="18"/>
      <c r="BI1232" s="18"/>
      <c r="BJ1232" s="18"/>
      <c r="BK1232" s="18"/>
      <c r="BL1232" s="18"/>
    </row>
    <row r="1233" customFormat="false" ht="12.75" hidden="false" customHeight="false" outlineLevel="0" collapsed="false">
      <c r="C1233" s="75"/>
      <c r="D1233" s="75"/>
      <c r="AA1233" s="18"/>
      <c r="AB1233" s="18"/>
      <c r="AC1233" s="18"/>
      <c r="AD1233" s="18"/>
      <c r="AE1233" s="18"/>
      <c r="AG1233" s="74"/>
      <c r="AN1233" s="18"/>
      <c r="AO1233" s="18"/>
      <c r="AP1233" s="18"/>
      <c r="AQ1233" s="18"/>
      <c r="AR1233" s="18"/>
      <c r="AS1233" s="18"/>
      <c r="AT1233" s="18"/>
      <c r="AU1233" s="18"/>
    </row>
    <row r="1234" customFormat="false" ht="12.75" hidden="false" customHeight="false" outlineLevel="0" collapsed="false">
      <c r="C1234" s="75"/>
      <c r="D1234" s="75"/>
      <c r="AA1234" s="18"/>
      <c r="AB1234" s="18"/>
      <c r="AC1234" s="18"/>
      <c r="AD1234" s="18"/>
      <c r="AE1234" s="18"/>
      <c r="AG1234" s="74"/>
      <c r="AN1234" s="18"/>
      <c r="AO1234" s="18"/>
      <c r="AP1234" s="18"/>
      <c r="AQ1234" s="18"/>
      <c r="AR1234" s="18"/>
      <c r="AS1234" s="18"/>
      <c r="AT1234" s="18"/>
      <c r="AU1234" s="18"/>
    </row>
    <row r="1235" customFormat="false" ht="12.75" hidden="false" customHeight="false" outlineLevel="0" collapsed="false">
      <c r="C1235" s="75"/>
      <c r="D1235" s="75"/>
      <c r="AA1235" s="18"/>
      <c r="AB1235" s="18"/>
      <c r="AC1235" s="18"/>
      <c r="AD1235" s="18"/>
      <c r="AE1235" s="18"/>
      <c r="AG1235" s="74"/>
      <c r="AN1235" s="18"/>
      <c r="AO1235" s="18"/>
      <c r="AP1235" s="18"/>
      <c r="AQ1235" s="18"/>
      <c r="AR1235" s="18"/>
      <c r="AS1235" s="18"/>
      <c r="AT1235" s="18"/>
      <c r="AU1235" s="18"/>
    </row>
    <row r="1236" customFormat="false" ht="12.75" hidden="false" customHeight="false" outlineLevel="0" collapsed="false">
      <c r="C1236" s="75"/>
      <c r="D1236" s="75"/>
      <c r="AA1236" s="18"/>
      <c r="AB1236" s="18"/>
      <c r="AC1236" s="18"/>
      <c r="AD1236" s="18"/>
      <c r="AE1236" s="18"/>
      <c r="AG1236" s="74"/>
      <c r="AN1236" s="18"/>
      <c r="AO1236" s="18"/>
      <c r="AP1236" s="18"/>
      <c r="AQ1236" s="18"/>
      <c r="AR1236" s="18"/>
      <c r="AS1236" s="18"/>
      <c r="AT1236" s="18"/>
      <c r="AU1236" s="18"/>
    </row>
    <row r="1237" customFormat="false" ht="12.75" hidden="false" customHeight="false" outlineLevel="0" collapsed="false">
      <c r="C1237" s="75"/>
      <c r="D1237" s="75"/>
      <c r="AA1237" s="18"/>
      <c r="AB1237" s="18"/>
      <c r="AC1237" s="18"/>
      <c r="AD1237" s="18"/>
      <c r="AE1237" s="18"/>
      <c r="AG1237" s="74"/>
      <c r="AN1237" s="18"/>
      <c r="AO1237" s="18"/>
      <c r="AP1237" s="18"/>
      <c r="AQ1237" s="18"/>
      <c r="AR1237" s="18"/>
      <c r="AS1237" s="18"/>
      <c r="AT1237" s="18"/>
      <c r="AU1237" s="18"/>
    </row>
    <row r="1238" customFormat="false" ht="12.75" hidden="false" customHeight="false" outlineLevel="0" collapsed="false">
      <c r="C1238" s="75"/>
      <c r="D1238" s="75"/>
      <c r="AA1238" s="18"/>
      <c r="AB1238" s="18"/>
      <c r="AC1238" s="18"/>
      <c r="AD1238" s="18"/>
      <c r="AE1238" s="18"/>
      <c r="AG1238" s="74"/>
      <c r="AN1238" s="18"/>
      <c r="AO1238" s="18"/>
      <c r="AP1238" s="18"/>
      <c r="AQ1238" s="18"/>
      <c r="AR1238" s="18"/>
      <c r="AS1238" s="18"/>
      <c r="AT1238" s="18"/>
      <c r="AU1238" s="18"/>
    </row>
    <row r="1239" customFormat="false" ht="12.75" hidden="false" customHeight="false" outlineLevel="0" collapsed="false">
      <c r="C1239" s="75"/>
      <c r="D1239" s="75"/>
      <c r="AA1239" s="18"/>
      <c r="AB1239" s="18"/>
      <c r="AC1239" s="18"/>
      <c r="AD1239" s="18"/>
      <c r="AE1239" s="18"/>
      <c r="AG1239" s="74"/>
      <c r="AN1239" s="18"/>
      <c r="AO1239" s="18"/>
      <c r="AP1239" s="18"/>
      <c r="AQ1239" s="18"/>
      <c r="AR1239" s="18"/>
      <c r="AS1239" s="18"/>
      <c r="AT1239" s="18"/>
      <c r="AU1239" s="18"/>
    </row>
    <row r="1240" customFormat="false" ht="12.75" hidden="false" customHeight="false" outlineLevel="0" collapsed="false">
      <c r="C1240" s="75"/>
      <c r="D1240" s="75"/>
      <c r="AA1240" s="18"/>
      <c r="AB1240" s="18"/>
      <c r="AC1240" s="18"/>
      <c r="AD1240" s="18"/>
      <c r="AE1240" s="18"/>
      <c r="AG1240" s="74"/>
      <c r="AN1240" s="18"/>
      <c r="AO1240" s="18"/>
      <c r="AP1240" s="18"/>
      <c r="AQ1240" s="18"/>
      <c r="AR1240" s="18"/>
      <c r="AS1240" s="18"/>
      <c r="AT1240" s="18"/>
      <c r="AU1240" s="18"/>
    </row>
    <row r="1241" customFormat="false" ht="12.75" hidden="false" customHeight="false" outlineLevel="0" collapsed="false">
      <c r="C1241" s="75"/>
      <c r="D1241" s="75"/>
      <c r="AA1241" s="18"/>
      <c r="AB1241" s="18"/>
      <c r="AC1241" s="18"/>
      <c r="AD1241" s="18"/>
      <c r="AE1241" s="18"/>
      <c r="AG1241" s="74"/>
      <c r="AN1241" s="18"/>
      <c r="AO1241" s="18"/>
      <c r="AP1241" s="18"/>
      <c r="AQ1241" s="18"/>
      <c r="AR1241" s="18"/>
      <c r="AS1241" s="18"/>
      <c r="AT1241" s="18"/>
      <c r="AU1241" s="18"/>
    </row>
    <row r="1242" customFormat="false" ht="12.75" hidden="false" customHeight="false" outlineLevel="0" collapsed="false">
      <c r="C1242" s="75"/>
      <c r="D1242" s="75"/>
      <c r="AA1242" s="18"/>
      <c r="AB1242" s="18"/>
      <c r="AC1242" s="18"/>
      <c r="AD1242" s="18"/>
      <c r="AE1242" s="18"/>
      <c r="AG1242" s="74"/>
      <c r="AN1242" s="18"/>
      <c r="AO1242" s="18"/>
      <c r="AP1242" s="18"/>
      <c r="AQ1242" s="18"/>
      <c r="AR1242" s="18"/>
      <c r="AS1242" s="18"/>
      <c r="AT1242" s="18"/>
      <c r="AU1242" s="18"/>
    </row>
    <row r="1243" customFormat="false" ht="12.75" hidden="false" customHeight="false" outlineLevel="0" collapsed="false">
      <c r="C1243" s="75"/>
      <c r="D1243" s="75"/>
      <c r="AA1243" s="18"/>
      <c r="AB1243" s="18"/>
      <c r="AC1243" s="18"/>
      <c r="AD1243" s="18"/>
      <c r="AE1243" s="18"/>
      <c r="AG1243" s="74"/>
      <c r="AN1243" s="18"/>
      <c r="AO1243" s="18"/>
      <c r="AP1243" s="18"/>
      <c r="AQ1243" s="18"/>
      <c r="AR1243" s="18"/>
      <c r="AS1243" s="18"/>
      <c r="AT1243" s="18"/>
      <c r="AU1243" s="18"/>
    </row>
    <row r="1244" customFormat="false" ht="12.75" hidden="false" customHeight="false" outlineLevel="0" collapsed="false">
      <c r="C1244" s="75"/>
      <c r="D1244" s="75"/>
      <c r="AA1244" s="18"/>
      <c r="AB1244" s="18"/>
      <c r="AC1244" s="18"/>
      <c r="AD1244" s="18"/>
      <c r="AE1244" s="18"/>
      <c r="AG1244" s="74"/>
      <c r="AN1244" s="18"/>
      <c r="AO1244" s="18"/>
      <c r="AP1244" s="18"/>
      <c r="AQ1244" s="18"/>
      <c r="AR1244" s="18"/>
      <c r="AS1244" s="18"/>
      <c r="AT1244" s="18"/>
      <c r="AU1244" s="18"/>
    </row>
    <row r="1245" customFormat="false" ht="12.75" hidden="false" customHeight="false" outlineLevel="0" collapsed="false">
      <c r="C1245" s="75"/>
      <c r="D1245" s="75"/>
      <c r="AA1245" s="18"/>
      <c r="AB1245" s="18"/>
      <c r="AC1245" s="18"/>
      <c r="AD1245" s="18"/>
      <c r="AE1245" s="18"/>
      <c r="AG1245" s="74"/>
      <c r="AN1245" s="18"/>
      <c r="AO1245" s="18"/>
      <c r="AP1245" s="18"/>
      <c r="AQ1245" s="18"/>
      <c r="AR1245" s="18"/>
      <c r="AS1245" s="18"/>
      <c r="AT1245" s="18"/>
      <c r="AU1245" s="18"/>
    </row>
    <row r="1246" customFormat="false" ht="12.75" hidden="false" customHeight="false" outlineLevel="0" collapsed="false">
      <c r="C1246" s="75"/>
      <c r="D1246" s="75"/>
      <c r="AA1246" s="18"/>
      <c r="AB1246" s="18"/>
      <c r="AC1246" s="18"/>
      <c r="AD1246" s="18"/>
      <c r="AE1246" s="18"/>
      <c r="AG1246" s="74"/>
      <c r="AN1246" s="18"/>
      <c r="AO1246" s="18"/>
      <c r="AP1246" s="18"/>
      <c r="AQ1246" s="18"/>
      <c r="AR1246" s="18"/>
      <c r="AS1246" s="18"/>
      <c r="AT1246" s="18"/>
      <c r="AU1246" s="18"/>
    </row>
    <row r="1247" customFormat="false" ht="12.75" hidden="false" customHeight="false" outlineLevel="0" collapsed="false">
      <c r="C1247" s="75"/>
      <c r="D1247" s="75"/>
      <c r="AA1247" s="18"/>
      <c r="AB1247" s="18"/>
      <c r="AC1247" s="18"/>
      <c r="AD1247" s="18"/>
      <c r="AE1247" s="18"/>
      <c r="AG1247" s="74"/>
      <c r="AN1247" s="18"/>
      <c r="AO1247" s="18"/>
      <c r="AP1247" s="18"/>
      <c r="AQ1247" s="18"/>
      <c r="AR1247" s="18"/>
      <c r="AS1247" s="18"/>
      <c r="AT1247" s="18"/>
      <c r="AU1247" s="18"/>
    </row>
    <row r="1248" customFormat="false" ht="12.75" hidden="false" customHeight="false" outlineLevel="0" collapsed="false">
      <c r="C1248" s="75"/>
      <c r="D1248" s="75"/>
      <c r="AA1248" s="18"/>
      <c r="AB1248" s="18"/>
      <c r="AC1248" s="18"/>
      <c r="AD1248" s="18"/>
      <c r="AE1248" s="18"/>
      <c r="AG1248" s="74"/>
      <c r="AN1248" s="18"/>
      <c r="AO1248" s="18"/>
      <c r="AP1248" s="18"/>
      <c r="AQ1248" s="18"/>
      <c r="AR1248" s="18"/>
      <c r="AS1248" s="18"/>
      <c r="AT1248" s="18"/>
      <c r="AU1248" s="18"/>
    </row>
    <row r="1249" customFormat="false" ht="12.75" hidden="false" customHeight="false" outlineLevel="0" collapsed="false">
      <c r="C1249" s="75"/>
      <c r="D1249" s="75"/>
      <c r="AA1249" s="18"/>
      <c r="AB1249" s="18"/>
      <c r="AC1249" s="18"/>
      <c r="AD1249" s="18"/>
      <c r="AE1249" s="18"/>
      <c r="AG1249" s="74"/>
      <c r="AN1249" s="18"/>
      <c r="AO1249" s="18"/>
      <c r="AP1249" s="18"/>
      <c r="AQ1249" s="18"/>
      <c r="AR1249" s="18"/>
      <c r="AS1249" s="18"/>
      <c r="AT1249" s="18"/>
      <c r="AU1249" s="18"/>
      <c r="AV1249" s="18"/>
      <c r="AW1249" s="18"/>
      <c r="AX1249" s="18"/>
      <c r="AY1249" s="18"/>
      <c r="AZ1249" s="18"/>
      <c r="BA1249" s="18"/>
      <c r="BB1249" s="18"/>
      <c r="BC1249" s="18"/>
      <c r="BD1249" s="18"/>
      <c r="BE1249" s="18"/>
      <c r="BF1249" s="18"/>
      <c r="BG1249" s="18"/>
      <c r="BH1249" s="18"/>
      <c r="BI1249" s="18"/>
      <c r="BJ1249" s="18"/>
      <c r="BK1249" s="18"/>
      <c r="BL1249" s="18"/>
    </row>
    <row r="1250" customFormat="false" ht="12.75" hidden="false" customHeight="false" outlineLevel="0" collapsed="false">
      <c r="C1250" s="75"/>
      <c r="D1250" s="75"/>
      <c r="AA1250" s="18"/>
      <c r="AB1250" s="18"/>
      <c r="AC1250" s="18"/>
      <c r="AD1250" s="18"/>
      <c r="AE1250" s="18"/>
      <c r="AG1250" s="74"/>
      <c r="AN1250" s="18"/>
      <c r="AO1250" s="18"/>
      <c r="AP1250" s="18"/>
      <c r="AQ1250" s="18"/>
      <c r="AR1250" s="18"/>
      <c r="AS1250" s="18"/>
      <c r="AT1250" s="18"/>
      <c r="AU1250" s="18"/>
    </row>
    <row r="1251" customFormat="false" ht="12.75" hidden="false" customHeight="false" outlineLevel="0" collapsed="false">
      <c r="C1251" s="75"/>
      <c r="D1251" s="75"/>
      <c r="AA1251" s="18"/>
      <c r="AB1251" s="18"/>
      <c r="AC1251" s="18"/>
      <c r="AD1251" s="18"/>
      <c r="AE1251" s="18"/>
      <c r="AG1251" s="74"/>
      <c r="AN1251" s="18"/>
      <c r="AO1251" s="18"/>
      <c r="AP1251" s="18"/>
      <c r="AQ1251" s="18"/>
      <c r="AR1251" s="18"/>
      <c r="AS1251" s="18"/>
      <c r="AT1251" s="18"/>
      <c r="AU1251" s="18"/>
    </row>
    <row r="1252" customFormat="false" ht="12.75" hidden="false" customHeight="false" outlineLevel="0" collapsed="false">
      <c r="C1252" s="75"/>
      <c r="D1252" s="75"/>
      <c r="AA1252" s="18"/>
      <c r="AB1252" s="18"/>
      <c r="AC1252" s="18"/>
      <c r="AD1252" s="18"/>
      <c r="AE1252" s="18"/>
      <c r="AG1252" s="74"/>
      <c r="AN1252" s="18"/>
      <c r="AO1252" s="18"/>
      <c r="AP1252" s="18"/>
      <c r="AQ1252" s="18"/>
      <c r="AR1252" s="18"/>
      <c r="AS1252" s="18"/>
      <c r="AT1252" s="18"/>
      <c r="AU1252" s="18"/>
    </row>
    <row r="1253" customFormat="false" ht="12.75" hidden="false" customHeight="false" outlineLevel="0" collapsed="false">
      <c r="C1253" s="75"/>
      <c r="D1253" s="75"/>
      <c r="AA1253" s="18"/>
      <c r="AB1253" s="18"/>
      <c r="AC1253" s="18"/>
      <c r="AD1253" s="18"/>
      <c r="AE1253" s="18"/>
      <c r="AG1253" s="74"/>
      <c r="AN1253" s="18"/>
      <c r="AO1253" s="18"/>
      <c r="AP1253" s="18"/>
      <c r="AQ1253" s="18"/>
      <c r="AR1253" s="18"/>
      <c r="AS1253" s="18"/>
      <c r="AT1253" s="18"/>
      <c r="AU1253" s="18"/>
    </row>
    <row r="1254" customFormat="false" ht="12.75" hidden="false" customHeight="false" outlineLevel="0" collapsed="false">
      <c r="C1254" s="75"/>
      <c r="D1254" s="75"/>
      <c r="AA1254" s="18"/>
      <c r="AB1254" s="18"/>
      <c r="AC1254" s="18"/>
      <c r="AD1254" s="18"/>
      <c r="AE1254" s="18"/>
      <c r="AG1254" s="74"/>
      <c r="AN1254" s="18"/>
      <c r="AO1254" s="18"/>
      <c r="AP1254" s="18"/>
      <c r="AQ1254" s="18"/>
      <c r="AR1254" s="18"/>
      <c r="AS1254" s="18"/>
      <c r="AT1254" s="18"/>
      <c r="AU1254" s="18"/>
    </row>
    <row r="1255" customFormat="false" ht="12.75" hidden="false" customHeight="false" outlineLevel="0" collapsed="false">
      <c r="C1255" s="75"/>
      <c r="D1255" s="75"/>
      <c r="AA1255" s="18"/>
      <c r="AB1255" s="18"/>
      <c r="AC1255" s="18"/>
      <c r="AD1255" s="18"/>
      <c r="AE1255" s="18"/>
      <c r="AG1255" s="74"/>
      <c r="AN1255" s="18"/>
      <c r="AO1255" s="18"/>
      <c r="AP1255" s="18"/>
      <c r="AQ1255" s="18"/>
      <c r="AR1255" s="18"/>
      <c r="AS1255" s="18"/>
      <c r="AT1255" s="18"/>
      <c r="AU1255" s="18"/>
    </row>
    <row r="1256" customFormat="false" ht="12.75" hidden="false" customHeight="false" outlineLevel="0" collapsed="false">
      <c r="C1256" s="75"/>
      <c r="D1256" s="75"/>
      <c r="AA1256" s="18"/>
      <c r="AB1256" s="18"/>
      <c r="AC1256" s="18"/>
      <c r="AD1256" s="18"/>
      <c r="AE1256" s="18"/>
      <c r="AG1256" s="74"/>
      <c r="AN1256" s="18"/>
      <c r="AO1256" s="18"/>
      <c r="AP1256" s="18"/>
      <c r="AQ1256" s="18"/>
      <c r="AR1256" s="18"/>
      <c r="AS1256" s="18"/>
      <c r="AT1256" s="18"/>
      <c r="AU1256" s="18"/>
    </row>
    <row r="1257" customFormat="false" ht="12.75" hidden="false" customHeight="false" outlineLevel="0" collapsed="false">
      <c r="C1257" s="75"/>
      <c r="D1257" s="75"/>
      <c r="AA1257" s="18"/>
      <c r="AB1257" s="18"/>
      <c r="AC1257" s="18"/>
      <c r="AD1257" s="18"/>
      <c r="AE1257" s="18"/>
      <c r="AG1257" s="74"/>
      <c r="AN1257" s="18"/>
      <c r="AO1257" s="18"/>
      <c r="AP1257" s="18"/>
      <c r="AQ1257" s="18"/>
      <c r="AR1257" s="18"/>
      <c r="AS1257" s="18"/>
      <c r="AT1257" s="18"/>
      <c r="AU1257" s="18"/>
    </row>
    <row r="1258" customFormat="false" ht="12.75" hidden="false" customHeight="false" outlineLevel="0" collapsed="false">
      <c r="C1258" s="75"/>
      <c r="D1258" s="75"/>
      <c r="AA1258" s="18"/>
      <c r="AB1258" s="18"/>
      <c r="AC1258" s="18"/>
      <c r="AD1258" s="18"/>
      <c r="AE1258" s="18"/>
      <c r="AG1258" s="74"/>
      <c r="AN1258" s="18"/>
      <c r="AO1258" s="18"/>
      <c r="AP1258" s="18"/>
      <c r="AQ1258" s="18"/>
      <c r="AR1258" s="18"/>
      <c r="AS1258" s="18"/>
      <c r="AT1258" s="18"/>
      <c r="AU1258" s="18"/>
      <c r="AV1258" s="18"/>
      <c r="AW1258" s="18"/>
      <c r="AX1258" s="18"/>
      <c r="AY1258" s="18"/>
      <c r="AZ1258" s="18"/>
      <c r="BA1258" s="18"/>
      <c r="BB1258" s="18"/>
      <c r="BC1258" s="18"/>
      <c r="BD1258" s="18"/>
      <c r="BE1258" s="18"/>
      <c r="BF1258" s="18"/>
      <c r="BG1258" s="18"/>
      <c r="BH1258" s="18"/>
      <c r="BI1258" s="18"/>
      <c r="BJ1258" s="18"/>
      <c r="BK1258" s="18"/>
      <c r="BL1258" s="18"/>
    </row>
    <row r="1259" customFormat="false" ht="12.75" hidden="false" customHeight="false" outlineLevel="0" collapsed="false">
      <c r="C1259" s="75"/>
      <c r="D1259" s="75"/>
      <c r="AA1259" s="18"/>
      <c r="AB1259" s="18"/>
      <c r="AC1259" s="18"/>
      <c r="AD1259" s="18"/>
      <c r="AE1259" s="18"/>
      <c r="AG1259" s="74"/>
      <c r="AN1259" s="18"/>
      <c r="AO1259" s="18"/>
      <c r="AP1259" s="18"/>
      <c r="AQ1259" s="18"/>
      <c r="AR1259" s="18"/>
      <c r="AS1259" s="18"/>
      <c r="AT1259" s="18"/>
      <c r="AU1259" s="18"/>
    </row>
    <row r="1260" customFormat="false" ht="12.75" hidden="false" customHeight="false" outlineLevel="0" collapsed="false">
      <c r="C1260" s="75"/>
      <c r="D1260" s="75"/>
      <c r="AA1260" s="18"/>
      <c r="AB1260" s="18"/>
      <c r="AC1260" s="18"/>
      <c r="AD1260" s="18"/>
      <c r="AE1260" s="18"/>
      <c r="AG1260" s="74"/>
      <c r="AN1260" s="18"/>
      <c r="AO1260" s="18"/>
      <c r="AP1260" s="18"/>
      <c r="AQ1260" s="18"/>
      <c r="AR1260" s="18"/>
      <c r="AS1260" s="18"/>
      <c r="AT1260" s="18"/>
      <c r="AU1260" s="18"/>
    </row>
    <row r="1261" customFormat="false" ht="12.75" hidden="false" customHeight="false" outlineLevel="0" collapsed="false">
      <c r="C1261" s="75"/>
      <c r="D1261" s="75"/>
      <c r="AA1261" s="18"/>
      <c r="AB1261" s="18"/>
      <c r="AC1261" s="18"/>
      <c r="AD1261" s="18"/>
      <c r="AE1261" s="18"/>
      <c r="AG1261" s="74"/>
      <c r="AN1261" s="18"/>
      <c r="AO1261" s="18"/>
      <c r="AP1261" s="18"/>
      <c r="AQ1261" s="18"/>
      <c r="AR1261" s="18"/>
      <c r="AS1261" s="18"/>
      <c r="AT1261" s="18"/>
      <c r="AU1261" s="18"/>
    </row>
    <row r="1262" customFormat="false" ht="12.75" hidden="false" customHeight="false" outlineLevel="0" collapsed="false">
      <c r="C1262" s="75"/>
      <c r="D1262" s="75"/>
      <c r="AA1262" s="18"/>
      <c r="AB1262" s="18"/>
      <c r="AC1262" s="18"/>
      <c r="AD1262" s="18"/>
      <c r="AE1262" s="18"/>
      <c r="AG1262" s="74"/>
      <c r="AN1262" s="18"/>
      <c r="AO1262" s="18"/>
      <c r="AP1262" s="18"/>
      <c r="AQ1262" s="18"/>
      <c r="AR1262" s="18"/>
      <c r="AS1262" s="18"/>
      <c r="AT1262" s="18"/>
      <c r="AU1262" s="18"/>
    </row>
    <row r="1263" customFormat="false" ht="12.75" hidden="false" customHeight="false" outlineLevel="0" collapsed="false">
      <c r="C1263" s="75"/>
      <c r="D1263" s="75"/>
      <c r="AA1263" s="18"/>
      <c r="AB1263" s="18"/>
      <c r="AC1263" s="18"/>
      <c r="AD1263" s="18"/>
      <c r="AE1263" s="18"/>
      <c r="AG1263" s="74"/>
      <c r="AN1263" s="18"/>
      <c r="AO1263" s="18"/>
      <c r="AP1263" s="18"/>
      <c r="AQ1263" s="18"/>
      <c r="AR1263" s="18"/>
      <c r="AS1263" s="18"/>
      <c r="AT1263" s="18"/>
      <c r="AU1263" s="18"/>
    </row>
    <row r="1264" customFormat="false" ht="12.75" hidden="false" customHeight="false" outlineLevel="0" collapsed="false">
      <c r="C1264" s="75"/>
      <c r="D1264" s="75"/>
      <c r="AA1264" s="18"/>
      <c r="AB1264" s="18"/>
      <c r="AC1264" s="18"/>
      <c r="AD1264" s="18"/>
      <c r="AE1264" s="18"/>
      <c r="AG1264" s="74"/>
      <c r="AN1264" s="18"/>
      <c r="AO1264" s="18"/>
      <c r="AP1264" s="18"/>
      <c r="AQ1264" s="18"/>
      <c r="AR1264" s="18"/>
      <c r="AS1264" s="18"/>
      <c r="AT1264" s="18"/>
      <c r="AU1264" s="18"/>
    </row>
    <row r="1265" customFormat="false" ht="12.75" hidden="false" customHeight="false" outlineLevel="0" collapsed="false">
      <c r="C1265" s="75"/>
      <c r="D1265" s="75"/>
      <c r="AA1265" s="18"/>
      <c r="AB1265" s="18"/>
      <c r="AC1265" s="18"/>
      <c r="AD1265" s="18"/>
      <c r="AE1265" s="18"/>
      <c r="AG1265" s="74"/>
      <c r="AN1265" s="18"/>
      <c r="AO1265" s="18"/>
      <c r="AP1265" s="18"/>
      <c r="AQ1265" s="18"/>
      <c r="AR1265" s="18"/>
      <c r="AS1265" s="18"/>
      <c r="AT1265" s="18"/>
      <c r="AU1265" s="18"/>
    </row>
    <row r="1266" customFormat="false" ht="12.75" hidden="false" customHeight="false" outlineLevel="0" collapsed="false">
      <c r="C1266" s="75"/>
      <c r="D1266" s="75"/>
      <c r="AA1266" s="18"/>
      <c r="AB1266" s="18"/>
      <c r="AC1266" s="18"/>
      <c r="AD1266" s="18"/>
      <c r="AE1266" s="18"/>
      <c r="AG1266" s="74"/>
      <c r="AN1266" s="18"/>
      <c r="AO1266" s="18"/>
      <c r="AP1266" s="18"/>
      <c r="AQ1266" s="18"/>
      <c r="AR1266" s="18"/>
      <c r="AS1266" s="18"/>
      <c r="AT1266" s="18"/>
      <c r="AU1266" s="18"/>
    </row>
    <row r="1267" customFormat="false" ht="12.75" hidden="false" customHeight="false" outlineLevel="0" collapsed="false">
      <c r="C1267" s="75"/>
      <c r="D1267" s="75"/>
      <c r="AA1267" s="18"/>
      <c r="AB1267" s="18"/>
      <c r="AC1267" s="18"/>
      <c r="AD1267" s="18"/>
      <c r="AE1267" s="18"/>
      <c r="AG1267" s="74"/>
      <c r="AN1267" s="18"/>
      <c r="AO1267" s="18"/>
      <c r="AP1267" s="18"/>
      <c r="AQ1267" s="18"/>
      <c r="AR1267" s="18"/>
      <c r="AS1267" s="18"/>
      <c r="AT1267" s="18"/>
      <c r="AU1267" s="18"/>
    </row>
    <row r="1268" customFormat="false" ht="12.75" hidden="false" customHeight="false" outlineLevel="0" collapsed="false">
      <c r="C1268" s="75"/>
      <c r="D1268" s="75"/>
      <c r="AA1268" s="18"/>
      <c r="AB1268" s="18"/>
      <c r="AC1268" s="18"/>
      <c r="AD1268" s="18"/>
      <c r="AE1268" s="18"/>
      <c r="AG1268" s="74"/>
      <c r="AN1268" s="18"/>
      <c r="AO1268" s="18"/>
      <c r="AP1268" s="18"/>
      <c r="AQ1268" s="18"/>
      <c r="AR1268" s="18"/>
      <c r="AS1268" s="18"/>
      <c r="AT1268" s="18"/>
      <c r="AU1268" s="18"/>
    </row>
    <row r="1269" customFormat="false" ht="12.75" hidden="false" customHeight="false" outlineLevel="0" collapsed="false">
      <c r="C1269" s="75"/>
      <c r="D1269" s="75"/>
      <c r="AA1269" s="18"/>
      <c r="AB1269" s="18"/>
      <c r="AC1269" s="18"/>
      <c r="AD1269" s="18"/>
      <c r="AE1269" s="18"/>
      <c r="AG1269" s="74"/>
      <c r="AN1269" s="18"/>
      <c r="AO1269" s="18"/>
      <c r="AP1269" s="18"/>
      <c r="AQ1269" s="18"/>
      <c r="AR1269" s="18"/>
      <c r="AS1269" s="18"/>
      <c r="AT1269" s="18"/>
      <c r="AU1269" s="18"/>
    </row>
    <row r="1270" customFormat="false" ht="12.75" hidden="false" customHeight="false" outlineLevel="0" collapsed="false">
      <c r="C1270" s="75"/>
      <c r="D1270" s="75"/>
      <c r="AA1270" s="18"/>
      <c r="AB1270" s="18"/>
      <c r="AC1270" s="18"/>
      <c r="AD1270" s="18"/>
      <c r="AE1270" s="18"/>
      <c r="AG1270" s="74"/>
      <c r="AN1270" s="18"/>
      <c r="AO1270" s="18"/>
      <c r="AP1270" s="18"/>
      <c r="AQ1270" s="18"/>
      <c r="AR1270" s="18"/>
      <c r="AS1270" s="18"/>
      <c r="AT1270" s="18"/>
      <c r="AU1270" s="18"/>
    </row>
    <row r="1271" customFormat="false" ht="12.75" hidden="false" customHeight="false" outlineLevel="0" collapsed="false">
      <c r="C1271" s="75"/>
      <c r="D1271" s="75"/>
      <c r="AA1271" s="18"/>
      <c r="AB1271" s="18"/>
      <c r="AC1271" s="18"/>
      <c r="AD1271" s="18"/>
      <c r="AE1271" s="18"/>
      <c r="AG1271" s="74"/>
      <c r="AN1271" s="18"/>
      <c r="AO1271" s="18"/>
      <c r="AP1271" s="18"/>
      <c r="AQ1271" s="18"/>
      <c r="AR1271" s="18"/>
      <c r="AS1271" s="18"/>
      <c r="AT1271" s="18"/>
      <c r="AU1271" s="18"/>
    </row>
    <row r="1272" customFormat="false" ht="12.75" hidden="false" customHeight="false" outlineLevel="0" collapsed="false">
      <c r="C1272" s="75"/>
      <c r="D1272" s="75"/>
      <c r="AA1272" s="18"/>
      <c r="AB1272" s="18"/>
      <c r="AC1272" s="18"/>
      <c r="AD1272" s="18"/>
      <c r="AE1272" s="18"/>
      <c r="AG1272" s="74"/>
      <c r="AN1272" s="18"/>
      <c r="AO1272" s="18"/>
      <c r="AP1272" s="18"/>
      <c r="AQ1272" s="18"/>
      <c r="AR1272" s="18"/>
      <c r="AS1272" s="18"/>
      <c r="AT1272" s="18"/>
      <c r="AU1272" s="18"/>
    </row>
    <row r="1273" customFormat="false" ht="12.75" hidden="false" customHeight="false" outlineLevel="0" collapsed="false">
      <c r="C1273" s="75"/>
      <c r="D1273" s="75"/>
      <c r="AA1273" s="18"/>
      <c r="AB1273" s="18"/>
      <c r="AC1273" s="18"/>
      <c r="AD1273" s="18"/>
      <c r="AE1273" s="18"/>
      <c r="AG1273" s="74"/>
      <c r="AN1273" s="18"/>
      <c r="AO1273" s="18"/>
      <c r="AP1273" s="18"/>
      <c r="AQ1273" s="18"/>
      <c r="AR1273" s="18"/>
      <c r="AS1273" s="18"/>
      <c r="AT1273" s="18"/>
      <c r="AU1273" s="18"/>
    </row>
    <row r="1274" customFormat="false" ht="12.75" hidden="false" customHeight="false" outlineLevel="0" collapsed="false">
      <c r="C1274" s="75"/>
      <c r="D1274" s="75"/>
      <c r="AA1274" s="18"/>
      <c r="AB1274" s="18"/>
      <c r="AC1274" s="18"/>
      <c r="AD1274" s="18"/>
      <c r="AE1274" s="18"/>
      <c r="AG1274" s="74"/>
      <c r="AN1274" s="18"/>
      <c r="AO1274" s="18"/>
      <c r="AP1274" s="18"/>
      <c r="AQ1274" s="18"/>
      <c r="AR1274" s="18"/>
      <c r="AS1274" s="18"/>
      <c r="AT1274" s="18"/>
      <c r="AU1274" s="18"/>
    </row>
    <row r="1275" customFormat="false" ht="12.75" hidden="false" customHeight="false" outlineLevel="0" collapsed="false">
      <c r="C1275" s="75"/>
      <c r="D1275" s="75"/>
      <c r="AA1275" s="18"/>
      <c r="AB1275" s="18"/>
      <c r="AC1275" s="18"/>
      <c r="AD1275" s="18"/>
      <c r="AE1275" s="18"/>
      <c r="AG1275" s="74"/>
      <c r="AN1275" s="18"/>
      <c r="AO1275" s="18"/>
      <c r="AP1275" s="18"/>
      <c r="AQ1275" s="18"/>
      <c r="AR1275" s="18"/>
      <c r="AS1275" s="18"/>
      <c r="AT1275" s="18"/>
      <c r="AU1275" s="18"/>
    </row>
    <row r="1276" customFormat="false" ht="12.75" hidden="false" customHeight="false" outlineLevel="0" collapsed="false">
      <c r="C1276" s="75"/>
      <c r="D1276" s="75"/>
      <c r="AA1276" s="18"/>
      <c r="AB1276" s="18"/>
      <c r="AC1276" s="18"/>
      <c r="AD1276" s="18"/>
      <c r="AE1276" s="18"/>
      <c r="AG1276" s="74"/>
      <c r="AN1276" s="18"/>
      <c r="AO1276" s="18"/>
      <c r="AP1276" s="18"/>
      <c r="AQ1276" s="18"/>
      <c r="AR1276" s="18"/>
      <c r="AS1276" s="18"/>
      <c r="AT1276" s="18"/>
      <c r="AU1276" s="18"/>
    </row>
    <row r="1277" customFormat="false" ht="12.75" hidden="false" customHeight="false" outlineLevel="0" collapsed="false">
      <c r="C1277" s="75"/>
      <c r="D1277" s="75"/>
      <c r="AA1277" s="18"/>
      <c r="AB1277" s="18"/>
      <c r="AC1277" s="18"/>
      <c r="AD1277" s="18"/>
      <c r="AE1277" s="18"/>
      <c r="AG1277" s="74"/>
      <c r="AN1277" s="18"/>
      <c r="AO1277" s="18"/>
      <c r="AP1277" s="18"/>
      <c r="AQ1277" s="18"/>
      <c r="AR1277" s="18"/>
      <c r="AS1277" s="18"/>
      <c r="AT1277" s="18"/>
      <c r="AU1277" s="18"/>
    </row>
    <row r="1278" customFormat="false" ht="12.75" hidden="false" customHeight="false" outlineLevel="0" collapsed="false">
      <c r="C1278" s="75"/>
      <c r="D1278" s="75"/>
      <c r="AA1278" s="18"/>
      <c r="AB1278" s="18"/>
      <c r="AC1278" s="18"/>
      <c r="AD1278" s="18"/>
      <c r="AE1278" s="18"/>
      <c r="AG1278" s="74"/>
      <c r="AN1278" s="18"/>
      <c r="AO1278" s="18"/>
      <c r="AP1278" s="18"/>
      <c r="AQ1278" s="18"/>
      <c r="AR1278" s="18"/>
      <c r="AS1278" s="18"/>
      <c r="AT1278" s="18"/>
      <c r="AU1278" s="18"/>
    </row>
    <row r="1279" customFormat="false" ht="12.75" hidden="false" customHeight="false" outlineLevel="0" collapsed="false">
      <c r="C1279" s="75"/>
      <c r="D1279" s="75"/>
      <c r="AA1279" s="18"/>
      <c r="AB1279" s="18"/>
      <c r="AC1279" s="18"/>
      <c r="AD1279" s="18"/>
      <c r="AE1279" s="18"/>
      <c r="AG1279" s="74"/>
      <c r="AN1279" s="18"/>
      <c r="AO1279" s="18"/>
      <c r="AP1279" s="18"/>
      <c r="AQ1279" s="18"/>
      <c r="AR1279" s="18"/>
      <c r="AS1279" s="18"/>
      <c r="AT1279" s="18"/>
      <c r="AU1279" s="18"/>
    </row>
    <row r="1280" customFormat="false" ht="12.75" hidden="false" customHeight="false" outlineLevel="0" collapsed="false">
      <c r="C1280" s="75"/>
      <c r="D1280" s="75"/>
      <c r="AA1280" s="18"/>
      <c r="AB1280" s="18"/>
      <c r="AC1280" s="18"/>
      <c r="AD1280" s="18"/>
      <c r="AE1280" s="18"/>
      <c r="AG1280" s="74"/>
      <c r="AN1280" s="18"/>
      <c r="AO1280" s="18"/>
      <c r="AP1280" s="18"/>
      <c r="AQ1280" s="18"/>
      <c r="AR1280" s="18"/>
      <c r="AS1280" s="18"/>
      <c r="AT1280" s="18"/>
      <c r="AU1280" s="18"/>
    </row>
    <row r="1281" customFormat="false" ht="12.75" hidden="false" customHeight="false" outlineLevel="0" collapsed="false">
      <c r="C1281" s="75"/>
      <c r="D1281" s="75"/>
      <c r="AA1281" s="18"/>
      <c r="AB1281" s="18"/>
      <c r="AC1281" s="18"/>
      <c r="AD1281" s="18"/>
      <c r="AE1281" s="18"/>
      <c r="AG1281" s="74"/>
      <c r="AN1281" s="18"/>
      <c r="AO1281" s="18"/>
      <c r="AP1281" s="18"/>
      <c r="AQ1281" s="18"/>
      <c r="AR1281" s="18"/>
      <c r="AS1281" s="18"/>
      <c r="AT1281" s="18"/>
      <c r="AU1281" s="18"/>
    </row>
    <row r="1282" customFormat="false" ht="12.75" hidden="false" customHeight="false" outlineLevel="0" collapsed="false">
      <c r="C1282" s="75"/>
      <c r="D1282" s="75"/>
      <c r="AA1282" s="18"/>
      <c r="AB1282" s="18"/>
      <c r="AC1282" s="18"/>
      <c r="AD1282" s="18"/>
      <c r="AE1282" s="18"/>
      <c r="AG1282" s="74"/>
      <c r="AN1282" s="18"/>
      <c r="AO1282" s="18"/>
      <c r="AP1282" s="18"/>
      <c r="AQ1282" s="18"/>
      <c r="AR1282" s="18"/>
      <c r="AS1282" s="18"/>
      <c r="AT1282" s="18"/>
      <c r="AU1282" s="18"/>
    </row>
    <row r="1283" customFormat="false" ht="12.75" hidden="false" customHeight="false" outlineLevel="0" collapsed="false">
      <c r="C1283" s="75"/>
      <c r="D1283" s="75"/>
      <c r="AA1283" s="18"/>
      <c r="AB1283" s="18"/>
      <c r="AC1283" s="18"/>
      <c r="AD1283" s="18"/>
      <c r="AE1283" s="18"/>
      <c r="AG1283" s="74"/>
      <c r="AN1283" s="18"/>
      <c r="AO1283" s="18"/>
      <c r="AP1283" s="18"/>
      <c r="AQ1283" s="18"/>
      <c r="AR1283" s="18"/>
      <c r="AS1283" s="18"/>
      <c r="AT1283" s="18"/>
      <c r="AU1283" s="18"/>
    </row>
    <row r="1284" customFormat="false" ht="12.75" hidden="false" customHeight="false" outlineLevel="0" collapsed="false">
      <c r="C1284" s="75"/>
      <c r="D1284" s="75"/>
      <c r="AA1284" s="18"/>
      <c r="AB1284" s="18"/>
      <c r="AC1284" s="18"/>
      <c r="AD1284" s="18"/>
      <c r="AE1284" s="18"/>
      <c r="AG1284" s="74"/>
      <c r="AN1284" s="18"/>
      <c r="AO1284" s="18"/>
      <c r="AP1284" s="18"/>
      <c r="AQ1284" s="18"/>
      <c r="AR1284" s="18"/>
      <c r="AS1284" s="18"/>
      <c r="AT1284" s="18"/>
      <c r="AU1284" s="18"/>
    </row>
    <row r="1285" customFormat="false" ht="12.75" hidden="false" customHeight="false" outlineLevel="0" collapsed="false">
      <c r="C1285" s="75"/>
      <c r="D1285" s="75"/>
      <c r="AA1285" s="18"/>
      <c r="AB1285" s="18"/>
      <c r="AC1285" s="18"/>
      <c r="AD1285" s="18"/>
      <c r="AE1285" s="18"/>
      <c r="AG1285" s="74"/>
      <c r="AN1285" s="18"/>
      <c r="AO1285" s="18"/>
      <c r="AP1285" s="18"/>
      <c r="AQ1285" s="18"/>
      <c r="AR1285" s="18"/>
      <c r="AS1285" s="18"/>
      <c r="AT1285" s="18"/>
      <c r="AU1285" s="18"/>
    </row>
    <row r="1286" customFormat="false" ht="12.75" hidden="false" customHeight="false" outlineLevel="0" collapsed="false">
      <c r="C1286" s="75"/>
      <c r="D1286" s="75"/>
      <c r="AA1286" s="18"/>
      <c r="AB1286" s="18"/>
      <c r="AC1286" s="18"/>
      <c r="AD1286" s="18"/>
      <c r="AE1286" s="18"/>
      <c r="AG1286" s="74"/>
      <c r="AN1286" s="18"/>
      <c r="AO1286" s="18"/>
      <c r="AP1286" s="18"/>
      <c r="AQ1286" s="18"/>
      <c r="AR1286" s="18"/>
      <c r="AS1286" s="18"/>
      <c r="AT1286" s="18"/>
      <c r="AU1286" s="18"/>
    </row>
    <row r="1287" customFormat="false" ht="12.75" hidden="false" customHeight="false" outlineLevel="0" collapsed="false">
      <c r="C1287" s="75"/>
      <c r="D1287" s="75"/>
      <c r="AA1287" s="18"/>
      <c r="AB1287" s="18"/>
      <c r="AC1287" s="18"/>
      <c r="AD1287" s="18"/>
      <c r="AE1287" s="18"/>
      <c r="AG1287" s="74"/>
      <c r="AN1287" s="18"/>
      <c r="AO1287" s="18"/>
      <c r="AP1287" s="18"/>
      <c r="AQ1287" s="18"/>
      <c r="AR1287" s="18"/>
      <c r="AS1287" s="18"/>
      <c r="AT1287" s="18"/>
      <c r="AU1287" s="18"/>
    </row>
    <row r="1288" customFormat="false" ht="12.75" hidden="false" customHeight="false" outlineLevel="0" collapsed="false">
      <c r="C1288" s="75"/>
      <c r="D1288" s="75"/>
      <c r="AA1288" s="18"/>
      <c r="AB1288" s="18"/>
      <c r="AC1288" s="18"/>
      <c r="AD1288" s="18"/>
      <c r="AE1288" s="18"/>
      <c r="AG1288" s="74"/>
      <c r="AN1288" s="18"/>
      <c r="AO1288" s="18"/>
      <c r="AP1288" s="18"/>
      <c r="AQ1288" s="18"/>
      <c r="AR1288" s="18"/>
      <c r="AS1288" s="18"/>
      <c r="AT1288" s="18"/>
      <c r="AU1288" s="18"/>
    </row>
    <row r="1289" customFormat="false" ht="12.75" hidden="false" customHeight="false" outlineLevel="0" collapsed="false">
      <c r="C1289" s="75"/>
      <c r="D1289" s="75"/>
      <c r="AA1289" s="18"/>
      <c r="AB1289" s="18"/>
      <c r="AC1289" s="18"/>
      <c r="AD1289" s="18"/>
      <c r="AE1289" s="18"/>
      <c r="AG1289" s="74"/>
      <c r="AN1289" s="18"/>
      <c r="AO1289" s="18"/>
      <c r="AP1289" s="18"/>
      <c r="AQ1289" s="18"/>
      <c r="AR1289" s="18"/>
      <c r="AS1289" s="18"/>
      <c r="AT1289" s="18"/>
      <c r="AU1289" s="18"/>
    </row>
    <row r="1290" customFormat="false" ht="12.75" hidden="false" customHeight="false" outlineLevel="0" collapsed="false">
      <c r="C1290" s="75"/>
      <c r="D1290" s="75"/>
      <c r="AA1290" s="18"/>
      <c r="AB1290" s="18"/>
      <c r="AC1290" s="18"/>
      <c r="AD1290" s="18"/>
      <c r="AE1290" s="18"/>
      <c r="AG1290" s="74"/>
      <c r="AN1290" s="18"/>
      <c r="AO1290" s="18"/>
      <c r="AP1290" s="18"/>
      <c r="AQ1290" s="18"/>
      <c r="AR1290" s="18"/>
      <c r="AS1290" s="18"/>
      <c r="AT1290" s="18"/>
      <c r="AU1290" s="18"/>
    </row>
    <row r="1291" customFormat="false" ht="12.75" hidden="false" customHeight="false" outlineLevel="0" collapsed="false">
      <c r="C1291" s="75"/>
      <c r="D1291" s="75"/>
      <c r="AA1291" s="18"/>
      <c r="AB1291" s="18"/>
      <c r="AC1291" s="18"/>
      <c r="AD1291" s="18"/>
      <c r="AE1291" s="18"/>
      <c r="AG1291" s="74"/>
      <c r="AN1291" s="18"/>
      <c r="AO1291" s="18"/>
      <c r="AP1291" s="18"/>
      <c r="AQ1291" s="18"/>
      <c r="AR1291" s="18"/>
      <c r="AS1291" s="18"/>
      <c r="AT1291" s="18"/>
      <c r="AU1291" s="18"/>
      <c r="AV1291" s="18"/>
      <c r="AW1291" s="18"/>
      <c r="AX1291" s="18"/>
      <c r="AY1291" s="18"/>
      <c r="AZ1291" s="18"/>
      <c r="BA1291" s="18"/>
      <c r="BB1291" s="18"/>
      <c r="BC1291" s="18"/>
      <c r="BD1291" s="18"/>
      <c r="BE1291" s="18"/>
      <c r="BF1291" s="18"/>
      <c r="BG1291" s="18"/>
      <c r="BH1291" s="18"/>
      <c r="BI1291" s="18"/>
      <c r="BJ1291" s="18"/>
      <c r="BK1291" s="18"/>
      <c r="BL1291" s="18"/>
    </row>
    <row r="1292" customFormat="false" ht="12.75" hidden="false" customHeight="false" outlineLevel="0" collapsed="false">
      <c r="C1292" s="75"/>
      <c r="D1292" s="75"/>
      <c r="AA1292" s="18"/>
      <c r="AB1292" s="18"/>
      <c r="AC1292" s="18"/>
      <c r="AD1292" s="18"/>
      <c r="AE1292" s="18"/>
      <c r="AG1292" s="74"/>
      <c r="AN1292" s="18"/>
      <c r="AO1292" s="18"/>
      <c r="AP1292" s="18"/>
      <c r="AQ1292" s="18"/>
      <c r="AR1292" s="18"/>
      <c r="AS1292" s="18"/>
      <c r="AT1292" s="18"/>
      <c r="AU1292" s="18"/>
    </row>
    <row r="1293" customFormat="false" ht="12.75" hidden="false" customHeight="false" outlineLevel="0" collapsed="false">
      <c r="C1293" s="75"/>
      <c r="D1293" s="75"/>
      <c r="AA1293" s="18"/>
      <c r="AB1293" s="18"/>
      <c r="AC1293" s="18"/>
      <c r="AD1293" s="18"/>
      <c r="AE1293" s="18"/>
      <c r="AG1293" s="74"/>
      <c r="AN1293" s="18"/>
      <c r="AO1293" s="18"/>
      <c r="AP1293" s="18"/>
      <c r="AQ1293" s="18"/>
      <c r="AR1293" s="18"/>
      <c r="AS1293" s="18"/>
      <c r="AT1293" s="18"/>
      <c r="AU1293" s="18"/>
      <c r="AV1293" s="18"/>
      <c r="AW1293" s="18"/>
      <c r="AX1293" s="18"/>
      <c r="AY1293" s="18"/>
      <c r="AZ1293" s="18"/>
      <c r="BA1293" s="18"/>
      <c r="BB1293" s="18"/>
      <c r="BC1293" s="18"/>
      <c r="BD1293" s="18"/>
      <c r="BE1293" s="18"/>
      <c r="BF1293" s="18"/>
      <c r="BG1293" s="18"/>
      <c r="BH1293" s="18"/>
      <c r="BI1293" s="18"/>
      <c r="BJ1293" s="18"/>
      <c r="BK1293" s="18"/>
      <c r="BL1293" s="18"/>
    </row>
    <row r="1294" customFormat="false" ht="12.75" hidden="false" customHeight="false" outlineLevel="0" collapsed="false">
      <c r="C1294" s="75"/>
      <c r="D1294" s="75"/>
      <c r="AA1294" s="18"/>
      <c r="AB1294" s="18"/>
      <c r="AC1294" s="18"/>
      <c r="AD1294" s="18"/>
      <c r="AE1294" s="18"/>
      <c r="AG1294" s="74"/>
      <c r="AN1294" s="18"/>
      <c r="AO1294" s="18"/>
      <c r="AP1294" s="18"/>
      <c r="AQ1294" s="18"/>
      <c r="AR1294" s="18"/>
      <c r="AS1294" s="18"/>
      <c r="AT1294" s="18"/>
      <c r="AU1294" s="18"/>
    </row>
    <row r="1295" customFormat="false" ht="12.75" hidden="false" customHeight="false" outlineLevel="0" collapsed="false">
      <c r="C1295" s="75"/>
      <c r="D1295" s="75"/>
      <c r="AA1295" s="18"/>
      <c r="AB1295" s="18"/>
      <c r="AC1295" s="18"/>
      <c r="AD1295" s="18"/>
      <c r="AE1295" s="18"/>
      <c r="AG1295" s="74"/>
      <c r="AN1295" s="18"/>
      <c r="AO1295" s="18"/>
      <c r="AP1295" s="18"/>
      <c r="AQ1295" s="18"/>
      <c r="AR1295" s="18"/>
      <c r="AS1295" s="18"/>
      <c r="AT1295" s="18"/>
      <c r="AU1295" s="18"/>
      <c r="AV1295" s="18"/>
      <c r="AW1295" s="17"/>
      <c r="AX1295" s="17"/>
    </row>
    <row r="1296" customFormat="false" ht="12.75" hidden="false" customHeight="false" outlineLevel="0" collapsed="false">
      <c r="C1296" s="75"/>
      <c r="D1296" s="75"/>
      <c r="AA1296" s="18"/>
      <c r="AB1296" s="18"/>
      <c r="AC1296" s="18"/>
      <c r="AD1296" s="18"/>
      <c r="AE1296" s="18"/>
      <c r="AG1296" s="74"/>
      <c r="AN1296" s="18"/>
      <c r="AO1296" s="18"/>
      <c r="AP1296" s="18"/>
      <c r="AQ1296" s="18"/>
      <c r="AR1296" s="18"/>
      <c r="AS1296" s="18"/>
      <c r="AT1296" s="18"/>
      <c r="AU1296" s="18"/>
    </row>
    <row r="1297" customFormat="false" ht="12.75" hidden="false" customHeight="false" outlineLevel="0" collapsed="false">
      <c r="C1297" s="75"/>
      <c r="D1297" s="75"/>
      <c r="AA1297" s="18"/>
      <c r="AB1297" s="18"/>
      <c r="AC1297" s="18"/>
      <c r="AD1297" s="18"/>
      <c r="AE1297" s="18"/>
      <c r="AG1297" s="74"/>
      <c r="AN1297" s="18"/>
      <c r="AO1297" s="18"/>
      <c r="AP1297" s="18"/>
      <c r="AQ1297" s="18"/>
      <c r="AR1297" s="18"/>
      <c r="AS1297" s="18"/>
      <c r="AT1297" s="18"/>
      <c r="AU1297" s="18"/>
      <c r="AV1297" s="18"/>
      <c r="AW1297" s="18"/>
      <c r="AX1297" s="18"/>
      <c r="AY1297" s="18"/>
      <c r="AZ1297" s="18"/>
      <c r="BA1297" s="18"/>
      <c r="BB1297" s="18"/>
      <c r="BC1297" s="18"/>
      <c r="BD1297" s="18"/>
      <c r="BE1297" s="18"/>
      <c r="BF1297" s="18"/>
      <c r="BG1297" s="18"/>
      <c r="BH1297" s="18"/>
      <c r="BI1297" s="18"/>
      <c r="BJ1297" s="18"/>
      <c r="BK1297" s="18"/>
      <c r="BL1297" s="18"/>
    </row>
    <row r="1298" customFormat="false" ht="12.75" hidden="false" customHeight="false" outlineLevel="0" collapsed="false">
      <c r="C1298" s="75"/>
      <c r="D1298" s="75"/>
      <c r="AA1298" s="18"/>
      <c r="AB1298" s="18"/>
      <c r="AC1298" s="18"/>
      <c r="AD1298" s="18"/>
      <c r="AE1298" s="18"/>
      <c r="AG1298" s="74"/>
      <c r="AN1298" s="18"/>
      <c r="AO1298" s="18"/>
      <c r="AP1298" s="18"/>
      <c r="AQ1298" s="18"/>
      <c r="AR1298" s="18"/>
      <c r="AS1298" s="18"/>
      <c r="AT1298" s="18"/>
      <c r="AU1298" s="18"/>
    </row>
    <row r="1299" customFormat="false" ht="12.75" hidden="false" customHeight="false" outlineLevel="0" collapsed="false">
      <c r="C1299" s="75"/>
      <c r="D1299" s="75"/>
      <c r="AA1299" s="18"/>
      <c r="AB1299" s="18"/>
      <c r="AC1299" s="18"/>
      <c r="AD1299" s="18"/>
      <c r="AE1299" s="18"/>
      <c r="AG1299" s="74"/>
      <c r="AN1299" s="18"/>
      <c r="AO1299" s="18"/>
      <c r="AP1299" s="18"/>
      <c r="AQ1299" s="18"/>
      <c r="AR1299" s="18"/>
      <c r="AS1299" s="18"/>
      <c r="AT1299" s="18"/>
      <c r="AU1299" s="18"/>
    </row>
    <row r="1300" customFormat="false" ht="12.75" hidden="false" customHeight="false" outlineLevel="0" collapsed="false">
      <c r="C1300" s="75"/>
      <c r="D1300" s="75"/>
      <c r="AA1300" s="18"/>
      <c r="AB1300" s="18"/>
      <c r="AC1300" s="18"/>
      <c r="AD1300" s="18"/>
      <c r="AE1300" s="18"/>
      <c r="AG1300" s="74"/>
      <c r="AN1300" s="18"/>
      <c r="AO1300" s="18"/>
      <c r="AP1300" s="18"/>
      <c r="AQ1300" s="18"/>
      <c r="AR1300" s="18"/>
      <c r="AS1300" s="18"/>
      <c r="AT1300" s="18"/>
      <c r="AU1300" s="18"/>
    </row>
    <row r="1301" customFormat="false" ht="12.75" hidden="false" customHeight="false" outlineLevel="0" collapsed="false">
      <c r="C1301" s="75"/>
      <c r="D1301" s="75"/>
      <c r="AA1301" s="18"/>
      <c r="AB1301" s="18"/>
      <c r="AC1301" s="18"/>
      <c r="AD1301" s="18"/>
      <c r="AE1301" s="18"/>
      <c r="AG1301" s="74"/>
      <c r="AN1301" s="18"/>
      <c r="AO1301" s="18"/>
      <c r="AP1301" s="18"/>
      <c r="AQ1301" s="18"/>
      <c r="AR1301" s="18"/>
      <c r="AS1301" s="18"/>
      <c r="AT1301" s="18"/>
      <c r="AU1301" s="18"/>
      <c r="AV1301" s="18"/>
    </row>
    <row r="1302" customFormat="false" ht="12.75" hidden="false" customHeight="false" outlineLevel="0" collapsed="false">
      <c r="C1302" s="75"/>
      <c r="D1302" s="75"/>
      <c r="AA1302" s="18"/>
      <c r="AB1302" s="18"/>
      <c r="AC1302" s="18"/>
      <c r="AD1302" s="18"/>
      <c r="AE1302" s="18"/>
      <c r="AG1302" s="74"/>
      <c r="AN1302" s="18"/>
      <c r="AO1302" s="18"/>
      <c r="AP1302" s="18"/>
      <c r="AQ1302" s="18"/>
      <c r="AR1302" s="18"/>
      <c r="AS1302" s="18"/>
      <c r="AT1302" s="18"/>
      <c r="AU1302" s="18"/>
    </row>
    <row r="1303" customFormat="false" ht="12.75" hidden="false" customHeight="false" outlineLevel="0" collapsed="false">
      <c r="C1303" s="75"/>
      <c r="D1303" s="75"/>
      <c r="AA1303" s="18"/>
      <c r="AB1303" s="18"/>
      <c r="AC1303" s="18"/>
      <c r="AD1303" s="18"/>
      <c r="AE1303" s="18"/>
      <c r="AG1303" s="74"/>
      <c r="AN1303" s="18"/>
      <c r="AO1303" s="18"/>
      <c r="AP1303" s="18"/>
      <c r="AQ1303" s="18"/>
      <c r="AR1303" s="18"/>
      <c r="AS1303" s="18"/>
      <c r="AT1303" s="18"/>
      <c r="AU1303" s="18"/>
    </row>
    <row r="1304" customFormat="false" ht="12.75" hidden="false" customHeight="false" outlineLevel="0" collapsed="false">
      <c r="C1304" s="75"/>
      <c r="D1304" s="75"/>
      <c r="AA1304" s="18"/>
      <c r="AB1304" s="18"/>
      <c r="AC1304" s="18"/>
      <c r="AD1304" s="18"/>
      <c r="AE1304" s="18"/>
      <c r="AG1304" s="74"/>
      <c r="AN1304" s="18"/>
      <c r="AO1304" s="18"/>
      <c r="AP1304" s="18"/>
      <c r="AQ1304" s="18"/>
      <c r="AR1304" s="18"/>
      <c r="AS1304" s="18"/>
      <c r="AT1304" s="18"/>
      <c r="AU1304" s="18"/>
    </row>
    <row r="1305" customFormat="false" ht="12.75" hidden="false" customHeight="false" outlineLevel="0" collapsed="false">
      <c r="C1305" s="75"/>
      <c r="D1305" s="75"/>
      <c r="AA1305" s="18"/>
      <c r="AB1305" s="18"/>
      <c r="AC1305" s="18"/>
      <c r="AD1305" s="18"/>
      <c r="AE1305" s="18"/>
      <c r="AG1305" s="74"/>
      <c r="AN1305" s="18"/>
      <c r="AO1305" s="18"/>
      <c r="AP1305" s="18"/>
      <c r="AQ1305" s="18"/>
      <c r="AR1305" s="18"/>
      <c r="AS1305" s="18"/>
      <c r="AT1305" s="18"/>
      <c r="AU1305" s="18"/>
    </row>
    <row r="1306" customFormat="false" ht="12.75" hidden="false" customHeight="false" outlineLevel="0" collapsed="false">
      <c r="C1306" s="75"/>
      <c r="D1306" s="75"/>
      <c r="AA1306" s="18"/>
      <c r="AB1306" s="18"/>
      <c r="AC1306" s="18"/>
      <c r="AD1306" s="18"/>
      <c r="AE1306" s="18"/>
      <c r="AG1306" s="74"/>
      <c r="AN1306" s="18"/>
      <c r="AO1306" s="18"/>
      <c r="AP1306" s="18"/>
      <c r="AQ1306" s="18"/>
      <c r="AR1306" s="18"/>
      <c r="AS1306" s="18"/>
      <c r="AT1306" s="18"/>
      <c r="AU1306" s="18"/>
    </row>
    <row r="1307" customFormat="false" ht="12.75" hidden="false" customHeight="false" outlineLevel="0" collapsed="false">
      <c r="C1307" s="75"/>
      <c r="D1307" s="75"/>
      <c r="AA1307" s="18"/>
      <c r="AB1307" s="18"/>
      <c r="AC1307" s="18"/>
      <c r="AD1307" s="18"/>
      <c r="AE1307" s="18"/>
      <c r="AG1307" s="74"/>
      <c r="AN1307" s="18"/>
      <c r="AO1307" s="18"/>
      <c r="AP1307" s="18"/>
      <c r="AQ1307" s="18"/>
      <c r="AR1307" s="18"/>
      <c r="AS1307" s="18"/>
      <c r="AT1307" s="18"/>
      <c r="AU1307" s="18"/>
    </row>
    <row r="1308" customFormat="false" ht="12.75" hidden="false" customHeight="false" outlineLevel="0" collapsed="false">
      <c r="C1308" s="75"/>
      <c r="D1308" s="75"/>
      <c r="AA1308" s="18"/>
      <c r="AB1308" s="18"/>
      <c r="AC1308" s="18"/>
      <c r="AD1308" s="18"/>
      <c r="AE1308" s="18"/>
      <c r="AG1308" s="74"/>
      <c r="AN1308" s="18"/>
      <c r="AO1308" s="18"/>
      <c r="AP1308" s="18"/>
      <c r="AQ1308" s="18"/>
      <c r="AR1308" s="18"/>
      <c r="AS1308" s="18"/>
      <c r="AT1308" s="18"/>
      <c r="AU1308" s="18"/>
    </row>
    <row r="1309" customFormat="false" ht="12.75" hidden="false" customHeight="false" outlineLevel="0" collapsed="false">
      <c r="C1309" s="75"/>
      <c r="D1309" s="75"/>
      <c r="AA1309" s="18"/>
      <c r="AB1309" s="18"/>
      <c r="AC1309" s="18"/>
      <c r="AD1309" s="18"/>
      <c r="AE1309" s="18"/>
      <c r="AG1309" s="74"/>
      <c r="AN1309" s="18"/>
      <c r="AO1309" s="18"/>
      <c r="AP1309" s="18"/>
      <c r="AQ1309" s="18"/>
      <c r="AR1309" s="18"/>
      <c r="AS1309" s="18"/>
      <c r="AT1309" s="18"/>
      <c r="AU1309" s="18"/>
    </row>
    <row r="1310" customFormat="false" ht="12.75" hidden="false" customHeight="false" outlineLevel="0" collapsed="false">
      <c r="C1310" s="75"/>
      <c r="D1310" s="75"/>
      <c r="AA1310" s="18"/>
      <c r="AB1310" s="18"/>
      <c r="AC1310" s="18"/>
      <c r="AD1310" s="18"/>
      <c r="AE1310" s="18"/>
      <c r="AG1310" s="74"/>
      <c r="AN1310" s="18"/>
      <c r="AO1310" s="18"/>
      <c r="AP1310" s="18"/>
      <c r="AQ1310" s="18"/>
      <c r="AR1310" s="18"/>
      <c r="AS1310" s="18"/>
      <c r="AT1310" s="18"/>
      <c r="AU1310" s="18"/>
    </row>
    <row r="1311" customFormat="false" ht="12.75" hidden="false" customHeight="false" outlineLevel="0" collapsed="false">
      <c r="C1311" s="75"/>
      <c r="D1311" s="75"/>
      <c r="AA1311" s="18"/>
      <c r="AB1311" s="18"/>
      <c r="AC1311" s="18"/>
      <c r="AD1311" s="18"/>
      <c r="AE1311" s="18"/>
      <c r="AG1311" s="74"/>
      <c r="AN1311" s="18"/>
      <c r="AO1311" s="18"/>
      <c r="AP1311" s="18"/>
      <c r="AQ1311" s="18"/>
      <c r="AR1311" s="18"/>
      <c r="AS1311" s="18"/>
      <c r="AT1311" s="18"/>
      <c r="AU1311" s="18"/>
    </row>
    <row r="1312" customFormat="false" ht="12.75" hidden="false" customHeight="false" outlineLevel="0" collapsed="false">
      <c r="C1312" s="75"/>
      <c r="D1312" s="75"/>
      <c r="AA1312" s="18"/>
      <c r="AB1312" s="18"/>
      <c r="AC1312" s="18"/>
      <c r="AD1312" s="18"/>
      <c r="AE1312" s="18"/>
      <c r="AG1312" s="74"/>
      <c r="AN1312" s="18"/>
      <c r="AO1312" s="18"/>
      <c r="AP1312" s="18"/>
      <c r="AQ1312" s="18"/>
      <c r="AR1312" s="18"/>
      <c r="AS1312" s="18"/>
      <c r="AT1312" s="18"/>
      <c r="AU1312" s="18"/>
    </row>
    <row r="1313" customFormat="false" ht="12.75" hidden="false" customHeight="false" outlineLevel="0" collapsed="false">
      <c r="C1313" s="75"/>
      <c r="D1313" s="75"/>
      <c r="AA1313" s="18"/>
      <c r="AB1313" s="18"/>
      <c r="AC1313" s="18"/>
      <c r="AD1313" s="18"/>
      <c r="AE1313" s="18"/>
      <c r="AG1313" s="74"/>
      <c r="AN1313" s="18"/>
      <c r="AO1313" s="18"/>
      <c r="AP1313" s="18"/>
      <c r="AQ1313" s="18"/>
      <c r="AR1313" s="18"/>
      <c r="AS1313" s="18"/>
      <c r="AT1313" s="18"/>
      <c r="AU1313" s="18"/>
    </row>
    <row r="1314" customFormat="false" ht="12.75" hidden="false" customHeight="false" outlineLevel="0" collapsed="false">
      <c r="C1314" s="75"/>
      <c r="D1314" s="75"/>
      <c r="AA1314" s="18"/>
      <c r="AB1314" s="18"/>
      <c r="AC1314" s="18"/>
      <c r="AD1314" s="18"/>
      <c r="AE1314" s="18"/>
      <c r="AG1314" s="74"/>
      <c r="AN1314" s="18"/>
      <c r="AO1314" s="18"/>
      <c r="AP1314" s="18"/>
      <c r="AQ1314" s="18"/>
      <c r="AR1314" s="18"/>
      <c r="AS1314" s="18"/>
      <c r="AT1314" s="18"/>
      <c r="AU1314" s="18"/>
    </row>
    <row r="1315" customFormat="false" ht="12.75" hidden="false" customHeight="false" outlineLevel="0" collapsed="false">
      <c r="C1315" s="75"/>
      <c r="D1315" s="75"/>
      <c r="AA1315" s="18"/>
      <c r="AB1315" s="18"/>
      <c r="AC1315" s="18"/>
      <c r="AD1315" s="18"/>
      <c r="AE1315" s="18"/>
      <c r="AG1315" s="74"/>
      <c r="AN1315" s="18"/>
      <c r="AO1315" s="18"/>
      <c r="AP1315" s="18"/>
      <c r="AQ1315" s="18"/>
      <c r="AR1315" s="18"/>
      <c r="AS1315" s="18"/>
      <c r="AT1315" s="18"/>
      <c r="AU1315" s="18"/>
    </row>
    <row r="1316" customFormat="false" ht="12.75" hidden="false" customHeight="false" outlineLevel="0" collapsed="false">
      <c r="C1316" s="75"/>
      <c r="D1316" s="75"/>
      <c r="AA1316" s="18"/>
      <c r="AB1316" s="18"/>
      <c r="AC1316" s="18"/>
      <c r="AD1316" s="18"/>
      <c r="AE1316" s="18"/>
      <c r="AG1316" s="74"/>
      <c r="AN1316" s="18"/>
      <c r="AO1316" s="18"/>
      <c r="AP1316" s="18"/>
      <c r="AQ1316" s="18"/>
      <c r="AR1316" s="18"/>
      <c r="AS1316" s="18"/>
      <c r="AT1316" s="18"/>
      <c r="AU1316" s="18"/>
    </row>
    <row r="1317" customFormat="false" ht="12.75" hidden="false" customHeight="false" outlineLevel="0" collapsed="false">
      <c r="C1317" s="75"/>
      <c r="D1317" s="75"/>
      <c r="AA1317" s="18"/>
      <c r="AB1317" s="18"/>
      <c r="AC1317" s="18"/>
      <c r="AD1317" s="18"/>
      <c r="AE1317" s="18"/>
      <c r="AG1317" s="74"/>
      <c r="AN1317" s="18"/>
      <c r="AO1317" s="18"/>
      <c r="AP1317" s="18"/>
      <c r="AQ1317" s="18"/>
      <c r="AR1317" s="18"/>
      <c r="AS1317" s="18"/>
      <c r="AT1317" s="18"/>
      <c r="AU1317" s="18"/>
    </row>
    <row r="1318" customFormat="false" ht="12.75" hidden="false" customHeight="false" outlineLevel="0" collapsed="false">
      <c r="C1318" s="75"/>
      <c r="D1318" s="75"/>
      <c r="AA1318" s="18"/>
      <c r="AB1318" s="18"/>
      <c r="AC1318" s="18"/>
      <c r="AD1318" s="18"/>
      <c r="AE1318" s="18"/>
      <c r="AG1318" s="74"/>
      <c r="AN1318" s="18"/>
      <c r="AO1318" s="18"/>
      <c r="AP1318" s="18"/>
      <c r="AQ1318" s="18"/>
      <c r="AR1318" s="18"/>
      <c r="AS1318" s="18"/>
      <c r="AT1318" s="18"/>
      <c r="AU1318" s="18"/>
    </row>
    <row r="1319" customFormat="false" ht="12.75" hidden="false" customHeight="false" outlineLevel="0" collapsed="false">
      <c r="C1319" s="75"/>
      <c r="D1319" s="75"/>
      <c r="AA1319" s="18"/>
      <c r="AB1319" s="18"/>
      <c r="AC1319" s="18"/>
      <c r="AD1319" s="18"/>
      <c r="AE1319" s="18"/>
      <c r="AG1319" s="74"/>
      <c r="AN1319" s="18"/>
      <c r="AO1319" s="18"/>
      <c r="AP1319" s="18"/>
      <c r="AQ1319" s="18"/>
      <c r="AR1319" s="18"/>
      <c r="AS1319" s="18"/>
      <c r="AT1319" s="18"/>
      <c r="AU1319" s="18"/>
    </row>
    <row r="1320" customFormat="false" ht="12.75" hidden="false" customHeight="false" outlineLevel="0" collapsed="false">
      <c r="C1320" s="75"/>
      <c r="D1320" s="75"/>
      <c r="AA1320" s="18"/>
      <c r="AB1320" s="18"/>
      <c r="AC1320" s="18"/>
      <c r="AD1320" s="18"/>
      <c r="AE1320" s="18"/>
      <c r="AG1320" s="74"/>
      <c r="AN1320" s="18"/>
      <c r="AO1320" s="18"/>
      <c r="AP1320" s="18"/>
      <c r="AQ1320" s="18"/>
      <c r="AR1320" s="18"/>
      <c r="AS1320" s="18"/>
      <c r="AT1320" s="18"/>
      <c r="AU1320" s="18"/>
    </row>
    <row r="1321" customFormat="false" ht="12.75" hidden="false" customHeight="false" outlineLevel="0" collapsed="false">
      <c r="C1321" s="75"/>
      <c r="D1321" s="75"/>
      <c r="AA1321" s="18"/>
      <c r="AB1321" s="18"/>
      <c r="AC1321" s="18"/>
      <c r="AD1321" s="18"/>
      <c r="AE1321" s="18"/>
      <c r="AG1321" s="74"/>
      <c r="AN1321" s="18"/>
      <c r="AO1321" s="18"/>
      <c r="AP1321" s="18"/>
      <c r="AQ1321" s="18"/>
      <c r="AR1321" s="18"/>
      <c r="AS1321" s="18"/>
      <c r="AT1321" s="18"/>
      <c r="AU1321" s="18"/>
    </row>
    <row r="1322" customFormat="false" ht="12.75" hidden="false" customHeight="false" outlineLevel="0" collapsed="false">
      <c r="C1322" s="75"/>
      <c r="D1322" s="75"/>
      <c r="AA1322" s="18"/>
      <c r="AB1322" s="18"/>
      <c r="AC1322" s="18"/>
      <c r="AD1322" s="18"/>
      <c r="AE1322" s="18"/>
      <c r="AG1322" s="74"/>
      <c r="AN1322" s="18"/>
      <c r="AO1322" s="18"/>
      <c r="AP1322" s="18"/>
      <c r="AQ1322" s="18"/>
      <c r="AR1322" s="18"/>
      <c r="AS1322" s="18"/>
      <c r="AT1322" s="18"/>
      <c r="AU1322" s="18"/>
    </row>
    <row r="1323" customFormat="false" ht="12.75" hidden="false" customHeight="false" outlineLevel="0" collapsed="false">
      <c r="C1323" s="75"/>
      <c r="D1323" s="75"/>
      <c r="AA1323" s="18"/>
      <c r="AB1323" s="18"/>
      <c r="AC1323" s="18"/>
      <c r="AD1323" s="18"/>
      <c r="AE1323" s="18"/>
      <c r="AG1323" s="74"/>
      <c r="AN1323" s="18"/>
      <c r="AO1323" s="18"/>
      <c r="AP1323" s="18"/>
      <c r="AQ1323" s="18"/>
      <c r="AR1323" s="18"/>
      <c r="AS1323" s="18"/>
      <c r="AT1323" s="18"/>
      <c r="AU1323" s="18"/>
    </row>
    <row r="1324" customFormat="false" ht="12.75" hidden="false" customHeight="false" outlineLevel="0" collapsed="false">
      <c r="C1324" s="75"/>
      <c r="D1324" s="75"/>
      <c r="AA1324" s="18"/>
      <c r="AB1324" s="18"/>
      <c r="AC1324" s="18"/>
      <c r="AD1324" s="18"/>
      <c r="AE1324" s="18"/>
      <c r="AG1324" s="74"/>
      <c r="AN1324" s="18"/>
      <c r="AO1324" s="18"/>
      <c r="AP1324" s="18"/>
      <c r="AQ1324" s="18"/>
      <c r="AR1324" s="18"/>
      <c r="AS1324" s="18"/>
      <c r="AT1324" s="18"/>
      <c r="AU1324" s="18"/>
    </row>
    <row r="1325" customFormat="false" ht="12.75" hidden="false" customHeight="false" outlineLevel="0" collapsed="false">
      <c r="C1325" s="75"/>
      <c r="D1325" s="75"/>
      <c r="AA1325" s="18"/>
      <c r="AB1325" s="18"/>
      <c r="AC1325" s="18"/>
      <c r="AD1325" s="18"/>
      <c r="AE1325" s="18"/>
      <c r="AG1325" s="74"/>
      <c r="AN1325" s="18"/>
      <c r="AO1325" s="18"/>
      <c r="AP1325" s="18"/>
      <c r="AQ1325" s="18"/>
      <c r="AR1325" s="18"/>
      <c r="AS1325" s="18"/>
      <c r="AT1325" s="18"/>
      <c r="AU1325" s="18"/>
      <c r="AV1325" s="18"/>
      <c r="AW1325" s="18"/>
      <c r="AX1325" s="18"/>
      <c r="AY1325" s="18"/>
      <c r="AZ1325" s="18"/>
      <c r="BA1325" s="18"/>
      <c r="BB1325" s="18"/>
      <c r="BC1325" s="18"/>
      <c r="BD1325" s="18"/>
      <c r="BE1325" s="18"/>
      <c r="BF1325" s="18"/>
      <c r="BG1325" s="18"/>
      <c r="BH1325" s="18"/>
      <c r="BI1325" s="18"/>
      <c r="BJ1325" s="18"/>
      <c r="BK1325" s="18"/>
      <c r="BL1325" s="18"/>
    </row>
    <row r="1326" customFormat="false" ht="12.75" hidden="false" customHeight="false" outlineLevel="0" collapsed="false">
      <c r="C1326" s="75"/>
      <c r="D1326" s="75"/>
      <c r="AA1326" s="18"/>
      <c r="AB1326" s="18"/>
      <c r="AC1326" s="18"/>
      <c r="AD1326" s="18"/>
      <c r="AE1326" s="18"/>
      <c r="AG1326" s="74"/>
      <c r="AN1326" s="18"/>
      <c r="AO1326" s="18"/>
      <c r="AP1326" s="18"/>
      <c r="AQ1326" s="18"/>
      <c r="AR1326" s="18"/>
      <c r="AS1326" s="18"/>
      <c r="AT1326" s="18"/>
      <c r="AU1326" s="18"/>
    </row>
    <row r="1327" customFormat="false" ht="12.75" hidden="false" customHeight="false" outlineLevel="0" collapsed="false">
      <c r="C1327" s="75"/>
      <c r="D1327" s="75"/>
      <c r="AA1327" s="18"/>
      <c r="AB1327" s="18"/>
      <c r="AC1327" s="18"/>
      <c r="AD1327" s="18"/>
      <c r="AE1327" s="18"/>
      <c r="AG1327" s="74"/>
      <c r="AN1327" s="18"/>
      <c r="AO1327" s="18"/>
      <c r="AP1327" s="18"/>
      <c r="AQ1327" s="18"/>
      <c r="AR1327" s="18"/>
      <c r="AS1327" s="18"/>
      <c r="AT1327" s="18"/>
      <c r="AU1327" s="18"/>
      <c r="AV1327" s="18"/>
      <c r="AW1327" s="18"/>
      <c r="AX1327" s="18"/>
      <c r="AY1327" s="18"/>
      <c r="AZ1327" s="18"/>
      <c r="BA1327" s="18"/>
      <c r="BB1327" s="18"/>
      <c r="BC1327" s="18"/>
      <c r="BD1327" s="18"/>
      <c r="BE1327" s="18"/>
      <c r="BF1327" s="18"/>
      <c r="BG1327" s="18"/>
      <c r="BH1327" s="18"/>
      <c r="BI1327" s="18"/>
      <c r="BJ1327" s="18"/>
      <c r="BK1327" s="18"/>
      <c r="BL1327" s="18"/>
    </row>
    <row r="1328" customFormat="false" ht="12.75" hidden="false" customHeight="false" outlineLevel="0" collapsed="false">
      <c r="C1328" s="75"/>
      <c r="D1328" s="75"/>
      <c r="AA1328" s="18"/>
      <c r="AB1328" s="18"/>
      <c r="AC1328" s="18"/>
      <c r="AD1328" s="18"/>
      <c r="AE1328" s="18"/>
      <c r="AG1328" s="74"/>
      <c r="AN1328" s="18"/>
      <c r="AO1328" s="18"/>
      <c r="AP1328" s="18"/>
      <c r="AQ1328" s="18"/>
      <c r="AR1328" s="18"/>
      <c r="AS1328" s="18"/>
      <c r="AT1328" s="18"/>
      <c r="AU1328" s="18"/>
    </row>
    <row r="1329" customFormat="false" ht="12.75" hidden="false" customHeight="false" outlineLevel="0" collapsed="false">
      <c r="C1329" s="75"/>
      <c r="D1329" s="75"/>
      <c r="AA1329" s="18"/>
      <c r="AB1329" s="18"/>
      <c r="AC1329" s="18"/>
      <c r="AD1329" s="18"/>
      <c r="AE1329" s="18"/>
      <c r="AG1329" s="74"/>
      <c r="AN1329" s="18"/>
      <c r="AO1329" s="18"/>
      <c r="AP1329" s="18"/>
      <c r="AQ1329" s="18"/>
      <c r="AR1329" s="18"/>
      <c r="AS1329" s="18"/>
      <c r="AT1329" s="18"/>
      <c r="AU1329" s="18"/>
      <c r="AV1329" s="18"/>
      <c r="AW1329" s="18"/>
      <c r="AX1329" s="18"/>
      <c r="AY1329" s="18"/>
      <c r="AZ1329" s="18"/>
      <c r="BA1329" s="18"/>
      <c r="BB1329" s="18"/>
      <c r="BC1329" s="18"/>
      <c r="BD1329" s="18"/>
      <c r="BE1329" s="18"/>
      <c r="BF1329" s="18"/>
      <c r="BG1329" s="18"/>
      <c r="BH1329" s="18"/>
      <c r="BI1329" s="18"/>
      <c r="BJ1329" s="18"/>
      <c r="BK1329" s="18"/>
      <c r="BL1329" s="18"/>
    </row>
    <row r="1330" customFormat="false" ht="12.75" hidden="false" customHeight="false" outlineLevel="0" collapsed="false">
      <c r="C1330" s="75"/>
      <c r="D1330" s="75"/>
      <c r="AA1330" s="18"/>
      <c r="AB1330" s="18"/>
      <c r="AC1330" s="18"/>
      <c r="AD1330" s="18"/>
      <c r="AE1330" s="18"/>
      <c r="AG1330" s="74"/>
      <c r="AN1330" s="18"/>
      <c r="AO1330" s="18"/>
      <c r="AP1330" s="18"/>
      <c r="AQ1330" s="18"/>
      <c r="AR1330" s="18"/>
      <c r="AS1330" s="18"/>
      <c r="AT1330" s="18"/>
      <c r="AU1330" s="18"/>
    </row>
    <row r="1331" customFormat="false" ht="12.75" hidden="false" customHeight="false" outlineLevel="0" collapsed="false">
      <c r="C1331" s="75"/>
      <c r="D1331" s="75"/>
      <c r="AA1331" s="18"/>
      <c r="AB1331" s="18"/>
      <c r="AC1331" s="18"/>
      <c r="AD1331" s="18"/>
      <c r="AE1331" s="18"/>
      <c r="AG1331" s="74"/>
      <c r="AN1331" s="18"/>
      <c r="AO1331" s="18"/>
      <c r="AP1331" s="18"/>
      <c r="AQ1331" s="18"/>
      <c r="AR1331" s="18"/>
      <c r="AS1331" s="18"/>
      <c r="AT1331" s="18"/>
      <c r="AU1331" s="18"/>
    </row>
    <row r="1332" customFormat="false" ht="12.75" hidden="false" customHeight="false" outlineLevel="0" collapsed="false">
      <c r="C1332" s="75"/>
      <c r="D1332" s="75"/>
      <c r="AA1332" s="18"/>
      <c r="AB1332" s="18"/>
      <c r="AC1332" s="18"/>
      <c r="AD1332" s="18"/>
      <c r="AE1332" s="18"/>
      <c r="AG1332" s="74"/>
      <c r="AN1332" s="18"/>
      <c r="AO1332" s="18"/>
      <c r="AP1332" s="18"/>
      <c r="AQ1332" s="18"/>
      <c r="AR1332" s="18"/>
      <c r="AS1332" s="18"/>
      <c r="AT1332" s="18"/>
      <c r="AU1332" s="18"/>
    </row>
    <row r="1333" customFormat="false" ht="12.75" hidden="false" customHeight="false" outlineLevel="0" collapsed="false">
      <c r="C1333" s="75"/>
      <c r="D1333" s="75"/>
      <c r="AA1333" s="18"/>
      <c r="AB1333" s="18"/>
      <c r="AC1333" s="18"/>
      <c r="AD1333" s="18"/>
      <c r="AE1333" s="18"/>
      <c r="AG1333" s="74"/>
      <c r="AN1333" s="18"/>
      <c r="AO1333" s="18"/>
      <c r="AP1333" s="18"/>
      <c r="AQ1333" s="18"/>
      <c r="AR1333" s="18"/>
      <c r="AS1333" s="18"/>
      <c r="AT1333" s="18"/>
      <c r="AU1333" s="18"/>
    </row>
    <row r="1334" customFormat="false" ht="12.75" hidden="false" customHeight="false" outlineLevel="0" collapsed="false">
      <c r="C1334" s="75"/>
      <c r="D1334" s="75"/>
      <c r="AA1334" s="18"/>
      <c r="AB1334" s="18"/>
      <c r="AC1334" s="18"/>
      <c r="AD1334" s="18"/>
      <c r="AE1334" s="18"/>
      <c r="AG1334" s="74"/>
      <c r="AN1334" s="18"/>
      <c r="AO1334" s="18"/>
      <c r="AP1334" s="18"/>
      <c r="AQ1334" s="18"/>
      <c r="AR1334" s="18"/>
      <c r="AS1334" s="18"/>
      <c r="AT1334" s="18"/>
      <c r="AU1334" s="18"/>
    </row>
    <row r="1335" customFormat="false" ht="12.75" hidden="false" customHeight="false" outlineLevel="0" collapsed="false">
      <c r="C1335" s="75"/>
      <c r="D1335" s="75"/>
      <c r="AA1335" s="18"/>
      <c r="AB1335" s="18"/>
      <c r="AC1335" s="18"/>
      <c r="AD1335" s="18"/>
      <c r="AE1335" s="18"/>
      <c r="AG1335" s="74"/>
      <c r="AN1335" s="18"/>
      <c r="AO1335" s="18"/>
      <c r="AP1335" s="18"/>
      <c r="AQ1335" s="18"/>
      <c r="AR1335" s="18"/>
      <c r="AS1335" s="18"/>
      <c r="AT1335" s="18"/>
      <c r="AU1335" s="18"/>
    </row>
    <row r="1336" customFormat="false" ht="12.75" hidden="false" customHeight="false" outlineLevel="0" collapsed="false">
      <c r="C1336" s="75"/>
      <c r="D1336" s="75"/>
      <c r="AA1336" s="18"/>
      <c r="AB1336" s="18"/>
      <c r="AC1336" s="18"/>
      <c r="AD1336" s="18"/>
      <c r="AE1336" s="18"/>
      <c r="AG1336" s="74"/>
      <c r="AN1336" s="18"/>
      <c r="AO1336" s="18"/>
      <c r="AP1336" s="18"/>
      <c r="AQ1336" s="18"/>
      <c r="AR1336" s="18"/>
      <c r="AS1336" s="18"/>
      <c r="AT1336" s="18"/>
      <c r="AU1336" s="18"/>
    </row>
    <row r="1337" customFormat="false" ht="12.75" hidden="false" customHeight="false" outlineLevel="0" collapsed="false">
      <c r="C1337" s="75"/>
      <c r="D1337" s="75"/>
      <c r="AA1337" s="18"/>
      <c r="AB1337" s="18"/>
      <c r="AC1337" s="18"/>
      <c r="AD1337" s="18"/>
      <c r="AE1337" s="18"/>
      <c r="AG1337" s="74"/>
      <c r="AN1337" s="18"/>
      <c r="AO1337" s="18"/>
      <c r="AP1337" s="18"/>
      <c r="AQ1337" s="18"/>
      <c r="AR1337" s="18"/>
      <c r="AS1337" s="18"/>
      <c r="AT1337" s="18"/>
      <c r="AU1337" s="18"/>
    </row>
    <row r="1338" customFormat="false" ht="12.75" hidden="false" customHeight="false" outlineLevel="0" collapsed="false">
      <c r="C1338" s="75"/>
      <c r="D1338" s="75"/>
      <c r="AA1338" s="18"/>
      <c r="AB1338" s="18"/>
      <c r="AC1338" s="18"/>
      <c r="AD1338" s="18"/>
      <c r="AE1338" s="18"/>
      <c r="AG1338" s="74"/>
      <c r="AN1338" s="18"/>
      <c r="AO1338" s="18"/>
      <c r="AP1338" s="18"/>
      <c r="AQ1338" s="18"/>
      <c r="AR1338" s="18"/>
      <c r="AS1338" s="18"/>
      <c r="AT1338" s="18"/>
      <c r="AU1338" s="18"/>
      <c r="AV1338" s="18"/>
      <c r="AW1338" s="17"/>
      <c r="AX1338" s="17"/>
    </row>
    <row r="1339" customFormat="false" ht="12.75" hidden="false" customHeight="false" outlineLevel="0" collapsed="false">
      <c r="C1339" s="75"/>
      <c r="D1339" s="75"/>
      <c r="AA1339" s="18"/>
      <c r="AB1339" s="18"/>
      <c r="AC1339" s="18"/>
      <c r="AD1339" s="18"/>
      <c r="AE1339" s="18"/>
      <c r="AG1339" s="74"/>
      <c r="AN1339" s="18"/>
      <c r="AO1339" s="18"/>
      <c r="AP1339" s="18"/>
      <c r="AQ1339" s="18"/>
      <c r="AR1339" s="18"/>
      <c r="AS1339" s="18"/>
      <c r="AT1339" s="18"/>
      <c r="AU1339" s="18"/>
    </row>
    <row r="1340" customFormat="false" ht="12.75" hidden="false" customHeight="false" outlineLevel="0" collapsed="false">
      <c r="C1340" s="75"/>
      <c r="D1340" s="75"/>
      <c r="AA1340" s="18"/>
      <c r="AB1340" s="18"/>
      <c r="AC1340" s="18"/>
      <c r="AD1340" s="18"/>
      <c r="AE1340" s="18"/>
      <c r="AG1340" s="74"/>
      <c r="AN1340" s="18"/>
      <c r="AO1340" s="18"/>
      <c r="AP1340" s="18"/>
      <c r="AQ1340" s="18"/>
      <c r="AR1340" s="18"/>
      <c r="AS1340" s="18"/>
      <c r="AT1340" s="18"/>
      <c r="AU1340" s="18"/>
      <c r="AV1340" s="18"/>
    </row>
    <row r="1341" customFormat="false" ht="12.75" hidden="false" customHeight="false" outlineLevel="0" collapsed="false">
      <c r="C1341" s="75"/>
      <c r="D1341" s="75"/>
      <c r="AA1341" s="18"/>
      <c r="AB1341" s="18"/>
      <c r="AC1341" s="18"/>
      <c r="AD1341" s="18"/>
      <c r="AE1341" s="18"/>
      <c r="AG1341" s="74"/>
      <c r="AN1341" s="18"/>
      <c r="AO1341" s="18"/>
      <c r="AP1341" s="18"/>
      <c r="AQ1341" s="18"/>
      <c r="AR1341" s="18"/>
      <c r="AS1341" s="18"/>
      <c r="AT1341" s="18"/>
      <c r="AU1341" s="18"/>
      <c r="AV1341" s="18"/>
      <c r="AW1341" s="18"/>
      <c r="AX1341" s="18"/>
      <c r="AY1341" s="18"/>
      <c r="AZ1341" s="18"/>
      <c r="BA1341" s="18"/>
      <c r="BB1341" s="18"/>
      <c r="BC1341" s="18"/>
      <c r="BD1341" s="18"/>
      <c r="BE1341" s="18"/>
      <c r="BF1341" s="18"/>
      <c r="BG1341" s="18"/>
      <c r="BH1341" s="18"/>
      <c r="BI1341" s="18"/>
      <c r="BJ1341" s="18"/>
      <c r="BK1341" s="18"/>
      <c r="BL1341" s="18"/>
    </row>
    <row r="1342" customFormat="false" ht="12.75" hidden="false" customHeight="false" outlineLevel="0" collapsed="false">
      <c r="C1342" s="75"/>
      <c r="D1342" s="75"/>
      <c r="AA1342" s="18"/>
      <c r="AB1342" s="18"/>
      <c r="AC1342" s="18"/>
      <c r="AD1342" s="18"/>
      <c r="AE1342" s="18"/>
      <c r="AG1342" s="74"/>
      <c r="AN1342" s="18"/>
      <c r="AO1342" s="18"/>
      <c r="AP1342" s="18"/>
      <c r="AQ1342" s="18"/>
      <c r="AR1342" s="18"/>
      <c r="AS1342" s="18"/>
      <c r="AT1342" s="18"/>
      <c r="AU1342" s="18"/>
    </row>
    <row r="1343" customFormat="false" ht="12.75" hidden="false" customHeight="false" outlineLevel="0" collapsed="false">
      <c r="C1343" s="75"/>
      <c r="D1343" s="75"/>
      <c r="AA1343" s="18"/>
      <c r="AB1343" s="18"/>
      <c r="AC1343" s="18"/>
      <c r="AD1343" s="18"/>
      <c r="AE1343" s="18"/>
      <c r="AG1343" s="74"/>
      <c r="AN1343" s="18"/>
      <c r="AO1343" s="18"/>
      <c r="AP1343" s="18"/>
      <c r="AQ1343" s="18"/>
      <c r="AR1343" s="18"/>
      <c r="AS1343" s="18"/>
      <c r="AT1343" s="18"/>
      <c r="AU1343" s="18"/>
    </row>
    <row r="1344" customFormat="false" ht="12.75" hidden="false" customHeight="false" outlineLevel="0" collapsed="false">
      <c r="C1344" s="75"/>
      <c r="D1344" s="75"/>
      <c r="AA1344" s="18"/>
      <c r="AB1344" s="18"/>
      <c r="AC1344" s="18"/>
      <c r="AD1344" s="18"/>
      <c r="AE1344" s="18"/>
      <c r="AG1344" s="74"/>
      <c r="AN1344" s="18"/>
      <c r="AO1344" s="18"/>
      <c r="AP1344" s="18"/>
      <c r="AQ1344" s="18"/>
      <c r="AR1344" s="18"/>
      <c r="AS1344" s="18"/>
      <c r="AT1344" s="18"/>
      <c r="AU1344" s="18"/>
    </row>
    <row r="1345" customFormat="false" ht="12.75" hidden="false" customHeight="false" outlineLevel="0" collapsed="false">
      <c r="C1345" s="75"/>
      <c r="D1345" s="75"/>
      <c r="AA1345" s="18"/>
      <c r="AB1345" s="18"/>
      <c r="AC1345" s="18"/>
      <c r="AD1345" s="18"/>
      <c r="AE1345" s="18"/>
      <c r="AG1345" s="74"/>
      <c r="AN1345" s="18"/>
      <c r="AO1345" s="18"/>
      <c r="AP1345" s="18"/>
      <c r="AQ1345" s="18"/>
      <c r="AR1345" s="18"/>
      <c r="AS1345" s="18"/>
      <c r="AT1345" s="18"/>
      <c r="AU1345" s="18"/>
    </row>
    <row r="1346" customFormat="false" ht="12.75" hidden="false" customHeight="false" outlineLevel="0" collapsed="false">
      <c r="C1346" s="75"/>
      <c r="D1346" s="75"/>
      <c r="AA1346" s="18"/>
      <c r="AB1346" s="18"/>
      <c r="AC1346" s="18"/>
      <c r="AD1346" s="18"/>
      <c r="AE1346" s="18"/>
      <c r="AG1346" s="74"/>
      <c r="AN1346" s="18"/>
      <c r="AO1346" s="18"/>
      <c r="AP1346" s="18"/>
      <c r="AQ1346" s="18"/>
      <c r="AR1346" s="18"/>
      <c r="AS1346" s="18"/>
      <c r="AT1346" s="18"/>
      <c r="AU1346" s="18"/>
    </row>
    <row r="1347" customFormat="false" ht="12.75" hidden="false" customHeight="false" outlineLevel="0" collapsed="false">
      <c r="C1347" s="75"/>
      <c r="D1347" s="75"/>
      <c r="AA1347" s="18"/>
      <c r="AB1347" s="18"/>
      <c r="AC1347" s="18"/>
      <c r="AD1347" s="18"/>
      <c r="AE1347" s="18"/>
      <c r="AG1347" s="74"/>
      <c r="AN1347" s="18"/>
      <c r="AO1347" s="18"/>
      <c r="AP1347" s="18"/>
      <c r="AQ1347" s="18"/>
      <c r="AR1347" s="18"/>
      <c r="AS1347" s="18"/>
      <c r="AT1347" s="18"/>
      <c r="AU1347" s="18"/>
    </row>
    <row r="1348" customFormat="false" ht="12.75" hidden="false" customHeight="false" outlineLevel="0" collapsed="false">
      <c r="C1348" s="75"/>
      <c r="D1348" s="75"/>
      <c r="AA1348" s="18"/>
      <c r="AB1348" s="18"/>
      <c r="AC1348" s="18"/>
      <c r="AD1348" s="18"/>
      <c r="AE1348" s="18"/>
      <c r="AG1348" s="74"/>
      <c r="AN1348" s="18"/>
      <c r="AO1348" s="18"/>
      <c r="AP1348" s="18"/>
      <c r="AQ1348" s="18"/>
      <c r="AR1348" s="18"/>
      <c r="AS1348" s="18"/>
      <c r="AT1348" s="18"/>
      <c r="AU1348" s="18"/>
      <c r="AV1348" s="18"/>
      <c r="AW1348" s="18"/>
      <c r="AX1348" s="18"/>
      <c r="AY1348" s="18"/>
      <c r="AZ1348" s="18"/>
      <c r="BA1348" s="18"/>
      <c r="BB1348" s="18"/>
      <c r="BC1348" s="18"/>
      <c r="BD1348" s="18"/>
      <c r="BE1348" s="18"/>
      <c r="BF1348" s="18"/>
      <c r="BG1348" s="18"/>
      <c r="BH1348" s="18"/>
      <c r="BI1348" s="18"/>
      <c r="BJ1348" s="18"/>
      <c r="BK1348" s="18"/>
      <c r="BL1348" s="18"/>
    </row>
    <row r="1349" customFormat="false" ht="12.75" hidden="false" customHeight="false" outlineLevel="0" collapsed="false">
      <c r="C1349" s="75"/>
      <c r="D1349" s="75"/>
      <c r="AA1349" s="18"/>
      <c r="AB1349" s="18"/>
      <c r="AC1349" s="18"/>
      <c r="AD1349" s="18"/>
      <c r="AE1349" s="18"/>
      <c r="AG1349" s="74"/>
      <c r="AN1349" s="18"/>
      <c r="AO1349" s="18"/>
      <c r="AP1349" s="18"/>
      <c r="AQ1349" s="18"/>
      <c r="AR1349" s="18"/>
      <c r="AS1349" s="18"/>
      <c r="AT1349" s="18"/>
      <c r="AU1349" s="18"/>
      <c r="AV1349" s="18"/>
      <c r="AW1349" s="17"/>
      <c r="AX1349" s="97"/>
    </row>
    <row r="1350" customFormat="false" ht="12.75" hidden="false" customHeight="false" outlineLevel="0" collapsed="false">
      <c r="C1350" s="75"/>
      <c r="D1350" s="75"/>
      <c r="AA1350" s="18"/>
      <c r="AB1350" s="18"/>
      <c r="AC1350" s="18"/>
      <c r="AD1350" s="18"/>
      <c r="AE1350" s="18"/>
      <c r="AG1350" s="74"/>
      <c r="AN1350" s="18"/>
      <c r="AO1350" s="18"/>
      <c r="AP1350" s="18"/>
      <c r="AQ1350" s="18"/>
      <c r="AR1350" s="18"/>
      <c r="AS1350" s="18"/>
      <c r="AT1350" s="18"/>
      <c r="AU1350" s="18"/>
      <c r="AV1350" s="18"/>
      <c r="AW1350" s="18"/>
      <c r="AX1350" s="97"/>
      <c r="AY1350" s="18"/>
      <c r="AZ1350" s="18"/>
      <c r="BA1350" s="18"/>
      <c r="BB1350" s="18"/>
      <c r="BC1350" s="18"/>
      <c r="BD1350" s="18"/>
      <c r="BE1350" s="18"/>
      <c r="BF1350" s="18"/>
      <c r="BG1350" s="18"/>
      <c r="BH1350" s="18"/>
      <c r="BI1350" s="18"/>
      <c r="BJ1350" s="18"/>
      <c r="BK1350" s="18"/>
      <c r="BL1350" s="18"/>
    </row>
    <row r="1351" customFormat="false" ht="12.75" hidden="false" customHeight="false" outlineLevel="0" collapsed="false">
      <c r="C1351" s="75"/>
      <c r="D1351" s="75"/>
      <c r="AA1351" s="18"/>
      <c r="AB1351" s="18"/>
      <c r="AC1351" s="18"/>
      <c r="AD1351" s="18"/>
      <c r="AE1351" s="18"/>
      <c r="AG1351" s="74"/>
      <c r="AN1351" s="18"/>
      <c r="AO1351" s="18"/>
      <c r="AP1351" s="18"/>
      <c r="AQ1351" s="18"/>
      <c r="AR1351" s="18"/>
      <c r="AS1351" s="18"/>
      <c r="AT1351" s="18"/>
      <c r="AU1351" s="18"/>
      <c r="AV1351" s="18"/>
      <c r="AW1351" s="18"/>
      <c r="AX1351" s="18"/>
      <c r="AY1351" s="18"/>
      <c r="AZ1351" s="18"/>
      <c r="BA1351" s="18"/>
      <c r="BB1351" s="18"/>
      <c r="BC1351" s="18"/>
      <c r="BD1351" s="18"/>
      <c r="BE1351" s="18"/>
      <c r="BF1351" s="18"/>
      <c r="BG1351" s="18"/>
      <c r="BH1351" s="18"/>
      <c r="BI1351" s="18"/>
      <c r="BJ1351" s="18"/>
      <c r="BK1351" s="18"/>
      <c r="BL1351" s="18"/>
    </row>
    <row r="1352" customFormat="false" ht="12.75" hidden="false" customHeight="false" outlineLevel="0" collapsed="false">
      <c r="C1352" s="75"/>
      <c r="D1352" s="75"/>
      <c r="AA1352" s="18"/>
      <c r="AB1352" s="18"/>
      <c r="AC1352" s="18"/>
      <c r="AD1352" s="18"/>
      <c r="AE1352" s="18"/>
      <c r="AG1352" s="74"/>
      <c r="AN1352" s="18"/>
      <c r="AO1352" s="18"/>
      <c r="AP1352" s="18"/>
      <c r="AQ1352" s="18"/>
      <c r="AR1352" s="18"/>
      <c r="AS1352" s="18"/>
      <c r="AT1352" s="18"/>
      <c r="AU1352" s="18"/>
    </row>
    <row r="1353" customFormat="false" ht="12.75" hidden="false" customHeight="false" outlineLevel="0" collapsed="false">
      <c r="C1353" s="75"/>
      <c r="D1353" s="75"/>
      <c r="AA1353" s="18"/>
      <c r="AB1353" s="18"/>
      <c r="AC1353" s="18"/>
      <c r="AD1353" s="18"/>
      <c r="AE1353" s="18"/>
      <c r="AG1353" s="74"/>
      <c r="AN1353" s="18"/>
      <c r="AO1353" s="18"/>
      <c r="AP1353" s="18"/>
      <c r="AQ1353" s="18"/>
      <c r="AR1353" s="18"/>
      <c r="AS1353" s="18"/>
      <c r="AT1353" s="18"/>
      <c r="AU1353" s="18"/>
    </row>
    <row r="1354" customFormat="false" ht="12.75" hidden="false" customHeight="false" outlineLevel="0" collapsed="false">
      <c r="C1354" s="75"/>
      <c r="D1354" s="75"/>
      <c r="AA1354" s="18"/>
      <c r="AB1354" s="18"/>
      <c r="AC1354" s="18"/>
      <c r="AD1354" s="18"/>
      <c r="AE1354" s="18"/>
      <c r="AG1354" s="74"/>
      <c r="AN1354" s="18"/>
      <c r="AO1354" s="18"/>
      <c r="AP1354" s="18"/>
      <c r="AQ1354" s="18"/>
      <c r="AR1354" s="18"/>
      <c r="AS1354" s="18"/>
      <c r="AT1354" s="18"/>
      <c r="AU1354" s="18"/>
    </row>
    <row r="1355" customFormat="false" ht="12.75" hidden="false" customHeight="false" outlineLevel="0" collapsed="false">
      <c r="C1355" s="75"/>
      <c r="D1355" s="75"/>
      <c r="AA1355" s="18"/>
      <c r="AB1355" s="18"/>
      <c r="AC1355" s="18"/>
      <c r="AD1355" s="18"/>
      <c r="AE1355" s="18"/>
      <c r="AG1355" s="74"/>
      <c r="AN1355" s="18"/>
      <c r="AO1355" s="18"/>
      <c r="AP1355" s="18"/>
      <c r="AQ1355" s="18"/>
      <c r="AR1355" s="18"/>
      <c r="AS1355" s="18"/>
      <c r="AT1355" s="18"/>
      <c r="AU1355" s="18"/>
    </row>
    <row r="1356" customFormat="false" ht="12.75" hidden="false" customHeight="false" outlineLevel="0" collapsed="false">
      <c r="C1356" s="75"/>
      <c r="D1356" s="75"/>
      <c r="AA1356" s="18"/>
      <c r="AB1356" s="18"/>
      <c r="AC1356" s="18"/>
      <c r="AD1356" s="18"/>
      <c r="AE1356" s="18"/>
      <c r="AG1356" s="74"/>
      <c r="AN1356" s="18"/>
      <c r="AO1356" s="18"/>
      <c r="AP1356" s="18"/>
      <c r="AQ1356" s="18"/>
      <c r="AR1356" s="18"/>
      <c r="AS1356" s="18"/>
      <c r="AT1356" s="18"/>
      <c r="AU1356" s="18"/>
    </row>
    <row r="1357" customFormat="false" ht="12.75" hidden="false" customHeight="false" outlineLevel="0" collapsed="false">
      <c r="C1357" s="75"/>
      <c r="D1357" s="75"/>
      <c r="AA1357" s="18"/>
      <c r="AB1357" s="18"/>
      <c r="AC1357" s="18"/>
      <c r="AD1357" s="18"/>
      <c r="AE1357" s="18"/>
      <c r="AG1357" s="74"/>
      <c r="AN1357" s="18"/>
      <c r="AO1357" s="18"/>
      <c r="AP1357" s="18"/>
      <c r="AQ1357" s="18"/>
      <c r="AR1357" s="18"/>
      <c r="AS1357" s="18"/>
      <c r="AT1357" s="18"/>
      <c r="AU1357" s="18"/>
    </row>
    <row r="1358" customFormat="false" ht="12.75" hidden="false" customHeight="false" outlineLevel="0" collapsed="false">
      <c r="C1358" s="75"/>
      <c r="D1358" s="75"/>
      <c r="AA1358" s="18"/>
      <c r="AB1358" s="18"/>
      <c r="AC1358" s="18"/>
      <c r="AD1358" s="18"/>
      <c r="AE1358" s="18"/>
      <c r="AG1358" s="74"/>
      <c r="AN1358" s="18"/>
      <c r="AO1358" s="18"/>
      <c r="AP1358" s="18"/>
      <c r="AQ1358" s="18"/>
      <c r="AR1358" s="18"/>
      <c r="AS1358" s="18"/>
      <c r="AT1358" s="18"/>
      <c r="AU1358" s="18"/>
    </row>
    <row r="1359" customFormat="false" ht="12.75" hidden="false" customHeight="false" outlineLevel="0" collapsed="false">
      <c r="C1359" s="75"/>
      <c r="D1359" s="75"/>
      <c r="AA1359" s="18"/>
      <c r="AB1359" s="18"/>
      <c r="AC1359" s="18"/>
      <c r="AD1359" s="18"/>
      <c r="AE1359" s="18"/>
      <c r="AG1359" s="74"/>
      <c r="AN1359" s="18"/>
      <c r="AO1359" s="18"/>
      <c r="AP1359" s="18"/>
      <c r="AQ1359" s="18"/>
      <c r="AR1359" s="18"/>
      <c r="AS1359" s="18"/>
      <c r="AT1359" s="18"/>
      <c r="AU1359" s="18"/>
    </row>
    <row r="1360" customFormat="false" ht="12.75" hidden="false" customHeight="false" outlineLevel="0" collapsed="false">
      <c r="C1360" s="75"/>
      <c r="D1360" s="75"/>
      <c r="AA1360" s="18"/>
      <c r="AB1360" s="18"/>
      <c r="AC1360" s="18"/>
      <c r="AD1360" s="18"/>
      <c r="AE1360" s="18"/>
      <c r="AG1360" s="74"/>
      <c r="AN1360" s="18"/>
      <c r="AO1360" s="18"/>
      <c r="AP1360" s="18"/>
      <c r="AQ1360" s="18"/>
      <c r="AR1360" s="18"/>
      <c r="AS1360" s="18"/>
      <c r="AT1360" s="18"/>
      <c r="AU1360" s="18"/>
    </row>
    <row r="1361" customFormat="false" ht="12.75" hidden="false" customHeight="false" outlineLevel="0" collapsed="false">
      <c r="C1361" s="75"/>
      <c r="D1361" s="75"/>
      <c r="AA1361" s="18"/>
      <c r="AB1361" s="18"/>
      <c r="AC1361" s="18"/>
      <c r="AD1361" s="18"/>
      <c r="AE1361" s="18"/>
      <c r="AG1361" s="74"/>
      <c r="AN1361" s="18"/>
      <c r="AO1361" s="18"/>
      <c r="AP1361" s="18"/>
      <c r="AQ1361" s="18"/>
      <c r="AR1361" s="18"/>
      <c r="AS1361" s="18"/>
      <c r="AT1361" s="18"/>
      <c r="AU1361" s="18"/>
    </row>
    <row r="1362" customFormat="false" ht="12.75" hidden="false" customHeight="false" outlineLevel="0" collapsed="false">
      <c r="C1362" s="75"/>
      <c r="D1362" s="75"/>
      <c r="AA1362" s="18"/>
      <c r="AB1362" s="18"/>
      <c r="AC1362" s="18"/>
      <c r="AD1362" s="18"/>
      <c r="AE1362" s="18"/>
      <c r="AG1362" s="74"/>
      <c r="AN1362" s="18"/>
      <c r="AO1362" s="18"/>
      <c r="AP1362" s="18"/>
      <c r="AQ1362" s="18"/>
      <c r="AR1362" s="18"/>
      <c r="AS1362" s="18"/>
      <c r="AT1362" s="18"/>
      <c r="AU1362" s="18"/>
    </row>
    <row r="1363" customFormat="false" ht="12.75" hidden="false" customHeight="false" outlineLevel="0" collapsed="false">
      <c r="C1363" s="75"/>
      <c r="D1363" s="75"/>
      <c r="AA1363" s="18"/>
      <c r="AB1363" s="18"/>
      <c r="AC1363" s="18"/>
      <c r="AD1363" s="18"/>
      <c r="AE1363" s="18"/>
      <c r="AG1363" s="74"/>
      <c r="AN1363" s="18"/>
      <c r="AO1363" s="18"/>
      <c r="AP1363" s="18"/>
      <c r="AQ1363" s="18"/>
      <c r="AR1363" s="18"/>
      <c r="AS1363" s="18"/>
      <c r="AT1363" s="18"/>
      <c r="AU136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A203" activeCellId="0" sqref="A203:D3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9.7"/>
    <col collapsed="false" customWidth="true" hidden="false" outlineLevel="0" max="2" min="2" style="0" width="4.41"/>
    <col collapsed="false" customWidth="true" hidden="false" outlineLevel="0" max="3" min="3" style="98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98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99" t="s">
        <v>237</v>
      </c>
      <c r="I1" s="100" t="s">
        <v>238</v>
      </c>
      <c r="J1" s="101" t="s">
        <v>82</v>
      </c>
    </row>
    <row r="2" customFormat="false" ht="12.75" hidden="false" customHeight="false" outlineLevel="0" collapsed="false">
      <c r="I2" s="102" t="s">
        <v>239</v>
      </c>
      <c r="J2" s="103" t="s">
        <v>81</v>
      </c>
    </row>
    <row r="3" customFormat="false" ht="12.75" hidden="false" customHeight="false" outlineLevel="0" collapsed="false">
      <c r="A3" s="104" t="s">
        <v>240</v>
      </c>
      <c r="I3" s="102" t="s">
        <v>241</v>
      </c>
      <c r="J3" s="103" t="s">
        <v>79</v>
      </c>
    </row>
    <row r="4" customFormat="false" ht="12.75" hidden="false" customHeight="false" outlineLevel="0" collapsed="false">
      <c r="I4" s="102" t="s">
        <v>242</v>
      </c>
      <c r="J4" s="103" t="s">
        <v>79</v>
      </c>
    </row>
    <row r="5" customFormat="false" ht="13.5" hidden="false" customHeight="false" outlineLevel="0" collapsed="false">
      <c r="I5" s="105" t="s">
        <v>243</v>
      </c>
      <c r="J5" s="106" t="s">
        <v>80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98" t="str">
        <f aca="false">P11</f>
        <v> AAC 5.190 </v>
      </c>
      <c r="B11" s="43" t="str">
        <f aca="false">IF(H11=INT(H11),"I","II")</f>
        <v>I</v>
      </c>
      <c r="C11" s="98" t="n">
        <f aca="false">1*G11</f>
        <v>34499.44</v>
      </c>
      <c r="D11" s="0" t="str">
        <f aca="false">VLOOKUP(F11,I$1:J$5,2,FALSE())</f>
        <v>vis</v>
      </c>
      <c r="E11" s="0" t="n">
        <f aca="false">VLOOKUP(C11,A!C$21:E$973,3,FALSE())</f>
        <v>-4217.91790517911</v>
      </c>
      <c r="F11" s="43" t="s">
        <v>243</v>
      </c>
      <c r="G11" s="0" t="str">
        <f aca="false">MID(I11,3,LEN(I11)-3)</f>
        <v>34499.440</v>
      </c>
      <c r="H11" s="98" t="n">
        <f aca="false">1*K11</f>
        <v>-4218</v>
      </c>
      <c r="I11" s="107" t="s">
        <v>244</v>
      </c>
      <c r="J11" s="108" t="s">
        <v>245</v>
      </c>
      <c r="K11" s="107" t="n">
        <v>-4218</v>
      </c>
      <c r="L11" s="107" t="s">
        <v>246</v>
      </c>
      <c r="M11" s="108" t="s">
        <v>247</v>
      </c>
      <c r="N11" s="108"/>
      <c r="O11" s="109" t="s">
        <v>248</v>
      </c>
      <c r="P11" s="109" t="s">
        <v>112</v>
      </c>
    </row>
    <row r="12" customFormat="false" ht="12.75" hidden="false" customHeight="true" outlineLevel="0" collapsed="false">
      <c r="A12" s="98" t="str">
        <f aca="false">P12</f>
        <v>IBVS 187 </v>
      </c>
      <c r="B12" s="43" t="str">
        <f aca="false">IF(H12=INT(H12),"I","II")</f>
        <v>I</v>
      </c>
      <c r="C12" s="98" t="n">
        <f aca="false">1*G12</f>
        <v>38142.484</v>
      </c>
      <c r="D12" s="0" t="str">
        <f aca="false">VLOOKUP(F12,I$1:J$5,2,FALSE())</f>
        <v>vis</v>
      </c>
      <c r="E12" s="0" t="n">
        <f aca="false">VLOOKUP(C12,A!C$21:E$973,3,FALSE())</f>
        <v>-2610.92928739981</v>
      </c>
      <c r="F12" s="43" t="s">
        <v>243</v>
      </c>
      <c r="G12" s="0" t="str">
        <f aca="false">MID(I12,3,LEN(I12)-3)</f>
        <v>38142.484</v>
      </c>
      <c r="H12" s="98" t="n">
        <f aca="false">1*K12</f>
        <v>-2611</v>
      </c>
      <c r="I12" s="107" t="s">
        <v>249</v>
      </c>
      <c r="J12" s="108" t="s">
        <v>250</v>
      </c>
      <c r="K12" s="107" t="n">
        <v>-2611</v>
      </c>
      <c r="L12" s="107" t="s">
        <v>251</v>
      </c>
      <c r="M12" s="108" t="s">
        <v>252</v>
      </c>
      <c r="N12" s="108"/>
      <c r="O12" s="109" t="s">
        <v>253</v>
      </c>
      <c r="P12" s="110" t="s">
        <v>254</v>
      </c>
    </row>
    <row r="13" customFormat="false" ht="12.75" hidden="false" customHeight="true" outlineLevel="0" collapsed="false">
      <c r="A13" s="98" t="str">
        <f aca="false">P13</f>
        <v>IBVS 187 </v>
      </c>
      <c r="B13" s="43" t="str">
        <f aca="false">IF(H13=INT(H13),"I","II")</f>
        <v>I</v>
      </c>
      <c r="C13" s="98" t="n">
        <f aca="false">1*G13</f>
        <v>38210.492</v>
      </c>
      <c r="D13" s="0" t="str">
        <f aca="false">VLOOKUP(F13,I$1:J$5,2,FALSE())</f>
        <v>vis</v>
      </c>
      <c r="E13" s="0" t="n">
        <f aca="false">VLOOKUP(C13,A!C$21:E$973,3,FALSE())</f>
        <v>-2580.93017623949</v>
      </c>
      <c r="F13" s="43" t="s">
        <v>243</v>
      </c>
      <c r="G13" s="0" t="str">
        <f aca="false">MID(I13,3,LEN(I13)-3)</f>
        <v>38210.492</v>
      </c>
      <c r="H13" s="98" t="n">
        <f aca="false">1*K13</f>
        <v>-2581</v>
      </c>
      <c r="I13" s="107" t="s">
        <v>255</v>
      </c>
      <c r="J13" s="108" t="s">
        <v>256</v>
      </c>
      <c r="K13" s="107" t="n">
        <v>-2581</v>
      </c>
      <c r="L13" s="107" t="s">
        <v>257</v>
      </c>
      <c r="M13" s="108" t="s">
        <v>252</v>
      </c>
      <c r="N13" s="108"/>
      <c r="O13" s="109" t="s">
        <v>253</v>
      </c>
      <c r="P13" s="110" t="s">
        <v>254</v>
      </c>
    </row>
    <row r="14" customFormat="false" ht="12.75" hidden="false" customHeight="true" outlineLevel="0" collapsed="false">
      <c r="A14" s="98" t="str">
        <f aca="false">P14</f>
        <v>IBVS 187 </v>
      </c>
      <c r="B14" s="43" t="str">
        <f aca="false">IF(H14=INT(H14),"I","II")</f>
        <v>I</v>
      </c>
      <c r="C14" s="98" t="n">
        <f aca="false">1*G14</f>
        <v>38956.307</v>
      </c>
      <c r="D14" s="0" t="str">
        <f aca="false">VLOOKUP(F14,I$1:J$5,2,FALSE())</f>
        <v>vis</v>
      </c>
      <c r="E14" s="0" t="n">
        <f aca="false">VLOOKUP(C14,A!C$21:E$973,3,FALSE())</f>
        <v>-2251.94259992444</v>
      </c>
      <c r="F14" s="43" t="s">
        <v>243</v>
      </c>
      <c r="G14" s="0" t="str">
        <f aca="false">MID(I14,3,LEN(I14)-3)</f>
        <v>38956.307</v>
      </c>
      <c r="H14" s="98" t="n">
        <f aca="false">1*K14</f>
        <v>-2252</v>
      </c>
      <c r="I14" s="107" t="s">
        <v>258</v>
      </c>
      <c r="J14" s="108" t="s">
        <v>259</v>
      </c>
      <c r="K14" s="107" t="n">
        <v>-2252</v>
      </c>
      <c r="L14" s="107" t="s">
        <v>260</v>
      </c>
      <c r="M14" s="108" t="s">
        <v>252</v>
      </c>
      <c r="N14" s="108"/>
      <c r="O14" s="109" t="s">
        <v>253</v>
      </c>
      <c r="P14" s="110" t="s">
        <v>254</v>
      </c>
    </row>
    <row r="15" customFormat="false" ht="12.75" hidden="false" customHeight="true" outlineLevel="0" collapsed="false">
      <c r="A15" s="98" t="str">
        <f aca="false">P15</f>
        <v>IBVS 187 </v>
      </c>
      <c r="B15" s="43" t="str">
        <f aca="false">IF(H15=INT(H15),"I","II")</f>
        <v>I</v>
      </c>
      <c r="C15" s="98" t="n">
        <f aca="false">1*G15</f>
        <v>39033.378</v>
      </c>
      <c r="D15" s="0" t="str">
        <f aca="false">VLOOKUP(F15,I$1:J$5,2,FALSE())</f>
        <v>vis</v>
      </c>
      <c r="E15" s="0" t="n">
        <f aca="false">VLOOKUP(C15,A!C$21:E$973,3,FALSE())</f>
        <v>-2217.94569520386</v>
      </c>
      <c r="F15" s="43" t="s">
        <v>243</v>
      </c>
      <c r="G15" s="0" t="str">
        <f aca="false">MID(I15,3,LEN(I15)-3)</f>
        <v>39033.378</v>
      </c>
      <c r="H15" s="98" t="n">
        <f aca="false">1*K15</f>
        <v>-2218</v>
      </c>
      <c r="I15" s="107" t="s">
        <v>261</v>
      </c>
      <c r="J15" s="108" t="s">
        <v>262</v>
      </c>
      <c r="K15" s="107" t="n">
        <v>-2218</v>
      </c>
      <c r="L15" s="107" t="s">
        <v>263</v>
      </c>
      <c r="M15" s="108" t="s">
        <v>252</v>
      </c>
      <c r="N15" s="108"/>
      <c r="O15" s="109" t="s">
        <v>253</v>
      </c>
      <c r="P15" s="110" t="s">
        <v>254</v>
      </c>
    </row>
    <row r="16" customFormat="false" ht="12.75" hidden="false" customHeight="true" outlineLevel="0" collapsed="false">
      <c r="A16" s="98" t="str">
        <f aca="false">P16</f>
        <v>IBVS 187 </v>
      </c>
      <c r="B16" s="43" t="str">
        <f aca="false">IF(H16=INT(H16),"I","II")</f>
        <v>I</v>
      </c>
      <c r="C16" s="98" t="n">
        <f aca="false">1*G16</f>
        <v>39339.424</v>
      </c>
      <c r="D16" s="0" t="str">
        <f aca="false">VLOOKUP(F16,I$1:J$5,2,FALSE())</f>
        <v>vis</v>
      </c>
      <c r="E16" s="0" t="n">
        <f aca="false">VLOOKUP(C16,A!C$21:E$973,3,FALSE())</f>
        <v>-2082.94528386738</v>
      </c>
      <c r="F16" s="43" t="s">
        <v>243</v>
      </c>
      <c r="G16" s="0" t="str">
        <f aca="false">MID(I16,3,LEN(I16)-3)</f>
        <v>39339.424</v>
      </c>
      <c r="H16" s="98" t="n">
        <f aca="false">1*K16</f>
        <v>-2083</v>
      </c>
      <c r="I16" s="107" t="s">
        <v>264</v>
      </c>
      <c r="J16" s="108" t="s">
        <v>265</v>
      </c>
      <c r="K16" s="107" t="n">
        <v>-2083</v>
      </c>
      <c r="L16" s="107" t="s">
        <v>266</v>
      </c>
      <c r="M16" s="108" t="s">
        <v>252</v>
      </c>
      <c r="N16" s="108"/>
      <c r="O16" s="109" t="s">
        <v>253</v>
      </c>
      <c r="P16" s="110" t="s">
        <v>254</v>
      </c>
    </row>
    <row r="17" customFormat="false" ht="12.75" hidden="false" customHeight="true" outlineLevel="0" collapsed="false">
      <c r="A17" s="98" t="str">
        <f aca="false">P17</f>
        <v>IBVS 187 </v>
      </c>
      <c r="B17" s="43" t="str">
        <f aca="false">IF(H17=INT(H17),"I","II")</f>
        <v>I</v>
      </c>
      <c r="C17" s="98" t="n">
        <f aca="false">1*G17</f>
        <v>39380.23</v>
      </c>
      <c r="D17" s="0" t="str">
        <f aca="false">VLOOKUP(F17,I$1:J$5,2,FALSE())</f>
        <v>vis</v>
      </c>
      <c r="E17" s="0" t="n">
        <f aca="false">VLOOKUP(C17,A!C$21:E$973,3,FALSE())</f>
        <v>-2064.94528783739</v>
      </c>
      <c r="F17" s="43" t="s">
        <v>243</v>
      </c>
      <c r="G17" s="0" t="str">
        <f aca="false">MID(I17,3,LEN(I17)-3)</f>
        <v>39380.230</v>
      </c>
      <c r="H17" s="98" t="n">
        <f aca="false">1*K17</f>
        <v>-2065</v>
      </c>
      <c r="I17" s="107" t="s">
        <v>267</v>
      </c>
      <c r="J17" s="108" t="s">
        <v>268</v>
      </c>
      <c r="K17" s="107" t="n">
        <v>-2065</v>
      </c>
      <c r="L17" s="107" t="s">
        <v>266</v>
      </c>
      <c r="M17" s="108" t="s">
        <v>252</v>
      </c>
      <c r="N17" s="108"/>
      <c r="O17" s="109" t="s">
        <v>253</v>
      </c>
      <c r="P17" s="110" t="s">
        <v>254</v>
      </c>
    </row>
    <row r="18" customFormat="false" ht="12.75" hidden="false" customHeight="true" outlineLevel="0" collapsed="false">
      <c r="A18" s="98" t="str">
        <f aca="false">P18</f>
        <v>IBVS 187 </v>
      </c>
      <c r="B18" s="43" t="str">
        <f aca="false">IF(H18=INT(H18),"I","II")</f>
        <v>I</v>
      </c>
      <c r="C18" s="98" t="n">
        <f aca="false">1*G18</f>
        <v>39389.298</v>
      </c>
      <c r="D18" s="0" t="str">
        <f aca="false">VLOOKUP(F18,I$1:J$5,2,FALSE())</f>
        <v>vis</v>
      </c>
      <c r="E18" s="0" t="n">
        <f aca="false">VLOOKUP(C18,A!C$21:E$973,3,FALSE())</f>
        <v>-2060.94528871961</v>
      </c>
      <c r="F18" s="43" t="s">
        <v>243</v>
      </c>
      <c r="G18" s="0" t="str">
        <f aca="false">MID(I18,3,LEN(I18)-3)</f>
        <v>39389.298</v>
      </c>
      <c r="H18" s="98" t="n">
        <f aca="false">1*K18</f>
        <v>-2061</v>
      </c>
      <c r="I18" s="107" t="s">
        <v>269</v>
      </c>
      <c r="J18" s="108" t="s">
        <v>270</v>
      </c>
      <c r="K18" s="107" t="n">
        <v>-2061</v>
      </c>
      <c r="L18" s="107" t="s">
        <v>266</v>
      </c>
      <c r="M18" s="108" t="s">
        <v>252</v>
      </c>
      <c r="N18" s="108"/>
      <c r="O18" s="109" t="s">
        <v>253</v>
      </c>
      <c r="P18" s="110" t="s">
        <v>254</v>
      </c>
    </row>
    <row r="19" customFormat="false" ht="12.75" hidden="false" customHeight="true" outlineLevel="0" collapsed="false">
      <c r="A19" s="98" t="str">
        <f aca="false">P19</f>
        <v>IBVS 299 </v>
      </c>
      <c r="B19" s="43" t="str">
        <f aca="false">IF(H19=INT(H19),"I","II")</f>
        <v>I</v>
      </c>
      <c r="C19" s="98" t="n">
        <f aca="false">1*G19</f>
        <v>39620.527</v>
      </c>
      <c r="D19" s="0" t="str">
        <f aca="false">VLOOKUP(F19,I$1:J$5,2,FALSE())</f>
        <v>vis</v>
      </c>
      <c r="E19" s="0" t="n">
        <f aca="false">VLOOKUP(C19,A!C$21:E$973,3,FALSE())</f>
        <v>-1958.94751677382</v>
      </c>
      <c r="F19" s="43" t="s">
        <v>243</v>
      </c>
      <c r="G19" s="0" t="str">
        <f aca="false">MID(I19,3,LEN(I19)-3)</f>
        <v>39620.527</v>
      </c>
      <c r="H19" s="98" t="n">
        <f aca="false">1*K19</f>
        <v>-1959</v>
      </c>
      <c r="I19" s="107" t="s">
        <v>271</v>
      </c>
      <c r="J19" s="108" t="s">
        <v>272</v>
      </c>
      <c r="K19" s="107" t="n">
        <v>-1959</v>
      </c>
      <c r="L19" s="107" t="s">
        <v>273</v>
      </c>
      <c r="M19" s="108" t="s">
        <v>252</v>
      </c>
      <c r="N19" s="108"/>
      <c r="O19" s="109" t="s">
        <v>253</v>
      </c>
      <c r="P19" s="110" t="s">
        <v>274</v>
      </c>
    </row>
    <row r="20" customFormat="false" ht="12.75" hidden="false" customHeight="true" outlineLevel="0" collapsed="false">
      <c r="A20" s="98" t="str">
        <f aca="false">P20</f>
        <v>IBVS 299 </v>
      </c>
      <c r="B20" s="43" t="str">
        <f aca="false">IF(H20=INT(H20),"I","II")</f>
        <v>I</v>
      </c>
      <c r="C20" s="98" t="n">
        <f aca="false">1*G20</f>
        <v>39654.525</v>
      </c>
      <c r="D20" s="0" t="str">
        <f aca="false">VLOOKUP(F20,I$1:J$5,2,FALSE())</f>
        <v>vis</v>
      </c>
      <c r="E20" s="0" t="n">
        <f aca="false">VLOOKUP(C20,A!C$21:E$973,3,FALSE())</f>
        <v>-1943.95060786268</v>
      </c>
      <c r="F20" s="43" t="s">
        <v>243</v>
      </c>
      <c r="G20" s="0" t="str">
        <f aca="false">MID(I20,3,LEN(I20)-3)</f>
        <v>39654.525</v>
      </c>
      <c r="H20" s="98" t="n">
        <f aca="false">1*K20</f>
        <v>-1944</v>
      </c>
      <c r="I20" s="107" t="s">
        <v>275</v>
      </c>
      <c r="J20" s="108" t="s">
        <v>276</v>
      </c>
      <c r="K20" s="107" t="n">
        <v>-1944</v>
      </c>
      <c r="L20" s="107" t="s">
        <v>277</v>
      </c>
      <c r="M20" s="108" t="s">
        <v>252</v>
      </c>
      <c r="N20" s="108"/>
      <c r="O20" s="109" t="s">
        <v>253</v>
      </c>
      <c r="P20" s="110" t="s">
        <v>274</v>
      </c>
    </row>
    <row r="21" customFormat="false" ht="12.75" hidden="false" customHeight="true" outlineLevel="0" collapsed="false">
      <c r="A21" s="98" t="str">
        <f aca="false">P21</f>
        <v>IBVS 299 </v>
      </c>
      <c r="B21" s="43" t="str">
        <f aca="false">IF(H21=INT(H21),"I","II")</f>
        <v>I</v>
      </c>
      <c r="C21" s="98" t="n">
        <f aca="false">1*G21</f>
        <v>39670.4</v>
      </c>
      <c r="D21" s="0" t="str">
        <f aca="false">VLOOKUP(F21,I$1:J$5,2,FALSE())</f>
        <v>vis</v>
      </c>
      <c r="E21" s="0" t="n">
        <f aca="false">VLOOKUP(C21,A!C$21:E$973,3,FALSE())</f>
        <v>-1936.94796273755</v>
      </c>
      <c r="F21" s="43" t="s">
        <v>243</v>
      </c>
      <c r="G21" s="0" t="str">
        <f aca="false">MID(I21,3,LEN(I21)-3)</f>
        <v>39670.400</v>
      </c>
      <c r="H21" s="98" t="n">
        <f aca="false">1*K21</f>
        <v>-1937</v>
      </c>
      <c r="I21" s="107" t="s">
        <v>278</v>
      </c>
      <c r="J21" s="108" t="s">
        <v>279</v>
      </c>
      <c r="K21" s="107" t="n">
        <v>-1937</v>
      </c>
      <c r="L21" s="107" t="s">
        <v>280</v>
      </c>
      <c r="M21" s="108" t="s">
        <v>252</v>
      </c>
      <c r="N21" s="108"/>
      <c r="O21" s="109" t="s">
        <v>253</v>
      </c>
      <c r="P21" s="110" t="s">
        <v>274</v>
      </c>
    </row>
    <row r="22" customFormat="false" ht="12.75" hidden="false" customHeight="true" outlineLevel="0" collapsed="false">
      <c r="A22" s="98" t="str">
        <f aca="false">P22</f>
        <v>IBVS 299 </v>
      </c>
      <c r="B22" s="43" t="str">
        <f aca="false">IF(H22=INT(H22),"I","II")</f>
        <v>I</v>
      </c>
      <c r="C22" s="98" t="n">
        <f aca="false">1*G22</f>
        <v>39686.268</v>
      </c>
      <c r="D22" s="0" t="str">
        <f aca="false">VLOOKUP(F22,I$1:J$5,2,FALSE())</f>
        <v>vis</v>
      </c>
      <c r="E22" s="0" t="n">
        <f aca="false">VLOOKUP(C22,A!C$21:E$973,3,FALSE())</f>
        <v>-1929.94840539294</v>
      </c>
      <c r="F22" s="43" t="s">
        <v>243</v>
      </c>
      <c r="G22" s="0" t="str">
        <f aca="false">MID(I22,3,LEN(I22)-3)</f>
        <v>39686.268</v>
      </c>
      <c r="H22" s="98" t="n">
        <f aca="false">1*K22</f>
        <v>-1930</v>
      </c>
      <c r="I22" s="107" t="s">
        <v>281</v>
      </c>
      <c r="J22" s="108" t="s">
        <v>282</v>
      </c>
      <c r="K22" s="107" t="n">
        <v>-1930</v>
      </c>
      <c r="L22" s="107" t="s">
        <v>283</v>
      </c>
      <c r="M22" s="108" t="s">
        <v>252</v>
      </c>
      <c r="N22" s="108"/>
      <c r="O22" s="109" t="s">
        <v>253</v>
      </c>
      <c r="P22" s="110" t="s">
        <v>274</v>
      </c>
    </row>
    <row r="23" customFormat="false" ht="12.75" hidden="false" customHeight="true" outlineLevel="0" collapsed="false">
      <c r="A23" s="98" t="str">
        <f aca="false">P23</f>
        <v>IBVS 299 </v>
      </c>
      <c r="B23" s="43" t="str">
        <f aca="false">IF(H23=INT(H23),"I","II")</f>
        <v>I</v>
      </c>
      <c r="C23" s="98" t="n">
        <f aca="false">1*G23</f>
        <v>39763.345</v>
      </c>
      <c r="D23" s="0" t="str">
        <f aca="false">VLOOKUP(F23,I$1:J$5,2,FALSE())</f>
        <v>vis</v>
      </c>
      <c r="E23" s="0" t="n">
        <f aca="false">VLOOKUP(C23,A!C$21:E$973,3,FALSE())</f>
        <v>-1895.94885400334</v>
      </c>
      <c r="F23" s="43" t="s">
        <v>243</v>
      </c>
      <c r="G23" s="0" t="str">
        <f aca="false">MID(I23,3,LEN(I23)-3)</f>
        <v>39763.345</v>
      </c>
      <c r="H23" s="98" t="n">
        <f aca="false">1*K23</f>
        <v>-1896</v>
      </c>
      <c r="I23" s="107" t="s">
        <v>284</v>
      </c>
      <c r="J23" s="108" t="s">
        <v>285</v>
      </c>
      <c r="K23" s="107" t="n">
        <v>-1896</v>
      </c>
      <c r="L23" s="107" t="s">
        <v>286</v>
      </c>
      <c r="M23" s="108" t="s">
        <v>252</v>
      </c>
      <c r="N23" s="108"/>
      <c r="O23" s="109" t="s">
        <v>253</v>
      </c>
      <c r="P23" s="110" t="s">
        <v>274</v>
      </c>
    </row>
    <row r="24" customFormat="false" ht="12.75" hidden="false" customHeight="true" outlineLevel="0" collapsed="false">
      <c r="A24" s="98" t="str">
        <f aca="false">P24</f>
        <v>IBVS 775 </v>
      </c>
      <c r="B24" s="43" t="str">
        <f aca="false">IF(H24=INT(H24),"I","II")</f>
        <v>I</v>
      </c>
      <c r="C24" s="98" t="n">
        <f aca="false">1*G24</f>
        <v>40153.261</v>
      </c>
      <c r="D24" s="0" t="str">
        <f aca="false">VLOOKUP(F24,I$1:J$5,2,FALSE())</f>
        <v>vis</v>
      </c>
      <c r="E24" s="0" t="n">
        <f aca="false">VLOOKUP(C24,A!C$21:E$973,3,FALSE())</f>
        <v>-1723.95242083096</v>
      </c>
      <c r="F24" s="43" t="s">
        <v>243</v>
      </c>
      <c r="G24" s="0" t="str">
        <f aca="false">MID(I24,3,LEN(I24)-3)</f>
        <v>40153.261</v>
      </c>
      <c r="H24" s="98" t="n">
        <f aca="false">1*K24</f>
        <v>-1724</v>
      </c>
      <c r="I24" s="107" t="s">
        <v>287</v>
      </c>
      <c r="J24" s="108" t="s">
        <v>288</v>
      </c>
      <c r="K24" s="107" t="n">
        <v>-1724</v>
      </c>
      <c r="L24" s="107" t="s">
        <v>289</v>
      </c>
      <c r="M24" s="108" t="s">
        <v>252</v>
      </c>
      <c r="N24" s="108"/>
      <c r="O24" s="109" t="s">
        <v>253</v>
      </c>
      <c r="P24" s="110" t="s">
        <v>290</v>
      </c>
    </row>
    <row r="25" customFormat="false" ht="12.75" hidden="false" customHeight="true" outlineLevel="0" collapsed="false">
      <c r="A25" s="98" t="str">
        <f aca="false">P25</f>
        <v>IBVS 775 </v>
      </c>
      <c r="B25" s="43" t="str">
        <f aca="false">IF(H25=INT(H25),"I","II")</f>
        <v>I</v>
      </c>
      <c r="C25" s="98" t="n">
        <f aca="false">1*G25</f>
        <v>40681.455</v>
      </c>
      <c r="D25" s="0" t="str">
        <f aca="false">VLOOKUP(F25,I$1:J$5,2,FALSE())</f>
        <v>vis</v>
      </c>
      <c r="E25" s="0" t="n">
        <f aca="false">VLOOKUP(C25,A!C$21:E$973,3,FALSE())</f>
        <v>-1490.95997111602</v>
      </c>
      <c r="F25" s="43" t="s">
        <v>243</v>
      </c>
      <c r="G25" s="0" t="str">
        <f aca="false">MID(I25,3,LEN(I25)-3)</f>
        <v>40681.455</v>
      </c>
      <c r="H25" s="98" t="n">
        <f aca="false">1*K25</f>
        <v>-1491</v>
      </c>
      <c r="I25" s="107" t="s">
        <v>291</v>
      </c>
      <c r="J25" s="108" t="s">
        <v>292</v>
      </c>
      <c r="K25" s="107" t="n">
        <v>-1491</v>
      </c>
      <c r="L25" s="107" t="s">
        <v>293</v>
      </c>
      <c r="M25" s="108" t="s">
        <v>252</v>
      </c>
      <c r="N25" s="108"/>
      <c r="O25" s="109" t="s">
        <v>253</v>
      </c>
      <c r="P25" s="110" t="s">
        <v>290</v>
      </c>
    </row>
    <row r="26" customFormat="false" ht="12.75" hidden="false" customHeight="true" outlineLevel="0" collapsed="false">
      <c r="A26" s="98" t="str">
        <f aca="false">P26</f>
        <v>IBVS 775 </v>
      </c>
      <c r="B26" s="43" t="str">
        <f aca="false">IF(H26=INT(H26),"I","II")</f>
        <v>I</v>
      </c>
      <c r="C26" s="98" t="n">
        <f aca="false">1*G26</f>
        <v>40697.312</v>
      </c>
      <c r="D26" s="0" t="str">
        <f aca="false">VLOOKUP(F26,I$1:J$5,2,FALSE())</f>
        <v>vis</v>
      </c>
      <c r="E26" s="0" t="n">
        <f aca="false">VLOOKUP(C26,A!C$21:E$973,3,FALSE())</f>
        <v>-1483.96526599796</v>
      </c>
      <c r="F26" s="43" t="s">
        <v>243</v>
      </c>
      <c r="G26" s="0" t="str">
        <f aca="false">MID(I26,3,LEN(I26)-3)</f>
        <v>40697.312</v>
      </c>
      <c r="H26" s="98" t="n">
        <f aca="false">1*K26</f>
        <v>-1484</v>
      </c>
      <c r="I26" s="107" t="s">
        <v>294</v>
      </c>
      <c r="J26" s="108" t="s">
        <v>295</v>
      </c>
      <c r="K26" s="107" t="n">
        <v>-1484</v>
      </c>
      <c r="L26" s="107" t="s">
        <v>296</v>
      </c>
      <c r="M26" s="108" t="s">
        <v>252</v>
      </c>
      <c r="N26" s="108"/>
      <c r="O26" s="109" t="s">
        <v>253</v>
      </c>
      <c r="P26" s="110" t="s">
        <v>290</v>
      </c>
    </row>
    <row r="27" customFormat="false" ht="12.75" hidden="false" customHeight="true" outlineLevel="0" collapsed="false">
      <c r="A27" s="98" t="str">
        <f aca="false">P27</f>
        <v>IBVS 775 </v>
      </c>
      <c r="B27" s="43" t="str">
        <f aca="false">IF(H27=INT(H27),"I","II")</f>
        <v>I</v>
      </c>
      <c r="C27" s="98" t="n">
        <f aca="false">1*G27</f>
        <v>41062.309</v>
      </c>
      <c r="D27" s="0" t="str">
        <f aca="false">VLOOKUP(F27,I$1:J$5,2,FALSE())</f>
        <v>vis</v>
      </c>
      <c r="E27" s="0" t="n">
        <f aca="false">VLOOKUP(C27,A!C$21:E$973,3,FALSE())</f>
        <v>-1322.96089039239</v>
      </c>
      <c r="F27" s="43" t="s">
        <v>243</v>
      </c>
      <c r="G27" s="0" t="str">
        <f aca="false">MID(I27,3,LEN(I27)-3)</f>
        <v>41062.309</v>
      </c>
      <c r="H27" s="98" t="n">
        <f aca="false">1*K27</f>
        <v>-1323</v>
      </c>
      <c r="I27" s="107" t="s">
        <v>297</v>
      </c>
      <c r="J27" s="108" t="s">
        <v>298</v>
      </c>
      <c r="K27" s="107" t="n">
        <v>-1323</v>
      </c>
      <c r="L27" s="107" t="s">
        <v>299</v>
      </c>
      <c r="M27" s="108" t="s">
        <v>252</v>
      </c>
      <c r="N27" s="108"/>
      <c r="O27" s="109" t="s">
        <v>253</v>
      </c>
      <c r="P27" s="110" t="s">
        <v>290</v>
      </c>
    </row>
    <row r="28" customFormat="false" ht="12.75" hidden="false" customHeight="true" outlineLevel="0" collapsed="false">
      <c r="A28" s="98" t="str">
        <f aca="false">P28</f>
        <v>IBVS 775 </v>
      </c>
      <c r="B28" s="43" t="str">
        <f aca="false">IF(H28=INT(H28),"I","II")</f>
        <v>I</v>
      </c>
      <c r="C28" s="98" t="n">
        <f aca="false">1*G28</f>
        <v>41071.38</v>
      </c>
      <c r="D28" s="0" t="str">
        <f aca="false">VLOOKUP(F28,I$1:J$5,2,FALSE())</f>
        <v>vis</v>
      </c>
      <c r="E28" s="0" t="n">
        <f aca="false">VLOOKUP(C28,A!C$21:E$973,3,FALSE())</f>
        <v>-1318.95956794011</v>
      </c>
      <c r="F28" s="43" t="s">
        <v>243</v>
      </c>
      <c r="G28" s="0" t="str">
        <f aca="false">MID(I28,3,LEN(I28)-3)</f>
        <v>41071.380</v>
      </c>
      <c r="H28" s="98" t="n">
        <f aca="false">1*K28</f>
        <v>-1319</v>
      </c>
      <c r="I28" s="107" t="s">
        <v>300</v>
      </c>
      <c r="J28" s="108" t="s">
        <v>301</v>
      </c>
      <c r="K28" s="107" t="n">
        <v>-1319</v>
      </c>
      <c r="L28" s="107" t="s">
        <v>302</v>
      </c>
      <c r="M28" s="108" t="s">
        <v>252</v>
      </c>
      <c r="N28" s="108"/>
      <c r="O28" s="109" t="s">
        <v>253</v>
      </c>
      <c r="P28" s="110" t="s">
        <v>290</v>
      </c>
    </row>
    <row r="29" customFormat="false" ht="12.75" hidden="false" customHeight="true" outlineLevel="0" collapsed="false">
      <c r="A29" s="98" t="str">
        <f aca="false">P29</f>
        <v>IBVS 573 </v>
      </c>
      <c r="B29" s="43" t="str">
        <f aca="false">IF(H29=INT(H29),"I","II")</f>
        <v>I</v>
      </c>
      <c r="C29" s="98" t="n">
        <f aca="false">1*G29</f>
        <v>41089.506</v>
      </c>
      <c r="D29" s="0" t="str">
        <f aca="false">VLOOKUP(F29,I$1:J$5,2,FALSE())</f>
        <v>vis</v>
      </c>
      <c r="E29" s="0" t="n">
        <f aca="false">VLOOKUP(C29,A!C$21:E$973,3,FALSE())</f>
        <v>-1310.96398081959</v>
      </c>
      <c r="F29" s="43" t="s">
        <v>243</v>
      </c>
      <c r="G29" s="0" t="str">
        <f aca="false">MID(I29,3,LEN(I29)-3)</f>
        <v>41089.506</v>
      </c>
      <c r="H29" s="98" t="n">
        <f aca="false">1*K29</f>
        <v>-1311</v>
      </c>
      <c r="I29" s="107" t="s">
        <v>303</v>
      </c>
      <c r="J29" s="108" t="s">
        <v>304</v>
      </c>
      <c r="K29" s="107" t="n">
        <v>-1311</v>
      </c>
      <c r="L29" s="107" t="s">
        <v>305</v>
      </c>
      <c r="M29" s="108" t="s">
        <v>247</v>
      </c>
      <c r="N29" s="108"/>
      <c r="O29" s="109" t="s">
        <v>306</v>
      </c>
      <c r="P29" s="110" t="s">
        <v>307</v>
      </c>
    </row>
    <row r="30" customFormat="false" ht="12.75" hidden="false" customHeight="true" outlineLevel="0" collapsed="false">
      <c r="A30" s="98" t="str">
        <f aca="false">P30</f>
        <v> ORI 126 </v>
      </c>
      <c r="B30" s="43" t="str">
        <f aca="false">IF(H30=INT(H30),"I","II")</f>
        <v>I</v>
      </c>
      <c r="C30" s="98" t="n">
        <f aca="false">1*G30</f>
        <v>41148.446</v>
      </c>
      <c r="D30" s="0" t="str">
        <f aca="false">VLOOKUP(F30,I$1:J$5,2,FALSE())</f>
        <v>vis</v>
      </c>
      <c r="E30" s="0" t="n">
        <f aca="false">VLOOKUP(C30,A!C$21:E$973,3,FALSE())</f>
        <v>-1284.96486877705</v>
      </c>
      <c r="F30" s="43" t="s">
        <v>243</v>
      </c>
      <c r="G30" s="0" t="str">
        <f aca="false">MID(I30,3,LEN(I30)-3)</f>
        <v>41148.446</v>
      </c>
      <c r="H30" s="98" t="n">
        <f aca="false">1*K30</f>
        <v>-1285</v>
      </c>
      <c r="I30" s="107" t="s">
        <v>308</v>
      </c>
      <c r="J30" s="108" t="s">
        <v>309</v>
      </c>
      <c r="K30" s="107" t="n">
        <v>-1285</v>
      </c>
      <c r="L30" s="107" t="s">
        <v>310</v>
      </c>
      <c r="M30" s="108" t="s">
        <v>247</v>
      </c>
      <c r="N30" s="108"/>
      <c r="O30" s="109" t="s">
        <v>311</v>
      </c>
      <c r="P30" s="109" t="s">
        <v>312</v>
      </c>
    </row>
    <row r="31" customFormat="false" ht="12.75" hidden="false" customHeight="true" outlineLevel="0" collapsed="false">
      <c r="A31" s="98" t="str">
        <f aca="false">P31</f>
        <v> ORI 126 </v>
      </c>
      <c r="B31" s="43" t="str">
        <f aca="false">IF(H31=INT(H31),"I","II")</f>
        <v>I</v>
      </c>
      <c r="C31" s="98" t="n">
        <f aca="false">1*G31</f>
        <v>41157.513</v>
      </c>
      <c r="D31" s="0" t="str">
        <f aca="false">VLOOKUP(F31,I$1:J$5,2,FALSE())</f>
        <v>vis</v>
      </c>
      <c r="E31" s="0" t="n">
        <f aca="false">VLOOKUP(C31,A!C$21:E$973,3,FALSE())</f>
        <v>-1280.96531077077</v>
      </c>
      <c r="F31" s="43" t="s">
        <v>243</v>
      </c>
      <c r="G31" s="0" t="str">
        <f aca="false">MID(I31,3,LEN(I31)-3)</f>
        <v>41157.513</v>
      </c>
      <c r="H31" s="98" t="n">
        <f aca="false">1*K31</f>
        <v>-1281</v>
      </c>
      <c r="I31" s="107" t="s">
        <v>313</v>
      </c>
      <c r="J31" s="108" t="s">
        <v>314</v>
      </c>
      <c r="K31" s="107" t="n">
        <v>-1281</v>
      </c>
      <c r="L31" s="107" t="s">
        <v>296</v>
      </c>
      <c r="M31" s="108" t="s">
        <v>247</v>
      </c>
      <c r="N31" s="108"/>
      <c r="O31" s="109" t="s">
        <v>311</v>
      </c>
      <c r="P31" s="109" t="s">
        <v>312</v>
      </c>
    </row>
    <row r="32" customFormat="false" ht="12.75" hidden="false" customHeight="true" outlineLevel="0" collapsed="false">
      <c r="A32" s="98" t="str">
        <f aca="false">P32</f>
        <v> ORI 127 </v>
      </c>
      <c r="B32" s="43" t="str">
        <f aca="false">IF(H32=INT(H32),"I","II")</f>
        <v>I</v>
      </c>
      <c r="C32" s="98" t="n">
        <f aca="false">1*G32</f>
        <v>41173.382</v>
      </c>
      <c r="D32" s="0" t="str">
        <f aca="false">VLOOKUP(F32,I$1:J$5,2,FALSE())</f>
        <v>vis</v>
      </c>
      <c r="E32" s="0" t="n">
        <f aca="false">VLOOKUP(C32,A!C$21:E$973,3,FALSE())</f>
        <v>-1273.96531231467</v>
      </c>
      <c r="F32" s="43" t="s">
        <v>243</v>
      </c>
      <c r="G32" s="0" t="str">
        <f aca="false">MID(I32,3,LEN(I32)-3)</f>
        <v>41173.382</v>
      </c>
      <c r="H32" s="98" t="n">
        <f aca="false">1*K32</f>
        <v>-1274</v>
      </c>
      <c r="I32" s="107" t="s">
        <v>315</v>
      </c>
      <c r="J32" s="108" t="s">
        <v>316</v>
      </c>
      <c r="K32" s="107" t="n">
        <v>-1274</v>
      </c>
      <c r="L32" s="107" t="s">
        <v>296</v>
      </c>
      <c r="M32" s="108" t="s">
        <v>247</v>
      </c>
      <c r="N32" s="108"/>
      <c r="O32" s="109" t="s">
        <v>311</v>
      </c>
      <c r="P32" s="109" t="s">
        <v>317</v>
      </c>
    </row>
    <row r="33" customFormat="false" ht="12.75" hidden="false" customHeight="true" outlineLevel="0" collapsed="false">
      <c r="A33" s="98" t="str">
        <f aca="false">P33</f>
        <v> ORI 127 </v>
      </c>
      <c r="B33" s="43" t="str">
        <f aca="false">IF(H33=INT(H33),"I","II")</f>
        <v>I</v>
      </c>
      <c r="C33" s="98" t="n">
        <f aca="false">1*G33</f>
        <v>41182.455</v>
      </c>
      <c r="D33" s="0" t="str">
        <f aca="false">VLOOKUP(F33,I$1:J$5,2,FALSE())</f>
        <v>vis</v>
      </c>
      <c r="E33" s="0" t="n">
        <f aca="false">VLOOKUP(C33,A!C$21:E$973,3,FALSE())</f>
        <v>-1269.96310763937</v>
      </c>
      <c r="F33" s="43" t="s">
        <v>243</v>
      </c>
      <c r="G33" s="0" t="str">
        <f aca="false">MID(I33,3,LEN(I33)-3)</f>
        <v>41182.455</v>
      </c>
      <c r="H33" s="98" t="n">
        <f aca="false">1*K33</f>
        <v>-1270</v>
      </c>
      <c r="I33" s="107" t="s">
        <v>318</v>
      </c>
      <c r="J33" s="108" t="s">
        <v>319</v>
      </c>
      <c r="K33" s="107" t="n">
        <v>-1270</v>
      </c>
      <c r="L33" s="107" t="s">
        <v>320</v>
      </c>
      <c r="M33" s="108" t="s">
        <v>247</v>
      </c>
      <c r="N33" s="108"/>
      <c r="O33" s="109" t="s">
        <v>311</v>
      </c>
      <c r="P33" s="109" t="s">
        <v>317</v>
      </c>
    </row>
    <row r="34" customFormat="false" ht="12.75" hidden="false" customHeight="true" outlineLevel="0" collapsed="false">
      <c r="A34" s="98" t="str">
        <f aca="false">P34</f>
        <v> ORI 127 </v>
      </c>
      <c r="B34" s="43" t="str">
        <f aca="false">IF(H34=INT(H34),"I","II")</f>
        <v>I</v>
      </c>
      <c r="C34" s="98" t="n">
        <f aca="false">1*G34</f>
        <v>41207.387</v>
      </c>
      <c r="D34" s="0" t="str">
        <f aca="false">VLOOKUP(F34,I$1:J$5,2,FALSE())</f>
        <v>vis</v>
      </c>
      <c r="E34" s="0" t="n">
        <f aca="false">VLOOKUP(C34,A!C$21:E$973,3,FALSE())</f>
        <v>-1258.965315623</v>
      </c>
      <c r="F34" s="43" t="s">
        <v>243</v>
      </c>
      <c r="G34" s="0" t="str">
        <f aca="false">MID(I34,3,LEN(I34)-3)</f>
        <v>41207.387</v>
      </c>
      <c r="H34" s="98" t="n">
        <f aca="false">1*K34</f>
        <v>-1259</v>
      </c>
      <c r="I34" s="107" t="s">
        <v>321</v>
      </c>
      <c r="J34" s="108" t="s">
        <v>322</v>
      </c>
      <c r="K34" s="107" t="n">
        <v>-1259</v>
      </c>
      <c r="L34" s="107" t="s">
        <v>296</v>
      </c>
      <c r="M34" s="108" t="s">
        <v>247</v>
      </c>
      <c r="N34" s="108"/>
      <c r="O34" s="109" t="s">
        <v>311</v>
      </c>
      <c r="P34" s="109" t="s">
        <v>317</v>
      </c>
    </row>
    <row r="35" customFormat="false" ht="12.75" hidden="false" customHeight="true" outlineLevel="0" collapsed="false">
      <c r="A35" s="98" t="str">
        <f aca="false">P35</f>
        <v> BBS 4 </v>
      </c>
      <c r="B35" s="43" t="str">
        <f aca="false">IF(H35=INT(H35),"I","II")</f>
        <v>I</v>
      </c>
      <c r="C35" s="98" t="n">
        <f aca="false">1*G35</f>
        <v>41513.417</v>
      </c>
      <c r="D35" s="0" t="str">
        <f aca="false">VLOOKUP(F35,I$1:J$5,2,FALSE())</f>
        <v>vis</v>
      </c>
      <c r="E35" s="0" t="n">
        <f aca="false">VLOOKUP(C35,A!C$21:E$973,3,FALSE())</f>
        <v>-1123.97196207059</v>
      </c>
      <c r="F35" s="43" t="s">
        <v>243</v>
      </c>
      <c r="G35" s="0" t="str">
        <f aca="false">MID(I35,3,LEN(I35)-3)</f>
        <v>41513.417</v>
      </c>
      <c r="H35" s="98" t="n">
        <f aca="false">1*K35</f>
        <v>-1124</v>
      </c>
      <c r="I35" s="107" t="s">
        <v>323</v>
      </c>
      <c r="J35" s="108" t="s">
        <v>324</v>
      </c>
      <c r="K35" s="107" t="n">
        <v>-1124</v>
      </c>
      <c r="L35" s="107" t="s">
        <v>325</v>
      </c>
      <c r="M35" s="108" t="s">
        <v>247</v>
      </c>
      <c r="N35" s="108"/>
      <c r="O35" s="109" t="s">
        <v>311</v>
      </c>
      <c r="P35" s="109" t="s">
        <v>326</v>
      </c>
    </row>
    <row r="36" customFormat="false" ht="12.75" hidden="false" customHeight="true" outlineLevel="0" collapsed="false">
      <c r="A36" s="98" t="str">
        <f aca="false">P36</f>
        <v> BBS 5 </v>
      </c>
      <c r="B36" s="43" t="str">
        <f aca="false">IF(H36=INT(H36),"I","II")</f>
        <v>I</v>
      </c>
      <c r="C36" s="98" t="n">
        <f aca="false">1*G36</f>
        <v>41572.363</v>
      </c>
      <c r="D36" s="0" t="str">
        <f aca="false">VLOOKUP(F36,I$1:J$5,2,FALSE())</f>
        <v>vis</v>
      </c>
      <c r="E36" s="0" t="n">
        <f aca="false">VLOOKUP(C36,A!C$21:E$973,3,FALSE())</f>
        <v>-1097.97020335902</v>
      </c>
      <c r="F36" s="43" t="s">
        <v>243</v>
      </c>
      <c r="G36" s="0" t="str">
        <f aca="false">MID(I36,3,LEN(I36)-3)</f>
        <v>41572.363</v>
      </c>
      <c r="H36" s="98" t="n">
        <f aca="false">1*K36</f>
        <v>-1098</v>
      </c>
      <c r="I36" s="107" t="s">
        <v>327</v>
      </c>
      <c r="J36" s="108" t="s">
        <v>328</v>
      </c>
      <c r="K36" s="107" t="n">
        <v>-1098</v>
      </c>
      <c r="L36" s="107" t="s">
        <v>329</v>
      </c>
      <c r="M36" s="108" t="s">
        <v>247</v>
      </c>
      <c r="N36" s="108"/>
      <c r="O36" s="109" t="s">
        <v>311</v>
      </c>
      <c r="P36" s="109" t="s">
        <v>330</v>
      </c>
    </row>
    <row r="37" customFormat="false" ht="12.75" hidden="false" customHeight="true" outlineLevel="0" collapsed="false">
      <c r="A37" s="98" t="str">
        <f aca="false">P37</f>
        <v> BBS 9 </v>
      </c>
      <c r="B37" s="43" t="str">
        <f aca="false">IF(H37=INT(H37),"I","II")</f>
        <v>I</v>
      </c>
      <c r="C37" s="98" t="n">
        <f aca="false">1*G37</f>
        <v>41794.509</v>
      </c>
      <c r="D37" s="0" t="str">
        <f aca="false">VLOOKUP(F37,I$1:J$5,2,FALSE())</f>
        <v>vis</v>
      </c>
      <c r="E37" s="0" t="n">
        <f aca="false">VLOOKUP(C37,A!C$21:E$973,3,FALSE())</f>
        <v>-999.979047203563</v>
      </c>
      <c r="F37" s="43" t="s">
        <v>243</v>
      </c>
      <c r="G37" s="0" t="str">
        <f aca="false">MID(I37,3,LEN(I37)-3)</f>
        <v>41794.509</v>
      </c>
      <c r="H37" s="98" t="n">
        <f aca="false">1*K37</f>
        <v>-1000</v>
      </c>
      <c r="I37" s="107" t="s">
        <v>331</v>
      </c>
      <c r="J37" s="108" t="s">
        <v>332</v>
      </c>
      <c r="K37" s="107" t="n">
        <v>-1000</v>
      </c>
      <c r="L37" s="107" t="s">
        <v>333</v>
      </c>
      <c r="M37" s="108" t="s">
        <v>247</v>
      </c>
      <c r="N37" s="108"/>
      <c r="O37" s="109" t="s">
        <v>334</v>
      </c>
      <c r="P37" s="109" t="s">
        <v>335</v>
      </c>
    </row>
    <row r="38" customFormat="false" ht="12.75" hidden="false" customHeight="true" outlineLevel="0" collapsed="false">
      <c r="A38" s="98" t="str">
        <f aca="false">P38</f>
        <v> BBS 9 </v>
      </c>
      <c r="B38" s="43" t="str">
        <f aca="false">IF(H38=INT(H38),"I","II")</f>
        <v>I</v>
      </c>
      <c r="C38" s="98" t="n">
        <f aca="false">1*G38</f>
        <v>41803.583</v>
      </c>
      <c r="D38" s="0" t="str">
        <f aca="false">VLOOKUP(F38,I$1:J$5,2,FALSE())</f>
        <v>vis</v>
      </c>
      <c r="E38" s="0" t="n">
        <f aca="false">VLOOKUP(C38,A!C$21:E$973,3,FALSE())</f>
        <v>-995.976401416762</v>
      </c>
      <c r="F38" s="43" t="s">
        <v>243</v>
      </c>
      <c r="G38" s="0" t="str">
        <f aca="false">MID(I38,3,LEN(I38)-3)</f>
        <v>41803.583</v>
      </c>
      <c r="H38" s="98" t="n">
        <f aca="false">1*K38</f>
        <v>-996</v>
      </c>
      <c r="I38" s="107" t="s">
        <v>336</v>
      </c>
      <c r="J38" s="108" t="s">
        <v>337</v>
      </c>
      <c r="K38" s="107" t="n">
        <v>-996</v>
      </c>
      <c r="L38" s="107" t="s">
        <v>338</v>
      </c>
      <c r="M38" s="108" t="s">
        <v>247</v>
      </c>
      <c r="N38" s="108"/>
      <c r="O38" s="109" t="s">
        <v>334</v>
      </c>
      <c r="P38" s="109" t="s">
        <v>335</v>
      </c>
    </row>
    <row r="39" customFormat="false" ht="12.75" hidden="false" customHeight="true" outlineLevel="0" collapsed="false">
      <c r="A39" s="98" t="str">
        <f aca="false">P39</f>
        <v> BBS 9 </v>
      </c>
      <c r="B39" s="43" t="str">
        <f aca="false">IF(H39=INT(H39),"I","II")</f>
        <v>I</v>
      </c>
      <c r="C39" s="98" t="n">
        <f aca="false">1*G39</f>
        <v>41828.521</v>
      </c>
      <c r="D39" s="0" t="str">
        <f aca="false">VLOOKUP(F39,I$1:J$5,2,FALSE())</f>
        <v>vis</v>
      </c>
      <c r="E39" s="0" t="n">
        <f aca="false">VLOOKUP(C39,A!C$21:E$973,3,FALSE())</f>
        <v>-984.975962731371</v>
      </c>
      <c r="F39" s="43" t="s">
        <v>243</v>
      </c>
      <c r="G39" s="0" t="str">
        <f aca="false">MID(I39,3,LEN(I39)-3)</f>
        <v>41828.521</v>
      </c>
      <c r="H39" s="98" t="n">
        <f aca="false">1*K39</f>
        <v>-985</v>
      </c>
      <c r="I39" s="107" t="s">
        <v>339</v>
      </c>
      <c r="J39" s="108" t="s">
        <v>340</v>
      </c>
      <c r="K39" s="107" t="n">
        <v>-985</v>
      </c>
      <c r="L39" s="107" t="s">
        <v>341</v>
      </c>
      <c r="M39" s="108" t="s">
        <v>247</v>
      </c>
      <c r="N39" s="108"/>
      <c r="O39" s="109" t="s">
        <v>334</v>
      </c>
      <c r="P39" s="109" t="s">
        <v>335</v>
      </c>
    </row>
    <row r="40" customFormat="false" ht="12.75" hidden="false" customHeight="true" outlineLevel="0" collapsed="false">
      <c r="A40" s="98" t="str">
        <f aca="false">P40</f>
        <v> BBS 9 </v>
      </c>
      <c r="B40" s="43" t="str">
        <f aca="false">IF(H40=INT(H40),"I","II")</f>
        <v>I</v>
      </c>
      <c r="C40" s="98" t="n">
        <f aca="false">1*G40</f>
        <v>41828.522</v>
      </c>
      <c r="D40" s="0" t="str">
        <f aca="false">VLOOKUP(F40,I$1:J$5,2,FALSE())</f>
        <v>vis</v>
      </c>
      <c r="E40" s="0" t="n">
        <f aca="false">VLOOKUP(C40,A!C$21:E$973,3,FALSE())</f>
        <v>-984.975521619868</v>
      </c>
      <c r="F40" s="43" t="s">
        <v>243</v>
      </c>
      <c r="G40" s="0" t="str">
        <f aca="false">MID(I40,3,LEN(I40)-3)</f>
        <v>41828.522</v>
      </c>
      <c r="H40" s="98" t="n">
        <f aca="false">1*K40</f>
        <v>-985</v>
      </c>
      <c r="I40" s="107" t="s">
        <v>342</v>
      </c>
      <c r="J40" s="108" t="s">
        <v>343</v>
      </c>
      <c r="K40" s="107" t="n">
        <v>-985</v>
      </c>
      <c r="L40" s="107" t="s">
        <v>344</v>
      </c>
      <c r="M40" s="108" t="s">
        <v>247</v>
      </c>
      <c r="N40" s="108"/>
      <c r="O40" s="109" t="s">
        <v>311</v>
      </c>
      <c r="P40" s="109" t="s">
        <v>335</v>
      </c>
    </row>
    <row r="41" customFormat="false" ht="12.75" hidden="false" customHeight="true" outlineLevel="0" collapsed="false">
      <c r="A41" s="98" t="str">
        <f aca="false">P41</f>
        <v> BBS 10 </v>
      </c>
      <c r="B41" s="43" t="str">
        <f aca="false">IF(H41=INT(H41),"I","II")</f>
        <v>I</v>
      </c>
      <c r="C41" s="98" t="n">
        <f aca="false">1*G41</f>
        <v>41853.456</v>
      </c>
      <c r="D41" s="0" t="str">
        <f aca="false">VLOOKUP(F41,I$1:J$5,2,FALSE())</f>
        <v>vis</v>
      </c>
      <c r="E41" s="0" t="n">
        <f aca="false">VLOOKUP(C41,A!C$21:E$973,3,FALSE())</f>
        <v>-973.976847380493</v>
      </c>
      <c r="F41" s="43" t="s">
        <v>243</v>
      </c>
      <c r="G41" s="0" t="str">
        <f aca="false">MID(I41,3,LEN(I41)-3)</f>
        <v>41853.456</v>
      </c>
      <c r="H41" s="98" t="n">
        <f aca="false">1*K41</f>
        <v>-974</v>
      </c>
      <c r="I41" s="107" t="s">
        <v>345</v>
      </c>
      <c r="J41" s="108" t="s">
        <v>346</v>
      </c>
      <c r="K41" s="107" t="n">
        <v>-974</v>
      </c>
      <c r="L41" s="107" t="s">
        <v>347</v>
      </c>
      <c r="M41" s="108" t="s">
        <v>247</v>
      </c>
      <c r="N41" s="108"/>
      <c r="O41" s="109" t="s">
        <v>334</v>
      </c>
      <c r="P41" s="109" t="s">
        <v>348</v>
      </c>
    </row>
    <row r="42" customFormat="false" ht="12.75" hidden="false" customHeight="true" outlineLevel="0" collapsed="false">
      <c r="A42" s="98" t="str">
        <f aca="false">P42</f>
        <v> BBS 10 </v>
      </c>
      <c r="B42" s="43" t="str">
        <f aca="false">IF(H42=INT(H42),"I","II")</f>
        <v>I</v>
      </c>
      <c r="C42" s="98" t="n">
        <f aca="false">1*G42</f>
        <v>41853.458</v>
      </c>
      <c r="D42" s="0" t="str">
        <f aca="false">VLOOKUP(F42,I$1:J$5,2,FALSE())</f>
        <v>vis</v>
      </c>
      <c r="E42" s="0" t="n">
        <f aca="false">VLOOKUP(C42,A!C$21:E$973,3,FALSE())</f>
        <v>-973.975965157485</v>
      </c>
      <c r="F42" s="43" t="s">
        <v>243</v>
      </c>
      <c r="G42" s="0" t="str">
        <f aca="false">MID(I42,3,LEN(I42)-3)</f>
        <v>41853.458</v>
      </c>
      <c r="H42" s="98" t="n">
        <f aca="false">1*K42</f>
        <v>-974</v>
      </c>
      <c r="I42" s="107" t="s">
        <v>349</v>
      </c>
      <c r="J42" s="108" t="s">
        <v>350</v>
      </c>
      <c r="K42" s="107" t="n">
        <v>-974</v>
      </c>
      <c r="L42" s="107" t="s">
        <v>341</v>
      </c>
      <c r="M42" s="108" t="s">
        <v>247</v>
      </c>
      <c r="N42" s="108"/>
      <c r="O42" s="109" t="s">
        <v>311</v>
      </c>
      <c r="P42" s="109" t="s">
        <v>348</v>
      </c>
    </row>
    <row r="43" customFormat="false" ht="12.75" hidden="false" customHeight="true" outlineLevel="0" collapsed="false">
      <c r="A43" s="98" t="str">
        <f aca="false">P43</f>
        <v> BBS 13 </v>
      </c>
      <c r="B43" s="43" t="str">
        <f aca="false">IF(H43=INT(H43),"I","II")</f>
        <v>I</v>
      </c>
      <c r="C43" s="98" t="n">
        <f aca="false">1*G43</f>
        <v>42075.622</v>
      </c>
      <c r="D43" s="0" t="str">
        <f aca="false">VLOOKUP(F43,I$1:J$5,2,FALSE())</f>
        <v>vis</v>
      </c>
      <c r="E43" s="0" t="n">
        <f aca="false">VLOOKUP(C43,A!C$21:E$973,3,FALSE())</f>
        <v>-875.976868994955</v>
      </c>
      <c r="F43" s="43" t="s">
        <v>243</v>
      </c>
      <c r="G43" s="0" t="str">
        <f aca="false">MID(I43,3,LEN(I43)-3)</f>
        <v>42075.622</v>
      </c>
      <c r="H43" s="98" t="n">
        <f aca="false">1*K43</f>
        <v>-876</v>
      </c>
      <c r="I43" s="107" t="s">
        <v>351</v>
      </c>
      <c r="J43" s="108" t="s">
        <v>352</v>
      </c>
      <c r="K43" s="107" t="n">
        <v>-876</v>
      </c>
      <c r="L43" s="107" t="s">
        <v>347</v>
      </c>
      <c r="M43" s="108" t="s">
        <v>247</v>
      </c>
      <c r="N43" s="108"/>
      <c r="O43" s="109" t="s">
        <v>334</v>
      </c>
      <c r="P43" s="109" t="s">
        <v>353</v>
      </c>
    </row>
    <row r="44" customFormat="false" ht="12.75" hidden="false" customHeight="true" outlineLevel="0" collapsed="false">
      <c r="A44" s="98" t="str">
        <f aca="false">P44</f>
        <v> BBS 15 </v>
      </c>
      <c r="B44" s="43" t="str">
        <f aca="false">IF(H44=INT(H44),"I","II")</f>
        <v>I</v>
      </c>
      <c r="C44" s="98" t="n">
        <f aca="false">1*G44</f>
        <v>42184.432</v>
      </c>
      <c r="D44" s="0" t="str">
        <f aca="false">VLOOKUP(F44,I$1:J$5,2,FALSE())</f>
        <v>vis</v>
      </c>
      <c r="E44" s="0" t="n">
        <f aca="false">VLOOKUP(C44,A!C$21:E$973,3,FALSE())</f>
        <v>-827.979526250655</v>
      </c>
      <c r="F44" s="43" t="s">
        <v>243</v>
      </c>
      <c r="G44" s="0" t="str">
        <f aca="false">MID(I44,3,LEN(I44)-3)</f>
        <v>42184.432</v>
      </c>
      <c r="H44" s="98" t="n">
        <f aca="false">1*K44</f>
        <v>-828</v>
      </c>
      <c r="I44" s="107" t="s">
        <v>354</v>
      </c>
      <c r="J44" s="108" t="s">
        <v>355</v>
      </c>
      <c r="K44" s="107" t="n">
        <v>-828</v>
      </c>
      <c r="L44" s="107" t="s">
        <v>356</v>
      </c>
      <c r="M44" s="108" t="s">
        <v>247</v>
      </c>
      <c r="N44" s="108"/>
      <c r="O44" s="109" t="s">
        <v>334</v>
      </c>
      <c r="P44" s="109" t="s">
        <v>357</v>
      </c>
    </row>
    <row r="45" customFormat="false" ht="12.75" hidden="false" customHeight="true" outlineLevel="0" collapsed="false">
      <c r="A45" s="98" t="str">
        <f aca="false">P45</f>
        <v> BBS 15 </v>
      </c>
      <c r="B45" s="43" t="str">
        <f aca="false">IF(H45=INT(H45),"I","II")</f>
        <v>I</v>
      </c>
      <c r="C45" s="98" t="n">
        <f aca="false">1*G45</f>
        <v>42193.496</v>
      </c>
      <c r="D45" s="0" t="str">
        <f aca="false">VLOOKUP(F45,I$1:J$5,2,FALSE())</f>
        <v>vis</v>
      </c>
      <c r="E45" s="0" t="n">
        <f aca="false">VLOOKUP(C45,A!C$21:E$973,3,FALSE())</f>
        <v>-823.981291578895</v>
      </c>
      <c r="F45" s="43" t="s">
        <v>243</v>
      </c>
      <c r="G45" s="0" t="str">
        <f aca="false">MID(I45,3,LEN(I45)-3)</f>
        <v>42193.496</v>
      </c>
      <c r="H45" s="98" t="n">
        <f aca="false">1*K45</f>
        <v>-824</v>
      </c>
      <c r="I45" s="107" t="s">
        <v>358</v>
      </c>
      <c r="J45" s="108" t="s">
        <v>359</v>
      </c>
      <c r="K45" s="107" t="n">
        <v>-824</v>
      </c>
      <c r="L45" s="107" t="s">
        <v>360</v>
      </c>
      <c r="M45" s="108" t="s">
        <v>247</v>
      </c>
      <c r="N45" s="108"/>
      <c r="O45" s="109" t="s">
        <v>334</v>
      </c>
      <c r="P45" s="109" t="s">
        <v>357</v>
      </c>
    </row>
    <row r="46" customFormat="false" ht="12.75" hidden="false" customHeight="true" outlineLevel="0" collapsed="false">
      <c r="A46" s="98" t="str">
        <f aca="false">P46</f>
        <v> BBS 15 </v>
      </c>
      <c r="B46" s="43" t="str">
        <f aca="false">IF(H46=INT(H46),"I","II")</f>
        <v>I</v>
      </c>
      <c r="C46" s="98" t="n">
        <f aca="false">1*G46</f>
        <v>42193.496</v>
      </c>
      <c r="D46" s="0" t="str">
        <f aca="false">VLOOKUP(F46,I$1:J$5,2,FALSE())</f>
        <v>vis</v>
      </c>
      <c r="E46" s="0" t="n">
        <f aca="false">VLOOKUP(C46,A!C$21:E$973,3,FALSE())</f>
        <v>-823.981291578895</v>
      </c>
      <c r="F46" s="43" t="s">
        <v>243</v>
      </c>
      <c r="G46" s="0" t="str">
        <f aca="false">MID(I46,3,LEN(I46)-3)</f>
        <v>42193.496</v>
      </c>
      <c r="H46" s="98" t="n">
        <f aca="false">1*K46</f>
        <v>-824</v>
      </c>
      <c r="I46" s="107" t="s">
        <v>358</v>
      </c>
      <c r="J46" s="108" t="s">
        <v>359</v>
      </c>
      <c r="K46" s="107" t="n">
        <v>-824</v>
      </c>
      <c r="L46" s="107" t="s">
        <v>360</v>
      </c>
      <c r="M46" s="108" t="s">
        <v>247</v>
      </c>
      <c r="N46" s="108"/>
      <c r="O46" s="109" t="s">
        <v>311</v>
      </c>
      <c r="P46" s="109" t="s">
        <v>357</v>
      </c>
    </row>
    <row r="47" customFormat="false" ht="12.75" hidden="false" customHeight="true" outlineLevel="0" collapsed="false">
      <c r="A47" s="98" t="str">
        <f aca="false">P47</f>
        <v> BBS 16 </v>
      </c>
      <c r="B47" s="43" t="str">
        <f aca="false">IF(H47=INT(H47),"I","II")</f>
        <v>I</v>
      </c>
      <c r="C47" s="98" t="n">
        <f aca="false">1*G47</f>
        <v>42218.436</v>
      </c>
      <c r="D47" s="0" t="str">
        <f aca="false">VLOOKUP(F47,I$1:J$5,2,FALSE())</f>
        <v>vis</v>
      </c>
      <c r="E47" s="0" t="n">
        <f aca="false">VLOOKUP(C47,A!C$21:E$973,3,FALSE())</f>
        <v>-812.979970670495</v>
      </c>
      <c r="F47" s="43" t="s">
        <v>243</v>
      </c>
      <c r="G47" s="0" t="str">
        <f aca="false">MID(I47,3,LEN(I47)-3)</f>
        <v>42218.436</v>
      </c>
      <c r="H47" s="98" t="n">
        <f aca="false">1*K47</f>
        <v>-813</v>
      </c>
      <c r="I47" s="107" t="s">
        <v>361</v>
      </c>
      <c r="J47" s="108" t="s">
        <v>362</v>
      </c>
      <c r="K47" s="107" t="n">
        <v>-813</v>
      </c>
      <c r="L47" s="107" t="s">
        <v>363</v>
      </c>
      <c r="M47" s="108" t="s">
        <v>247</v>
      </c>
      <c r="N47" s="108"/>
      <c r="O47" s="109" t="s">
        <v>334</v>
      </c>
      <c r="P47" s="109" t="s">
        <v>364</v>
      </c>
    </row>
    <row r="48" customFormat="false" ht="12.75" hidden="false" customHeight="true" outlineLevel="0" collapsed="false">
      <c r="A48" s="98" t="str">
        <f aca="false">P48</f>
        <v> BBS 16 </v>
      </c>
      <c r="B48" s="43" t="str">
        <f aca="false">IF(H48=INT(H48),"I","II")</f>
        <v>I</v>
      </c>
      <c r="C48" s="98" t="n">
        <f aca="false">1*G48</f>
        <v>42218.436</v>
      </c>
      <c r="D48" s="0" t="str">
        <f aca="false">VLOOKUP(F48,I$1:J$5,2,FALSE())</f>
        <v>vis</v>
      </c>
      <c r="E48" s="0" t="n">
        <f aca="false">VLOOKUP(C48,A!C$21:E$973,3,FALSE())</f>
        <v>-812.979970670495</v>
      </c>
      <c r="F48" s="43" t="s">
        <v>243</v>
      </c>
      <c r="G48" s="0" t="str">
        <f aca="false">MID(I48,3,LEN(I48)-3)</f>
        <v>42218.436</v>
      </c>
      <c r="H48" s="98" t="n">
        <f aca="false">1*K48</f>
        <v>-813</v>
      </c>
      <c r="I48" s="107" t="s">
        <v>361</v>
      </c>
      <c r="J48" s="108" t="s">
        <v>362</v>
      </c>
      <c r="K48" s="107" t="n">
        <v>-813</v>
      </c>
      <c r="L48" s="107" t="s">
        <v>363</v>
      </c>
      <c r="M48" s="108" t="s">
        <v>247</v>
      </c>
      <c r="N48" s="108"/>
      <c r="O48" s="109" t="s">
        <v>311</v>
      </c>
      <c r="P48" s="109" t="s">
        <v>364</v>
      </c>
    </row>
    <row r="49" customFormat="false" ht="12.75" hidden="false" customHeight="true" outlineLevel="0" collapsed="false">
      <c r="A49" s="98" t="str">
        <f aca="false">P49</f>
        <v> BBS 23 </v>
      </c>
      <c r="B49" s="43" t="str">
        <f aca="false">IF(H49=INT(H49),"I","II")</f>
        <v>I</v>
      </c>
      <c r="C49" s="98" t="n">
        <f aca="false">1*G49</f>
        <v>42626.48</v>
      </c>
      <c r="D49" s="0" t="str">
        <f aca="false">VLOOKUP(F49,I$1:J$5,2,FALSE())</f>
        <v>vis</v>
      </c>
      <c r="E49" s="0" t="n">
        <f aca="false">VLOOKUP(C49,A!C$21:E$973,3,FALSE())</f>
        <v>-632.987068154593</v>
      </c>
      <c r="F49" s="43" t="s">
        <v>243</v>
      </c>
      <c r="G49" s="0" t="str">
        <f aca="false">MID(I49,3,LEN(I49)-3)</f>
        <v>42626.480</v>
      </c>
      <c r="H49" s="98" t="n">
        <f aca="false">1*K49</f>
        <v>-633</v>
      </c>
      <c r="I49" s="107" t="s">
        <v>365</v>
      </c>
      <c r="J49" s="108" t="s">
        <v>366</v>
      </c>
      <c r="K49" s="107" t="n">
        <v>-633</v>
      </c>
      <c r="L49" s="107" t="s">
        <v>367</v>
      </c>
      <c r="M49" s="108" t="s">
        <v>247</v>
      </c>
      <c r="N49" s="108"/>
      <c r="O49" s="109" t="s">
        <v>334</v>
      </c>
      <c r="P49" s="109" t="s">
        <v>368</v>
      </c>
    </row>
    <row r="50" customFormat="false" ht="12.75" hidden="false" customHeight="true" outlineLevel="0" collapsed="false">
      <c r="A50" s="98" t="str">
        <f aca="false">P50</f>
        <v> BBS 27 </v>
      </c>
      <c r="B50" s="43" t="str">
        <f aca="false">IF(H50=INT(H50),"I","II")</f>
        <v>I</v>
      </c>
      <c r="C50" s="98" t="n">
        <f aca="false">1*G50</f>
        <v>42898.511</v>
      </c>
      <c r="D50" s="0" t="str">
        <f aca="false">VLOOKUP(F50,I$1:J$5,2,FALSE())</f>
        <v>vis</v>
      </c>
      <c r="E50" s="0" t="n">
        <f aca="false">VLOOKUP(C50,A!C$21:E$973,3,FALSE())</f>
        <v>-512.991064624821</v>
      </c>
      <c r="F50" s="43" t="s">
        <v>243</v>
      </c>
      <c r="G50" s="0" t="str">
        <f aca="false">MID(I50,3,LEN(I50)-3)</f>
        <v>42898.511</v>
      </c>
      <c r="H50" s="98" t="n">
        <f aca="false">1*K50</f>
        <v>-513</v>
      </c>
      <c r="I50" s="107" t="s">
        <v>369</v>
      </c>
      <c r="J50" s="108" t="s">
        <v>370</v>
      </c>
      <c r="K50" s="107" t="n">
        <v>-513</v>
      </c>
      <c r="L50" s="107" t="s">
        <v>371</v>
      </c>
      <c r="M50" s="108" t="s">
        <v>247</v>
      </c>
      <c r="N50" s="108"/>
      <c r="O50" s="109" t="s">
        <v>311</v>
      </c>
      <c r="P50" s="109" t="s">
        <v>372</v>
      </c>
    </row>
    <row r="51" customFormat="false" ht="12.75" hidden="false" customHeight="true" outlineLevel="0" collapsed="false">
      <c r="A51" s="98" t="str">
        <f aca="false">P51</f>
        <v> BBS 28 </v>
      </c>
      <c r="B51" s="43" t="str">
        <f aca="false">IF(H51=INT(H51),"I","II")</f>
        <v>I</v>
      </c>
      <c r="C51" s="98" t="n">
        <f aca="false">1*G51</f>
        <v>42907.58</v>
      </c>
      <c r="D51" s="0" t="str">
        <f aca="false">VLOOKUP(F51,I$1:J$5,2,FALSE())</f>
        <v>vis</v>
      </c>
      <c r="E51" s="0" t="n">
        <f aca="false">VLOOKUP(C51,A!C$21:E$973,3,FALSE())</f>
        <v>-508.990624395538</v>
      </c>
      <c r="F51" s="43" t="s">
        <v>243</v>
      </c>
      <c r="G51" s="0" t="str">
        <f aca="false">MID(I51,3,LEN(I51)-3)</f>
        <v>42907.580</v>
      </c>
      <c r="H51" s="98" t="n">
        <f aca="false">1*K51</f>
        <v>-509</v>
      </c>
      <c r="I51" s="107" t="s">
        <v>373</v>
      </c>
      <c r="J51" s="108" t="s">
        <v>374</v>
      </c>
      <c r="K51" s="107" t="n">
        <v>-509</v>
      </c>
      <c r="L51" s="107" t="s">
        <v>375</v>
      </c>
      <c r="M51" s="108" t="s">
        <v>247</v>
      </c>
      <c r="N51" s="108"/>
      <c r="O51" s="109" t="s">
        <v>334</v>
      </c>
      <c r="P51" s="109" t="s">
        <v>376</v>
      </c>
    </row>
    <row r="52" customFormat="false" ht="12.75" hidden="false" customHeight="true" outlineLevel="0" collapsed="false">
      <c r="A52" s="98" t="str">
        <f aca="false">P52</f>
        <v> AOEB 2 </v>
      </c>
      <c r="B52" s="43" t="str">
        <f aca="false">IF(H52=INT(H52),"I","II")</f>
        <v>I</v>
      </c>
      <c r="C52" s="98" t="n">
        <f aca="false">1*G52</f>
        <v>42925.715</v>
      </c>
      <c r="D52" s="0" t="str">
        <f aca="false">VLOOKUP(F52,I$1:J$5,2,FALSE())</f>
        <v>vis</v>
      </c>
      <c r="E52" s="0" t="n">
        <f aca="false">VLOOKUP(C52,A!C$21:E$973,3,FALSE())</f>
        <v>-500.991067271491</v>
      </c>
      <c r="F52" s="43" t="s">
        <v>243</v>
      </c>
      <c r="G52" s="0" t="str">
        <f aca="false">MID(I52,3,LEN(I52)-3)</f>
        <v>42925.715</v>
      </c>
      <c r="H52" s="98" t="n">
        <f aca="false">1*K52</f>
        <v>-501</v>
      </c>
      <c r="I52" s="107" t="s">
        <v>377</v>
      </c>
      <c r="J52" s="108" t="s">
        <v>378</v>
      </c>
      <c r="K52" s="107" t="n">
        <v>-501</v>
      </c>
      <c r="L52" s="107" t="s">
        <v>371</v>
      </c>
      <c r="M52" s="108" t="s">
        <v>247</v>
      </c>
      <c r="N52" s="108"/>
      <c r="O52" s="109" t="s">
        <v>379</v>
      </c>
      <c r="P52" s="109" t="s">
        <v>380</v>
      </c>
    </row>
    <row r="53" customFormat="false" ht="12.75" hidden="false" customHeight="true" outlineLevel="0" collapsed="false">
      <c r="A53" s="98" t="str">
        <f aca="false">P53</f>
        <v> AOEB 2 </v>
      </c>
      <c r="B53" s="43" t="str">
        <f aca="false">IF(H53=INT(H53),"I","II")</f>
        <v>I</v>
      </c>
      <c r="C53" s="98" t="n">
        <f aca="false">1*G53</f>
        <v>42925.715</v>
      </c>
      <c r="D53" s="0" t="str">
        <f aca="false">VLOOKUP(F53,I$1:J$5,2,FALSE())</f>
        <v>vis</v>
      </c>
      <c r="E53" s="0" t="n">
        <f aca="false">VLOOKUP(C53,A!C$21:E$973,3,FALSE())</f>
        <v>-500.991067271491</v>
      </c>
      <c r="F53" s="43" t="s">
        <v>243</v>
      </c>
      <c r="G53" s="0" t="str">
        <f aca="false">MID(I53,3,LEN(I53)-3)</f>
        <v>42925.715</v>
      </c>
      <c r="H53" s="98" t="n">
        <f aca="false">1*K53</f>
        <v>-501</v>
      </c>
      <c r="I53" s="107" t="s">
        <v>377</v>
      </c>
      <c r="J53" s="108" t="s">
        <v>378</v>
      </c>
      <c r="K53" s="107" t="n">
        <v>-501</v>
      </c>
      <c r="L53" s="107" t="s">
        <v>371</v>
      </c>
      <c r="M53" s="108" t="s">
        <v>247</v>
      </c>
      <c r="N53" s="108"/>
      <c r="O53" s="109" t="s">
        <v>381</v>
      </c>
      <c r="P53" s="109" t="s">
        <v>380</v>
      </c>
    </row>
    <row r="54" customFormat="false" ht="12.75" hidden="false" customHeight="true" outlineLevel="0" collapsed="false">
      <c r="A54" s="98" t="str">
        <f aca="false">P54</f>
        <v> AOEB 2 </v>
      </c>
      <c r="B54" s="43" t="str">
        <f aca="false">IF(H54=INT(H54),"I","II")</f>
        <v>I</v>
      </c>
      <c r="C54" s="98" t="n">
        <f aca="false">1*G54</f>
        <v>42934.782</v>
      </c>
      <c r="D54" s="0" t="str">
        <f aca="false">VLOOKUP(F54,I$1:J$5,2,FALSE())</f>
        <v>vis</v>
      </c>
      <c r="E54" s="0" t="n">
        <f aca="false">VLOOKUP(C54,A!C$21:E$973,3,FALSE())</f>
        <v>-496.991509265216</v>
      </c>
      <c r="F54" s="43" t="s">
        <v>243</v>
      </c>
      <c r="G54" s="0" t="str">
        <f aca="false">MID(I54,3,LEN(I54)-3)</f>
        <v>42934.782</v>
      </c>
      <c r="H54" s="98" t="n">
        <f aca="false">1*K54</f>
        <v>-497</v>
      </c>
      <c r="I54" s="107" t="s">
        <v>382</v>
      </c>
      <c r="J54" s="108" t="s">
        <v>383</v>
      </c>
      <c r="K54" s="107" t="n">
        <v>-497</v>
      </c>
      <c r="L54" s="107" t="s">
        <v>384</v>
      </c>
      <c r="M54" s="108" t="s">
        <v>247</v>
      </c>
      <c r="N54" s="108"/>
      <c r="O54" s="109" t="s">
        <v>385</v>
      </c>
      <c r="P54" s="109" t="s">
        <v>380</v>
      </c>
    </row>
    <row r="55" customFormat="false" ht="12.75" hidden="false" customHeight="true" outlineLevel="0" collapsed="false">
      <c r="A55" s="98" t="str">
        <f aca="false">P55</f>
        <v> BBS 28 </v>
      </c>
      <c r="B55" s="43" t="str">
        <f aca="false">IF(H55=INT(H55),"I","II")</f>
        <v>I</v>
      </c>
      <c r="C55" s="98" t="n">
        <f aca="false">1*G55</f>
        <v>42957.454</v>
      </c>
      <c r="D55" s="0" t="str">
        <f aca="false">VLOOKUP(F55,I$1:J$5,2,FALSE())</f>
        <v>vis</v>
      </c>
      <c r="E55" s="0" t="n">
        <f aca="false">VLOOKUP(C55,A!C$21:E$973,3,FALSE())</f>
        <v>-486.990629247767</v>
      </c>
      <c r="F55" s="43" t="s">
        <v>243</v>
      </c>
      <c r="G55" s="0" t="str">
        <f aca="false">MID(I55,3,LEN(I55)-3)</f>
        <v>42957.454</v>
      </c>
      <c r="H55" s="98" t="n">
        <f aca="false">1*K55</f>
        <v>-487</v>
      </c>
      <c r="I55" s="107" t="s">
        <v>386</v>
      </c>
      <c r="J55" s="108" t="s">
        <v>387</v>
      </c>
      <c r="K55" s="107" t="n">
        <v>-487</v>
      </c>
      <c r="L55" s="107" t="s">
        <v>375</v>
      </c>
      <c r="M55" s="108" t="s">
        <v>247</v>
      </c>
      <c r="N55" s="108"/>
      <c r="O55" s="109" t="s">
        <v>311</v>
      </c>
      <c r="P55" s="109" t="s">
        <v>376</v>
      </c>
    </row>
    <row r="56" customFormat="false" ht="12.75" hidden="false" customHeight="true" outlineLevel="0" collapsed="false">
      <c r="A56" s="98" t="str">
        <f aca="false">P56</f>
        <v> BBS 29 </v>
      </c>
      <c r="B56" s="43" t="str">
        <f aca="false">IF(H56=INT(H56),"I","II")</f>
        <v>I</v>
      </c>
      <c r="C56" s="98" t="n">
        <f aca="false">1*G56</f>
        <v>43016.392</v>
      </c>
      <c r="D56" s="0" t="str">
        <f aca="false">VLOOKUP(F56,I$1:J$5,2,FALSE())</f>
        <v>vis</v>
      </c>
      <c r="E56" s="0" t="n">
        <f aca="false">VLOOKUP(C56,A!C$21:E$973,3,FALSE())</f>
        <v>-460.992399428231</v>
      </c>
      <c r="F56" s="43" t="s">
        <v>243</v>
      </c>
      <c r="G56" s="0" t="str">
        <f aca="false">MID(I56,3,LEN(I56)-3)</f>
        <v>43016.392</v>
      </c>
      <c r="H56" s="98" t="n">
        <f aca="false">1*K56</f>
        <v>-461</v>
      </c>
      <c r="I56" s="107" t="s">
        <v>388</v>
      </c>
      <c r="J56" s="108" t="s">
        <v>389</v>
      </c>
      <c r="K56" s="107" t="n">
        <v>-461</v>
      </c>
      <c r="L56" s="107" t="s">
        <v>390</v>
      </c>
      <c r="M56" s="108" t="s">
        <v>247</v>
      </c>
      <c r="N56" s="108"/>
      <c r="O56" s="109" t="s">
        <v>311</v>
      </c>
      <c r="P56" s="109" t="s">
        <v>391</v>
      </c>
    </row>
    <row r="57" customFormat="false" ht="12.75" hidden="false" customHeight="true" outlineLevel="0" collapsed="false">
      <c r="A57" s="98" t="str">
        <f aca="false">P57</f>
        <v> BBS 29 </v>
      </c>
      <c r="B57" s="43" t="str">
        <f aca="false">IF(H57=INT(H57),"I","II")</f>
        <v>I</v>
      </c>
      <c r="C57" s="98" t="n">
        <f aca="false">1*G57</f>
        <v>43016.394</v>
      </c>
      <c r="D57" s="0" t="str">
        <f aca="false">VLOOKUP(F57,I$1:J$5,2,FALSE())</f>
        <v>vis</v>
      </c>
      <c r="E57" s="0" t="n">
        <f aca="false">VLOOKUP(C57,A!C$21:E$973,3,FALSE())</f>
        <v>-460.991517205223</v>
      </c>
      <c r="F57" s="43" t="s">
        <v>243</v>
      </c>
      <c r="G57" s="0" t="str">
        <f aca="false">MID(I57,3,LEN(I57)-3)</f>
        <v>43016.394</v>
      </c>
      <c r="H57" s="98" t="n">
        <f aca="false">1*K57</f>
        <v>-461</v>
      </c>
      <c r="I57" s="107" t="s">
        <v>392</v>
      </c>
      <c r="J57" s="108" t="s">
        <v>393</v>
      </c>
      <c r="K57" s="107" t="n">
        <v>-461</v>
      </c>
      <c r="L57" s="107" t="s">
        <v>384</v>
      </c>
      <c r="M57" s="108" t="s">
        <v>247</v>
      </c>
      <c r="N57" s="108"/>
      <c r="O57" s="109" t="s">
        <v>334</v>
      </c>
      <c r="P57" s="109" t="s">
        <v>391</v>
      </c>
    </row>
    <row r="58" customFormat="false" ht="12.75" hidden="false" customHeight="true" outlineLevel="0" collapsed="false">
      <c r="A58" s="98" t="str">
        <f aca="false">P58</f>
        <v> BBS 32 </v>
      </c>
      <c r="B58" s="43" t="str">
        <f aca="false">IF(H58=INT(H58),"I","II")</f>
        <v>I</v>
      </c>
      <c r="C58" s="98" t="n">
        <f aca="false">1*G58</f>
        <v>43188.68</v>
      </c>
      <c r="D58" s="0" t="str">
        <f aca="false">VLOOKUP(F58,I$1:J$5,2,FALSE())</f>
        <v>vis</v>
      </c>
      <c r="E58" s="0" t="n">
        <f aca="false">VLOOKUP(C58,A!C$21:E$973,3,FALSE())</f>
        <v>-384.994180636484</v>
      </c>
      <c r="F58" s="43" t="s">
        <v>243</v>
      </c>
      <c r="G58" s="0" t="str">
        <f aca="false">MID(I58,3,LEN(I58)-3)</f>
        <v>43188.680</v>
      </c>
      <c r="H58" s="98" t="n">
        <f aca="false">1*K58</f>
        <v>-385</v>
      </c>
      <c r="I58" s="107" t="s">
        <v>394</v>
      </c>
      <c r="J58" s="108" t="s">
        <v>395</v>
      </c>
      <c r="K58" s="107" t="n">
        <v>-385</v>
      </c>
      <c r="L58" s="107" t="s">
        <v>396</v>
      </c>
      <c r="M58" s="108" t="s">
        <v>247</v>
      </c>
      <c r="N58" s="108"/>
      <c r="O58" s="109" t="s">
        <v>334</v>
      </c>
      <c r="P58" s="109" t="s">
        <v>397</v>
      </c>
    </row>
    <row r="59" customFormat="false" ht="12.75" hidden="false" customHeight="true" outlineLevel="0" collapsed="false">
      <c r="A59" s="98" t="str">
        <f aca="false">P59</f>
        <v> BBS 33 </v>
      </c>
      <c r="B59" s="43" t="str">
        <f aca="false">IF(H59=INT(H59),"I","II")</f>
        <v>I</v>
      </c>
      <c r="C59" s="98" t="n">
        <f aca="false">1*G59</f>
        <v>43288.429</v>
      </c>
      <c r="D59" s="0" t="str">
        <f aca="false">VLOOKUP(F59,I$1:J$5,2,FALSE())</f>
        <v>vis</v>
      </c>
      <c r="E59" s="0" t="n">
        <f aca="false">VLOOKUP(C59,A!C$21:E$973,3,FALSE())</f>
        <v>-340.993749229435</v>
      </c>
      <c r="F59" s="43" t="s">
        <v>243</v>
      </c>
      <c r="G59" s="0" t="str">
        <f aca="false">MID(I59,3,LEN(I59)-3)</f>
        <v>43288.429</v>
      </c>
      <c r="H59" s="98" t="n">
        <f aca="false">1*K59</f>
        <v>-341</v>
      </c>
      <c r="I59" s="107" t="s">
        <v>398</v>
      </c>
      <c r="J59" s="108" t="s">
        <v>399</v>
      </c>
      <c r="K59" s="107" t="n">
        <v>-341</v>
      </c>
      <c r="L59" s="107" t="s">
        <v>400</v>
      </c>
      <c r="M59" s="108" t="s">
        <v>247</v>
      </c>
      <c r="N59" s="108"/>
      <c r="O59" s="109" t="s">
        <v>334</v>
      </c>
      <c r="P59" s="109" t="s">
        <v>401</v>
      </c>
    </row>
    <row r="60" customFormat="false" ht="12.75" hidden="false" customHeight="true" outlineLevel="0" collapsed="false">
      <c r="A60" s="98" t="str">
        <f aca="false">P60</f>
        <v> AOEB 2 </v>
      </c>
      <c r="B60" s="43" t="str">
        <f aca="false">IF(H60=INT(H60),"I","II")</f>
        <v>I</v>
      </c>
      <c r="C60" s="98" t="n">
        <f aca="false">1*G60</f>
        <v>43290.693</v>
      </c>
      <c r="D60" s="0" t="str">
        <f aca="false">VLOOKUP(F60,I$1:J$5,2,FALSE())</f>
        <v>vis</v>
      </c>
      <c r="E60" s="0" t="n">
        <f aca="false">VLOOKUP(C60,A!C$21:E$973,3,FALSE())</f>
        <v>-339.995072784501</v>
      </c>
      <c r="F60" s="43" t="s">
        <v>243</v>
      </c>
      <c r="G60" s="0" t="str">
        <f aca="false">MID(I60,3,LEN(I60)-3)</f>
        <v>43290.693</v>
      </c>
      <c r="H60" s="98" t="n">
        <f aca="false">1*K60</f>
        <v>-340</v>
      </c>
      <c r="I60" s="107" t="s">
        <v>402</v>
      </c>
      <c r="J60" s="108" t="s">
        <v>403</v>
      </c>
      <c r="K60" s="107" t="n">
        <v>-340</v>
      </c>
      <c r="L60" s="107" t="s">
        <v>404</v>
      </c>
      <c r="M60" s="108" t="s">
        <v>247</v>
      </c>
      <c r="N60" s="108"/>
      <c r="O60" s="109" t="s">
        <v>405</v>
      </c>
      <c r="P60" s="109" t="s">
        <v>380</v>
      </c>
    </row>
    <row r="61" customFormat="false" ht="12.75" hidden="false" customHeight="true" outlineLevel="0" collapsed="false">
      <c r="A61" s="98" t="str">
        <f aca="false">P61</f>
        <v> AOEB 2 </v>
      </c>
      <c r="B61" s="43" t="str">
        <f aca="false">IF(H61=INT(H61),"I","II")</f>
        <v>I</v>
      </c>
      <c r="C61" s="98" t="n">
        <f aca="false">1*G61</f>
        <v>43290.697</v>
      </c>
      <c r="D61" s="0" t="str">
        <f aca="false">VLOOKUP(F61,I$1:J$5,2,FALSE())</f>
        <v>vis</v>
      </c>
      <c r="E61" s="0" t="n">
        <f aca="false">VLOOKUP(C61,A!C$21:E$973,3,FALSE())</f>
        <v>-339.993308338485</v>
      </c>
      <c r="F61" s="43" t="s">
        <v>243</v>
      </c>
      <c r="G61" s="0" t="str">
        <f aca="false">MID(I61,3,LEN(I61)-3)</f>
        <v>43290.697</v>
      </c>
      <c r="H61" s="98" t="n">
        <f aca="false">1*K61</f>
        <v>-340</v>
      </c>
      <c r="I61" s="107" t="s">
        <v>406</v>
      </c>
      <c r="J61" s="108" t="s">
        <v>407</v>
      </c>
      <c r="K61" s="107" t="n">
        <v>-340</v>
      </c>
      <c r="L61" s="107" t="s">
        <v>408</v>
      </c>
      <c r="M61" s="108" t="s">
        <v>247</v>
      </c>
      <c r="N61" s="108"/>
      <c r="O61" s="109" t="s">
        <v>381</v>
      </c>
      <c r="P61" s="109" t="s">
        <v>380</v>
      </c>
    </row>
    <row r="62" customFormat="false" ht="12.75" hidden="false" customHeight="true" outlineLevel="0" collapsed="false">
      <c r="A62" s="98" t="str">
        <f aca="false">P62</f>
        <v> AOEB 2 </v>
      </c>
      <c r="B62" s="43" t="str">
        <f aca="false">IF(H62=INT(H62),"I","II")</f>
        <v>I</v>
      </c>
      <c r="C62" s="98" t="n">
        <f aca="false">1*G62</f>
        <v>43630.741</v>
      </c>
      <c r="D62" s="0" t="str">
        <f aca="false">VLOOKUP(F62,I$1:J$5,2,FALSE())</f>
        <v>vis</v>
      </c>
      <c r="E62" s="0" t="n">
        <f aca="false">VLOOKUP(C62,A!C$21:E$973,3,FALSE())</f>
        <v>-189.995988090871</v>
      </c>
      <c r="F62" s="43" t="s">
        <v>243</v>
      </c>
      <c r="G62" s="0" t="str">
        <f aca="false">MID(I62,3,LEN(I62)-3)</f>
        <v>43630.741</v>
      </c>
      <c r="H62" s="98" t="n">
        <f aca="false">1*K62</f>
        <v>-190</v>
      </c>
      <c r="I62" s="107" t="s">
        <v>409</v>
      </c>
      <c r="J62" s="108" t="s">
        <v>410</v>
      </c>
      <c r="K62" s="107" t="n">
        <v>-190</v>
      </c>
      <c r="L62" s="107" t="s">
        <v>411</v>
      </c>
      <c r="M62" s="108" t="s">
        <v>247</v>
      </c>
      <c r="N62" s="108"/>
      <c r="O62" s="109" t="s">
        <v>381</v>
      </c>
      <c r="P62" s="109" t="s">
        <v>380</v>
      </c>
    </row>
    <row r="63" customFormat="false" ht="12.75" hidden="false" customHeight="true" outlineLevel="0" collapsed="false">
      <c r="A63" s="98" t="str">
        <f aca="false">P63</f>
        <v> BBS 37 </v>
      </c>
      <c r="B63" s="43" t="str">
        <f aca="false">IF(H63=INT(H63),"I","II")</f>
        <v>I</v>
      </c>
      <c r="C63" s="98" t="n">
        <f aca="false">1*G63</f>
        <v>43662.476</v>
      </c>
      <c r="D63" s="0" t="str">
        <f aca="false">VLOOKUP(F63,I$1:J$5,2,FALSE())</f>
        <v>vis</v>
      </c>
      <c r="E63" s="0" t="n">
        <f aca="false">VLOOKUP(C63,A!C$21:E$973,3,FALSE())</f>
        <v>-175.997314513163</v>
      </c>
      <c r="F63" s="43" t="s">
        <v>243</v>
      </c>
      <c r="G63" s="0" t="str">
        <f aca="false">MID(I63,3,LEN(I63)-3)</f>
        <v>43662.476</v>
      </c>
      <c r="H63" s="98" t="n">
        <f aca="false">1*K63</f>
        <v>-176</v>
      </c>
      <c r="I63" s="107" t="s">
        <v>412</v>
      </c>
      <c r="J63" s="108" t="s">
        <v>413</v>
      </c>
      <c r="K63" s="107" t="n">
        <v>-176</v>
      </c>
      <c r="L63" s="107" t="s">
        <v>414</v>
      </c>
      <c r="M63" s="108" t="s">
        <v>247</v>
      </c>
      <c r="N63" s="108"/>
      <c r="O63" s="109" t="s">
        <v>334</v>
      </c>
      <c r="P63" s="109" t="s">
        <v>415</v>
      </c>
    </row>
    <row r="64" customFormat="false" ht="12.75" hidden="false" customHeight="true" outlineLevel="0" collapsed="false">
      <c r="A64" s="98" t="str">
        <f aca="false">P64</f>
        <v> BBS 37 </v>
      </c>
      <c r="B64" s="43" t="str">
        <f aca="false">IF(H64=INT(H64),"I","II")</f>
        <v>I</v>
      </c>
      <c r="C64" s="98" t="n">
        <f aca="false">1*G64</f>
        <v>43662.478</v>
      </c>
      <c r="D64" s="0" t="str">
        <f aca="false">VLOOKUP(F64,I$1:J$5,2,FALSE())</f>
        <v>vis</v>
      </c>
      <c r="E64" s="0" t="n">
        <f aca="false">VLOOKUP(C64,A!C$21:E$973,3,FALSE())</f>
        <v>-175.996432290155</v>
      </c>
      <c r="F64" s="43" t="s">
        <v>243</v>
      </c>
      <c r="G64" s="0" t="str">
        <f aca="false">MID(I64,3,LEN(I64)-3)</f>
        <v>43662.478</v>
      </c>
      <c r="H64" s="98" t="n">
        <f aca="false">1*K64</f>
        <v>-176</v>
      </c>
      <c r="I64" s="107" t="s">
        <v>416</v>
      </c>
      <c r="J64" s="108" t="s">
        <v>417</v>
      </c>
      <c r="K64" s="107" t="n">
        <v>-176</v>
      </c>
      <c r="L64" s="107" t="s">
        <v>418</v>
      </c>
      <c r="M64" s="108" t="s">
        <v>247</v>
      </c>
      <c r="N64" s="108"/>
      <c r="O64" s="109" t="s">
        <v>311</v>
      </c>
      <c r="P64" s="109" t="s">
        <v>415</v>
      </c>
    </row>
    <row r="65" customFormat="false" ht="12.75" hidden="false" customHeight="true" outlineLevel="0" collapsed="false">
      <c r="A65" s="98" t="str">
        <f aca="false">P65</f>
        <v> BBS 38 </v>
      </c>
      <c r="B65" s="43" t="str">
        <f aca="false">IF(H65=INT(H65),"I","II")</f>
        <v>I</v>
      </c>
      <c r="C65" s="98" t="n">
        <f aca="false">1*G65</f>
        <v>43746.36</v>
      </c>
      <c r="D65" s="0" t="str">
        <f aca="false">VLOOKUP(F65,I$1:J$5,2,FALSE())</f>
        <v>vis</v>
      </c>
      <c r="E65" s="0" t="n">
        <f aca="false">VLOOKUP(C65,A!C$21:E$973,3,FALSE())</f>
        <v>-138.995117116207</v>
      </c>
      <c r="F65" s="43" t="s">
        <v>243</v>
      </c>
      <c r="G65" s="0" t="str">
        <f aca="false">MID(I65,3,LEN(I65)-3)</f>
        <v>43746.360</v>
      </c>
      <c r="H65" s="98" t="n">
        <f aca="false">1*K65</f>
        <v>-139</v>
      </c>
      <c r="I65" s="107" t="s">
        <v>419</v>
      </c>
      <c r="J65" s="108" t="s">
        <v>420</v>
      </c>
      <c r="K65" s="107" t="n">
        <v>-139</v>
      </c>
      <c r="L65" s="107" t="s">
        <v>404</v>
      </c>
      <c r="M65" s="108" t="s">
        <v>247</v>
      </c>
      <c r="N65" s="108"/>
      <c r="O65" s="109" t="s">
        <v>334</v>
      </c>
      <c r="P65" s="109" t="s">
        <v>421</v>
      </c>
    </row>
    <row r="66" customFormat="false" ht="12.75" hidden="false" customHeight="true" outlineLevel="0" collapsed="false">
      <c r="A66" s="98" t="str">
        <f aca="false">P66</f>
        <v> BBS 39 </v>
      </c>
      <c r="B66" s="43" t="str">
        <f aca="false">IF(H66=INT(H66),"I","II")</f>
        <v>I</v>
      </c>
      <c r="C66" s="98" t="n">
        <f aca="false">1*G66</f>
        <v>43755.418</v>
      </c>
      <c r="D66" s="0" t="str">
        <f aca="false">VLOOKUP(F66,I$1:J$5,2,FALSE())</f>
        <v>vis</v>
      </c>
      <c r="E66" s="0" t="n">
        <f aca="false">VLOOKUP(C66,A!C$21:E$973,3,FALSE())</f>
        <v>-134.99952911347</v>
      </c>
      <c r="F66" s="43" t="s">
        <v>243</v>
      </c>
      <c r="G66" s="0" t="str">
        <f aca="false">MID(I66,3,LEN(I66)-3)</f>
        <v>43755.418</v>
      </c>
      <c r="H66" s="98" t="n">
        <f aca="false">1*K66</f>
        <v>-135</v>
      </c>
      <c r="I66" s="107" t="s">
        <v>422</v>
      </c>
      <c r="J66" s="108" t="s">
        <v>423</v>
      </c>
      <c r="K66" s="107" t="n">
        <v>-135</v>
      </c>
      <c r="L66" s="107" t="s">
        <v>424</v>
      </c>
      <c r="M66" s="108" t="s">
        <v>247</v>
      </c>
      <c r="N66" s="108"/>
      <c r="O66" s="109" t="s">
        <v>311</v>
      </c>
      <c r="P66" s="109" t="s">
        <v>425</v>
      </c>
    </row>
    <row r="67" customFormat="false" ht="12.75" hidden="false" customHeight="true" outlineLevel="0" collapsed="false">
      <c r="A67" s="98" t="str">
        <f aca="false">P67</f>
        <v> BBS 39 </v>
      </c>
      <c r="B67" s="43" t="str">
        <f aca="false">IF(H67=INT(H67),"I","II")</f>
        <v>I</v>
      </c>
      <c r="C67" s="98" t="n">
        <f aca="false">1*G67</f>
        <v>43755.421</v>
      </c>
      <c r="D67" s="0" t="str">
        <f aca="false">VLOOKUP(F67,I$1:J$5,2,FALSE())</f>
        <v>vis</v>
      </c>
      <c r="E67" s="0" t="n">
        <f aca="false">VLOOKUP(C67,A!C$21:E$973,3,FALSE())</f>
        <v>-134.998205778957</v>
      </c>
      <c r="F67" s="43" t="s">
        <v>243</v>
      </c>
      <c r="G67" s="0" t="str">
        <f aca="false">MID(I67,3,LEN(I67)-3)</f>
        <v>43755.421</v>
      </c>
      <c r="H67" s="98" t="n">
        <f aca="false">1*K67</f>
        <v>-135</v>
      </c>
      <c r="I67" s="107" t="s">
        <v>426</v>
      </c>
      <c r="J67" s="108" t="s">
        <v>427</v>
      </c>
      <c r="K67" s="107" t="n">
        <v>-135</v>
      </c>
      <c r="L67" s="107" t="s">
        <v>428</v>
      </c>
      <c r="M67" s="108" t="s">
        <v>247</v>
      </c>
      <c r="N67" s="108"/>
      <c r="O67" s="109" t="s">
        <v>334</v>
      </c>
      <c r="P67" s="109" t="s">
        <v>425</v>
      </c>
    </row>
    <row r="68" customFormat="false" ht="12.75" hidden="false" customHeight="true" outlineLevel="0" collapsed="false">
      <c r="A68" s="98" t="str">
        <f aca="false">P68</f>
        <v> BBS 43 </v>
      </c>
      <c r="B68" s="43" t="str">
        <f aca="false">IF(H68=INT(H68),"I","II")</f>
        <v>I</v>
      </c>
      <c r="C68" s="98" t="n">
        <f aca="false">1*G68</f>
        <v>43968.513</v>
      </c>
      <c r="D68" s="0" t="str">
        <f aca="false">VLOOKUP(F68,I$1:J$5,2,FALSE())</f>
        <v>vis</v>
      </c>
      <c r="E68" s="0" t="n">
        <f aca="false">VLOOKUP(C68,A!C$21:E$973,3,FALSE())</f>
        <v>-41.0008731802223</v>
      </c>
      <c r="F68" s="43" t="s">
        <v>243</v>
      </c>
      <c r="G68" s="0" t="str">
        <f aca="false">MID(I68,3,LEN(I68)-3)</f>
        <v>43968.513</v>
      </c>
      <c r="H68" s="98" t="n">
        <f aca="false">1*K68</f>
        <v>-41</v>
      </c>
      <c r="I68" s="107" t="s">
        <v>429</v>
      </c>
      <c r="J68" s="108" t="s">
        <v>430</v>
      </c>
      <c r="K68" s="107" t="n">
        <v>-41</v>
      </c>
      <c r="L68" s="107" t="s">
        <v>431</v>
      </c>
      <c r="M68" s="108" t="s">
        <v>247</v>
      </c>
      <c r="N68" s="108"/>
      <c r="O68" s="109" t="s">
        <v>334</v>
      </c>
      <c r="P68" s="109" t="s">
        <v>432</v>
      </c>
    </row>
    <row r="69" customFormat="false" ht="12.75" hidden="false" customHeight="true" outlineLevel="0" collapsed="false">
      <c r="A69" s="98" t="str">
        <f aca="false">P69</f>
        <v> BBS 43 </v>
      </c>
      <c r="B69" s="43" t="str">
        <f aca="false">IF(H69=INT(H69),"I","II")</f>
        <v>I</v>
      </c>
      <c r="C69" s="98" t="n">
        <f aca="false">1*G69</f>
        <v>43977.586</v>
      </c>
      <c r="D69" s="0" t="str">
        <f aca="false">VLOOKUP(F69,I$1:J$5,2,FALSE())</f>
        <v>vis</v>
      </c>
      <c r="E69" s="0" t="n">
        <f aca="false">VLOOKUP(C69,A!C$21:E$973,3,FALSE())</f>
        <v>-36.9986685049238</v>
      </c>
      <c r="F69" s="43" t="s">
        <v>243</v>
      </c>
      <c r="G69" s="0" t="str">
        <f aca="false">MID(I69,3,LEN(I69)-3)</f>
        <v>43977.586</v>
      </c>
      <c r="H69" s="98" t="n">
        <f aca="false">1*K69</f>
        <v>-37</v>
      </c>
      <c r="I69" s="107" t="s">
        <v>433</v>
      </c>
      <c r="J69" s="108" t="s">
        <v>434</v>
      </c>
      <c r="K69" s="107" t="n">
        <v>-37</v>
      </c>
      <c r="L69" s="107" t="s">
        <v>435</v>
      </c>
      <c r="M69" s="108" t="s">
        <v>247</v>
      </c>
      <c r="N69" s="108"/>
      <c r="O69" s="109" t="s">
        <v>334</v>
      </c>
      <c r="P69" s="109" t="s">
        <v>432</v>
      </c>
    </row>
    <row r="70" customFormat="false" ht="12.75" hidden="false" customHeight="true" outlineLevel="0" collapsed="false">
      <c r="A70" s="98" t="str">
        <f aca="false">P70</f>
        <v> BBS 44 </v>
      </c>
      <c r="B70" s="43" t="str">
        <f aca="false">IF(H70=INT(H70),"I","II")</f>
        <v>I</v>
      </c>
      <c r="C70" s="98" t="n">
        <f aca="false">1*G70</f>
        <v>44061.463</v>
      </c>
      <c r="D70" s="0" t="str">
        <f aca="false">VLOOKUP(F70,I$1:J$5,2,FALSE())</f>
        <v>vis</v>
      </c>
      <c r="E70" s="0" t="n">
        <f aca="false">VLOOKUP(C70,A!C$21:E$973,3,FALSE())</f>
        <v>0.000441111505640032</v>
      </c>
      <c r="F70" s="43" t="s">
        <v>243</v>
      </c>
      <c r="G70" s="0" t="str">
        <f aca="false">MID(I70,3,LEN(I70)-3)</f>
        <v>44061.463</v>
      </c>
      <c r="H70" s="98" t="n">
        <f aca="false">1*K70</f>
        <v>0</v>
      </c>
      <c r="I70" s="107" t="s">
        <v>436</v>
      </c>
      <c r="J70" s="108" t="s">
        <v>437</v>
      </c>
      <c r="K70" s="107" t="n">
        <v>0</v>
      </c>
      <c r="L70" s="107" t="s">
        <v>424</v>
      </c>
      <c r="M70" s="108" t="s">
        <v>247</v>
      </c>
      <c r="N70" s="108"/>
      <c r="O70" s="109" t="s">
        <v>334</v>
      </c>
      <c r="P70" s="109" t="s">
        <v>438</v>
      </c>
    </row>
    <row r="71" customFormat="false" ht="12.75" hidden="false" customHeight="true" outlineLevel="0" collapsed="false">
      <c r="A71" s="98" t="str">
        <f aca="false">P71</f>
        <v> AOEB 2 </v>
      </c>
      <c r="B71" s="43" t="str">
        <f aca="false">IF(H71=INT(H71),"I","II")</f>
        <v>I</v>
      </c>
      <c r="C71" s="98" t="n">
        <f aca="false">1*G71</f>
        <v>44088.668</v>
      </c>
      <c r="D71" s="0" t="str">
        <f aca="false">VLOOKUP(F71,I$1:J$5,2,FALSE())</f>
        <v>vis</v>
      </c>
      <c r="E71" s="0" t="n">
        <f aca="false">VLOOKUP(C71,A!C$21:E$973,3,FALSE())</f>
        <v>12.0008795763381</v>
      </c>
      <c r="F71" s="43" t="s">
        <v>243</v>
      </c>
      <c r="G71" s="0" t="str">
        <f aca="false">MID(I71,3,LEN(I71)-3)</f>
        <v>44088.668</v>
      </c>
      <c r="H71" s="98" t="n">
        <f aca="false">1*K71</f>
        <v>12</v>
      </c>
      <c r="I71" s="107" t="s">
        <v>439</v>
      </c>
      <c r="J71" s="108" t="s">
        <v>440</v>
      </c>
      <c r="K71" s="107" t="n">
        <v>12</v>
      </c>
      <c r="L71" s="107" t="s">
        <v>441</v>
      </c>
      <c r="M71" s="108" t="s">
        <v>247</v>
      </c>
      <c r="N71" s="108"/>
      <c r="O71" s="109" t="s">
        <v>381</v>
      </c>
      <c r="P71" s="109" t="s">
        <v>380</v>
      </c>
    </row>
    <row r="72" customFormat="false" ht="12.75" hidden="false" customHeight="true" outlineLevel="0" collapsed="false">
      <c r="A72" s="98" t="str">
        <f aca="false">P72</f>
        <v> BBS 47 </v>
      </c>
      <c r="B72" s="43" t="str">
        <f aca="false">IF(H72=INT(H72),"I","II")</f>
        <v>I</v>
      </c>
      <c r="C72" s="98" t="n">
        <f aca="false">1*G72</f>
        <v>44342.568</v>
      </c>
      <c r="D72" s="0" t="str">
        <f aca="false">VLOOKUP(F72,I$1:J$5,2,FALSE())</f>
        <v>vis</v>
      </c>
      <c r="E72" s="0" t="n">
        <f aca="false">VLOOKUP(C72,A!C$21:E$973,3,FALSE())</f>
        <v>123.999090428079</v>
      </c>
      <c r="F72" s="43" t="s">
        <v>243</v>
      </c>
      <c r="G72" s="0" t="str">
        <f aca="false">MID(I72,3,LEN(I72)-3)</f>
        <v>44342.568</v>
      </c>
      <c r="H72" s="98" t="n">
        <f aca="false">1*K72</f>
        <v>124</v>
      </c>
      <c r="I72" s="107" t="s">
        <v>442</v>
      </c>
      <c r="J72" s="108" t="s">
        <v>443</v>
      </c>
      <c r="K72" s="107" t="n">
        <v>124</v>
      </c>
      <c r="L72" s="107" t="s">
        <v>431</v>
      </c>
      <c r="M72" s="108" t="s">
        <v>247</v>
      </c>
      <c r="N72" s="108"/>
      <c r="O72" s="109" t="s">
        <v>334</v>
      </c>
      <c r="P72" s="109" t="s">
        <v>444</v>
      </c>
    </row>
    <row r="73" customFormat="false" ht="12.75" hidden="false" customHeight="true" outlineLevel="0" collapsed="false">
      <c r="A73" s="98" t="str">
        <f aca="false">P73</f>
        <v> BBS 48 </v>
      </c>
      <c r="B73" s="43" t="str">
        <f aca="false">IF(H73=INT(H73),"I","II")</f>
        <v>I</v>
      </c>
      <c r="C73" s="98" t="n">
        <f aca="false">1*G73</f>
        <v>44376.577</v>
      </c>
      <c r="D73" s="0" t="str">
        <f aca="false">VLOOKUP(F73,I$1:J$5,2,FALSE())</f>
        <v>vis</v>
      </c>
      <c r="E73" s="0" t="n">
        <f aca="false">VLOOKUP(C73,A!C$21:E$973,3,FALSE())</f>
        <v>139.000851565757</v>
      </c>
      <c r="F73" s="43" t="s">
        <v>243</v>
      </c>
      <c r="G73" s="0" t="str">
        <f aca="false">MID(I73,3,LEN(I73)-3)</f>
        <v>44376.577</v>
      </c>
      <c r="H73" s="98" t="n">
        <f aca="false">1*K73</f>
        <v>139</v>
      </c>
      <c r="I73" s="107" t="s">
        <v>445</v>
      </c>
      <c r="J73" s="108" t="s">
        <v>446</v>
      </c>
      <c r="K73" s="107" t="n">
        <v>139</v>
      </c>
      <c r="L73" s="107" t="s">
        <v>441</v>
      </c>
      <c r="M73" s="108" t="s">
        <v>247</v>
      </c>
      <c r="N73" s="108"/>
      <c r="O73" s="109" t="s">
        <v>334</v>
      </c>
      <c r="P73" s="109" t="s">
        <v>447</v>
      </c>
    </row>
    <row r="74" customFormat="false" ht="12.75" hidden="false" customHeight="true" outlineLevel="0" collapsed="false">
      <c r="A74" s="98" t="str">
        <f aca="false">P74</f>
        <v> BBS 49 </v>
      </c>
      <c r="B74" s="43" t="str">
        <f aca="false">IF(H74=INT(H74),"I","II")</f>
        <v>I</v>
      </c>
      <c r="C74" s="98" t="n">
        <f aca="false">1*G74</f>
        <v>44451.384</v>
      </c>
      <c r="D74" s="0" t="str">
        <f aca="false">VLOOKUP(F74,I$1:J$5,2,FALSE())</f>
        <v>vis</v>
      </c>
      <c r="E74" s="0" t="n">
        <f aca="false">VLOOKUP(C74,A!C$21:E$973,3,FALSE())</f>
        <v>171.999079841402</v>
      </c>
      <c r="F74" s="43" t="s">
        <v>243</v>
      </c>
      <c r="G74" s="0" t="str">
        <f aca="false">MID(I74,3,LEN(I74)-3)</f>
        <v>44451.384</v>
      </c>
      <c r="H74" s="98" t="n">
        <f aca="false">1*K74</f>
        <v>172</v>
      </c>
      <c r="I74" s="107" t="s">
        <v>448</v>
      </c>
      <c r="J74" s="108" t="s">
        <v>449</v>
      </c>
      <c r="K74" s="107" t="n">
        <v>172</v>
      </c>
      <c r="L74" s="107" t="s">
        <v>431</v>
      </c>
      <c r="M74" s="108" t="s">
        <v>247</v>
      </c>
      <c r="N74" s="108"/>
      <c r="O74" s="109" t="s">
        <v>334</v>
      </c>
      <c r="P74" s="109" t="s">
        <v>450</v>
      </c>
    </row>
    <row r="75" customFormat="false" ht="12.75" hidden="false" customHeight="true" outlineLevel="0" collapsed="false">
      <c r="A75" s="98" t="str">
        <f aca="false">P75</f>
        <v> BBS 50 </v>
      </c>
      <c r="B75" s="43" t="str">
        <f aca="false">IF(H75=INT(H75),"I","II")</f>
        <v>I</v>
      </c>
      <c r="C75" s="98" t="n">
        <f aca="false">1*G75</f>
        <v>44485.385</v>
      </c>
      <c r="D75" s="0" t="str">
        <f aca="false">VLOOKUP(F75,I$1:J$5,2,FALSE())</f>
        <v>vis</v>
      </c>
      <c r="E75" s="0" t="n">
        <f aca="false">VLOOKUP(C75,A!C$21:E$973,3,FALSE())</f>
        <v>186.997312087052</v>
      </c>
      <c r="F75" s="43" t="s">
        <v>243</v>
      </c>
      <c r="G75" s="0" t="str">
        <f aca="false">MID(I75,3,LEN(I75)-3)</f>
        <v>44485.385</v>
      </c>
      <c r="H75" s="98" t="n">
        <f aca="false">1*K75</f>
        <v>187</v>
      </c>
      <c r="I75" s="107" t="s">
        <v>451</v>
      </c>
      <c r="J75" s="108" t="s">
        <v>452</v>
      </c>
      <c r="K75" s="107" t="n">
        <v>187</v>
      </c>
      <c r="L75" s="107" t="s">
        <v>453</v>
      </c>
      <c r="M75" s="108" t="s">
        <v>247</v>
      </c>
      <c r="N75" s="108"/>
      <c r="O75" s="109" t="s">
        <v>334</v>
      </c>
      <c r="P75" s="109" t="s">
        <v>454</v>
      </c>
    </row>
    <row r="76" customFormat="false" ht="12.75" hidden="false" customHeight="true" outlineLevel="0" collapsed="false">
      <c r="A76" s="98" t="str">
        <f aca="false">P76</f>
        <v> BBS 50 </v>
      </c>
      <c r="B76" s="43" t="str">
        <f aca="false">IF(H76=INT(H76),"I","II")</f>
        <v>I</v>
      </c>
      <c r="C76" s="98" t="n">
        <f aca="false">1*G76</f>
        <v>44485.387</v>
      </c>
      <c r="D76" s="0" t="str">
        <f aca="false">VLOOKUP(F76,I$1:J$5,2,FALSE())</f>
        <v>vis</v>
      </c>
      <c r="E76" s="0" t="n">
        <f aca="false">VLOOKUP(C76,A!C$21:E$973,3,FALSE())</f>
        <v>186.99819431006</v>
      </c>
      <c r="F76" s="43" t="s">
        <v>243</v>
      </c>
      <c r="G76" s="0" t="str">
        <f aca="false">MID(I76,3,LEN(I76)-3)</f>
        <v>44485.387</v>
      </c>
      <c r="H76" s="98" t="n">
        <f aca="false">1*K76</f>
        <v>187</v>
      </c>
      <c r="I76" s="107" t="s">
        <v>455</v>
      </c>
      <c r="J76" s="108" t="s">
        <v>456</v>
      </c>
      <c r="K76" s="107" t="n">
        <v>187</v>
      </c>
      <c r="L76" s="107" t="s">
        <v>457</v>
      </c>
      <c r="M76" s="108" t="s">
        <v>247</v>
      </c>
      <c r="N76" s="108"/>
      <c r="O76" s="109" t="s">
        <v>311</v>
      </c>
      <c r="P76" s="109" t="s">
        <v>454</v>
      </c>
    </row>
    <row r="77" customFormat="false" ht="12.75" hidden="false" customHeight="true" outlineLevel="0" collapsed="false">
      <c r="A77" s="98" t="str">
        <f aca="false">P77</f>
        <v> AOEB 2 </v>
      </c>
      <c r="B77" s="43" t="str">
        <f aca="false">IF(H77=INT(H77),"I","II")</f>
        <v>I</v>
      </c>
      <c r="C77" s="98" t="n">
        <f aca="false">1*G77</f>
        <v>44487.655</v>
      </c>
      <c r="D77" s="0" t="str">
        <f aca="false">VLOOKUP(F77,I$1:J$5,2,FALSE())</f>
        <v>vis</v>
      </c>
      <c r="E77" s="0" t="n">
        <f aca="false">VLOOKUP(C77,A!C$21:E$973,3,FALSE())</f>
        <v>187.998635201007</v>
      </c>
      <c r="F77" s="43" t="s">
        <v>243</v>
      </c>
      <c r="G77" s="0" t="str">
        <f aca="false">MID(I77,3,LEN(I77)-3)</f>
        <v>44487.655</v>
      </c>
      <c r="H77" s="98" t="n">
        <f aca="false">1*K77</f>
        <v>188</v>
      </c>
      <c r="I77" s="107" t="s">
        <v>458</v>
      </c>
      <c r="J77" s="108" t="s">
        <v>459</v>
      </c>
      <c r="K77" s="107" t="n">
        <v>188</v>
      </c>
      <c r="L77" s="107" t="s">
        <v>460</v>
      </c>
      <c r="M77" s="108" t="s">
        <v>247</v>
      </c>
      <c r="N77" s="108"/>
      <c r="O77" s="109" t="s">
        <v>461</v>
      </c>
      <c r="P77" s="109" t="s">
        <v>380</v>
      </c>
    </row>
    <row r="78" customFormat="false" ht="12.75" hidden="false" customHeight="true" outlineLevel="0" collapsed="false">
      <c r="A78" s="98" t="str">
        <f aca="false">P78</f>
        <v> BBS 54 </v>
      </c>
      <c r="B78" s="43" t="str">
        <f aca="false">IF(H78=INT(H78),"I","II")</f>
        <v>I</v>
      </c>
      <c r="C78" s="98" t="n">
        <f aca="false">1*G78</f>
        <v>44707.554</v>
      </c>
      <c r="D78" s="0" t="str">
        <f aca="false">VLOOKUP(F78,I$1:J$5,2,FALSE())</f>
        <v>vis</v>
      </c>
      <c r="E78" s="0" t="n">
        <f aca="false">VLOOKUP(C78,A!C$21:E$973,3,FALSE())</f>
        <v>284.998613807098</v>
      </c>
      <c r="F78" s="43" t="s">
        <v>243</v>
      </c>
      <c r="G78" s="0" t="str">
        <f aca="false">MID(I78,3,LEN(I78)-3)</f>
        <v>44707.554</v>
      </c>
      <c r="H78" s="98" t="n">
        <f aca="false">1*K78</f>
        <v>285</v>
      </c>
      <c r="I78" s="107" t="s">
        <v>462</v>
      </c>
      <c r="J78" s="108" t="s">
        <v>463</v>
      </c>
      <c r="K78" s="107" t="n">
        <v>285</v>
      </c>
      <c r="L78" s="107" t="s">
        <v>460</v>
      </c>
      <c r="M78" s="108" t="s">
        <v>247</v>
      </c>
      <c r="N78" s="108"/>
      <c r="O78" s="109" t="s">
        <v>334</v>
      </c>
      <c r="P78" s="109" t="s">
        <v>464</v>
      </c>
    </row>
    <row r="79" customFormat="false" ht="12.75" hidden="false" customHeight="true" outlineLevel="0" collapsed="false">
      <c r="A79" s="98" t="str">
        <f aca="false">P79</f>
        <v> AOEB 2 </v>
      </c>
      <c r="B79" s="43" t="str">
        <f aca="false">IF(H79=INT(H79),"I","II")</f>
        <v>I</v>
      </c>
      <c r="C79" s="98" t="n">
        <f aca="false">1*G79</f>
        <v>44709.821</v>
      </c>
      <c r="D79" s="0" t="str">
        <f aca="false">VLOOKUP(F79,I$1:J$5,2,FALSE())</f>
        <v>vis</v>
      </c>
      <c r="E79" s="0" t="n">
        <f aca="false">VLOOKUP(C79,A!C$21:E$973,3,FALSE())</f>
        <v>285.998613586545</v>
      </c>
      <c r="F79" s="43" t="s">
        <v>243</v>
      </c>
      <c r="G79" s="0" t="str">
        <f aca="false">MID(I79,3,LEN(I79)-3)</f>
        <v>44709.821</v>
      </c>
      <c r="H79" s="98" t="n">
        <f aca="false">1*K79</f>
        <v>286</v>
      </c>
      <c r="I79" s="107" t="s">
        <v>465</v>
      </c>
      <c r="J79" s="108" t="s">
        <v>466</v>
      </c>
      <c r="K79" s="107" t="n">
        <v>286</v>
      </c>
      <c r="L79" s="107" t="s">
        <v>460</v>
      </c>
      <c r="M79" s="108" t="s">
        <v>247</v>
      </c>
      <c r="N79" s="108"/>
      <c r="O79" s="109" t="s">
        <v>467</v>
      </c>
      <c r="P79" s="109" t="s">
        <v>380</v>
      </c>
    </row>
    <row r="80" customFormat="false" ht="12.75" hidden="false" customHeight="true" outlineLevel="0" collapsed="false">
      <c r="A80" s="98" t="str">
        <f aca="false">P80</f>
        <v> AOEB 2 </v>
      </c>
      <c r="B80" s="43" t="str">
        <f aca="false">IF(H80=INT(H80),"I","II")</f>
        <v>I</v>
      </c>
      <c r="C80" s="98" t="n">
        <f aca="false">1*G80</f>
        <v>44734.758</v>
      </c>
      <c r="D80" s="0" t="str">
        <f aca="false">VLOOKUP(F80,I$1:J$5,2,FALSE())</f>
        <v>vis</v>
      </c>
      <c r="E80" s="0" t="n">
        <f aca="false">VLOOKUP(C80,A!C$21:E$973,3,FALSE())</f>
        <v>296.998611160431</v>
      </c>
      <c r="F80" s="43" t="s">
        <v>243</v>
      </c>
      <c r="G80" s="0" t="str">
        <f aca="false">MID(I80,3,LEN(I80)-3)</f>
        <v>44734.758</v>
      </c>
      <c r="H80" s="98" t="n">
        <f aca="false">1*K80</f>
        <v>297</v>
      </c>
      <c r="I80" s="107" t="s">
        <v>468</v>
      </c>
      <c r="J80" s="108" t="s">
        <v>469</v>
      </c>
      <c r="K80" s="107" t="n">
        <v>297</v>
      </c>
      <c r="L80" s="107" t="s">
        <v>460</v>
      </c>
      <c r="M80" s="108" t="s">
        <v>247</v>
      </c>
      <c r="N80" s="108"/>
      <c r="O80" s="109" t="s">
        <v>467</v>
      </c>
      <c r="P80" s="109" t="s">
        <v>380</v>
      </c>
    </row>
    <row r="81" customFormat="false" ht="12.75" hidden="false" customHeight="true" outlineLevel="0" collapsed="false">
      <c r="A81" s="98" t="str">
        <f aca="false">P81</f>
        <v> BBS 55 </v>
      </c>
      <c r="B81" s="43" t="str">
        <f aca="false">IF(H81=INT(H81),"I","II")</f>
        <v>I</v>
      </c>
      <c r="C81" s="98" t="n">
        <f aca="false">1*G81</f>
        <v>44757.421</v>
      </c>
      <c r="D81" s="0" t="str">
        <f aca="false">VLOOKUP(F81,I$1:J$5,2,FALSE())</f>
        <v>vis</v>
      </c>
      <c r="E81" s="0" t="n">
        <f aca="false">VLOOKUP(C81,A!C$21:E$973,3,FALSE())</f>
        <v>306.995521174346</v>
      </c>
      <c r="F81" s="43" t="s">
        <v>243</v>
      </c>
      <c r="G81" s="0" t="str">
        <f aca="false">MID(I81,3,LEN(I81)-3)</f>
        <v>44757.421</v>
      </c>
      <c r="H81" s="98" t="n">
        <f aca="false">1*K81</f>
        <v>307</v>
      </c>
      <c r="I81" s="107" t="s">
        <v>470</v>
      </c>
      <c r="J81" s="108" t="s">
        <v>471</v>
      </c>
      <c r="K81" s="107" t="n">
        <v>307</v>
      </c>
      <c r="L81" s="107" t="s">
        <v>472</v>
      </c>
      <c r="M81" s="108" t="s">
        <v>247</v>
      </c>
      <c r="N81" s="108"/>
      <c r="O81" s="109" t="s">
        <v>473</v>
      </c>
      <c r="P81" s="109" t="s">
        <v>474</v>
      </c>
    </row>
    <row r="82" customFormat="false" ht="13.5" hidden="false" customHeight="false" outlineLevel="0" collapsed="false">
      <c r="A82" s="98" t="str">
        <f aca="false">P82</f>
        <v> BBS 55 </v>
      </c>
      <c r="B82" s="43" t="str">
        <f aca="false">IF(H82=INT(H82),"I","II")</f>
        <v>I</v>
      </c>
      <c r="C82" s="98" t="n">
        <f aca="false">1*G82</f>
        <v>44757.426</v>
      </c>
      <c r="D82" s="0" t="str">
        <f aca="false">VLOOKUP(F82,I$1:J$5,2,FALSE())</f>
        <v>vis</v>
      </c>
      <c r="E82" s="0" t="n">
        <f aca="false">VLOOKUP(C82,A!C$21:E$973,3,FALSE())</f>
        <v>306.997726731864</v>
      </c>
      <c r="F82" s="43" t="s">
        <v>243</v>
      </c>
      <c r="G82" s="0" t="str">
        <f aca="false">MID(I82,3,LEN(I82)-3)</f>
        <v>44757.426</v>
      </c>
      <c r="H82" s="98" t="n">
        <f aca="false">1*K82</f>
        <v>307</v>
      </c>
      <c r="I82" s="107" t="s">
        <v>475</v>
      </c>
      <c r="J82" s="108" t="s">
        <v>476</v>
      </c>
      <c r="K82" s="107" t="n">
        <v>307</v>
      </c>
      <c r="L82" s="107" t="s">
        <v>477</v>
      </c>
      <c r="M82" s="108" t="s">
        <v>247</v>
      </c>
      <c r="N82" s="108"/>
      <c r="O82" s="109" t="s">
        <v>311</v>
      </c>
      <c r="P82" s="109" t="s">
        <v>474</v>
      </c>
    </row>
    <row r="83" customFormat="false" ht="13.5" hidden="false" customHeight="false" outlineLevel="0" collapsed="false">
      <c r="A83" s="98" t="str">
        <f aca="false">P83</f>
        <v> BBS 55 </v>
      </c>
      <c r="B83" s="43" t="str">
        <f aca="false">IF(H83=INT(H83),"I","II")</f>
        <v>I</v>
      </c>
      <c r="C83" s="98" t="n">
        <f aca="false">1*G83</f>
        <v>44757.428</v>
      </c>
      <c r="D83" s="0" t="str">
        <f aca="false">VLOOKUP(F83,I$1:J$5,2,FALSE())</f>
        <v>vis</v>
      </c>
      <c r="E83" s="0" t="n">
        <f aca="false">VLOOKUP(C83,A!C$21:E$973,3,FALSE())</f>
        <v>306.998608954872</v>
      </c>
      <c r="F83" s="43" t="s">
        <v>243</v>
      </c>
      <c r="G83" s="0" t="str">
        <f aca="false">MID(I83,3,LEN(I83)-3)</f>
        <v>44757.428</v>
      </c>
      <c r="H83" s="98" t="n">
        <f aca="false">1*K83</f>
        <v>307</v>
      </c>
      <c r="I83" s="107" t="s">
        <v>478</v>
      </c>
      <c r="J83" s="108" t="s">
        <v>479</v>
      </c>
      <c r="K83" s="107" t="n">
        <v>307</v>
      </c>
      <c r="L83" s="107" t="s">
        <v>460</v>
      </c>
      <c r="M83" s="108" t="s">
        <v>247</v>
      </c>
      <c r="N83" s="108"/>
      <c r="O83" s="109" t="s">
        <v>334</v>
      </c>
      <c r="P83" s="109" t="s">
        <v>474</v>
      </c>
    </row>
    <row r="84" customFormat="false" ht="13.5" hidden="false" customHeight="false" outlineLevel="0" collapsed="false">
      <c r="A84" s="98" t="str">
        <f aca="false">P84</f>
        <v> BBS 56 </v>
      </c>
      <c r="B84" s="43" t="str">
        <f aca="false">IF(H84=INT(H84),"I","II")</f>
        <v>I</v>
      </c>
      <c r="C84" s="98" t="n">
        <f aca="false">1*G84</f>
        <v>44816.362</v>
      </c>
      <c r="D84" s="0" t="str">
        <f aca="false">VLOOKUP(F84,I$1:J$5,2,FALSE())</f>
        <v>vis</v>
      </c>
      <c r="E84" s="0" t="n">
        <f aca="false">VLOOKUP(C84,A!C$21:E$973,3,FALSE())</f>
        <v>332.995074328392</v>
      </c>
      <c r="F84" s="43" t="s">
        <v>243</v>
      </c>
      <c r="G84" s="0" t="str">
        <f aca="false">MID(I84,3,LEN(I84)-3)</f>
        <v>44816.362</v>
      </c>
      <c r="H84" s="98" t="n">
        <f aca="false">1*K84</f>
        <v>333</v>
      </c>
      <c r="I84" s="107" t="s">
        <v>480</v>
      </c>
      <c r="J84" s="108" t="s">
        <v>481</v>
      </c>
      <c r="K84" s="107" t="n">
        <v>333</v>
      </c>
      <c r="L84" s="107" t="s">
        <v>482</v>
      </c>
      <c r="M84" s="108" t="s">
        <v>247</v>
      </c>
      <c r="N84" s="108"/>
      <c r="O84" s="109" t="s">
        <v>483</v>
      </c>
      <c r="P84" s="109" t="s">
        <v>484</v>
      </c>
    </row>
    <row r="85" customFormat="false" ht="13.5" hidden="false" customHeight="false" outlineLevel="0" collapsed="false">
      <c r="A85" s="98" t="str">
        <f aca="false">P85</f>
        <v> BBS 61 </v>
      </c>
      <c r="B85" s="43" t="str">
        <f aca="false">IF(H85=INT(H85),"I","II")</f>
        <v>I</v>
      </c>
      <c r="C85" s="98" t="n">
        <f aca="false">1*G85</f>
        <v>45131.482</v>
      </c>
      <c r="D85" s="0" t="str">
        <f aca="false">VLOOKUP(F85,I$1:J$5,2,FALSE())</f>
        <v>vis</v>
      </c>
      <c r="E85" s="0" t="n">
        <f aca="false">VLOOKUP(C85,A!C$21:E$973,3,FALSE())</f>
        <v>471.998131451671</v>
      </c>
      <c r="F85" s="43" t="s">
        <v>243</v>
      </c>
      <c r="G85" s="0" t="str">
        <f aca="false">MID(I85,3,LEN(I85)-3)</f>
        <v>45131.482</v>
      </c>
      <c r="H85" s="98" t="n">
        <f aca="false">1*K85</f>
        <v>472</v>
      </c>
      <c r="I85" s="107" t="s">
        <v>485</v>
      </c>
      <c r="J85" s="108" t="s">
        <v>486</v>
      </c>
      <c r="K85" s="107" t="n">
        <v>472</v>
      </c>
      <c r="L85" s="107" t="s">
        <v>457</v>
      </c>
      <c r="M85" s="108" t="s">
        <v>247</v>
      </c>
      <c r="N85" s="108"/>
      <c r="O85" s="109" t="s">
        <v>334</v>
      </c>
      <c r="P85" s="109" t="s">
        <v>487</v>
      </c>
    </row>
    <row r="86" customFormat="false" ht="13.5" hidden="false" customHeight="false" outlineLevel="0" collapsed="false">
      <c r="A86" s="98" t="str">
        <f aca="false">P86</f>
        <v> AOEB 2 </v>
      </c>
      <c r="B86" s="43" t="str">
        <f aca="false">IF(H86=INT(H86),"I","II")</f>
        <v>I</v>
      </c>
      <c r="C86" s="98" t="n">
        <f aca="false">1*G86</f>
        <v>45217.632</v>
      </c>
      <c r="D86" s="0" t="str">
        <f aca="false">VLOOKUP(F86,I$1:J$5,2,FALSE())</f>
        <v>vis</v>
      </c>
      <c r="E86" s="0" t="n">
        <f aca="false">VLOOKUP(C86,A!C$21:E$973,3,FALSE())</f>
        <v>509.999887516566</v>
      </c>
      <c r="F86" s="43" t="s">
        <v>243</v>
      </c>
      <c r="G86" s="0" t="str">
        <f aca="false">MID(I86,3,LEN(I86)-3)</f>
        <v>45217.632</v>
      </c>
      <c r="H86" s="98" t="n">
        <f aca="false">1*K86</f>
        <v>510</v>
      </c>
      <c r="I86" s="107" t="s">
        <v>488</v>
      </c>
      <c r="J86" s="108" t="s">
        <v>489</v>
      </c>
      <c r="K86" s="107" t="n">
        <v>510</v>
      </c>
      <c r="L86" s="107" t="s">
        <v>490</v>
      </c>
      <c r="M86" s="108" t="s">
        <v>247</v>
      </c>
      <c r="N86" s="108"/>
      <c r="O86" s="109" t="s">
        <v>491</v>
      </c>
      <c r="P86" s="109" t="s">
        <v>380</v>
      </c>
    </row>
    <row r="87" customFormat="false" ht="13.5" hidden="false" customHeight="false" outlineLevel="0" collapsed="false">
      <c r="A87" s="98" t="str">
        <f aca="false">P87</f>
        <v> BBS 63 </v>
      </c>
      <c r="B87" s="43" t="str">
        <f aca="false">IF(H87=INT(H87),"I","II")</f>
        <v>I</v>
      </c>
      <c r="C87" s="98" t="n">
        <f aca="false">1*G87</f>
        <v>45274.308</v>
      </c>
      <c r="D87" s="0" t="str">
        <f aca="false">VLOOKUP(F87,I$1:J$5,2,FALSE())</f>
        <v>vis</v>
      </c>
      <c r="E87" s="0" t="n">
        <f aca="false">VLOOKUP(C87,A!C$21:E$973,3,FALSE())</f>
        <v>535.000323114176</v>
      </c>
      <c r="F87" s="43" t="s">
        <v>243</v>
      </c>
      <c r="G87" s="0" t="str">
        <f aca="false">MID(I87,3,LEN(I87)-3)</f>
        <v>45274.308</v>
      </c>
      <c r="H87" s="98" t="n">
        <f aca="false">1*K87</f>
        <v>535</v>
      </c>
      <c r="I87" s="107" t="s">
        <v>492</v>
      </c>
      <c r="J87" s="108" t="s">
        <v>493</v>
      </c>
      <c r="K87" s="107" t="n">
        <v>535</v>
      </c>
      <c r="L87" s="107" t="s">
        <v>424</v>
      </c>
      <c r="M87" s="108" t="s">
        <v>247</v>
      </c>
      <c r="N87" s="108"/>
      <c r="O87" s="109" t="s">
        <v>334</v>
      </c>
      <c r="P87" s="109" t="s">
        <v>494</v>
      </c>
    </row>
    <row r="88" customFormat="false" ht="13.5" hidden="false" customHeight="false" outlineLevel="0" collapsed="false">
      <c r="A88" s="98" t="str">
        <f aca="false">P88</f>
        <v> BBS 65 </v>
      </c>
      <c r="B88" s="43" t="str">
        <f aca="false">IF(H88=INT(H88),"I","II")</f>
        <v>I</v>
      </c>
      <c r="C88" s="98" t="n">
        <f aca="false">1*G88</f>
        <v>45387.652</v>
      </c>
      <c r="D88" s="0" t="str">
        <f aca="false">VLOOKUP(F88,I$1:J$5,2,FALSE())</f>
        <v>vis</v>
      </c>
      <c r="E88" s="0" t="n">
        <f aca="false">VLOOKUP(C88,A!C$21:E$973,3,FALSE())</f>
        <v>584.997665417366</v>
      </c>
      <c r="F88" s="43" t="s">
        <v>243</v>
      </c>
      <c r="G88" s="0" t="str">
        <f aca="false">MID(I88,3,LEN(I88)-3)</f>
        <v>45387.652</v>
      </c>
      <c r="H88" s="98" t="n">
        <f aca="false">1*K88</f>
        <v>585</v>
      </c>
      <c r="I88" s="107" t="s">
        <v>495</v>
      </c>
      <c r="J88" s="108" t="s">
        <v>496</v>
      </c>
      <c r="K88" s="107" t="n">
        <v>585</v>
      </c>
      <c r="L88" s="107" t="s">
        <v>477</v>
      </c>
      <c r="M88" s="108" t="s">
        <v>247</v>
      </c>
      <c r="N88" s="108"/>
      <c r="O88" s="109" t="s">
        <v>334</v>
      </c>
      <c r="P88" s="109" t="s">
        <v>497</v>
      </c>
    </row>
    <row r="89" customFormat="false" ht="13.5" hidden="false" customHeight="false" outlineLevel="0" collapsed="false">
      <c r="A89" s="98" t="str">
        <f aca="false">P89</f>
        <v> BBS 66 </v>
      </c>
      <c r="B89" s="43" t="str">
        <f aca="false">IF(H89=INT(H89),"I","II")</f>
        <v>I</v>
      </c>
      <c r="C89" s="98" t="n">
        <f aca="false">1*G89</f>
        <v>45428.462</v>
      </c>
      <c r="D89" s="0" t="str">
        <f aca="false">VLOOKUP(F89,I$1:J$5,2,FALSE())</f>
        <v>vis</v>
      </c>
      <c r="E89" s="0" t="n">
        <f aca="false">VLOOKUP(C89,A!C$21:E$973,3,FALSE())</f>
        <v>602.999425893378</v>
      </c>
      <c r="F89" s="43" t="s">
        <v>243</v>
      </c>
      <c r="G89" s="0" t="str">
        <f aca="false">MID(I89,3,LEN(I89)-3)</f>
        <v>45428.462</v>
      </c>
      <c r="H89" s="98" t="n">
        <f aca="false">1*K89</f>
        <v>603</v>
      </c>
      <c r="I89" s="107" t="s">
        <v>498</v>
      </c>
      <c r="J89" s="108" t="s">
        <v>499</v>
      </c>
      <c r="K89" s="107" t="n">
        <v>603</v>
      </c>
      <c r="L89" s="107" t="s">
        <v>500</v>
      </c>
      <c r="M89" s="108" t="s">
        <v>247</v>
      </c>
      <c r="N89" s="108"/>
      <c r="O89" s="109" t="s">
        <v>334</v>
      </c>
      <c r="P89" s="109" t="s">
        <v>501</v>
      </c>
    </row>
    <row r="90" customFormat="false" ht="13.5" hidden="false" customHeight="false" outlineLevel="0" collapsed="false">
      <c r="A90" s="98" t="str">
        <f aca="false">P90</f>
        <v> BBS 66 </v>
      </c>
      <c r="B90" s="43" t="str">
        <f aca="false">IF(H90=INT(H90),"I","II")</f>
        <v>I</v>
      </c>
      <c r="C90" s="98" t="n">
        <f aca="false">1*G90</f>
        <v>45471.538</v>
      </c>
      <c r="D90" s="0" t="str">
        <f aca="false">VLOOKUP(F90,I$1:J$5,2,FALSE())</f>
        <v>vis</v>
      </c>
      <c r="E90" s="0" t="n">
        <f aca="false">VLOOKUP(C90,A!C$21:E$973,3,FALSE())</f>
        <v>622.000745037331</v>
      </c>
      <c r="F90" s="43" t="s">
        <v>243</v>
      </c>
      <c r="G90" s="0" t="str">
        <f aca="false">MID(I90,3,LEN(I90)-3)</f>
        <v>45471.538</v>
      </c>
      <c r="H90" s="98" t="n">
        <f aca="false">1*K90</f>
        <v>622</v>
      </c>
      <c r="I90" s="107" t="s">
        <v>502</v>
      </c>
      <c r="J90" s="108" t="s">
        <v>503</v>
      </c>
      <c r="K90" s="107" t="n">
        <v>622</v>
      </c>
      <c r="L90" s="107" t="s">
        <v>441</v>
      </c>
      <c r="M90" s="108" t="s">
        <v>247</v>
      </c>
      <c r="N90" s="108"/>
      <c r="O90" s="109" t="s">
        <v>334</v>
      </c>
      <c r="P90" s="109" t="s">
        <v>501</v>
      </c>
    </row>
    <row r="91" customFormat="false" ht="13.5" hidden="false" customHeight="false" outlineLevel="0" collapsed="false">
      <c r="A91" s="98" t="str">
        <f aca="false">P91</f>
        <v> AOEB 2 </v>
      </c>
      <c r="B91" s="43" t="str">
        <f aca="false">IF(H91=INT(H91),"I","II")</f>
        <v>I</v>
      </c>
      <c r="C91" s="98" t="n">
        <f aca="false">1*G91</f>
        <v>45523.68</v>
      </c>
      <c r="D91" s="0" t="str">
        <f aca="false">VLOOKUP(F91,I$1:J$5,2,FALSE())</f>
        <v>vis</v>
      </c>
      <c r="E91" s="0" t="n">
        <f aca="false">VLOOKUP(C91,A!C$21:E$973,3,FALSE())</f>
        <v>645.001181076052</v>
      </c>
      <c r="F91" s="43" t="s">
        <v>243</v>
      </c>
      <c r="G91" s="0" t="str">
        <f aca="false">MID(I91,3,LEN(I91)-3)</f>
        <v>45523.680</v>
      </c>
      <c r="H91" s="98" t="n">
        <f aca="false">1*K91</f>
        <v>645</v>
      </c>
      <c r="I91" s="107" t="s">
        <v>504</v>
      </c>
      <c r="J91" s="108" t="s">
        <v>505</v>
      </c>
      <c r="K91" s="107" t="n">
        <v>645</v>
      </c>
      <c r="L91" s="107" t="s">
        <v>435</v>
      </c>
      <c r="M91" s="108" t="s">
        <v>247</v>
      </c>
      <c r="N91" s="108"/>
      <c r="O91" s="109" t="s">
        <v>467</v>
      </c>
      <c r="P91" s="109" t="s">
        <v>380</v>
      </c>
    </row>
    <row r="92" customFormat="false" ht="13.5" hidden="false" customHeight="false" outlineLevel="0" collapsed="false">
      <c r="A92" s="98" t="str">
        <f aca="false">P92</f>
        <v> BBS 67 </v>
      </c>
      <c r="B92" s="43" t="str">
        <f aca="false">IF(H92=INT(H92),"I","II")</f>
        <v>I</v>
      </c>
      <c r="C92" s="98" t="n">
        <f aca="false">1*G92</f>
        <v>45530.48</v>
      </c>
      <c r="D92" s="0" t="str">
        <f aca="false">VLOOKUP(F92,I$1:J$5,2,FALSE())</f>
        <v>vis</v>
      </c>
      <c r="E92" s="0" t="n">
        <f aca="false">VLOOKUP(C92,A!C$21:E$973,3,FALSE())</f>
        <v>648.000739302882</v>
      </c>
      <c r="F92" s="43" t="s">
        <v>243</v>
      </c>
      <c r="G92" s="0" t="str">
        <f aca="false">MID(I92,3,LEN(I92)-3)</f>
        <v>45530.480</v>
      </c>
      <c r="H92" s="98" t="n">
        <f aca="false">1*K92</f>
        <v>648</v>
      </c>
      <c r="I92" s="107" t="s">
        <v>506</v>
      </c>
      <c r="J92" s="108" t="s">
        <v>507</v>
      </c>
      <c r="K92" s="107" t="n">
        <v>648</v>
      </c>
      <c r="L92" s="107" t="s">
        <v>441</v>
      </c>
      <c r="M92" s="108" t="s">
        <v>247</v>
      </c>
      <c r="N92" s="108"/>
      <c r="O92" s="109" t="s">
        <v>508</v>
      </c>
      <c r="P92" s="109" t="s">
        <v>509</v>
      </c>
    </row>
    <row r="93" customFormat="false" ht="13.5" hidden="false" customHeight="false" outlineLevel="0" collapsed="false">
      <c r="A93" s="98" t="str">
        <f aca="false">P93</f>
        <v> BBS 68 </v>
      </c>
      <c r="B93" s="43" t="str">
        <f aca="false">IF(H93=INT(H93),"I","II")</f>
        <v>I</v>
      </c>
      <c r="C93" s="98" t="n">
        <f aca="false">1*G93</f>
        <v>45555.401</v>
      </c>
      <c r="D93" s="0" t="str">
        <f aca="false">VLOOKUP(F93,I$1:J$5,2,FALSE())</f>
        <v>vis</v>
      </c>
      <c r="E93" s="0" t="n">
        <f aca="false">VLOOKUP(C93,A!C$21:E$973,3,FALSE())</f>
        <v>658.993679092704</v>
      </c>
      <c r="F93" s="43" t="s">
        <v>243</v>
      </c>
      <c r="G93" s="0" t="str">
        <f aca="false">MID(I93,3,LEN(I93)-3)</f>
        <v>45555.401</v>
      </c>
      <c r="H93" s="98" t="n">
        <f aca="false">1*K93</f>
        <v>659</v>
      </c>
      <c r="I93" s="107" t="s">
        <v>510</v>
      </c>
      <c r="J93" s="108" t="s">
        <v>511</v>
      </c>
      <c r="K93" s="107" t="n">
        <v>659</v>
      </c>
      <c r="L93" s="107" t="s">
        <v>512</v>
      </c>
      <c r="M93" s="108" t="s">
        <v>247</v>
      </c>
      <c r="N93" s="108"/>
      <c r="O93" s="109" t="s">
        <v>483</v>
      </c>
      <c r="P93" s="109" t="s">
        <v>513</v>
      </c>
    </row>
    <row r="94" customFormat="false" ht="13.5" hidden="false" customHeight="false" outlineLevel="0" collapsed="false">
      <c r="A94" s="98" t="str">
        <f aca="false">P94</f>
        <v> BBS 68 </v>
      </c>
      <c r="B94" s="43" t="str">
        <f aca="false">IF(H94=INT(H94),"I","II")</f>
        <v>I</v>
      </c>
      <c r="C94" s="98" t="n">
        <f aca="false">1*G94</f>
        <v>45555.415</v>
      </c>
      <c r="D94" s="0" t="str">
        <f aca="false">VLOOKUP(F94,I$1:J$5,2,FALSE())</f>
        <v>vis</v>
      </c>
      <c r="E94" s="0" t="n">
        <f aca="false">VLOOKUP(C94,A!C$21:E$973,3,FALSE())</f>
        <v>658.99985465376</v>
      </c>
      <c r="F94" s="43" t="s">
        <v>243</v>
      </c>
      <c r="G94" s="0" t="str">
        <f aca="false">MID(I94,3,LEN(I94)-3)</f>
        <v>45555.415</v>
      </c>
      <c r="H94" s="98" t="n">
        <f aca="false">1*K94</f>
        <v>659</v>
      </c>
      <c r="I94" s="107" t="s">
        <v>514</v>
      </c>
      <c r="J94" s="108" t="s">
        <v>515</v>
      </c>
      <c r="K94" s="107" t="n">
        <v>659</v>
      </c>
      <c r="L94" s="107" t="s">
        <v>490</v>
      </c>
      <c r="M94" s="108" t="s">
        <v>247</v>
      </c>
      <c r="N94" s="108"/>
      <c r="O94" s="109" t="s">
        <v>334</v>
      </c>
      <c r="P94" s="109" t="s">
        <v>513</v>
      </c>
    </row>
    <row r="95" customFormat="false" ht="13.5" hidden="false" customHeight="false" outlineLevel="0" collapsed="false">
      <c r="A95" s="98" t="str">
        <f aca="false">P95</f>
        <v> BBS 68 </v>
      </c>
      <c r="B95" s="43" t="str">
        <f aca="false">IF(H95=INT(H95),"I","II")</f>
        <v>I</v>
      </c>
      <c r="C95" s="98" t="n">
        <f aca="false">1*G95</f>
        <v>45580.347</v>
      </c>
      <c r="D95" s="0" t="str">
        <f aca="false">VLOOKUP(F95,I$1:J$5,2,FALSE())</f>
        <v>vis</v>
      </c>
      <c r="E95" s="0" t="n">
        <f aca="false">VLOOKUP(C95,A!C$21:E$973,3,FALSE())</f>
        <v>669.997646670127</v>
      </c>
      <c r="F95" s="43" t="s">
        <v>243</v>
      </c>
      <c r="G95" s="0" t="str">
        <f aca="false">MID(I95,3,LEN(I95)-3)</f>
        <v>45580.347</v>
      </c>
      <c r="H95" s="98" t="n">
        <f aca="false">1*K95</f>
        <v>670</v>
      </c>
      <c r="I95" s="107" t="s">
        <v>516</v>
      </c>
      <c r="J95" s="108" t="s">
        <v>517</v>
      </c>
      <c r="K95" s="107" t="n">
        <v>670</v>
      </c>
      <c r="L95" s="107" t="s">
        <v>477</v>
      </c>
      <c r="M95" s="108" t="s">
        <v>247</v>
      </c>
      <c r="N95" s="108"/>
      <c r="O95" s="109" t="s">
        <v>334</v>
      </c>
      <c r="P95" s="109" t="s">
        <v>513</v>
      </c>
    </row>
    <row r="96" customFormat="false" ht="13.5" hidden="false" customHeight="false" outlineLevel="0" collapsed="false">
      <c r="A96" s="98" t="str">
        <f aca="false">P96</f>
        <v> AOEB 2 </v>
      </c>
      <c r="B96" s="43" t="str">
        <f aca="false">IF(H96=INT(H96),"I","II")</f>
        <v>I</v>
      </c>
      <c r="C96" s="98" t="n">
        <f aca="false">1*G96</f>
        <v>45591.688</v>
      </c>
      <c r="D96" s="0" t="str">
        <f aca="false">VLOOKUP(F96,I$1:J$5,2,FALSE())</f>
        <v>vis</v>
      </c>
      <c r="E96" s="0" t="n">
        <f aca="false">VLOOKUP(C96,A!C$21:E$973,3,FALSE())</f>
        <v>675.000292236372</v>
      </c>
      <c r="F96" s="43" t="s">
        <v>243</v>
      </c>
      <c r="G96" s="0" t="str">
        <f aca="false">MID(I96,3,LEN(I96)-3)</f>
        <v>45591.688</v>
      </c>
      <c r="H96" s="98" t="n">
        <f aca="false">1*K96</f>
        <v>675</v>
      </c>
      <c r="I96" s="107" t="s">
        <v>518</v>
      </c>
      <c r="J96" s="108" t="s">
        <v>519</v>
      </c>
      <c r="K96" s="107" t="n">
        <v>675</v>
      </c>
      <c r="L96" s="107" t="s">
        <v>424</v>
      </c>
      <c r="M96" s="108" t="s">
        <v>247</v>
      </c>
      <c r="N96" s="108"/>
      <c r="O96" s="109" t="s">
        <v>381</v>
      </c>
      <c r="P96" s="109" t="s">
        <v>380</v>
      </c>
    </row>
    <row r="97" customFormat="false" ht="13.5" hidden="false" customHeight="false" outlineLevel="0" collapsed="false">
      <c r="A97" s="98" t="str">
        <f aca="false">P97</f>
        <v> AOEB 2 </v>
      </c>
      <c r="B97" s="43" t="str">
        <f aca="false">IF(H97=INT(H97),"I","II")</f>
        <v>I</v>
      </c>
      <c r="C97" s="98" t="n">
        <f aca="false">1*G97</f>
        <v>45788.916</v>
      </c>
      <c r="D97" s="0" t="str">
        <f aca="false">VLOOKUP(F97,I$1:J$5,2,FALSE())</f>
        <v>vis</v>
      </c>
      <c r="E97" s="0" t="n">
        <f aca="false">VLOOKUP(C97,A!C$21:E$973,3,FALSE())</f>
        <v>761.999831936516</v>
      </c>
      <c r="F97" s="43" t="s">
        <v>243</v>
      </c>
      <c r="G97" s="0" t="str">
        <f aca="false">MID(I97,3,LEN(I97)-3)</f>
        <v>45788.916</v>
      </c>
      <c r="H97" s="98" t="n">
        <f aca="false">1*K97</f>
        <v>762</v>
      </c>
      <c r="I97" s="107" t="s">
        <v>520</v>
      </c>
      <c r="J97" s="108" t="s">
        <v>521</v>
      </c>
      <c r="K97" s="107" t="n">
        <v>762</v>
      </c>
      <c r="L97" s="107" t="s">
        <v>490</v>
      </c>
      <c r="M97" s="108" t="s">
        <v>247</v>
      </c>
      <c r="N97" s="108"/>
      <c r="O97" s="109" t="s">
        <v>522</v>
      </c>
      <c r="P97" s="109" t="s">
        <v>380</v>
      </c>
    </row>
    <row r="98" customFormat="false" ht="13.5" hidden="false" customHeight="false" outlineLevel="0" collapsed="false">
      <c r="A98" s="98" t="str">
        <f aca="false">P98</f>
        <v> BBS 71 </v>
      </c>
      <c r="B98" s="43" t="str">
        <f aca="false">IF(H98=INT(H98),"I","II")</f>
        <v>I</v>
      </c>
      <c r="C98" s="98" t="n">
        <f aca="false">1*G98</f>
        <v>45802.519</v>
      </c>
      <c r="D98" s="0" t="str">
        <f aca="false">VLOOKUP(F98,I$1:J$5,2,FALSE())</f>
        <v>vis</v>
      </c>
      <c r="E98" s="0" t="n">
        <f aca="false">VLOOKUP(C98,A!C$21:E$973,3,FALSE())</f>
        <v>768.000271724687</v>
      </c>
      <c r="F98" s="43" t="s">
        <v>243</v>
      </c>
      <c r="G98" s="0" t="str">
        <f aca="false">MID(I98,3,LEN(I98)-3)</f>
        <v>45802.519</v>
      </c>
      <c r="H98" s="98" t="n">
        <f aca="false">1*K98</f>
        <v>768</v>
      </c>
      <c r="I98" s="107" t="s">
        <v>523</v>
      </c>
      <c r="J98" s="108" t="s">
        <v>524</v>
      </c>
      <c r="K98" s="107" t="n">
        <v>768</v>
      </c>
      <c r="L98" s="107" t="s">
        <v>424</v>
      </c>
      <c r="M98" s="108" t="s">
        <v>247</v>
      </c>
      <c r="N98" s="108"/>
      <c r="O98" s="109" t="s">
        <v>334</v>
      </c>
      <c r="P98" s="109" t="s">
        <v>525</v>
      </c>
    </row>
    <row r="99" customFormat="false" ht="13.5" hidden="false" customHeight="false" outlineLevel="0" collapsed="false">
      <c r="A99" s="98" t="str">
        <f aca="false">P99</f>
        <v> AOEB 2 </v>
      </c>
      <c r="B99" s="43" t="str">
        <f aca="false">IF(H99=INT(H99),"I","II")</f>
        <v>I</v>
      </c>
      <c r="C99" s="98" t="n">
        <f aca="false">1*G99</f>
        <v>45813.852</v>
      </c>
      <c r="D99" s="0" t="str">
        <f aca="false">VLOOKUP(F99,I$1:J$5,2,FALSE())</f>
        <v>vis</v>
      </c>
      <c r="E99" s="0" t="n">
        <f aca="false">VLOOKUP(C99,A!C$21:E$973,3,FALSE())</f>
        <v>772.9993883989</v>
      </c>
      <c r="F99" s="43" t="s">
        <v>243</v>
      </c>
      <c r="G99" s="0" t="str">
        <f aca="false">MID(I99,3,LEN(I99)-3)</f>
        <v>45813.852</v>
      </c>
      <c r="H99" s="98" t="n">
        <f aca="false">1*K99</f>
        <v>773</v>
      </c>
      <c r="I99" s="107" t="s">
        <v>526</v>
      </c>
      <c r="J99" s="108" t="s">
        <v>527</v>
      </c>
      <c r="K99" s="107" t="n">
        <v>773</v>
      </c>
      <c r="L99" s="107" t="s">
        <v>500</v>
      </c>
      <c r="M99" s="108" t="s">
        <v>247</v>
      </c>
      <c r="N99" s="108"/>
      <c r="O99" s="109" t="s">
        <v>522</v>
      </c>
      <c r="P99" s="109" t="s">
        <v>380</v>
      </c>
    </row>
    <row r="100" customFormat="false" ht="13.5" hidden="false" customHeight="false" outlineLevel="0" collapsed="false">
      <c r="A100" s="98" t="str">
        <f aca="false">P100</f>
        <v> AOEB 2 </v>
      </c>
      <c r="B100" s="43" t="str">
        <f aca="false">IF(H100=INT(H100),"I","II")</f>
        <v>I</v>
      </c>
      <c r="C100" s="98" t="n">
        <f aca="false">1*G100</f>
        <v>45847.858</v>
      </c>
      <c r="D100" s="0" t="str">
        <f aca="false">VLOOKUP(F100,I$1:J$5,2,FALSE())</f>
        <v>vis</v>
      </c>
      <c r="E100" s="0" t="n">
        <f aca="false">VLOOKUP(C100,A!C$21:E$973,3,FALSE())</f>
        <v>787.999826202068</v>
      </c>
      <c r="F100" s="43" t="s">
        <v>243</v>
      </c>
      <c r="G100" s="0" t="str">
        <f aca="false">MID(I100,3,LEN(I100)-3)</f>
        <v>45847.858</v>
      </c>
      <c r="H100" s="98" t="n">
        <f aca="false">1*K100</f>
        <v>788</v>
      </c>
      <c r="I100" s="107" t="s">
        <v>528</v>
      </c>
      <c r="J100" s="108" t="s">
        <v>529</v>
      </c>
      <c r="K100" s="107" t="n">
        <v>788</v>
      </c>
      <c r="L100" s="107" t="s">
        <v>490</v>
      </c>
      <c r="M100" s="108" t="s">
        <v>247</v>
      </c>
      <c r="N100" s="108"/>
      <c r="O100" s="109" t="s">
        <v>522</v>
      </c>
      <c r="P100" s="109" t="s">
        <v>380</v>
      </c>
    </row>
    <row r="101" customFormat="false" ht="13.5" hidden="false" customHeight="false" outlineLevel="0" collapsed="false">
      <c r="A101" s="98" t="str">
        <f aca="false">P101</f>
        <v> BBS 72 </v>
      </c>
      <c r="B101" s="43" t="str">
        <f aca="false">IF(H101=INT(H101),"I","II")</f>
        <v>I</v>
      </c>
      <c r="C101" s="98" t="n">
        <f aca="false">1*G101</f>
        <v>45861.464</v>
      </c>
      <c r="D101" s="0" t="str">
        <f aca="false">VLOOKUP(F101,I$1:J$5,2,FALSE())</f>
        <v>vis</v>
      </c>
      <c r="E101" s="0" t="n">
        <f aca="false">VLOOKUP(C101,A!C$21:E$973,3,FALSE())</f>
        <v>794.001589324749</v>
      </c>
      <c r="F101" s="43" t="s">
        <v>243</v>
      </c>
      <c r="G101" s="0" t="str">
        <f aca="false">MID(I101,3,LEN(I101)-3)</f>
        <v>45861.464</v>
      </c>
      <c r="H101" s="98" t="n">
        <f aca="false">1*K101</f>
        <v>794</v>
      </c>
      <c r="I101" s="107" t="s">
        <v>530</v>
      </c>
      <c r="J101" s="108" t="s">
        <v>531</v>
      </c>
      <c r="K101" s="107" t="n">
        <v>794</v>
      </c>
      <c r="L101" s="107" t="s">
        <v>428</v>
      </c>
      <c r="M101" s="108" t="s">
        <v>247</v>
      </c>
      <c r="N101" s="108"/>
      <c r="O101" s="109" t="s">
        <v>334</v>
      </c>
      <c r="P101" s="109" t="s">
        <v>532</v>
      </c>
    </row>
    <row r="102" customFormat="false" ht="13.5" hidden="false" customHeight="false" outlineLevel="0" collapsed="false">
      <c r="A102" s="98" t="str">
        <f aca="false">P102</f>
        <v> BRNO 27 </v>
      </c>
      <c r="B102" s="43" t="str">
        <f aca="false">IF(H102=INT(H102),"I","II")</f>
        <v>I</v>
      </c>
      <c r="C102" s="98" t="n">
        <f aca="false">1*G102</f>
        <v>45879.592</v>
      </c>
      <c r="D102" s="0" t="str">
        <f aca="false">VLOOKUP(F102,I$1:J$5,2,FALSE())</f>
        <v>vis</v>
      </c>
      <c r="E102" s="0" t="n">
        <f aca="false">VLOOKUP(C102,A!C$21:E$973,3,FALSE())</f>
        <v>801.99805866827</v>
      </c>
      <c r="F102" s="43" t="s">
        <v>243</v>
      </c>
      <c r="G102" s="0" t="str">
        <f aca="false">MID(I102,3,LEN(I102)-3)</f>
        <v>45879.592</v>
      </c>
      <c r="H102" s="98" t="n">
        <f aca="false">1*K102</f>
        <v>802</v>
      </c>
      <c r="I102" s="107" t="s">
        <v>533</v>
      </c>
      <c r="J102" s="108" t="s">
        <v>534</v>
      </c>
      <c r="K102" s="107" t="n">
        <v>802</v>
      </c>
      <c r="L102" s="107" t="s">
        <v>457</v>
      </c>
      <c r="M102" s="108" t="s">
        <v>247</v>
      </c>
      <c r="N102" s="108"/>
      <c r="O102" s="109" t="s">
        <v>535</v>
      </c>
      <c r="P102" s="109" t="s">
        <v>536</v>
      </c>
    </row>
    <row r="103" customFormat="false" ht="13.5" hidden="false" customHeight="false" outlineLevel="0" collapsed="false">
      <c r="A103" s="98" t="str">
        <f aca="false">P103</f>
        <v> BRNO 27 </v>
      </c>
      <c r="B103" s="43" t="str">
        <f aca="false">IF(H103=INT(H103),"I","II")</f>
        <v>I</v>
      </c>
      <c r="C103" s="98" t="n">
        <f aca="false">1*G103</f>
        <v>45879.597</v>
      </c>
      <c r="D103" s="0" t="str">
        <f aca="false">VLOOKUP(F103,I$1:J$5,2,FALSE())</f>
        <v>vis</v>
      </c>
      <c r="E103" s="0" t="n">
        <f aca="false">VLOOKUP(C103,A!C$21:E$973,3,FALSE())</f>
        <v>802.000264225792</v>
      </c>
      <c r="F103" s="43" t="s">
        <v>243</v>
      </c>
      <c r="G103" s="0" t="str">
        <f aca="false">MID(I103,3,LEN(I103)-3)</f>
        <v>45879.597</v>
      </c>
      <c r="H103" s="98" t="n">
        <f aca="false">1*K103</f>
        <v>802</v>
      </c>
      <c r="I103" s="107" t="s">
        <v>537</v>
      </c>
      <c r="J103" s="108" t="s">
        <v>538</v>
      </c>
      <c r="K103" s="107" t="n">
        <v>802</v>
      </c>
      <c r="L103" s="107" t="s">
        <v>424</v>
      </c>
      <c r="M103" s="108" t="s">
        <v>247</v>
      </c>
      <c r="N103" s="108"/>
      <c r="O103" s="109" t="s">
        <v>539</v>
      </c>
      <c r="P103" s="109" t="s">
        <v>536</v>
      </c>
    </row>
    <row r="104" customFormat="false" ht="13.5" hidden="false" customHeight="false" outlineLevel="0" collapsed="false">
      <c r="A104" s="98" t="str">
        <f aca="false">P104</f>
        <v> BBS 73 </v>
      </c>
      <c r="B104" s="43" t="str">
        <f aca="false">IF(H104=INT(H104),"I","II")</f>
        <v>I</v>
      </c>
      <c r="C104" s="98" t="n">
        <f aca="false">1*G104</f>
        <v>45920.404</v>
      </c>
      <c r="D104" s="0" t="str">
        <f aca="false">VLOOKUP(F104,I$1:J$5,2,FALSE())</f>
        <v>vis</v>
      </c>
      <c r="E104" s="0" t="n">
        <f aca="false">VLOOKUP(C104,A!C$21:E$973,3,FALSE())</f>
        <v>820.000701367292</v>
      </c>
      <c r="F104" s="43" t="s">
        <v>243</v>
      </c>
      <c r="G104" s="0" t="str">
        <f aca="false">MID(I104,3,LEN(I104)-3)</f>
        <v>45920.404</v>
      </c>
      <c r="H104" s="98" t="n">
        <f aca="false">1*K104</f>
        <v>820</v>
      </c>
      <c r="I104" s="107" t="s">
        <v>540</v>
      </c>
      <c r="J104" s="108" t="s">
        <v>541</v>
      </c>
      <c r="K104" s="107" t="n">
        <v>820</v>
      </c>
      <c r="L104" s="107" t="s">
        <v>441</v>
      </c>
      <c r="M104" s="108" t="s">
        <v>247</v>
      </c>
      <c r="N104" s="108"/>
      <c r="O104" s="109" t="s">
        <v>334</v>
      </c>
      <c r="P104" s="109" t="s">
        <v>542</v>
      </c>
    </row>
    <row r="105" customFormat="false" ht="13.5" hidden="false" customHeight="false" outlineLevel="0" collapsed="false">
      <c r="A105" s="98" t="str">
        <f aca="false">P105</f>
        <v> BBS 77 </v>
      </c>
      <c r="B105" s="43" t="str">
        <f aca="false">IF(H105=INT(H105),"I","II")</f>
        <v>I</v>
      </c>
      <c r="C105" s="98" t="n">
        <f aca="false">1*G105</f>
        <v>46176.56</v>
      </c>
      <c r="D105" s="0" t="str">
        <f aca="false">VLOOKUP(F105,I$1:J$5,2,FALSE())</f>
        <v>vis</v>
      </c>
      <c r="E105" s="0" t="n">
        <f aca="false">VLOOKUP(C105,A!C$21:E$973,3,FALSE())</f>
        <v>932.994059771931</v>
      </c>
      <c r="F105" s="43" t="s">
        <v>243</v>
      </c>
      <c r="G105" s="0" t="str">
        <f aca="false">MID(I105,3,LEN(I105)-3)</f>
        <v>46176.560</v>
      </c>
      <c r="H105" s="98" t="n">
        <f aca="false">1*K105</f>
        <v>933</v>
      </c>
      <c r="I105" s="107" t="s">
        <v>543</v>
      </c>
      <c r="J105" s="108" t="s">
        <v>544</v>
      </c>
      <c r="K105" s="107" t="n">
        <v>933</v>
      </c>
      <c r="L105" s="107" t="s">
        <v>545</v>
      </c>
      <c r="M105" s="108" t="s">
        <v>247</v>
      </c>
      <c r="N105" s="108"/>
      <c r="O105" s="109" t="s">
        <v>546</v>
      </c>
      <c r="P105" s="109" t="s">
        <v>547</v>
      </c>
    </row>
    <row r="106" customFormat="false" ht="13.5" hidden="false" customHeight="false" outlineLevel="0" collapsed="false">
      <c r="A106" s="98" t="str">
        <f aca="false">P106</f>
        <v> BBS 76 </v>
      </c>
      <c r="B106" s="43" t="str">
        <f aca="false">IF(H106=INT(H106),"I","II")</f>
        <v>I</v>
      </c>
      <c r="C106" s="98" t="n">
        <f aca="false">1*G106</f>
        <v>46176.578</v>
      </c>
      <c r="D106" s="0" t="str">
        <f aca="false">VLOOKUP(F106,I$1:J$5,2,FALSE())</f>
        <v>vis</v>
      </c>
      <c r="E106" s="0" t="n">
        <f aca="false">VLOOKUP(C106,A!C$21:E$973,3,FALSE())</f>
        <v>933.001999779004</v>
      </c>
      <c r="F106" s="43" t="s">
        <v>243</v>
      </c>
      <c r="G106" s="0" t="str">
        <f aca="false">MID(I106,3,LEN(I106)-3)</f>
        <v>46176.578</v>
      </c>
      <c r="H106" s="98" t="n">
        <f aca="false">1*K106</f>
        <v>933</v>
      </c>
      <c r="I106" s="107" t="s">
        <v>548</v>
      </c>
      <c r="J106" s="108" t="s">
        <v>549</v>
      </c>
      <c r="K106" s="107" t="n">
        <v>933</v>
      </c>
      <c r="L106" s="107" t="s">
        <v>550</v>
      </c>
      <c r="M106" s="108" t="s">
        <v>247</v>
      </c>
      <c r="N106" s="108"/>
      <c r="O106" s="109" t="s">
        <v>334</v>
      </c>
      <c r="P106" s="109" t="s">
        <v>551</v>
      </c>
    </row>
    <row r="107" customFormat="false" ht="13.5" hidden="false" customHeight="false" outlineLevel="0" collapsed="false">
      <c r="A107" s="98" t="str">
        <f aca="false">P107</f>
        <v> AOEB 2 </v>
      </c>
      <c r="B107" s="43" t="str">
        <f aca="false">IF(H107=INT(H107),"I","II")</f>
        <v>I</v>
      </c>
      <c r="C107" s="98" t="n">
        <f aca="false">1*G107</f>
        <v>46178.841</v>
      </c>
      <c r="D107" s="0" t="str">
        <f aca="false">VLOOKUP(F107,I$1:J$5,2,FALSE())</f>
        <v>vis</v>
      </c>
      <c r="E107" s="0" t="n">
        <f aca="false">VLOOKUP(C107,A!C$21:E$973,3,FALSE())</f>
        <v>934.000235112432</v>
      </c>
      <c r="F107" s="43" t="s">
        <v>243</v>
      </c>
      <c r="G107" s="0" t="str">
        <f aca="false">MID(I107,3,LEN(I107)-3)</f>
        <v>46178.841</v>
      </c>
      <c r="H107" s="98" t="n">
        <f aca="false">1*K107</f>
        <v>934</v>
      </c>
      <c r="I107" s="107" t="s">
        <v>552</v>
      </c>
      <c r="J107" s="108" t="s">
        <v>553</v>
      </c>
      <c r="K107" s="107" t="n">
        <v>934</v>
      </c>
      <c r="L107" s="107" t="s">
        <v>424</v>
      </c>
      <c r="M107" s="108" t="s">
        <v>247</v>
      </c>
      <c r="N107" s="108"/>
      <c r="O107" s="109" t="s">
        <v>522</v>
      </c>
      <c r="P107" s="109" t="s">
        <v>380</v>
      </c>
    </row>
    <row r="108" customFormat="false" ht="13.5" hidden="false" customHeight="false" outlineLevel="0" collapsed="false">
      <c r="A108" s="98" t="str">
        <f aca="false">P108</f>
        <v> AOEB 2 </v>
      </c>
      <c r="B108" s="43" t="str">
        <f aca="false">IF(H108=INT(H108),"I","II")</f>
        <v>I</v>
      </c>
      <c r="C108" s="98" t="n">
        <f aca="false">1*G108</f>
        <v>46203.784</v>
      </c>
      <c r="D108" s="0" t="str">
        <f aca="false">VLOOKUP(F108,I$1:J$5,2,FALSE())</f>
        <v>vis</v>
      </c>
      <c r="E108" s="0" t="n">
        <f aca="false">VLOOKUP(C108,A!C$21:E$973,3,FALSE())</f>
        <v>945.002879355342</v>
      </c>
      <c r="F108" s="43" t="s">
        <v>243</v>
      </c>
      <c r="G108" s="0" t="str">
        <f aca="false">MID(I108,3,LEN(I108)-3)</f>
        <v>46203.784</v>
      </c>
      <c r="H108" s="98" t="n">
        <f aca="false">1*K108</f>
        <v>945</v>
      </c>
      <c r="I108" s="107" t="s">
        <v>554</v>
      </c>
      <c r="J108" s="108" t="s">
        <v>555</v>
      </c>
      <c r="K108" s="107" t="n">
        <v>945</v>
      </c>
      <c r="L108" s="107" t="s">
        <v>556</v>
      </c>
      <c r="M108" s="108" t="s">
        <v>247</v>
      </c>
      <c r="N108" s="108"/>
      <c r="O108" s="109" t="s">
        <v>467</v>
      </c>
      <c r="P108" s="109" t="s">
        <v>380</v>
      </c>
    </row>
    <row r="109" customFormat="false" ht="13.5" hidden="false" customHeight="false" outlineLevel="0" collapsed="false">
      <c r="A109" s="98" t="str">
        <f aca="false">P109</f>
        <v> AOEB 2 </v>
      </c>
      <c r="B109" s="43" t="str">
        <f aca="false">IF(H109=INT(H109),"I","II")</f>
        <v>I</v>
      </c>
      <c r="C109" s="98" t="n">
        <f aca="false">1*G109</f>
        <v>46212.846</v>
      </c>
      <c r="D109" s="0" t="str">
        <f aca="false">VLOOKUP(F109,I$1:J$5,2,FALSE())</f>
        <v>vis</v>
      </c>
      <c r="E109" s="0" t="n">
        <f aca="false">VLOOKUP(C109,A!C$21:E$973,3,FALSE())</f>
        <v>949.000231804095</v>
      </c>
      <c r="F109" s="43" t="s">
        <v>243</v>
      </c>
      <c r="G109" s="0" t="str">
        <f aca="false">MID(I109,3,LEN(I109)-3)</f>
        <v>46212.846</v>
      </c>
      <c r="H109" s="98" t="n">
        <f aca="false">1*K109</f>
        <v>949</v>
      </c>
      <c r="I109" s="107" t="s">
        <v>557</v>
      </c>
      <c r="J109" s="108" t="s">
        <v>558</v>
      </c>
      <c r="K109" s="107" t="n">
        <v>949</v>
      </c>
      <c r="L109" s="107" t="s">
        <v>424</v>
      </c>
      <c r="M109" s="108" t="s">
        <v>247</v>
      </c>
      <c r="N109" s="108"/>
      <c r="O109" s="109" t="s">
        <v>559</v>
      </c>
      <c r="P109" s="109" t="s">
        <v>380</v>
      </c>
    </row>
    <row r="110" customFormat="false" ht="13.5" hidden="false" customHeight="false" outlineLevel="0" collapsed="false">
      <c r="A110" s="98" t="str">
        <f aca="false">P110</f>
        <v> AOEB 2 </v>
      </c>
      <c r="B110" s="43" t="str">
        <f aca="false">IF(H110=INT(H110),"I","II")</f>
        <v>I</v>
      </c>
      <c r="C110" s="98" t="n">
        <f aca="false">1*G110</f>
        <v>46212.851</v>
      </c>
      <c r="D110" s="0" t="str">
        <f aca="false">VLOOKUP(F110,I$1:J$5,2,FALSE())</f>
        <v>vis</v>
      </c>
      <c r="E110" s="0" t="n">
        <f aca="false">VLOOKUP(C110,A!C$21:E$973,3,FALSE())</f>
        <v>949.002437361616</v>
      </c>
      <c r="F110" s="43" t="s">
        <v>243</v>
      </c>
      <c r="G110" s="0" t="str">
        <f aca="false">MID(I110,3,LEN(I110)-3)</f>
        <v>46212.851</v>
      </c>
      <c r="H110" s="98" t="n">
        <f aca="false">1*K110</f>
        <v>949</v>
      </c>
      <c r="I110" s="107" t="s">
        <v>560</v>
      </c>
      <c r="J110" s="108" t="s">
        <v>561</v>
      </c>
      <c r="K110" s="107" t="n">
        <v>949</v>
      </c>
      <c r="L110" s="107" t="s">
        <v>414</v>
      </c>
      <c r="M110" s="108" t="s">
        <v>247</v>
      </c>
      <c r="N110" s="108"/>
      <c r="O110" s="109" t="s">
        <v>522</v>
      </c>
      <c r="P110" s="109" t="s">
        <v>380</v>
      </c>
    </row>
    <row r="111" customFormat="false" ht="13.5" hidden="false" customHeight="false" outlineLevel="0" collapsed="false">
      <c r="A111" s="98" t="str">
        <f aca="false">P111</f>
        <v> AOEB 2 </v>
      </c>
      <c r="B111" s="43" t="str">
        <f aca="false">IF(H111=INT(H111),"I","II")</f>
        <v>I</v>
      </c>
      <c r="C111" s="98" t="n">
        <f aca="false">1*G111</f>
        <v>46228.716</v>
      </c>
      <c r="D111" s="0" t="str">
        <f aca="false">VLOOKUP(F111,I$1:J$5,2,FALSE())</f>
        <v>vis</v>
      </c>
      <c r="E111" s="0" t="n">
        <f aca="false">VLOOKUP(C111,A!C$21:E$973,3,FALSE())</f>
        <v>956.000671371709</v>
      </c>
      <c r="F111" s="43" t="s">
        <v>243</v>
      </c>
      <c r="G111" s="0" t="str">
        <f aca="false">MID(I111,3,LEN(I111)-3)</f>
        <v>46228.716</v>
      </c>
      <c r="H111" s="98" t="n">
        <f aca="false">1*K111</f>
        <v>956</v>
      </c>
      <c r="I111" s="107" t="s">
        <v>562</v>
      </c>
      <c r="J111" s="108" t="s">
        <v>563</v>
      </c>
      <c r="K111" s="107" t="n">
        <v>956</v>
      </c>
      <c r="L111" s="107" t="s">
        <v>441</v>
      </c>
      <c r="M111" s="108" t="s">
        <v>247</v>
      </c>
      <c r="N111" s="108"/>
      <c r="O111" s="109" t="s">
        <v>522</v>
      </c>
      <c r="P111" s="109" t="s">
        <v>380</v>
      </c>
    </row>
    <row r="112" customFormat="false" ht="13.5" hidden="false" customHeight="false" outlineLevel="0" collapsed="false">
      <c r="A112" s="98" t="str">
        <f aca="false">P112</f>
        <v> BBS 77 </v>
      </c>
      <c r="B112" s="43" t="str">
        <f aca="false">IF(H112=INT(H112),"I","II")</f>
        <v>I</v>
      </c>
      <c r="C112" s="98" t="n">
        <f aca="false">1*G112</f>
        <v>46269.502</v>
      </c>
      <c r="D112" s="0" t="str">
        <f aca="false">VLOOKUP(F112,I$1:J$5,2,FALSE())</f>
        <v>vis</v>
      </c>
      <c r="E112" s="0" t="n">
        <f aca="false">VLOOKUP(C112,A!C$21:E$973,3,FALSE())</f>
        <v>973.991845171627</v>
      </c>
      <c r="F112" s="43" t="s">
        <v>243</v>
      </c>
      <c r="G112" s="0" t="str">
        <f aca="false">MID(I112,3,LEN(I112)-3)</f>
        <v>46269.502</v>
      </c>
      <c r="H112" s="98" t="n">
        <f aca="false">1*K112</f>
        <v>974</v>
      </c>
      <c r="I112" s="107" t="s">
        <v>564</v>
      </c>
      <c r="J112" s="108" t="s">
        <v>565</v>
      </c>
      <c r="K112" s="107" t="n">
        <v>974</v>
      </c>
      <c r="L112" s="107" t="s">
        <v>566</v>
      </c>
      <c r="M112" s="108" t="s">
        <v>247</v>
      </c>
      <c r="N112" s="108"/>
      <c r="O112" s="109" t="s">
        <v>508</v>
      </c>
      <c r="P112" s="109" t="s">
        <v>547</v>
      </c>
    </row>
    <row r="113" customFormat="false" ht="13.5" hidden="false" customHeight="false" outlineLevel="0" collapsed="false">
      <c r="A113" s="98" t="str">
        <f aca="false">P113</f>
        <v> BBS 77 </v>
      </c>
      <c r="B113" s="43" t="str">
        <f aca="false">IF(H113=INT(H113),"I","II")</f>
        <v>I</v>
      </c>
      <c r="C113" s="98" t="n">
        <f aca="false">1*G113</f>
        <v>46269.523</v>
      </c>
      <c r="D113" s="0" t="str">
        <f aca="false">VLOOKUP(F113,I$1:J$5,2,FALSE())</f>
        <v>vis</v>
      </c>
      <c r="E113" s="0" t="n">
        <f aca="false">VLOOKUP(C113,A!C$21:E$973,3,FALSE())</f>
        <v>974.00110851321</v>
      </c>
      <c r="F113" s="43" t="s">
        <v>243</v>
      </c>
      <c r="G113" s="0" t="str">
        <f aca="false">MID(I113,3,LEN(I113)-3)</f>
        <v>46269.523</v>
      </c>
      <c r="H113" s="98" t="n">
        <f aca="false">1*K113</f>
        <v>974</v>
      </c>
      <c r="I113" s="107" t="s">
        <v>567</v>
      </c>
      <c r="J113" s="108" t="s">
        <v>568</v>
      </c>
      <c r="K113" s="107" t="n">
        <v>974</v>
      </c>
      <c r="L113" s="107" t="s">
        <v>435</v>
      </c>
      <c r="M113" s="108" t="s">
        <v>247</v>
      </c>
      <c r="N113" s="108"/>
      <c r="O113" s="109" t="s">
        <v>311</v>
      </c>
      <c r="P113" s="109" t="s">
        <v>547</v>
      </c>
    </row>
    <row r="114" customFormat="false" ht="13.5" hidden="false" customHeight="false" outlineLevel="0" collapsed="false">
      <c r="A114" s="98" t="str">
        <f aca="false">P114</f>
        <v> BBS 78 </v>
      </c>
      <c r="B114" s="43" t="str">
        <f aca="false">IF(H114=INT(H114),"I","II")</f>
        <v>I</v>
      </c>
      <c r="C114" s="98" t="n">
        <f aca="false">1*G114</f>
        <v>46319.402</v>
      </c>
      <c r="D114" s="0" t="str">
        <f aca="false">VLOOKUP(F114,I$1:J$5,2,FALSE())</f>
        <v>vis</v>
      </c>
      <c r="E114" s="0" t="n">
        <f aca="false">VLOOKUP(C114,A!C$21:E$973,3,FALSE())</f>
        <v>996.003309218504</v>
      </c>
      <c r="F114" s="43" t="s">
        <v>243</v>
      </c>
      <c r="G114" s="0" t="str">
        <f aca="false">MID(I114,3,LEN(I114)-3)</f>
        <v>46319.402</v>
      </c>
      <c r="H114" s="98" t="n">
        <f aca="false">1*K114</f>
        <v>996</v>
      </c>
      <c r="I114" s="107" t="s">
        <v>569</v>
      </c>
      <c r="J114" s="108" t="s">
        <v>570</v>
      </c>
      <c r="K114" s="107" t="n">
        <v>996</v>
      </c>
      <c r="L114" s="107" t="s">
        <v>418</v>
      </c>
      <c r="M114" s="108" t="s">
        <v>247</v>
      </c>
      <c r="N114" s="108"/>
      <c r="O114" s="109" t="s">
        <v>311</v>
      </c>
      <c r="P114" s="109" t="s">
        <v>571</v>
      </c>
    </row>
    <row r="115" customFormat="false" ht="13.5" hidden="false" customHeight="false" outlineLevel="0" collapsed="false">
      <c r="A115" s="98" t="str">
        <f aca="false">P115</f>
        <v> AOEB 2 </v>
      </c>
      <c r="B115" s="43" t="str">
        <f aca="false">IF(H115=INT(H115),"I","II")</f>
        <v>I</v>
      </c>
      <c r="C115" s="98" t="n">
        <f aca="false">1*G115</f>
        <v>46568.767</v>
      </c>
      <c r="D115" s="0" t="str">
        <f aca="false">VLOOKUP(F115,I$1:J$5,2,FALSE())</f>
        <v>vis</v>
      </c>
      <c r="E115" s="0" t="n">
        <f aca="false">VLOOKUP(C115,A!C$21:E$973,3,FALSE())</f>
        <v>1106.00107939985</v>
      </c>
      <c r="F115" s="43" t="s">
        <v>243</v>
      </c>
      <c r="G115" s="0" t="str">
        <f aca="false">MID(I115,3,LEN(I115)-3)</f>
        <v>46568.767</v>
      </c>
      <c r="H115" s="98" t="n">
        <f aca="false">1*K115</f>
        <v>1106</v>
      </c>
      <c r="I115" s="107" t="s">
        <v>572</v>
      </c>
      <c r="J115" s="108" t="s">
        <v>573</v>
      </c>
      <c r="K115" s="107" t="n">
        <v>1106</v>
      </c>
      <c r="L115" s="107" t="s">
        <v>441</v>
      </c>
      <c r="M115" s="108" t="s">
        <v>247</v>
      </c>
      <c r="N115" s="108"/>
      <c r="O115" s="109" t="s">
        <v>559</v>
      </c>
      <c r="P115" s="109" t="s">
        <v>380</v>
      </c>
    </row>
    <row r="116" customFormat="false" ht="13.5" hidden="false" customHeight="false" outlineLevel="0" collapsed="false">
      <c r="A116" s="98" t="str">
        <f aca="false">P116</f>
        <v> AOEB 2 </v>
      </c>
      <c r="B116" s="43" t="str">
        <f aca="false">IF(H116=INT(H116),"I","II")</f>
        <v>I</v>
      </c>
      <c r="C116" s="98" t="n">
        <f aca="false">1*G116</f>
        <v>46602.77</v>
      </c>
      <c r="D116" s="0" t="str">
        <f aca="false">VLOOKUP(F116,I$1:J$5,2,FALSE())</f>
        <v>vis</v>
      </c>
      <c r="E116" s="0" t="n">
        <f aca="false">VLOOKUP(C116,A!C$21:E$973,3,FALSE())</f>
        <v>1121.0001938685</v>
      </c>
      <c r="F116" s="43" t="s">
        <v>243</v>
      </c>
      <c r="G116" s="0" t="str">
        <f aca="false">MID(I116,3,LEN(I116)-3)</f>
        <v>46602.770</v>
      </c>
      <c r="H116" s="98" t="n">
        <f aca="false">1*K116</f>
        <v>1121</v>
      </c>
      <c r="I116" s="107" t="s">
        <v>574</v>
      </c>
      <c r="J116" s="108" t="s">
        <v>575</v>
      </c>
      <c r="K116" s="107" t="n">
        <v>1121</v>
      </c>
      <c r="L116" s="107" t="s">
        <v>576</v>
      </c>
      <c r="M116" s="108" t="s">
        <v>247</v>
      </c>
      <c r="N116" s="108"/>
      <c r="O116" s="109" t="s">
        <v>522</v>
      </c>
      <c r="P116" s="109" t="s">
        <v>380</v>
      </c>
    </row>
    <row r="117" customFormat="false" ht="13.5" hidden="false" customHeight="false" outlineLevel="0" collapsed="false">
      <c r="A117" s="98" t="str">
        <f aca="false">P117</f>
        <v> BBS 81 </v>
      </c>
      <c r="B117" s="43" t="str">
        <f aca="false">IF(H117=INT(H117),"I","II")</f>
        <v>I</v>
      </c>
      <c r="C117" s="98" t="n">
        <f aca="false">1*G117</f>
        <v>46684.367</v>
      </c>
      <c r="D117" s="0" t="str">
        <f aca="false">VLOOKUP(F117,I$1:J$5,2,FALSE())</f>
        <v>vis</v>
      </c>
      <c r="E117" s="0" t="n">
        <f aca="false">VLOOKUP(C117,A!C$21:E$973,3,FALSE())</f>
        <v>1156.99356925594</v>
      </c>
      <c r="F117" s="43" t="s">
        <v>243</v>
      </c>
      <c r="G117" s="0" t="str">
        <f aca="false">MID(I117,3,LEN(I117)-3)</f>
        <v>46684.367</v>
      </c>
      <c r="H117" s="98" t="n">
        <f aca="false">1*K117</f>
        <v>1157</v>
      </c>
      <c r="I117" s="107" t="s">
        <v>577</v>
      </c>
      <c r="J117" s="108" t="s">
        <v>578</v>
      </c>
      <c r="K117" s="107" t="n">
        <v>1157</v>
      </c>
      <c r="L117" s="107" t="s">
        <v>579</v>
      </c>
      <c r="M117" s="108" t="s">
        <v>247</v>
      </c>
      <c r="N117" s="108"/>
      <c r="O117" s="109" t="s">
        <v>334</v>
      </c>
      <c r="P117" s="109" t="s">
        <v>580</v>
      </c>
    </row>
    <row r="118" customFormat="false" ht="13.5" hidden="false" customHeight="false" outlineLevel="0" collapsed="false">
      <c r="A118" s="98" t="str">
        <f aca="false">P118</f>
        <v> BBS 83 </v>
      </c>
      <c r="B118" s="43" t="str">
        <f aca="false">IF(H118=INT(H118),"I","II")</f>
        <v>I</v>
      </c>
      <c r="C118" s="98" t="n">
        <f aca="false">1*G118</f>
        <v>46881.608</v>
      </c>
      <c r="D118" s="0" t="str">
        <f aca="false">VLOOKUP(F118,I$1:J$5,2,FALSE())</f>
        <v>vis</v>
      </c>
      <c r="E118" s="0" t="n">
        <f aca="false">VLOOKUP(C118,A!C$21:E$973,3,FALSE())</f>
        <v>1243.99884340564</v>
      </c>
      <c r="F118" s="43" t="s">
        <v>243</v>
      </c>
      <c r="G118" s="0" t="str">
        <f aca="false">MID(I118,3,LEN(I118)-3)</f>
        <v>46881.608</v>
      </c>
      <c r="H118" s="98" t="n">
        <f aca="false">1*K118</f>
        <v>1244</v>
      </c>
      <c r="I118" s="107" t="s">
        <v>581</v>
      </c>
      <c r="J118" s="108" t="s">
        <v>582</v>
      </c>
      <c r="K118" s="107" t="n">
        <v>1244</v>
      </c>
      <c r="L118" s="107" t="s">
        <v>460</v>
      </c>
      <c r="M118" s="108" t="s">
        <v>247</v>
      </c>
      <c r="N118" s="108"/>
      <c r="O118" s="109" t="s">
        <v>334</v>
      </c>
      <c r="P118" s="109" t="s">
        <v>583</v>
      </c>
    </row>
    <row r="119" customFormat="false" ht="13.5" hidden="false" customHeight="false" outlineLevel="0" collapsed="false">
      <c r="A119" s="98" t="str">
        <f aca="false">P119</f>
        <v> AOEB 2 </v>
      </c>
      <c r="B119" s="43" t="str">
        <f aca="false">IF(H119=INT(H119),"I","II")</f>
        <v>I</v>
      </c>
      <c r="C119" s="98" t="n">
        <f aca="false">1*G119</f>
        <v>46924.683</v>
      </c>
      <c r="D119" s="0" t="str">
        <f aca="false">VLOOKUP(F119,I$1:J$5,2,FALSE())</f>
        <v>vis</v>
      </c>
      <c r="E119" s="0" t="n">
        <f aca="false">VLOOKUP(C119,A!C$21:E$973,3,FALSE())</f>
        <v>1262.99972143808</v>
      </c>
      <c r="F119" s="43" t="s">
        <v>243</v>
      </c>
      <c r="G119" s="0" t="str">
        <f aca="false">MID(I119,3,LEN(I119)-3)</f>
        <v>46924.683</v>
      </c>
      <c r="H119" s="98" t="n">
        <f aca="false">1*K119</f>
        <v>1263</v>
      </c>
      <c r="I119" s="107" t="s">
        <v>584</v>
      </c>
      <c r="J119" s="108" t="s">
        <v>585</v>
      </c>
      <c r="K119" s="107" t="n">
        <v>1263</v>
      </c>
      <c r="L119" s="107" t="s">
        <v>500</v>
      </c>
      <c r="M119" s="108" t="s">
        <v>247</v>
      </c>
      <c r="N119" s="108"/>
      <c r="O119" s="109" t="s">
        <v>381</v>
      </c>
      <c r="P119" s="109" t="s">
        <v>380</v>
      </c>
    </row>
    <row r="120" customFormat="false" ht="13.5" hidden="false" customHeight="false" outlineLevel="0" collapsed="false">
      <c r="A120" s="98" t="str">
        <f aca="false">P120</f>
        <v> BBS 84 </v>
      </c>
      <c r="B120" s="43" t="str">
        <f aca="false">IF(H120=INT(H120),"I","II")</f>
        <v>I</v>
      </c>
      <c r="C120" s="98" t="n">
        <f aca="false">1*G120</f>
        <v>46990.426</v>
      </c>
      <c r="D120" s="0" t="str">
        <f aca="false">VLOOKUP(F120,I$1:J$5,2,FALSE())</f>
        <v>vis</v>
      </c>
      <c r="E120" s="0" t="n">
        <f aca="false">VLOOKUP(C120,A!C$21:E$973,3,FALSE())</f>
        <v>1291.99971504197</v>
      </c>
      <c r="F120" s="43" t="s">
        <v>243</v>
      </c>
      <c r="G120" s="0" t="str">
        <f aca="false">MID(I120,3,LEN(I120)-3)</f>
        <v>46990.426</v>
      </c>
      <c r="H120" s="98" t="n">
        <f aca="false">1*K120</f>
        <v>1292</v>
      </c>
      <c r="I120" s="107" t="s">
        <v>586</v>
      </c>
      <c r="J120" s="108" t="s">
        <v>587</v>
      </c>
      <c r="K120" s="107" t="n">
        <v>1292</v>
      </c>
      <c r="L120" s="107" t="s">
        <v>500</v>
      </c>
      <c r="M120" s="108" t="s">
        <v>247</v>
      </c>
      <c r="N120" s="108"/>
      <c r="O120" s="109" t="s">
        <v>334</v>
      </c>
      <c r="P120" s="109" t="s">
        <v>588</v>
      </c>
    </row>
    <row r="121" customFormat="false" ht="13.5" hidden="false" customHeight="false" outlineLevel="0" collapsed="false">
      <c r="A121" s="98" t="str">
        <f aca="false">P121</f>
        <v> BRNO 30 </v>
      </c>
      <c r="B121" s="43" t="str">
        <f aca="false">IF(H121=INT(H121),"I","II")</f>
        <v>I</v>
      </c>
      <c r="C121" s="98" t="n">
        <f aca="false">1*G121</f>
        <v>46999.484</v>
      </c>
      <c r="D121" s="0" t="str">
        <f aca="false">VLOOKUP(F121,I$1:J$5,2,FALSE())</f>
        <v>vis</v>
      </c>
      <c r="E121" s="0" t="n">
        <f aca="false">VLOOKUP(C121,A!C$21:E$973,3,FALSE())</f>
        <v>1295.9953030447</v>
      </c>
      <c r="F121" s="43" t="s">
        <v>243</v>
      </c>
      <c r="G121" s="0" t="str">
        <f aca="false">MID(I121,3,LEN(I121)-3)</f>
        <v>46999.484</v>
      </c>
      <c r="H121" s="98" t="n">
        <f aca="false">1*K121</f>
        <v>1296</v>
      </c>
      <c r="I121" s="107" t="s">
        <v>589</v>
      </c>
      <c r="J121" s="108" t="s">
        <v>590</v>
      </c>
      <c r="K121" s="107" t="n">
        <v>1296</v>
      </c>
      <c r="L121" s="107" t="s">
        <v>482</v>
      </c>
      <c r="M121" s="108" t="s">
        <v>247</v>
      </c>
      <c r="N121" s="108"/>
      <c r="O121" s="109" t="s">
        <v>591</v>
      </c>
      <c r="P121" s="109" t="s">
        <v>592</v>
      </c>
    </row>
    <row r="122" customFormat="false" ht="13.5" hidden="false" customHeight="false" outlineLevel="0" collapsed="false">
      <c r="A122" s="98" t="str">
        <f aca="false">P122</f>
        <v> BRNO 30 </v>
      </c>
      <c r="B122" s="43" t="str">
        <f aca="false">IF(H122=INT(H122),"I","II")</f>
        <v>I</v>
      </c>
      <c r="C122" s="98" t="n">
        <f aca="false">1*G122</f>
        <v>46999.49</v>
      </c>
      <c r="D122" s="0" t="str">
        <f aca="false">VLOOKUP(F122,I$1:J$5,2,FALSE())</f>
        <v>vis</v>
      </c>
      <c r="E122" s="0" t="n">
        <f aca="false">VLOOKUP(C122,A!C$21:E$973,3,FALSE())</f>
        <v>1295.99794971373</v>
      </c>
      <c r="F122" s="43" t="s">
        <v>243</v>
      </c>
      <c r="G122" s="0" t="str">
        <f aca="false">MID(I122,3,LEN(I122)-3)</f>
        <v>46999.490</v>
      </c>
      <c r="H122" s="98" t="n">
        <f aca="false">1*K122</f>
        <v>1296</v>
      </c>
      <c r="I122" s="107" t="s">
        <v>593</v>
      </c>
      <c r="J122" s="108" t="s">
        <v>594</v>
      </c>
      <c r="K122" s="107" t="n">
        <v>1296</v>
      </c>
      <c r="L122" s="107" t="s">
        <v>477</v>
      </c>
      <c r="M122" s="108" t="s">
        <v>247</v>
      </c>
      <c r="N122" s="108"/>
      <c r="O122" s="109" t="s">
        <v>595</v>
      </c>
      <c r="P122" s="109" t="s">
        <v>592</v>
      </c>
    </row>
    <row r="123" customFormat="false" ht="13.5" hidden="false" customHeight="false" outlineLevel="0" collapsed="false">
      <c r="A123" s="98" t="str">
        <f aca="false">P123</f>
        <v> BRNO 30 </v>
      </c>
      <c r="B123" s="43" t="str">
        <f aca="false">IF(H123=INT(H123),"I","II")</f>
        <v>I</v>
      </c>
      <c r="C123" s="98" t="n">
        <f aca="false">1*G123</f>
        <v>46999.494</v>
      </c>
      <c r="D123" s="0" t="str">
        <f aca="false">VLOOKUP(F123,I$1:J$5,2,FALSE())</f>
        <v>vis</v>
      </c>
      <c r="E123" s="0" t="n">
        <f aca="false">VLOOKUP(C123,A!C$21:E$973,3,FALSE())</f>
        <v>1295.99971415975</v>
      </c>
      <c r="F123" s="43" t="s">
        <v>243</v>
      </c>
      <c r="G123" s="0" t="str">
        <f aca="false">MID(I123,3,LEN(I123)-3)</f>
        <v>46999.494</v>
      </c>
      <c r="H123" s="98" t="n">
        <f aca="false">1*K123</f>
        <v>1296</v>
      </c>
      <c r="I123" s="107" t="s">
        <v>596</v>
      </c>
      <c r="J123" s="108" t="s">
        <v>597</v>
      </c>
      <c r="K123" s="107" t="n">
        <v>1296</v>
      </c>
      <c r="L123" s="107" t="s">
        <v>500</v>
      </c>
      <c r="M123" s="108" t="s">
        <v>247</v>
      </c>
      <c r="N123" s="108"/>
      <c r="O123" s="109" t="s">
        <v>598</v>
      </c>
      <c r="P123" s="109" t="s">
        <v>592</v>
      </c>
    </row>
    <row r="124" customFormat="false" ht="13.5" hidden="false" customHeight="false" outlineLevel="0" collapsed="false">
      <c r="A124" s="98" t="str">
        <f aca="false">P124</f>
        <v> BRNO 30 </v>
      </c>
      <c r="B124" s="43" t="str">
        <f aca="false">IF(H124=INT(H124),"I","II")</f>
        <v>I</v>
      </c>
      <c r="C124" s="98" t="n">
        <f aca="false">1*G124</f>
        <v>46999.497</v>
      </c>
      <c r="D124" s="0" t="str">
        <f aca="false">VLOOKUP(F124,I$1:J$5,2,FALSE())</f>
        <v>vis</v>
      </c>
      <c r="E124" s="0" t="n">
        <f aca="false">VLOOKUP(C124,A!C$21:E$973,3,FALSE())</f>
        <v>1296.00103749426</v>
      </c>
      <c r="F124" s="43" t="s">
        <v>243</v>
      </c>
      <c r="G124" s="0" t="str">
        <f aca="false">MID(I124,3,LEN(I124)-3)</f>
        <v>46999.497</v>
      </c>
      <c r="H124" s="98" t="n">
        <f aca="false">1*K124</f>
        <v>1296</v>
      </c>
      <c r="I124" s="107" t="s">
        <v>599</v>
      </c>
      <c r="J124" s="108" t="s">
        <v>600</v>
      </c>
      <c r="K124" s="107" t="n">
        <v>1296</v>
      </c>
      <c r="L124" s="107" t="s">
        <v>441</v>
      </c>
      <c r="M124" s="108" t="s">
        <v>247</v>
      </c>
      <c r="N124" s="108"/>
      <c r="O124" s="109" t="s">
        <v>601</v>
      </c>
      <c r="P124" s="109" t="s">
        <v>592</v>
      </c>
    </row>
    <row r="125" customFormat="false" ht="13.5" hidden="false" customHeight="false" outlineLevel="0" collapsed="false">
      <c r="A125" s="98" t="str">
        <f aca="false">P125</f>
        <v> BRNO 30 </v>
      </c>
      <c r="B125" s="43" t="str">
        <f aca="false">IF(H125=INT(H125),"I","II")</f>
        <v>I</v>
      </c>
      <c r="C125" s="98" t="n">
        <f aca="false">1*G125</f>
        <v>46999.498</v>
      </c>
      <c r="D125" s="0" t="str">
        <f aca="false">VLOOKUP(F125,I$1:J$5,2,FALSE())</f>
        <v>vis</v>
      </c>
      <c r="E125" s="0" t="n">
        <f aca="false">VLOOKUP(C125,A!C$21:E$973,3,FALSE())</f>
        <v>1296.00147860576</v>
      </c>
      <c r="F125" s="43" t="s">
        <v>243</v>
      </c>
      <c r="G125" s="0" t="str">
        <f aca="false">MID(I125,3,LEN(I125)-3)</f>
        <v>46999.498</v>
      </c>
      <c r="H125" s="98" t="n">
        <f aca="false">1*K125</f>
        <v>1296</v>
      </c>
      <c r="I125" s="107" t="s">
        <v>602</v>
      </c>
      <c r="J125" s="108" t="s">
        <v>603</v>
      </c>
      <c r="K125" s="107" t="n">
        <v>1296</v>
      </c>
      <c r="L125" s="107" t="s">
        <v>435</v>
      </c>
      <c r="M125" s="108" t="s">
        <v>247</v>
      </c>
      <c r="N125" s="108"/>
      <c r="O125" s="109" t="s">
        <v>604</v>
      </c>
      <c r="P125" s="109" t="s">
        <v>592</v>
      </c>
    </row>
    <row r="126" customFormat="false" ht="13.5" hidden="false" customHeight="false" outlineLevel="0" collapsed="false">
      <c r="A126" s="98" t="str">
        <f aca="false">P126</f>
        <v> AOEB 2 </v>
      </c>
      <c r="B126" s="43" t="str">
        <f aca="false">IF(H126=INT(H126),"I","II")</f>
        <v>I</v>
      </c>
      <c r="C126" s="98" t="n">
        <f aca="false">1*G126</f>
        <v>47001.76</v>
      </c>
      <c r="D126" s="0" t="str">
        <f aca="false">VLOOKUP(F126,I$1:J$5,2,FALSE())</f>
        <v>vis</v>
      </c>
      <c r="E126" s="0" t="n">
        <f aca="false">VLOOKUP(C126,A!C$21:E$973,3,FALSE())</f>
        <v>1296.99927282769</v>
      </c>
      <c r="F126" s="43" t="s">
        <v>243</v>
      </c>
      <c r="G126" s="0" t="str">
        <f aca="false">MID(I126,3,LEN(I126)-3)</f>
        <v>47001.760</v>
      </c>
      <c r="H126" s="98" t="n">
        <f aca="false">1*K126</f>
        <v>1297</v>
      </c>
      <c r="I126" s="107" t="s">
        <v>605</v>
      </c>
      <c r="J126" s="108" t="s">
        <v>606</v>
      </c>
      <c r="K126" s="107" t="n">
        <v>1297</v>
      </c>
      <c r="L126" s="107" t="s">
        <v>431</v>
      </c>
      <c r="M126" s="108" t="s">
        <v>247</v>
      </c>
      <c r="N126" s="108"/>
      <c r="O126" s="109" t="s">
        <v>385</v>
      </c>
      <c r="P126" s="109" t="s">
        <v>380</v>
      </c>
    </row>
    <row r="127" customFormat="false" ht="13.5" hidden="false" customHeight="false" outlineLevel="0" collapsed="false">
      <c r="A127" s="98" t="str">
        <f aca="false">P127</f>
        <v> AOEB 2 </v>
      </c>
      <c r="B127" s="43" t="str">
        <f aca="false">IF(H127=INT(H127),"I","II")</f>
        <v>I</v>
      </c>
      <c r="C127" s="98" t="n">
        <f aca="false">1*G127</f>
        <v>47001.766</v>
      </c>
      <c r="D127" s="0" t="str">
        <f aca="false">VLOOKUP(F127,I$1:J$5,2,FALSE())</f>
        <v>vis</v>
      </c>
      <c r="E127" s="0" t="n">
        <f aca="false">VLOOKUP(C127,A!C$21:E$973,3,FALSE())</f>
        <v>1297.00191949671</v>
      </c>
      <c r="F127" s="43" t="s">
        <v>243</v>
      </c>
      <c r="G127" s="0" t="str">
        <f aca="false">MID(I127,3,LEN(I127)-3)</f>
        <v>47001.766</v>
      </c>
      <c r="H127" s="98" t="n">
        <f aca="false">1*K127</f>
        <v>1297</v>
      </c>
      <c r="I127" s="107" t="s">
        <v>607</v>
      </c>
      <c r="J127" s="108" t="s">
        <v>608</v>
      </c>
      <c r="K127" s="107" t="n">
        <v>1297</v>
      </c>
      <c r="L127" s="107" t="s">
        <v>428</v>
      </c>
      <c r="M127" s="108" t="s">
        <v>247</v>
      </c>
      <c r="N127" s="108"/>
      <c r="O127" s="109" t="s">
        <v>559</v>
      </c>
      <c r="P127" s="109" t="s">
        <v>380</v>
      </c>
    </row>
    <row r="128" customFormat="false" ht="13.5" hidden="false" customHeight="false" outlineLevel="0" collapsed="false">
      <c r="A128" s="98" t="str">
        <f aca="false">P128</f>
        <v> BBS 85 </v>
      </c>
      <c r="B128" s="43" t="str">
        <f aca="false">IF(H128=INT(H128),"I","II")</f>
        <v>I</v>
      </c>
      <c r="C128" s="98" t="n">
        <f aca="false">1*G128</f>
        <v>47024.434</v>
      </c>
      <c r="D128" s="0" t="str">
        <f aca="false">VLOOKUP(F128,I$1:J$5,2,FALSE())</f>
        <v>vis</v>
      </c>
      <c r="E128" s="0" t="n">
        <f aca="false">VLOOKUP(C128,A!C$21:E$973,3,FALSE())</f>
        <v>1307.00103506814</v>
      </c>
      <c r="F128" s="43" t="s">
        <v>243</v>
      </c>
      <c r="G128" s="0" t="str">
        <f aca="false">MID(I128,3,LEN(I128)-3)</f>
        <v>47024.434</v>
      </c>
      <c r="H128" s="98" t="n">
        <f aca="false">1*K128</f>
        <v>1307</v>
      </c>
      <c r="I128" s="107" t="s">
        <v>609</v>
      </c>
      <c r="J128" s="108" t="s">
        <v>610</v>
      </c>
      <c r="K128" s="107" t="n">
        <v>1307</v>
      </c>
      <c r="L128" s="107" t="s">
        <v>441</v>
      </c>
      <c r="M128" s="108" t="s">
        <v>247</v>
      </c>
      <c r="N128" s="108"/>
      <c r="O128" s="109" t="s">
        <v>311</v>
      </c>
      <c r="P128" s="109" t="s">
        <v>611</v>
      </c>
    </row>
    <row r="129" customFormat="false" ht="13.5" hidden="false" customHeight="false" outlineLevel="0" collapsed="false">
      <c r="A129" s="98" t="str">
        <f aca="false">P129</f>
        <v> BBS 87 </v>
      </c>
      <c r="B129" s="43" t="str">
        <f aca="false">IF(H129=INT(H129),"I","II")</f>
        <v>I</v>
      </c>
      <c r="C129" s="98" t="n">
        <f aca="false">1*G129</f>
        <v>47212.592</v>
      </c>
      <c r="D129" s="0" t="str">
        <f aca="false">VLOOKUP(F129,I$1:J$5,2,FALSE())</f>
        <v>vis</v>
      </c>
      <c r="E129" s="0" t="n">
        <f aca="false">VLOOKUP(C129,A!C$21:E$973,3,FALSE())</f>
        <v>1389.9996934275</v>
      </c>
      <c r="F129" s="43" t="s">
        <v>243</v>
      </c>
      <c r="G129" s="0" t="str">
        <f aca="false">MID(I129,3,LEN(I129)-3)</f>
        <v>47212.592</v>
      </c>
      <c r="H129" s="98" t="n">
        <f aca="false">1*K129</f>
        <v>1390</v>
      </c>
      <c r="I129" s="107" t="s">
        <v>612</v>
      </c>
      <c r="J129" s="108" t="s">
        <v>613</v>
      </c>
      <c r="K129" s="107" t="n">
        <v>1390</v>
      </c>
      <c r="L129" s="107" t="s">
        <v>500</v>
      </c>
      <c r="M129" s="108" t="s">
        <v>247</v>
      </c>
      <c r="N129" s="108"/>
      <c r="O129" s="109" t="s">
        <v>334</v>
      </c>
      <c r="P129" s="109" t="s">
        <v>614</v>
      </c>
    </row>
    <row r="130" customFormat="false" ht="13.5" hidden="false" customHeight="false" outlineLevel="0" collapsed="false">
      <c r="A130" s="98" t="str">
        <f aca="false">P130</f>
        <v> BBS 88 </v>
      </c>
      <c r="B130" s="43" t="str">
        <f aca="false">IF(H130=INT(H130),"I","II")</f>
        <v>I</v>
      </c>
      <c r="C130" s="98" t="n">
        <f aca="false">1*G130</f>
        <v>47262.461</v>
      </c>
      <c r="D130" s="0" t="str">
        <f aca="false">VLOOKUP(F130,I$1:J$5,2,FALSE())</f>
        <v>vis</v>
      </c>
      <c r="E130" s="0" t="n">
        <f aca="false">VLOOKUP(C130,A!C$21:E$973,3,FALSE())</f>
        <v>1411.99748301776</v>
      </c>
      <c r="F130" s="43" t="s">
        <v>243</v>
      </c>
      <c r="G130" s="0" t="str">
        <f aca="false">MID(I130,3,LEN(I130)-3)</f>
        <v>47262.461</v>
      </c>
      <c r="H130" s="98" t="n">
        <f aca="false">1*K130</f>
        <v>1412</v>
      </c>
      <c r="I130" s="107" t="s">
        <v>615</v>
      </c>
      <c r="J130" s="108" t="s">
        <v>616</v>
      </c>
      <c r="K130" s="107" t="n">
        <v>1412</v>
      </c>
      <c r="L130" s="107" t="s">
        <v>453</v>
      </c>
      <c r="M130" s="108" t="s">
        <v>247</v>
      </c>
      <c r="N130" s="108"/>
      <c r="O130" s="109" t="s">
        <v>334</v>
      </c>
      <c r="P130" s="109" t="s">
        <v>617</v>
      </c>
    </row>
    <row r="131" customFormat="false" ht="13.5" hidden="false" customHeight="false" outlineLevel="0" collapsed="false">
      <c r="A131" s="98" t="str">
        <f aca="false">P131</f>
        <v> BRNO 30 </v>
      </c>
      <c r="B131" s="43" t="str">
        <f aca="false">IF(H131=INT(H131),"I","II")</f>
        <v>I</v>
      </c>
      <c r="C131" s="98" t="n">
        <f aca="false">1*G131</f>
        <v>47305.536</v>
      </c>
      <c r="D131" s="0" t="str">
        <f aca="false">VLOOKUP(F131,I$1:J$5,2,FALSE())</f>
        <v>vis</v>
      </c>
      <c r="E131" s="0" t="n">
        <f aca="false">VLOOKUP(C131,A!C$21:E$973,3,FALSE())</f>
        <v>1430.99836105021</v>
      </c>
      <c r="F131" s="43" t="s">
        <v>243</v>
      </c>
      <c r="G131" s="0" t="str">
        <f aca="false">MID(I131,3,LEN(I131)-3)</f>
        <v>47305.536</v>
      </c>
      <c r="H131" s="98" t="n">
        <f aca="false">1*K131</f>
        <v>1431</v>
      </c>
      <c r="I131" s="107" t="s">
        <v>618</v>
      </c>
      <c r="J131" s="108" t="s">
        <v>619</v>
      </c>
      <c r="K131" s="107" t="n">
        <v>1431</v>
      </c>
      <c r="L131" s="107" t="s">
        <v>457</v>
      </c>
      <c r="M131" s="108" t="s">
        <v>247</v>
      </c>
      <c r="N131" s="108"/>
      <c r="O131" s="109" t="s">
        <v>620</v>
      </c>
      <c r="P131" s="109" t="s">
        <v>592</v>
      </c>
    </row>
    <row r="132" customFormat="false" ht="13.5" hidden="false" customHeight="false" outlineLevel="0" collapsed="false">
      <c r="A132" s="98" t="str">
        <f aca="false">P132</f>
        <v> AOEB 2 </v>
      </c>
      <c r="B132" s="43" t="str">
        <f aca="false">IF(H132=INT(H132),"I","II")</f>
        <v>I</v>
      </c>
      <c r="C132" s="98" t="n">
        <f aca="false">1*G132</f>
        <v>47307.801</v>
      </c>
      <c r="D132" s="0" t="str">
        <f aca="false">VLOOKUP(F132,I$1:J$5,2,FALSE())</f>
        <v>vis</v>
      </c>
      <c r="E132" s="0" t="n">
        <f aca="false">VLOOKUP(C132,A!C$21:E$973,3,FALSE())</f>
        <v>1431.99747860664</v>
      </c>
      <c r="F132" s="43" t="s">
        <v>243</v>
      </c>
      <c r="G132" s="0" t="str">
        <f aca="false">MID(I132,3,LEN(I132)-3)</f>
        <v>47307.801</v>
      </c>
      <c r="H132" s="98" t="n">
        <f aca="false">1*K132</f>
        <v>1432</v>
      </c>
      <c r="I132" s="107" t="s">
        <v>621</v>
      </c>
      <c r="J132" s="108" t="s">
        <v>622</v>
      </c>
      <c r="K132" s="107" t="n">
        <v>1432</v>
      </c>
      <c r="L132" s="107" t="s">
        <v>453</v>
      </c>
      <c r="M132" s="108" t="s">
        <v>247</v>
      </c>
      <c r="N132" s="108"/>
      <c r="O132" s="109" t="s">
        <v>522</v>
      </c>
      <c r="P132" s="109" t="s">
        <v>380</v>
      </c>
    </row>
    <row r="133" customFormat="false" ht="13.5" hidden="false" customHeight="false" outlineLevel="0" collapsed="false">
      <c r="A133" s="98" t="str">
        <f aca="false">P133</f>
        <v> AOEB 2 </v>
      </c>
      <c r="B133" s="43" t="str">
        <f aca="false">IF(H133=INT(H133),"I","II")</f>
        <v>I</v>
      </c>
      <c r="C133" s="98" t="n">
        <f aca="false">1*G133</f>
        <v>47382.617</v>
      </c>
      <c r="D133" s="0" t="str">
        <f aca="false">VLOOKUP(F133,I$1:J$5,2,FALSE())</f>
        <v>vis</v>
      </c>
      <c r="E133" s="0" t="n">
        <f aca="false">VLOOKUP(C133,A!C$21:E$973,3,FALSE())</f>
        <v>1464.99967688582</v>
      </c>
      <c r="F133" s="43" t="s">
        <v>243</v>
      </c>
      <c r="G133" s="0" t="str">
        <f aca="false">MID(I133,3,LEN(I133)-3)</f>
        <v>47382.617</v>
      </c>
      <c r="H133" s="98" t="n">
        <f aca="false">1*K133</f>
        <v>1465</v>
      </c>
      <c r="I133" s="107" t="s">
        <v>623</v>
      </c>
      <c r="J133" s="108" t="s">
        <v>624</v>
      </c>
      <c r="K133" s="107" t="n">
        <v>1465</v>
      </c>
      <c r="L133" s="107" t="s">
        <v>500</v>
      </c>
      <c r="M133" s="108" t="s">
        <v>247</v>
      </c>
      <c r="N133" s="108"/>
      <c r="O133" s="109" t="s">
        <v>559</v>
      </c>
      <c r="P133" s="109" t="s">
        <v>380</v>
      </c>
    </row>
    <row r="134" customFormat="false" ht="13.5" hidden="false" customHeight="false" outlineLevel="0" collapsed="false">
      <c r="A134" s="98" t="str">
        <f aca="false">P134</f>
        <v> BBS 89 </v>
      </c>
      <c r="B134" s="43" t="str">
        <f aca="false">IF(H134=INT(H134),"I","II")</f>
        <v>I</v>
      </c>
      <c r="C134" s="98" t="n">
        <f aca="false">1*G134</f>
        <v>47389.413</v>
      </c>
      <c r="D134" s="0" t="str">
        <f aca="false">VLOOKUP(F134,I$1:J$5,2,FALSE())</f>
        <v>vis</v>
      </c>
      <c r="E134" s="0" t="n">
        <f aca="false">VLOOKUP(C134,A!C$21:E$973,3,FALSE())</f>
        <v>1467.99747066664</v>
      </c>
      <c r="F134" s="43" t="s">
        <v>243</v>
      </c>
      <c r="G134" s="0" t="str">
        <f aca="false">MID(I134,3,LEN(I134)-3)</f>
        <v>47389.413</v>
      </c>
      <c r="H134" s="98" t="n">
        <f aca="false">1*K134</f>
        <v>1468</v>
      </c>
      <c r="I134" s="107" t="s">
        <v>625</v>
      </c>
      <c r="J134" s="108" t="s">
        <v>626</v>
      </c>
      <c r="K134" s="107" t="n">
        <v>1468</v>
      </c>
      <c r="L134" s="107" t="s">
        <v>453</v>
      </c>
      <c r="M134" s="108" t="s">
        <v>247</v>
      </c>
      <c r="N134" s="108"/>
      <c r="O134" s="109" t="s">
        <v>311</v>
      </c>
      <c r="P134" s="109" t="s">
        <v>627</v>
      </c>
    </row>
    <row r="135" customFormat="false" ht="13.5" hidden="false" customHeight="false" outlineLevel="0" collapsed="false">
      <c r="A135" s="98" t="str">
        <f aca="false">P135</f>
        <v> BBS 91 </v>
      </c>
      <c r="B135" s="43" t="str">
        <f aca="false">IF(H135=INT(H135),"I","II")</f>
        <v>I</v>
      </c>
      <c r="C135" s="98" t="n">
        <f aca="false">1*G135</f>
        <v>47552.64</v>
      </c>
      <c r="D135" s="0" t="str">
        <f aca="false">VLOOKUP(F135,I$1:J$5,2,FALSE())</f>
        <v>vis</v>
      </c>
      <c r="E135" s="0" t="n">
        <f aca="false">VLOOKUP(C135,A!C$21:E$973,3,FALSE())</f>
        <v>1539.99877812113</v>
      </c>
      <c r="F135" s="43" t="s">
        <v>243</v>
      </c>
      <c r="G135" s="0" t="str">
        <f aca="false">MID(I135,3,LEN(I135)-3)</f>
        <v>47552.640</v>
      </c>
      <c r="H135" s="98" t="n">
        <f aca="false">1*K135</f>
        <v>1540</v>
      </c>
      <c r="I135" s="107" t="s">
        <v>628</v>
      </c>
      <c r="J135" s="108" t="s">
        <v>629</v>
      </c>
      <c r="K135" s="107" t="n">
        <v>1540</v>
      </c>
      <c r="L135" s="107" t="s">
        <v>460</v>
      </c>
      <c r="M135" s="108" t="s">
        <v>247</v>
      </c>
      <c r="N135" s="108"/>
      <c r="O135" s="109" t="s">
        <v>334</v>
      </c>
      <c r="P135" s="109" t="s">
        <v>630</v>
      </c>
    </row>
    <row r="136" customFormat="false" ht="13.5" hidden="false" customHeight="false" outlineLevel="0" collapsed="false">
      <c r="A136" s="98" t="str">
        <f aca="false">P136</f>
        <v> BBS 92 </v>
      </c>
      <c r="B136" s="43" t="str">
        <f aca="false">IF(H136=INT(H136),"I","II")</f>
        <v>I</v>
      </c>
      <c r="C136" s="98" t="n">
        <f aca="false">1*G136</f>
        <v>47670.506</v>
      </c>
      <c r="D136" s="0" t="str">
        <f aca="false">VLOOKUP(F136,I$1:J$5,2,FALSE())</f>
        <v>vis</v>
      </c>
      <c r="E136" s="0" t="n">
        <f aca="false">VLOOKUP(C136,A!C$21:E$973,3,FALSE())</f>
        <v>1591.99082664516</v>
      </c>
      <c r="F136" s="43" t="s">
        <v>243</v>
      </c>
      <c r="G136" s="0" t="str">
        <f aca="false">MID(I136,3,LEN(I136)-3)</f>
        <v>47670.506</v>
      </c>
      <c r="H136" s="98" t="n">
        <f aca="false">1*K136</f>
        <v>1592</v>
      </c>
      <c r="I136" s="107" t="s">
        <v>631</v>
      </c>
      <c r="J136" s="108" t="s">
        <v>632</v>
      </c>
      <c r="K136" s="107" t="n">
        <v>1592</v>
      </c>
      <c r="L136" s="107" t="s">
        <v>633</v>
      </c>
      <c r="M136" s="108" t="s">
        <v>247</v>
      </c>
      <c r="N136" s="108"/>
      <c r="O136" s="109" t="s">
        <v>334</v>
      </c>
      <c r="P136" s="109" t="s">
        <v>634</v>
      </c>
    </row>
    <row r="137" customFormat="false" ht="13.5" hidden="false" customHeight="false" outlineLevel="0" collapsed="false">
      <c r="A137" s="98" t="str">
        <f aca="false">P137</f>
        <v> AOEB 2 </v>
      </c>
      <c r="B137" s="43" t="str">
        <f aca="false">IF(H137=INT(H137),"I","II")</f>
        <v>I</v>
      </c>
      <c r="C137" s="98" t="n">
        <f aca="false">1*G137</f>
        <v>47672.786</v>
      </c>
      <c r="D137" s="0" t="str">
        <f aca="false">VLOOKUP(F137,I$1:J$5,2,FALSE())</f>
        <v>vis</v>
      </c>
      <c r="E137" s="0" t="n">
        <f aca="false">VLOOKUP(C137,A!C$21:E$973,3,FALSE())</f>
        <v>1592.99656087416</v>
      </c>
      <c r="F137" s="43" t="s">
        <v>243</v>
      </c>
      <c r="G137" s="0" t="str">
        <f aca="false">MID(I137,3,LEN(I137)-3)</f>
        <v>47672.786</v>
      </c>
      <c r="H137" s="98" t="n">
        <f aca="false">1*K137</f>
        <v>1593</v>
      </c>
      <c r="I137" s="107" t="s">
        <v>635</v>
      </c>
      <c r="J137" s="108" t="s">
        <v>636</v>
      </c>
      <c r="K137" s="107" t="n">
        <v>1593</v>
      </c>
      <c r="L137" s="107" t="s">
        <v>637</v>
      </c>
      <c r="M137" s="108" t="s">
        <v>247</v>
      </c>
      <c r="N137" s="108"/>
      <c r="O137" s="109" t="s">
        <v>522</v>
      </c>
      <c r="P137" s="109" t="s">
        <v>380</v>
      </c>
    </row>
    <row r="138" customFormat="false" ht="13.5" hidden="false" customHeight="false" outlineLevel="0" collapsed="false">
      <c r="A138" s="98" t="str">
        <f aca="false">P138</f>
        <v> AOEB 2 </v>
      </c>
      <c r="B138" s="43" t="str">
        <f aca="false">IF(H138=INT(H138),"I","II")</f>
        <v>I</v>
      </c>
      <c r="C138" s="98" t="n">
        <f aca="false">1*G138</f>
        <v>47672.787</v>
      </c>
      <c r="D138" s="0" t="str">
        <f aca="false">VLOOKUP(F138,I$1:J$5,2,FALSE())</f>
        <v>vis</v>
      </c>
      <c r="E138" s="0" t="n">
        <f aca="false">VLOOKUP(C138,A!C$21:E$973,3,FALSE())</f>
        <v>1592.99700198566</v>
      </c>
      <c r="F138" s="43" t="s">
        <v>243</v>
      </c>
      <c r="G138" s="0" t="str">
        <f aca="false">MID(I138,3,LEN(I138)-3)</f>
        <v>47672.787</v>
      </c>
      <c r="H138" s="98" t="n">
        <f aca="false">1*K138</f>
        <v>1593</v>
      </c>
      <c r="I138" s="107" t="s">
        <v>638</v>
      </c>
      <c r="J138" s="108" t="s">
        <v>639</v>
      </c>
      <c r="K138" s="107" t="n">
        <v>1593</v>
      </c>
      <c r="L138" s="107" t="s">
        <v>640</v>
      </c>
      <c r="M138" s="108" t="s">
        <v>247</v>
      </c>
      <c r="N138" s="108"/>
      <c r="O138" s="109" t="s">
        <v>559</v>
      </c>
      <c r="P138" s="109" t="s">
        <v>380</v>
      </c>
    </row>
    <row r="139" customFormat="false" ht="13.5" hidden="false" customHeight="false" outlineLevel="0" collapsed="false">
      <c r="A139" s="98" t="str">
        <f aca="false">P139</f>
        <v> AOEB 2 </v>
      </c>
      <c r="B139" s="43" t="str">
        <f aca="false">IF(H139=INT(H139),"I","II")</f>
        <v>I</v>
      </c>
      <c r="C139" s="98" t="n">
        <f aca="false">1*G139</f>
        <v>47706.791</v>
      </c>
      <c r="D139" s="0" t="str">
        <f aca="false">VLOOKUP(F139,I$1:J$5,2,FALSE())</f>
        <v>vis</v>
      </c>
      <c r="E139" s="0" t="n">
        <f aca="false">VLOOKUP(C139,A!C$21:E$973,3,FALSE())</f>
        <v>1607.99655756582</v>
      </c>
      <c r="F139" s="43" t="s">
        <v>243</v>
      </c>
      <c r="G139" s="0" t="str">
        <f aca="false">MID(I139,3,LEN(I139)-3)</f>
        <v>47706.791</v>
      </c>
      <c r="H139" s="98" t="n">
        <f aca="false">1*K139</f>
        <v>1608</v>
      </c>
      <c r="I139" s="107" t="s">
        <v>641</v>
      </c>
      <c r="J139" s="108" t="s">
        <v>642</v>
      </c>
      <c r="K139" s="107" t="n">
        <v>1608</v>
      </c>
      <c r="L139" s="107" t="s">
        <v>637</v>
      </c>
      <c r="M139" s="108" t="s">
        <v>247</v>
      </c>
      <c r="N139" s="108"/>
      <c r="O139" s="109" t="s">
        <v>381</v>
      </c>
      <c r="P139" s="109" t="s">
        <v>380</v>
      </c>
    </row>
    <row r="140" customFormat="false" ht="13.5" hidden="false" customHeight="false" outlineLevel="0" collapsed="false">
      <c r="A140" s="98" t="str">
        <f aca="false">P140</f>
        <v> AOEB 2 </v>
      </c>
      <c r="B140" s="43" t="str">
        <f aca="false">IF(H140=INT(H140),"I","II")</f>
        <v>I</v>
      </c>
      <c r="C140" s="98" t="n">
        <f aca="false">1*G140</f>
        <v>47790.667</v>
      </c>
      <c r="D140" s="0" t="str">
        <f aca="false">VLOOKUP(F140,I$1:J$5,2,FALSE())</f>
        <v>vis</v>
      </c>
      <c r="E140" s="0" t="n">
        <f aca="false">VLOOKUP(C140,A!C$21:E$973,3,FALSE())</f>
        <v>1644.99522607075</v>
      </c>
      <c r="F140" s="43" t="s">
        <v>243</v>
      </c>
      <c r="G140" s="0" t="str">
        <f aca="false">MID(I140,3,LEN(I140)-3)</f>
        <v>47790.667</v>
      </c>
      <c r="H140" s="98" t="n">
        <f aca="false">1*K140</f>
        <v>1645</v>
      </c>
      <c r="I140" s="107" t="s">
        <v>643</v>
      </c>
      <c r="J140" s="108" t="s">
        <v>644</v>
      </c>
      <c r="K140" s="107" t="n">
        <v>1645</v>
      </c>
      <c r="L140" s="107" t="s">
        <v>482</v>
      </c>
      <c r="M140" s="108" t="s">
        <v>247</v>
      </c>
      <c r="N140" s="108"/>
      <c r="O140" s="109" t="s">
        <v>522</v>
      </c>
      <c r="P140" s="109" t="s">
        <v>380</v>
      </c>
    </row>
    <row r="141" customFormat="false" ht="13.5" hidden="false" customHeight="false" outlineLevel="0" collapsed="false">
      <c r="A141" s="98" t="str">
        <f aca="false">P141</f>
        <v> BBS 94 </v>
      </c>
      <c r="B141" s="43" t="str">
        <f aca="false">IF(H141=INT(H141),"I","II")</f>
        <v>I</v>
      </c>
      <c r="C141" s="98" t="n">
        <f aca="false">1*G141</f>
        <v>47942.554</v>
      </c>
      <c r="D141" s="0" t="str">
        <f aca="false">VLOOKUP(F141,I$1:J$5,2,FALSE())</f>
        <v>vis</v>
      </c>
      <c r="E141" s="0" t="n">
        <f aca="false">VLOOKUP(C141,A!C$21:E$973,3,FALSE())</f>
        <v>1711.9943290705</v>
      </c>
      <c r="F141" s="43" t="s">
        <v>243</v>
      </c>
      <c r="G141" s="0" t="str">
        <f aca="false">MID(I141,3,LEN(I141)-3)</f>
        <v>47942.554</v>
      </c>
      <c r="H141" s="98" t="n">
        <f aca="false">1*K141</f>
        <v>1712</v>
      </c>
      <c r="I141" s="107" t="s">
        <v>645</v>
      </c>
      <c r="J141" s="108" t="s">
        <v>646</v>
      </c>
      <c r="K141" s="107" t="n">
        <v>1712</v>
      </c>
      <c r="L141" s="107" t="s">
        <v>545</v>
      </c>
      <c r="M141" s="108" t="s">
        <v>247</v>
      </c>
      <c r="N141" s="108"/>
      <c r="O141" s="109" t="s">
        <v>334</v>
      </c>
      <c r="P141" s="109" t="s">
        <v>647</v>
      </c>
    </row>
    <row r="142" customFormat="false" ht="13.5" hidden="false" customHeight="false" outlineLevel="0" collapsed="false">
      <c r="A142" s="98" t="str">
        <f aca="false">P142</f>
        <v> BBS 95 </v>
      </c>
      <c r="B142" s="43" t="str">
        <f aca="false">IF(H142=INT(H142),"I","II")</f>
        <v>I</v>
      </c>
      <c r="C142" s="98" t="n">
        <f aca="false">1*G142</f>
        <v>48069.507</v>
      </c>
      <c r="D142" s="0" t="str">
        <f aca="false">VLOOKUP(F142,I$1:J$5,2,FALSE())</f>
        <v>vis</v>
      </c>
      <c r="E142" s="0" t="n">
        <f aca="false">VLOOKUP(C142,A!C$21:E$973,3,FALSE())</f>
        <v>1767.99475783089</v>
      </c>
      <c r="F142" s="43" t="s">
        <v>243</v>
      </c>
      <c r="G142" s="0" t="str">
        <f aca="false">MID(I142,3,LEN(I142)-3)</f>
        <v>48069.507</v>
      </c>
      <c r="H142" s="98" t="n">
        <f aca="false">1*K142</f>
        <v>1768</v>
      </c>
      <c r="I142" s="107" t="s">
        <v>648</v>
      </c>
      <c r="J142" s="108" t="s">
        <v>649</v>
      </c>
      <c r="K142" s="107" t="n">
        <v>1768</v>
      </c>
      <c r="L142" s="107" t="s">
        <v>650</v>
      </c>
      <c r="M142" s="108" t="s">
        <v>247</v>
      </c>
      <c r="N142" s="108"/>
      <c r="O142" s="109" t="s">
        <v>311</v>
      </c>
      <c r="P142" s="109" t="s">
        <v>651</v>
      </c>
    </row>
    <row r="143" customFormat="false" ht="13.5" hidden="false" customHeight="false" outlineLevel="0" collapsed="false">
      <c r="A143" s="98" t="str">
        <f aca="false">P143</f>
        <v> BBS 96 </v>
      </c>
      <c r="B143" s="43" t="str">
        <f aca="false">IF(H143=INT(H143),"I","II")</f>
        <v>I</v>
      </c>
      <c r="C143" s="98" t="n">
        <f aca="false">1*G143</f>
        <v>48094.443</v>
      </c>
      <c r="D143" s="0" t="str">
        <f aca="false">VLOOKUP(F143,I$1:J$5,2,FALSE())</f>
        <v>vis</v>
      </c>
      <c r="E143" s="0" t="n">
        <f aca="false">VLOOKUP(C143,A!C$21:E$973,3,FALSE())</f>
        <v>1778.99431429327</v>
      </c>
      <c r="F143" s="43" t="s">
        <v>243</v>
      </c>
      <c r="G143" s="0" t="str">
        <f aca="false">MID(I143,3,LEN(I143)-3)</f>
        <v>48094.443</v>
      </c>
      <c r="H143" s="98" t="n">
        <f aca="false">1*K143</f>
        <v>1779</v>
      </c>
      <c r="I143" s="107" t="s">
        <v>652</v>
      </c>
      <c r="J143" s="108" t="s">
        <v>653</v>
      </c>
      <c r="K143" s="107" t="n">
        <v>1779</v>
      </c>
      <c r="L143" s="107" t="s">
        <v>545</v>
      </c>
      <c r="M143" s="108" t="s">
        <v>247</v>
      </c>
      <c r="N143" s="108"/>
      <c r="O143" s="109" t="s">
        <v>508</v>
      </c>
      <c r="P143" s="109" t="s">
        <v>654</v>
      </c>
    </row>
    <row r="144" customFormat="false" ht="13.5" hidden="false" customHeight="false" outlineLevel="0" collapsed="false">
      <c r="A144" s="98" t="str">
        <f aca="false">P144</f>
        <v> BBS 96 </v>
      </c>
      <c r="B144" s="43" t="str">
        <f aca="false">IF(H144=INT(H144),"I","II")</f>
        <v>I</v>
      </c>
      <c r="C144" s="98" t="n">
        <f aca="false">1*G144</f>
        <v>48103.504</v>
      </c>
      <c r="D144" s="0" t="str">
        <f aca="false">VLOOKUP(F144,I$1:J$5,2,FALSE())</f>
        <v>vis</v>
      </c>
      <c r="E144" s="0" t="n">
        <f aca="false">VLOOKUP(C144,A!C$21:E$973,3,FALSE())</f>
        <v>1782.99122563052</v>
      </c>
      <c r="F144" s="43" t="s">
        <v>243</v>
      </c>
      <c r="G144" s="0" t="str">
        <f aca="false">MID(I144,3,LEN(I144)-3)</f>
        <v>48103.504</v>
      </c>
      <c r="H144" s="98" t="n">
        <f aca="false">1*K144</f>
        <v>1783</v>
      </c>
      <c r="I144" s="107" t="s">
        <v>655</v>
      </c>
      <c r="J144" s="108" t="s">
        <v>656</v>
      </c>
      <c r="K144" s="107" t="n">
        <v>1783</v>
      </c>
      <c r="L144" s="107" t="s">
        <v>657</v>
      </c>
      <c r="M144" s="108" t="s">
        <v>247</v>
      </c>
      <c r="N144" s="108"/>
      <c r="O144" s="109" t="s">
        <v>334</v>
      </c>
      <c r="P144" s="109" t="s">
        <v>654</v>
      </c>
    </row>
    <row r="145" customFormat="false" ht="13.5" hidden="false" customHeight="false" outlineLevel="0" collapsed="false">
      <c r="A145" s="98" t="str">
        <f aca="false">P145</f>
        <v> BBS 96 </v>
      </c>
      <c r="B145" s="43" t="str">
        <f aca="false">IF(H145=INT(H145),"I","II")</f>
        <v>I</v>
      </c>
      <c r="C145" s="98" t="n">
        <f aca="false">1*G145</f>
        <v>48178.316</v>
      </c>
      <c r="D145" s="0" t="str">
        <f aca="false">VLOOKUP(F145,I$1:J$5,2,FALSE())</f>
        <v>vis</v>
      </c>
      <c r="E145" s="0" t="n">
        <f aca="false">VLOOKUP(C145,A!C$21:E$973,3,FALSE())</f>
        <v>1815.99165946368</v>
      </c>
      <c r="F145" s="43" t="s">
        <v>243</v>
      </c>
      <c r="G145" s="0" t="str">
        <f aca="false">MID(I145,3,LEN(I145)-3)</f>
        <v>48178.316</v>
      </c>
      <c r="H145" s="98" t="n">
        <f aca="false">1*K145</f>
        <v>1816</v>
      </c>
      <c r="I145" s="107" t="s">
        <v>658</v>
      </c>
      <c r="J145" s="108" t="s">
        <v>659</v>
      </c>
      <c r="K145" s="107" t="n">
        <v>1816</v>
      </c>
      <c r="L145" s="107" t="s">
        <v>660</v>
      </c>
      <c r="M145" s="108" t="s">
        <v>247</v>
      </c>
      <c r="N145" s="108"/>
      <c r="O145" s="109" t="s">
        <v>311</v>
      </c>
      <c r="P145" s="109" t="s">
        <v>654</v>
      </c>
    </row>
    <row r="146" customFormat="false" ht="13.5" hidden="false" customHeight="false" outlineLevel="0" collapsed="false">
      <c r="A146" s="98" t="str">
        <f aca="false">P146</f>
        <v> BBS 99 </v>
      </c>
      <c r="B146" s="43" t="str">
        <f aca="false">IF(H146=INT(H146),"I","II")</f>
        <v>I</v>
      </c>
      <c r="C146" s="98" t="n">
        <f aca="false">1*G146</f>
        <v>48518.358</v>
      </c>
      <c r="D146" s="0" t="str">
        <f aca="false">VLOOKUP(F146,I$1:J$5,2,FALSE())</f>
        <v>vis</v>
      </c>
      <c r="E146" s="0" t="n">
        <f aca="false">VLOOKUP(C146,A!C$21:E$973,3,FALSE())</f>
        <v>1965.98809748829</v>
      </c>
      <c r="F146" s="43" t="s">
        <v>243</v>
      </c>
      <c r="G146" s="0" t="str">
        <f aca="false">MID(I146,3,LEN(I146)-3)</f>
        <v>48518.358</v>
      </c>
      <c r="H146" s="98" t="n">
        <f aca="false">1*K146</f>
        <v>1966</v>
      </c>
      <c r="I146" s="107" t="s">
        <v>661</v>
      </c>
      <c r="J146" s="108" t="s">
        <v>662</v>
      </c>
      <c r="K146" s="107" t="n">
        <v>1966</v>
      </c>
      <c r="L146" s="107" t="s">
        <v>663</v>
      </c>
      <c r="M146" s="108" t="s">
        <v>247</v>
      </c>
      <c r="N146" s="108"/>
      <c r="O146" s="109" t="s">
        <v>334</v>
      </c>
      <c r="P146" s="109" t="s">
        <v>664</v>
      </c>
    </row>
    <row r="147" customFormat="false" ht="13.5" hidden="false" customHeight="false" outlineLevel="0" collapsed="false">
      <c r="A147" s="98" t="str">
        <f aca="false">P147</f>
        <v> BBS 99 </v>
      </c>
      <c r="B147" s="43" t="str">
        <f aca="false">IF(H147=INT(H147),"I","II")</f>
        <v>I</v>
      </c>
      <c r="C147" s="98" t="n">
        <f aca="false">1*G147</f>
        <v>48518.362</v>
      </c>
      <c r="D147" s="0" t="str">
        <f aca="false">VLOOKUP(F147,I$1:J$5,2,FALSE())</f>
        <v>vis</v>
      </c>
      <c r="E147" s="0" t="n">
        <f aca="false">VLOOKUP(C147,A!C$21:E$973,3,FALSE())</f>
        <v>1965.98986193431</v>
      </c>
      <c r="F147" s="43" t="s">
        <v>243</v>
      </c>
      <c r="G147" s="0" t="str">
        <f aca="false">MID(I147,3,LEN(I147)-3)</f>
        <v>48518.362</v>
      </c>
      <c r="H147" s="98" t="n">
        <f aca="false">1*K147</f>
        <v>1966</v>
      </c>
      <c r="I147" s="107" t="s">
        <v>665</v>
      </c>
      <c r="J147" s="108" t="s">
        <v>666</v>
      </c>
      <c r="K147" s="107" t="n">
        <v>1966</v>
      </c>
      <c r="L147" s="107" t="s">
        <v>667</v>
      </c>
      <c r="M147" s="108" t="s">
        <v>247</v>
      </c>
      <c r="N147" s="108"/>
      <c r="O147" s="109" t="s">
        <v>311</v>
      </c>
      <c r="P147" s="109" t="s">
        <v>664</v>
      </c>
    </row>
    <row r="148" customFormat="false" ht="13.5" hidden="false" customHeight="false" outlineLevel="0" collapsed="false">
      <c r="A148" s="98" t="str">
        <f aca="false">P148</f>
        <v> AOEB 2 </v>
      </c>
      <c r="B148" s="43" t="str">
        <f aca="false">IF(H148=INT(H148),"I","II")</f>
        <v>I</v>
      </c>
      <c r="C148" s="98" t="n">
        <f aca="false">1*G148</f>
        <v>48545.567</v>
      </c>
      <c r="D148" s="0" t="str">
        <f aca="false">VLOOKUP(F148,I$1:J$5,2,FALSE())</f>
        <v>vis</v>
      </c>
      <c r="E148" s="0" t="n">
        <f aca="false">VLOOKUP(C148,A!C$21:E$973,3,FALSE())</f>
        <v>1977.99030039914</v>
      </c>
      <c r="F148" s="43" t="s">
        <v>243</v>
      </c>
      <c r="G148" s="0" t="str">
        <f aca="false">MID(I148,3,LEN(I148)-3)</f>
        <v>48545.567</v>
      </c>
      <c r="H148" s="98" t="n">
        <f aca="false">1*K148</f>
        <v>1978</v>
      </c>
      <c r="I148" s="107" t="s">
        <v>668</v>
      </c>
      <c r="J148" s="108" t="s">
        <v>669</v>
      </c>
      <c r="K148" s="107" t="n">
        <v>1978</v>
      </c>
      <c r="L148" s="107" t="s">
        <v>670</v>
      </c>
      <c r="M148" s="108" t="s">
        <v>247</v>
      </c>
      <c r="N148" s="108"/>
      <c r="O148" s="109" t="s">
        <v>381</v>
      </c>
      <c r="P148" s="109" t="s">
        <v>380</v>
      </c>
    </row>
    <row r="149" customFormat="false" ht="13.5" hidden="false" customHeight="false" outlineLevel="0" collapsed="false">
      <c r="A149" s="98" t="str">
        <f aca="false">P149</f>
        <v> AOEB 2 </v>
      </c>
      <c r="B149" s="43" t="str">
        <f aca="false">IF(H149=INT(H149),"I","II")</f>
        <v>I</v>
      </c>
      <c r="C149" s="98" t="n">
        <f aca="false">1*G149</f>
        <v>48801.733</v>
      </c>
      <c r="D149" s="0" t="str">
        <f aca="false">VLOOKUP(F149,I$1:J$5,2,FALSE())</f>
        <v>vis</v>
      </c>
      <c r="E149" s="0" t="n">
        <f aca="false">VLOOKUP(C149,A!C$21:E$973,3,FALSE())</f>
        <v>2090.98806991882</v>
      </c>
      <c r="F149" s="43" t="s">
        <v>243</v>
      </c>
      <c r="G149" s="0" t="str">
        <f aca="false">MID(I149,3,LEN(I149)-3)</f>
        <v>48801.733</v>
      </c>
      <c r="H149" s="98" t="n">
        <f aca="false">1*K149</f>
        <v>2091</v>
      </c>
      <c r="I149" s="107" t="s">
        <v>671</v>
      </c>
      <c r="J149" s="108" t="s">
        <v>672</v>
      </c>
      <c r="K149" s="107" t="n">
        <v>2091</v>
      </c>
      <c r="L149" s="107" t="s">
        <v>663</v>
      </c>
      <c r="M149" s="108" t="s">
        <v>247</v>
      </c>
      <c r="N149" s="108"/>
      <c r="O149" s="109" t="s">
        <v>381</v>
      </c>
      <c r="P149" s="109" t="s">
        <v>380</v>
      </c>
    </row>
    <row r="150" customFormat="false" ht="13.5" hidden="false" customHeight="false" outlineLevel="0" collapsed="false">
      <c r="A150" s="98" t="str">
        <f aca="false">P150</f>
        <v> AOEB 2 </v>
      </c>
      <c r="B150" s="43" t="str">
        <f aca="false">IF(H150=INT(H150),"I","II")</f>
        <v>I</v>
      </c>
      <c r="C150" s="98" t="n">
        <f aca="false">1*G150</f>
        <v>48835.735</v>
      </c>
      <c r="D150" s="0" t="str">
        <f aca="false">VLOOKUP(F150,I$1:J$5,2,FALSE())</f>
        <v>vis</v>
      </c>
      <c r="E150" s="0" t="n">
        <f aca="false">VLOOKUP(C150,A!C$21:E$973,3,FALSE())</f>
        <v>2105.98674327597</v>
      </c>
      <c r="F150" s="43" t="s">
        <v>243</v>
      </c>
      <c r="G150" s="0" t="str">
        <f aca="false">MID(I150,3,LEN(I150)-3)</f>
        <v>48835.735</v>
      </c>
      <c r="H150" s="98" t="n">
        <f aca="false">1*K150</f>
        <v>2106</v>
      </c>
      <c r="I150" s="107" t="s">
        <v>673</v>
      </c>
      <c r="J150" s="108" t="s">
        <v>674</v>
      </c>
      <c r="K150" s="107" t="n">
        <v>2106</v>
      </c>
      <c r="L150" s="107" t="s">
        <v>675</v>
      </c>
      <c r="M150" s="108" t="s">
        <v>247</v>
      </c>
      <c r="N150" s="108"/>
      <c r="O150" s="109" t="s">
        <v>467</v>
      </c>
      <c r="P150" s="109" t="s">
        <v>380</v>
      </c>
    </row>
    <row r="151" customFormat="false" ht="13.5" hidden="false" customHeight="false" outlineLevel="0" collapsed="false">
      <c r="A151" s="98" t="str">
        <f aca="false">P151</f>
        <v> AOEB 2 </v>
      </c>
      <c r="B151" s="43" t="str">
        <f aca="false">IF(H151=INT(H151),"I","II")</f>
        <v>I</v>
      </c>
      <c r="C151" s="98" t="n">
        <f aca="false">1*G151</f>
        <v>48835.736</v>
      </c>
      <c r="D151" s="0" t="str">
        <f aca="false">VLOOKUP(F151,I$1:J$5,2,FALSE())</f>
        <v>vis</v>
      </c>
      <c r="E151" s="0" t="n">
        <f aca="false">VLOOKUP(C151,A!C$21:E$973,3,FALSE())</f>
        <v>2105.98718438748</v>
      </c>
      <c r="F151" s="43" t="s">
        <v>243</v>
      </c>
      <c r="G151" s="0" t="str">
        <f aca="false">MID(I151,3,LEN(I151)-3)</f>
        <v>48835.736</v>
      </c>
      <c r="H151" s="98" t="n">
        <f aca="false">1*K151</f>
        <v>2106</v>
      </c>
      <c r="I151" s="107" t="s">
        <v>676</v>
      </c>
      <c r="J151" s="108" t="s">
        <v>677</v>
      </c>
      <c r="K151" s="107" t="n">
        <v>2106</v>
      </c>
      <c r="L151" s="107" t="s">
        <v>678</v>
      </c>
      <c r="M151" s="108" t="s">
        <v>247</v>
      </c>
      <c r="N151" s="108"/>
      <c r="O151" s="109" t="s">
        <v>381</v>
      </c>
      <c r="P151" s="109" t="s">
        <v>380</v>
      </c>
    </row>
    <row r="152" customFormat="false" ht="13.5" hidden="false" customHeight="false" outlineLevel="0" collapsed="false">
      <c r="A152" s="98" t="str">
        <f aca="false">P152</f>
        <v> BBS 102 </v>
      </c>
      <c r="B152" s="43" t="str">
        <f aca="false">IF(H152=INT(H152),"I","II")</f>
        <v>I</v>
      </c>
      <c r="C152" s="98" t="n">
        <f aca="false">1*G152</f>
        <v>48883.341</v>
      </c>
      <c r="D152" s="0" t="str">
        <f aca="false">VLOOKUP(F152,I$1:J$5,2,FALSE())</f>
        <v>vis</v>
      </c>
      <c r="E152" s="0" t="n">
        <f aca="false">VLOOKUP(C152,A!C$21:E$973,3,FALSE())</f>
        <v>2126.9862975328</v>
      </c>
      <c r="F152" s="43" t="s">
        <v>243</v>
      </c>
      <c r="G152" s="0" t="str">
        <f aca="false">MID(I152,3,LEN(I152)-3)</f>
        <v>48883.341</v>
      </c>
      <c r="H152" s="98" t="n">
        <f aca="false">1*K152</f>
        <v>2127</v>
      </c>
      <c r="I152" s="107" t="s">
        <v>679</v>
      </c>
      <c r="J152" s="108" t="s">
        <v>680</v>
      </c>
      <c r="K152" s="107" t="n">
        <v>2127</v>
      </c>
      <c r="L152" s="107" t="s">
        <v>681</v>
      </c>
      <c r="M152" s="108" t="s">
        <v>247</v>
      </c>
      <c r="N152" s="108"/>
      <c r="O152" s="109" t="s">
        <v>334</v>
      </c>
      <c r="P152" s="109" t="s">
        <v>682</v>
      </c>
    </row>
    <row r="153" customFormat="false" ht="13.5" hidden="false" customHeight="false" outlineLevel="0" collapsed="false">
      <c r="A153" s="98" t="str">
        <f aca="false">P153</f>
        <v> BBS 102 </v>
      </c>
      <c r="B153" s="43" t="str">
        <f aca="false">IF(H153=INT(H153),"I","II")</f>
        <v>I</v>
      </c>
      <c r="C153" s="98" t="n">
        <f aca="false">1*G153</f>
        <v>48883.342</v>
      </c>
      <c r="D153" s="0" t="str">
        <f aca="false">VLOOKUP(F153,I$1:J$5,2,FALSE())</f>
        <v>vis</v>
      </c>
      <c r="E153" s="0" t="n">
        <f aca="false">VLOOKUP(C153,A!C$21:E$973,3,FALSE())</f>
        <v>2126.9867386443</v>
      </c>
      <c r="F153" s="43" t="s">
        <v>243</v>
      </c>
      <c r="G153" s="0" t="str">
        <f aca="false">MID(I153,3,LEN(I153)-3)</f>
        <v>48883.342</v>
      </c>
      <c r="H153" s="98" t="n">
        <f aca="false">1*K153</f>
        <v>2127</v>
      </c>
      <c r="I153" s="107" t="s">
        <v>683</v>
      </c>
      <c r="J153" s="108" t="s">
        <v>684</v>
      </c>
      <c r="K153" s="107" t="n">
        <v>2127</v>
      </c>
      <c r="L153" s="107" t="s">
        <v>675</v>
      </c>
      <c r="M153" s="108" t="s">
        <v>247</v>
      </c>
      <c r="N153" s="108"/>
      <c r="O153" s="109" t="s">
        <v>311</v>
      </c>
      <c r="P153" s="109" t="s">
        <v>682</v>
      </c>
    </row>
    <row r="154" customFormat="false" ht="13.5" hidden="false" customHeight="false" outlineLevel="0" collapsed="false">
      <c r="A154" s="98" t="str">
        <f aca="false">P154</f>
        <v> BBS 104 </v>
      </c>
      <c r="B154" s="43" t="str">
        <f aca="false">IF(H154=INT(H154),"I","II")</f>
        <v>I</v>
      </c>
      <c r="C154" s="98" t="n">
        <f aca="false">1*G154</f>
        <v>49130.44</v>
      </c>
      <c r="D154" s="0" t="str">
        <f aca="false">VLOOKUP(F154,I$1:J$5,2,FALSE())</f>
        <v>vis</v>
      </c>
      <c r="E154" s="0" t="n">
        <f aca="false">VLOOKUP(C154,A!C$21:E$973,3,FALSE())</f>
        <v>2235.98450904621</v>
      </c>
      <c r="F154" s="43" t="s">
        <v>243</v>
      </c>
      <c r="G154" s="0" t="str">
        <f aca="false">MID(I154,3,LEN(I154)-3)</f>
        <v>49130.440</v>
      </c>
      <c r="H154" s="98" t="n">
        <f aca="false">1*K154</f>
        <v>2236</v>
      </c>
      <c r="I154" s="107" t="s">
        <v>685</v>
      </c>
      <c r="J154" s="108" t="s">
        <v>686</v>
      </c>
      <c r="K154" s="107" t="n">
        <v>2236</v>
      </c>
      <c r="L154" s="107" t="s">
        <v>687</v>
      </c>
      <c r="M154" s="108" t="s">
        <v>247</v>
      </c>
      <c r="N154" s="108"/>
      <c r="O154" s="109" t="s">
        <v>311</v>
      </c>
      <c r="P154" s="109" t="s">
        <v>688</v>
      </c>
    </row>
    <row r="155" customFormat="false" ht="13.5" hidden="false" customHeight="false" outlineLevel="0" collapsed="false">
      <c r="A155" s="98" t="str">
        <f aca="false">P155</f>
        <v> BBS 104 </v>
      </c>
      <c r="B155" s="43" t="str">
        <f aca="false">IF(H155=INT(H155),"I","II")</f>
        <v>I</v>
      </c>
      <c r="C155" s="98" t="n">
        <f aca="false">1*G155</f>
        <v>49130.441</v>
      </c>
      <c r="D155" s="0" t="str">
        <f aca="false">VLOOKUP(F155,I$1:J$5,2,FALSE())</f>
        <v>vis</v>
      </c>
      <c r="E155" s="0" t="n">
        <f aca="false">VLOOKUP(C155,A!C$21:E$973,3,FALSE())</f>
        <v>2235.98495015771</v>
      </c>
      <c r="F155" s="43" t="s">
        <v>243</v>
      </c>
      <c r="G155" s="0" t="str">
        <f aca="false">MID(I155,3,LEN(I155)-3)</f>
        <v>49130.441</v>
      </c>
      <c r="H155" s="98" t="n">
        <f aca="false">1*K155</f>
        <v>2236</v>
      </c>
      <c r="I155" s="107" t="s">
        <v>689</v>
      </c>
      <c r="J155" s="108" t="s">
        <v>690</v>
      </c>
      <c r="K155" s="107" t="n">
        <v>2236</v>
      </c>
      <c r="L155" s="107" t="s">
        <v>691</v>
      </c>
      <c r="M155" s="108" t="s">
        <v>247</v>
      </c>
      <c r="N155" s="108"/>
      <c r="O155" s="109" t="s">
        <v>334</v>
      </c>
      <c r="P155" s="109" t="s">
        <v>688</v>
      </c>
    </row>
    <row r="156" customFormat="false" ht="13.5" hidden="false" customHeight="false" outlineLevel="0" collapsed="false">
      <c r="A156" s="98" t="str">
        <f aca="false">P156</f>
        <v> BBS 104 </v>
      </c>
      <c r="B156" s="43" t="str">
        <f aca="false">IF(H156=INT(H156),"I","II")</f>
        <v>I</v>
      </c>
      <c r="C156" s="98" t="n">
        <f aca="false">1*G156</f>
        <v>49164.442</v>
      </c>
      <c r="D156" s="0" t="str">
        <f aca="false">VLOOKUP(F156,I$1:J$5,2,FALSE())</f>
        <v>vis</v>
      </c>
      <c r="E156" s="0" t="n">
        <f aca="false">VLOOKUP(C156,A!C$21:E$973,3,FALSE())</f>
        <v>2250.98318240336</v>
      </c>
      <c r="F156" s="43" t="s">
        <v>243</v>
      </c>
      <c r="G156" s="0" t="str">
        <f aca="false">MID(I156,3,LEN(I156)-3)</f>
        <v>49164.442</v>
      </c>
      <c r="H156" s="98" t="n">
        <f aca="false">1*K156</f>
        <v>2251</v>
      </c>
      <c r="I156" s="107" t="s">
        <v>692</v>
      </c>
      <c r="J156" s="108" t="s">
        <v>693</v>
      </c>
      <c r="K156" s="107" t="n">
        <v>2251</v>
      </c>
      <c r="L156" s="107" t="s">
        <v>694</v>
      </c>
      <c r="M156" s="108" t="s">
        <v>247</v>
      </c>
      <c r="N156" s="108"/>
      <c r="O156" s="109" t="s">
        <v>311</v>
      </c>
      <c r="P156" s="109" t="s">
        <v>688</v>
      </c>
    </row>
    <row r="157" customFormat="false" ht="13.5" hidden="false" customHeight="false" outlineLevel="0" collapsed="false">
      <c r="A157" s="98" t="str">
        <f aca="false">P157</f>
        <v> BBS 105 </v>
      </c>
      <c r="B157" s="43" t="str">
        <f aca="false">IF(H157=INT(H157),"I","II")</f>
        <v>I</v>
      </c>
      <c r="C157" s="98" t="n">
        <f aca="false">1*G157</f>
        <v>49198.443</v>
      </c>
      <c r="D157" s="0" t="str">
        <f aca="false">VLOOKUP(F157,I$1:J$5,2,FALSE())</f>
        <v>vis</v>
      </c>
      <c r="E157" s="0" t="n">
        <f aca="false">VLOOKUP(C157,A!C$21:E$973,3,FALSE())</f>
        <v>2265.981414649</v>
      </c>
      <c r="F157" s="43" t="s">
        <v>243</v>
      </c>
      <c r="G157" s="0" t="str">
        <f aca="false">MID(I157,3,LEN(I157)-3)</f>
        <v>49198.443</v>
      </c>
      <c r="H157" s="98" t="n">
        <f aca="false">1*K157</f>
        <v>2266</v>
      </c>
      <c r="I157" s="107" t="s">
        <v>695</v>
      </c>
      <c r="J157" s="108" t="s">
        <v>696</v>
      </c>
      <c r="K157" s="107" t="n">
        <v>2266</v>
      </c>
      <c r="L157" s="107" t="s">
        <v>697</v>
      </c>
      <c r="M157" s="108" t="s">
        <v>698</v>
      </c>
      <c r="N157" s="108" t="s">
        <v>699</v>
      </c>
      <c r="O157" s="109" t="s">
        <v>700</v>
      </c>
      <c r="P157" s="109" t="s">
        <v>701</v>
      </c>
    </row>
    <row r="158" customFormat="false" ht="13.5" hidden="false" customHeight="false" outlineLevel="0" collapsed="false">
      <c r="A158" s="98" t="str">
        <f aca="false">P158</f>
        <v> BBS 104 </v>
      </c>
      <c r="B158" s="43" t="str">
        <f aca="false">IF(H158=INT(H158),"I","II")</f>
        <v>I</v>
      </c>
      <c r="C158" s="98" t="n">
        <f aca="false">1*G158</f>
        <v>49198.443</v>
      </c>
      <c r="D158" s="0" t="str">
        <f aca="false">VLOOKUP(F158,I$1:J$5,2,FALSE())</f>
        <v>vis</v>
      </c>
      <c r="E158" s="0" t="n">
        <f aca="false">VLOOKUP(C158,A!C$21:E$973,3,FALSE())</f>
        <v>2265.981414649</v>
      </c>
      <c r="F158" s="43" t="s">
        <v>243</v>
      </c>
      <c r="G158" s="0" t="str">
        <f aca="false">MID(I158,3,LEN(I158)-3)</f>
        <v>49198.443</v>
      </c>
      <c r="H158" s="98" t="n">
        <f aca="false">1*K158</f>
        <v>2266</v>
      </c>
      <c r="I158" s="107" t="s">
        <v>695</v>
      </c>
      <c r="J158" s="108" t="s">
        <v>696</v>
      </c>
      <c r="K158" s="107" t="n">
        <v>2266</v>
      </c>
      <c r="L158" s="107" t="s">
        <v>697</v>
      </c>
      <c r="M158" s="108" t="s">
        <v>247</v>
      </c>
      <c r="N158" s="108"/>
      <c r="O158" s="109" t="s">
        <v>311</v>
      </c>
      <c r="P158" s="109" t="s">
        <v>688</v>
      </c>
    </row>
    <row r="159" customFormat="false" ht="13.5" hidden="false" customHeight="false" outlineLevel="0" collapsed="false">
      <c r="A159" s="98" t="str">
        <f aca="false">P159</f>
        <v> BBS 106 </v>
      </c>
      <c r="B159" s="43" t="str">
        <f aca="false">IF(H159=INT(H159),"I","II")</f>
        <v>I</v>
      </c>
      <c r="C159" s="98" t="n">
        <f aca="false">1*G159</f>
        <v>49395.678</v>
      </c>
      <c r="D159" s="0" t="str">
        <f aca="false">VLOOKUP(F159,I$1:J$5,2,FALSE())</f>
        <v>vis</v>
      </c>
      <c r="E159" s="0" t="n">
        <f aca="false">VLOOKUP(C159,A!C$21:E$973,3,FALSE())</f>
        <v>2352.98404212968</v>
      </c>
      <c r="F159" s="43" t="s">
        <v>243</v>
      </c>
      <c r="G159" s="0" t="str">
        <f aca="false">MID(I159,3,LEN(I159)-3)</f>
        <v>49395.678</v>
      </c>
      <c r="H159" s="98" t="n">
        <f aca="false">1*K159</f>
        <v>2353</v>
      </c>
      <c r="I159" s="107" t="s">
        <v>702</v>
      </c>
      <c r="J159" s="108" t="s">
        <v>703</v>
      </c>
      <c r="K159" s="107" t="n">
        <v>2353</v>
      </c>
      <c r="L159" s="107" t="s">
        <v>704</v>
      </c>
      <c r="M159" s="108" t="s">
        <v>247</v>
      </c>
      <c r="N159" s="108"/>
      <c r="O159" s="109" t="s">
        <v>334</v>
      </c>
      <c r="P159" s="109" t="s">
        <v>705</v>
      </c>
    </row>
    <row r="160" customFormat="false" ht="13.5" hidden="false" customHeight="false" outlineLevel="0" collapsed="false">
      <c r="A160" s="98" t="str">
        <f aca="false">P160</f>
        <v> AOEB 2 </v>
      </c>
      <c r="B160" s="43" t="str">
        <f aca="false">IF(H160=INT(H160),"I","II")</f>
        <v>I</v>
      </c>
      <c r="C160" s="98" t="n">
        <f aca="false">1*G160</f>
        <v>49599.695</v>
      </c>
      <c r="D160" s="0" t="str">
        <f aca="false">VLOOKUP(F160,I$1:J$5,2,FALSE())</f>
        <v>vis</v>
      </c>
      <c r="E160" s="0" t="n">
        <f aca="false">VLOOKUP(C160,A!C$21:E$973,3,FALSE())</f>
        <v>2442.97828783011</v>
      </c>
      <c r="F160" s="43" t="s">
        <v>243</v>
      </c>
      <c r="G160" s="0" t="str">
        <f aca="false">MID(I160,3,LEN(I160)-3)</f>
        <v>49599.695</v>
      </c>
      <c r="H160" s="98" t="n">
        <f aca="false">1*K160</f>
        <v>2443</v>
      </c>
      <c r="I160" s="107" t="s">
        <v>706</v>
      </c>
      <c r="J160" s="108" t="s">
        <v>707</v>
      </c>
      <c r="K160" s="107" t="n">
        <v>2443</v>
      </c>
      <c r="L160" s="107" t="s">
        <v>708</v>
      </c>
      <c r="M160" s="108" t="s">
        <v>247</v>
      </c>
      <c r="N160" s="108"/>
      <c r="O160" s="109" t="s">
        <v>385</v>
      </c>
      <c r="P160" s="109" t="s">
        <v>380</v>
      </c>
    </row>
    <row r="161" customFormat="false" ht="13.5" hidden="false" customHeight="false" outlineLevel="0" collapsed="false">
      <c r="A161" s="98" t="str">
        <f aca="false">P161</f>
        <v> BBS 108 </v>
      </c>
      <c r="B161" s="43" t="str">
        <f aca="false">IF(H161=INT(H161),"I","II")</f>
        <v>I</v>
      </c>
      <c r="C161" s="98" t="n">
        <f aca="false">1*G161</f>
        <v>49776.531</v>
      </c>
      <c r="D161" s="0" t="str">
        <f aca="false">VLOOKUP(F161,I$1:J$5,2,FALSE())</f>
        <v>vis</v>
      </c>
      <c r="E161" s="0" t="n">
        <f aca="false">VLOOKUP(C161,A!C$21:E$973,3,FALSE())</f>
        <v>2520.9826817418</v>
      </c>
      <c r="F161" s="43" t="s">
        <v>243</v>
      </c>
      <c r="G161" s="0" t="str">
        <f aca="false">MID(I161,3,LEN(I161)-3)</f>
        <v>49776.531</v>
      </c>
      <c r="H161" s="98" t="n">
        <f aca="false">1*K161</f>
        <v>2521</v>
      </c>
      <c r="I161" s="107" t="s">
        <v>709</v>
      </c>
      <c r="J161" s="108" t="s">
        <v>710</v>
      </c>
      <c r="K161" s="107" t="n">
        <v>2521</v>
      </c>
      <c r="L161" s="107" t="s">
        <v>711</v>
      </c>
      <c r="M161" s="108" t="s">
        <v>247</v>
      </c>
      <c r="N161" s="108"/>
      <c r="O161" s="109" t="s">
        <v>334</v>
      </c>
      <c r="P161" s="109" t="s">
        <v>712</v>
      </c>
    </row>
    <row r="162" customFormat="false" ht="13.5" hidden="false" customHeight="false" outlineLevel="0" collapsed="false">
      <c r="A162" s="98" t="str">
        <f aca="false">P162</f>
        <v> BBS 109 </v>
      </c>
      <c r="B162" s="43" t="str">
        <f aca="false">IF(H162=INT(H162),"I","II")</f>
        <v>I</v>
      </c>
      <c r="C162" s="98" t="n">
        <f aca="false">1*G162</f>
        <v>49844.527</v>
      </c>
      <c r="D162" s="0" t="str">
        <f aca="false">VLOOKUP(F162,I$1:J$5,2,FALSE())</f>
        <v>vis</v>
      </c>
      <c r="E162" s="0" t="n">
        <f aca="false">VLOOKUP(C162,A!C$21:E$973,3,FALSE())</f>
        <v>2550.97649956407</v>
      </c>
      <c r="F162" s="43" t="s">
        <v>243</v>
      </c>
      <c r="G162" s="0" t="str">
        <f aca="false">MID(I162,3,LEN(I162)-3)</f>
        <v>49844.527</v>
      </c>
      <c r="H162" s="98" t="n">
        <f aca="false">1*K162</f>
        <v>2551</v>
      </c>
      <c r="I162" s="107" t="s">
        <v>713</v>
      </c>
      <c r="J162" s="108" t="s">
        <v>714</v>
      </c>
      <c r="K162" s="107" t="n">
        <v>2551</v>
      </c>
      <c r="L162" s="107" t="s">
        <v>715</v>
      </c>
      <c r="M162" s="108" t="s">
        <v>247</v>
      </c>
      <c r="N162" s="108"/>
      <c r="O162" s="109" t="s">
        <v>334</v>
      </c>
      <c r="P162" s="109" t="s">
        <v>716</v>
      </c>
    </row>
    <row r="163" customFormat="false" ht="13.5" hidden="false" customHeight="false" outlineLevel="0" collapsed="false">
      <c r="A163" s="98" t="str">
        <f aca="false">P163</f>
        <v> BBS 111 </v>
      </c>
      <c r="B163" s="43" t="str">
        <f aca="false">IF(H163=INT(H163),"I","II")</f>
        <v>I</v>
      </c>
      <c r="C163" s="98" t="n">
        <f aca="false">1*G163</f>
        <v>50100.691</v>
      </c>
      <c r="D163" s="0" t="str">
        <f aca="false">VLOOKUP(F163,I$1:J$5,2,FALSE())</f>
        <v>vis</v>
      </c>
      <c r="E163" s="0" t="n">
        <f aca="false">VLOOKUP(C163,A!C$21:E$973,3,FALSE())</f>
        <v>2663.97338686074</v>
      </c>
      <c r="F163" s="43" t="s">
        <v>243</v>
      </c>
      <c r="G163" s="0" t="str">
        <f aca="false">MID(I163,3,LEN(I163)-3)</f>
        <v>50100.691</v>
      </c>
      <c r="H163" s="98" t="n">
        <f aca="false">1*K163</f>
        <v>2664</v>
      </c>
      <c r="I163" s="107" t="s">
        <v>717</v>
      </c>
      <c r="J163" s="108" t="s">
        <v>718</v>
      </c>
      <c r="K163" s="107" t="n">
        <v>2664</v>
      </c>
      <c r="L163" s="107" t="s">
        <v>719</v>
      </c>
      <c r="M163" s="108" t="s">
        <v>247</v>
      </c>
      <c r="N163" s="108"/>
      <c r="O163" s="109" t="s">
        <v>508</v>
      </c>
      <c r="P163" s="109" t="s">
        <v>720</v>
      </c>
    </row>
    <row r="164" customFormat="false" ht="13.5" hidden="false" customHeight="false" outlineLevel="0" collapsed="false">
      <c r="A164" s="98" t="str">
        <f aca="false">P164</f>
        <v> BBS 112 </v>
      </c>
      <c r="B164" s="43" t="str">
        <f aca="false">IF(H164=INT(H164),"I","II")</f>
        <v>I</v>
      </c>
      <c r="C164" s="98" t="n">
        <f aca="false">1*G164</f>
        <v>50209.506</v>
      </c>
      <c r="D164" s="0" t="str">
        <f aca="false">VLOOKUP(F164,I$1:J$5,2,FALSE())</f>
        <v>vis</v>
      </c>
      <c r="E164" s="0" t="n">
        <f aca="false">VLOOKUP(C164,A!C$21:E$973,3,FALSE())</f>
        <v>2711.97293516256</v>
      </c>
      <c r="F164" s="43" t="s">
        <v>243</v>
      </c>
      <c r="G164" s="0" t="str">
        <f aca="false">MID(I164,3,LEN(I164)-3)</f>
        <v>50209.506</v>
      </c>
      <c r="H164" s="98" t="n">
        <f aca="false">1*K164</f>
        <v>2712</v>
      </c>
      <c r="I164" s="107" t="s">
        <v>721</v>
      </c>
      <c r="J164" s="108" t="s">
        <v>722</v>
      </c>
      <c r="K164" s="107" t="n">
        <v>2712</v>
      </c>
      <c r="L164" s="107" t="s">
        <v>723</v>
      </c>
      <c r="M164" s="108" t="s">
        <v>247</v>
      </c>
      <c r="N164" s="108"/>
      <c r="O164" s="109" t="s">
        <v>334</v>
      </c>
      <c r="P164" s="109" t="s">
        <v>724</v>
      </c>
    </row>
    <row r="165" customFormat="false" ht="13.5" hidden="false" customHeight="false" outlineLevel="0" collapsed="false">
      <c r="A165" s="98" t="str">
        <f aca="false">P165</f>
        <v> BBS 112 </v>
      </c>
      <c r="B165" s="43" t="str">
        <f aca="false">IF(H165=INT(H165),"I","II")</f>
        <v>I</v>
      </c>
      <c r="C165" s="98" t="n">
        <f aca="false">1*G165</f>
        <v>50234.442</v>
      </c>
      <c r="D165" s="0" t="str">
        <f aca="false">VLOOKUP(F165,I$1:J$5,2,FALSE())</f>
        <v>vis</v>
      </c>
      <c r="E165" s="0" t="n">
        <f aca="false">VLOOKUP(C165,A!C$21:E$973,3,FALSE())</f>
        <v>2722.97249162495</v>
      </c>
      <c r="F165" s="43" t="s">
        <v>243</v>
      </c>
      <c r="G165" s="0" t="str">
        <f aca="false">MID(I165,3,LEN(I165)-3)</f>
        <v>50234.442</v>
      </c>
      <c r="H165" s="98" t="n">
        <f aca="false">1*K165</f>
        <v>2723</v>
      </c>
      <c r="I165" s="107" t="s">
        <v>725</v>
      </c>
      <c r="J165" s="108" t="s">
        <v>726</v>
      </c>
      <c r="K165" s="107" t="n">
        <v>2723</v>
      </c>
      <c r="L165" s="107" t="s">
        <v>727</v>
      </c>
      <c r="M165" s="108" t="s">
        <v>247</v>
      </c>
      <c r="N165" s="108"/>
      <c r="O165" s="109" t="s">
        <v>311</v>
      </c>
      <c r="P165" s="109" t="s">
        <v>724</v>
      </c>
    </row>
    <row r="166" customFormat="false" ht="13.5" hidden="false" customHeight="false" outlineLevel="0" collapsed="false">
      <c r="A166" s="98" t="str">
        <f aca="false">P166</f>
        <v> BBS 113 </v>
      </c>
      <c r="B166" s="43" t="str">
        <f aca="false">IF(H166=INT(H166),"I","II")</f>
        <v>I</v>
      </c>
      <c r="C166" s="98" t="n">
        <f aca="false">1*G166</f>
        <v>50277.515</v>
      </c>
      <c r="D166" s="0" t="str">
        <f aca="false">VLOOKUP(F166,I$1:J$5,2,FALSE())</f>
        <v>vis</v>
      </c>
      <c r="E166" s="0" t="n">
        <f aca="false">VLOOKUP(C166,A!C$21:E$973,3,FALSE())</f>
        <v>2741.97248743439</v>
      </c>
      <c r="F166" s="43" t="s">
        <v>243</v>
      </c>
      <c r="G166" s="0" t="str">
        <f aca="false">MID(I166,3,LEN(I166)-3)</f>
        <v>50277.515</v>
      </c>
      <c r="H166" s="98" t="n">
        <f aca="false">1*K166</f>
        <v>2742</v>
      </c>
      <c r="I166" s="107" t="s">
        <v>728</v>
      </c>
      <c r="J166" s="108" t="s">
        <v>729</v>
      </c>
      <c r="K166" s="107" t="n">
        <v>2742</v>
      </c>
      <c r="L166" s="107" t="s">
        <v>727</v>
      </c>
      <c r="M166" s="108" t="s">
        <v>698</v>
      </c>
      <c r="N166" s="108" t="s">
        <v>699</v>
      </c>
      <c r="O166" s="109" t="s">
        <v>700</v>
      </c>
      <c r="P166" s="109" t="s">
        <v>730</v>
      </c>
    </row>
    <row r="167" customFormat="false" ht="13.5" hidden="false" customHeight="false" outlineLevel="0" collapsed="false">
      <c r="A167" s="98" t="str">
        <f aca="false">P167</f>
        <v> BBS 115 </v>
      </c>
      <c r="B167" s="43" t="str">
        <f aca="false">IF(H167=INT(H167),"I","II")</f>
        <v>I</v>
      </c>
      <c r="C167" s="98" t="n">
        <f aca="false">1*G167</f>
        <v>50583.557</v>
      </c>
      <c r="D167" s="0" t="str">
        <f aca="false">VLOOKUP(F167,I$1:J$5,2,FALSE())</f>
        <v>vis</v>
      </c>
      <c r="E167" s="0" t="n">
        <f aca="false">VLOOKUP(C167,A!C$21:E$973,3,FALSE())</f>
        <v>2876.97113432485</v>
      </c>
      <c r="F167" s="43" t="s">
        <v>243</v>
      </c>
      <c r="G167" s="0" t="str">
        <f aca="false">MID(I167,3,LEN(I167)-3)</f>
        <v>50583.557</v>
      </c>
      <c r="H167" s="98" t="n">
        <f aca="false">1*K167</f>
        <v>2877</v>
      </c>
      <c r="I167" s="107" t="s">
        <v>731</v>
      </c>
      <c r="J167" s="108" t="s">
        <v>732</v>
      </c>
      <c r="K167" s="107" t="n">
        <v>2877</v>
      </c>
      <c r="L167" s="107" t="s">
        <v>733</v>
      </c>
      <c r="M167" s="108" t="s">
        <v>247</v>
      </c>
      <c r="N167" s="108"/>
      <c r="O167" s="109" t="s">
        <v>334</v>
      </c>
      <c r="P167" s="109" t="s">
        <v>734</v>
      </c>
    </row>
    <row r="168" customFormat="false" ht="13.5" hidden="false" customHeight="false" outlineLevel="0" collapsed="false">
      <c r="A168" s="98" t="str">
        <f aca="false">P168</f>
        <v> BBS 115 </v>
      </c>
      <c r="B168" s="43" t="str">
        <f aca="false">IF(H168=INT(H168),"I","II")</f>
        <v>I</v>
      </c>
      <c r="C168" s="98" t="n">
        <f aca="false">1*G168</f>
        <v>50599.428</v>
      </c>
      <c r="D168" s="0" t="str">
        <f aca="false">VLOOKUP(F168,I$1:J$5,2,FALSE())</f>
        <v>vis</v>
      </c>
      <c r="E168" s="0" t="n">
        <f aca="false">VLOOKUP(C168,A!C$21:E$973,3,FALSE())</f>
        <v>2883.97201500397</v>
      </c>
      <c r="F168" s="43" t="s">
        <v>243</v>
      </c>
      <c r="G168" s="0" t="str">
        <f aca="false">MID(I168,3,LEN(I168)-3)</f>
        <v>50599.428</v>
      </c>
      <c r="H168" s="98" t="n">
        <f aca="false">1*K168</f>
        <v>2884</v>
      </c>
      <c r="I168" s="107" t="s">
        <v>735</v>
      </c>
      <c r="J168" s="108" t="s">
        <v>736</v>
      </c>
      <c r="K168" s="107" t="n">
        <v>2884</v>
      </c>
      <c r="L168" s="107" t="s">
        <v>737</v>
      </c>
      <c r="M168" s="108" t="s">
        <v>247</v>
      </c>
      <c r="N168" s="108"/>
      <c r="O168" s="109" t="s">
        <v>311</v>
      </c>
      <c r="P168" s="109" t="s">
        <v>734</v>
      </c>
    </row>
    <row r="169" customFormat="false" ht="13.5" hidden="false" customHeight="false" outlineLevel="0" collapsed="false">
      <c r="A169" s="98" t="str">
        <f aca="false">P169</f>
        <v> BBS 115 </v>
      </c>
      <c r="B169" s="43" t="str">
        <f aca="false">IF(H169=INT(H169),"I","II")</f>
        <v>I</v>
      </c>
      <c r="C169" s="98" t="n">
        <f aca="false">1*G169</f>
        <v>50642.503</v>
      </c>
      <c r="D169" s="0" t="str">
        <f aca="false">VLOOKUP(F169,I$1:J$5,2,FALSE())</f>
        <v>vis</v>
      </c>
      <c r="E169" s="0" t="n">
        <f aca="false">VLOOKUP(C169,A!C$21:E$973,3,FALSE())</f>
        <v>2902.97289303641</v>
      </c>
      <c r="F169" s="43" t="s">
        <v>243</v>
      </c>
      <c r="G169" s="0" t="str">
        <f aca="false">MID(I169,3,LEN(I169)-3)</f>
        <v>50642.503</v>
      </c>
      <c r="H169" s="98" t="n">
        <f aca="false">1*K169</f>
        <v>2903</v>
      </c>
      <c r="I169" s="107" t="s">
        <v>738</v>
      </c>
      <c r="J169" s="108" t="s">
        <v>739</v>
      </c>
      <c r="K169" s="107" t="n">
        <v>2903</v>
      </c>
      <c r="L169" s="107" t="s">
        <v>723</v>
      </c>
      <c r="M169" s="108" t="s">
        <v>247</v>
      </c>
      <c r="N169" s="108"/>
      <c r="O169" s="109" t="s">
        <v>311</v>
      </c>
      <c r="P169" s="109" t="s">
        <v>734</v>
      </c>
    </row>
    <row r="170" customFormat="false" ht="13.5" hidden="false" customHeight="false" outlineLevel="0" collapsed="false">
      <c r="A170" s="98" t="str">
        <f aca="false">P170</f>
        <v> BBS 115 </v>
      </c>
      <c r="B170" s="43" t="str">
        <f aca="false">IF(H170=INT(H170),"I","II")</f>
        <v>I</v>
      </c>
      <c r="C170" s="98" t="n">
        <f aca="false">1*G170</f>
        <v>50692.372</v>
      </c>
      <c r="D170" s="0" t="str">
        <f aca="false">VLOOKUP(F170,I$1:J$5,2,FALSE())</f>
        <v>vis</v>
      </c>
      <c r="E170" s="0" t="n">
        <f aca="false">VLOOKUP(C170,A!C$21:E$973,3,FALSE())</f>
        <v>2924.97068262667</v>
      </c>
      <c r="F170" s="43" t="s">
        <v>243</v>
      </c>
      <c r="G170" s="0" t="str">
        <f aca="false">MID(I170,3,LEN(I170)-3)</f>
        <v>50692.372</v>
      </c>
      <c r="H170" s="98" t="n">
        <f aca="false">1*K170</f>
        <v>2925</v>
      </c>
      <c r="I170" s="107" t="s">
        <v>740</v>
      </c>
      <c r="J170" s="108" t="s">
        <v>741</v>
      </c>
      <c r="K170" s="107" t="n">
        <v>2925</v>
      </c>
      <c r="L170" s="107" t="s">
        <v>742</v>
      </c>
      <c r="M170" s="108" t="s">
        <v>247</v>
      </c>
      <c r="N170" s="108"/>
      <c r="O170" s="109" t="s">
        <v>311</v>
      </c>
      <c r="P170" s="109" t="s">
        <v>734</v>
      </c>
    </row>
    <row r="171" customFormat="false" ht="13.5" hidden="false" customHeight="false" outlineLevel="0" collapsed="false">
      <c r="A171" s="98" t="str">
        <f aca="false">P171</f>
        <v> BBS 116 </v>
      </c>
      <c r="B171" s="43" t="str">
        <f aca="false">IF(H171=INT(H171),"I","II")</f>
        <v>I</v>
      </c>
      <c r="C171" s="98" t="n">
        <f aca="false">1*G171</f>
        <v>50717.311</v>
      </c>
      <c r="D171" s="0" t="str">
        <f aca="false">VLOOKUP(F171,I$1:J$5,2,FALSE())</f>
        <v>vis</v>
      </c>
      <c r="E171" s="0" t="n">
        <f aca="false">VLOOKUP(C171,A!C$21:E$973,3,FALSE())</f>
        <v>2935.97156242356</v>
      </c>
      <c r="F171" s="43" t="s">
        <v>243</v>
      </c>
      <c r="G171" s="0" t="str">
        <f aca="false">MID(I171,3,LEN(I171)-3)</f>
        <v>50717.311</v>
      </c>
      <c r="H171" s="98" t="n">
        <f aca="false">1*K171</f>
        <v>2936</v>
      </c>
      <c r="I171" s="107" t="s">
        <v>743</v>
      </c>
      <c r="J171" s="108" t="s">
        <v>744</v>
      </c>
      <c r="K171" s="107" t="n">
        <v>2936</v>
      </c>
      <c r="L171" s="107" t="s">
        <v>745</v>
      </c>
      <c r="M171" s="108" t="s">
        <v>247</v>
      </c>
      <c r="N171" s="108"/>
      <c r="O171" s="109" t="s">
        <v>311</v>
      </c>
      <c r="P171" s="109" t="s">
        <v>746</v>
      </c>
    </row>
    <row r="172" customFormat="false" ht="13.5" hidden="false" customHeight="false" outlineLevel="0" collapsed="false">
      <c r="A172" s="98" t="str">
        <f aca="false">P172</f>
        <v> BBS 118 </v>
      </c>
      <c r="B172" s="43" t="str">
        <f aca="false">IF(H172=INT(H172),"I","II")</f>
        <v>I</v>
      </c>
      <c r="C172" s="98" t="n">
        <f aca="false">1*G172</f>
        <v>50948.536</v>
      </c>
      <c r="D172" s="0" t="str">
        <f aca="false">VLOOKUP(F172,I$1:J$5,2,FALSE())</f>
        <v>vis</v>
      </c>
      <c r="E172" s="0" t="n">
        <f aca="false">VLOOKUP(C172,A!C$21:E$973,3,FALSE())</f>
        <v>3037.96756992334</v>
      </c>
      <c r="F172" s="43" t="s">
        <v>243</v>
      </c>
      <c r="G172" s="0" t="str">
        <f aca="false">MID(I172,3,LEN(I172)-3)</f>
        <v>50948.536</v>
      </c>
      <c r="H172" s="98" t="n">
        <f aca="false">1*K172</f>
        <v>3038</v>
      </c>
      <c r="I172" s="107" t="s">
        <v>747</v>
      </c>
      <c r="J172" s="108" t="s">
        <v>748</v>
      </c>
      <c r="K172" s="107" t="n">
        <v>3038</v>
      </c>
      <c r="L172" s="107" t="s">
        <v>749</v>
      </c>
      <c r="M172" s="108" t="s">
        <v>247</v>
      </c>
      <c r="N172" s="108"/>
      <c r="O172" s="109" t="s">
        <v>334</v>
      </c>
      <c r="P172" s="109" t="s">
        <v>750</v>
      </c>
    </row>
    <row r="173" customFormat="false" ht="13.5" hidden="false" customHeight="false" outlineLevel="0" collapsed="false">
      <c r="A173" s="98" t="str">
        <f aca="false">P173</f>
        <v> BBS 119 </v>
      </c>
      <c r="B173" s="43" t="str">
        <f aca="false">IF(H173=INT(H173),"I","II")</f>
        <v>I</v>
      </c>
      <c r="C173" s="98" t="n">
        <f aca="false">1*G173</f>
        <v>51195.639</v>
      </c>
      <c r="D173" s="0" t="str">
        <f aca="false">VLOOKUP(F173,I$1:J$5,2,FALSE())</f>
        <v>vis</v>
      </c>
      <c r="E173" s="0" t="n">
        <f aca="false">VLOOKUP(C173,A!C$21:E$973,3,FALSE())</f>
        <v>3146.96754588277</v>
      </c>
      <c r="F173" s="43" t="s">
        <v>243</v>
      </c>
      <c r="G173" s="0" t="str">
        <f aca="false">MID(I173,3,LEN(I173)-3)</f>
        <v>51195.639</v>
      </c>
      <c r="H173" s="98" t="n">
        <f aca="false">1*K173</f>
        <v>3147</v>
      </c>
      <c r="I173" s="107" t="s">
        <v>751</v>
      </c>
      <c r="J173" s="108" t="s">
        <v>752</v>
      </c>
      <c r="K173" s="107" t="n">
        <v>3147</v>
      </c>
      <c r="L173" s="107" t="s">
        <v>749</v>
      </c>
      <c r="M173" s="108" t="s">
        <v>247</v>
      </c>
      <c r="N173" s="108"/>
      <c r="O173" s="109" t="s">
        <v>334</v>
      </c>
      <c r="P173" s="109" t="s">
        <v>753</v>
      </c>
    </row>
    <row r="174" customFormat="false" ht="13.5" hidden="false" customHeight="false" outlineLevel="0" collapsed="false">
      <c r="A174" s="98" t="str">
        <f aca="false">P174</f>
        <v> BBS 120 </v>
      </c>
      <c r="B174" s="43" t="str">
        <f aca="false">IF(H174=INT(H174),"I","II")</f>
        <v>I</v>
      </c>
      <c r="C174" s="98" t="n">
        <f aca="false">1*G174</f>
        <v>51254.574</v>
      </c>
      <c r="D174" s="0" t="str">
        <f aca="false">VLOOKUP(F174,I$1:J$5,2,FALSE())</f>
        <v>vis</v>
      </c>
      <c r="E174" s="0" t="n">
        <f aca="false">VLOOKUP(C174,A!C$21:E$973,3,FALSE())</f>
        <v>3172.96445236779</v>
      </c>
      <c r="F174" s="43" t="s">
        <v>243</v>
      </c>
      <c r="G174" s="0" t="str">
        <f aca="false">MID(I174,3,LEN(I174)-3)</f>
        <v>51254.574</v>
      </c>
      <c r="H174" s="98" t="n">
        <f aca="false">1*K174</f>
        <v>3173</v>
      </c>
      <c r="I174" s="107" t="s">
        <v>754</v>
      </c>
      <c r="J174" s="108" t="s">
        <v>755</v>
      </c>
      <c r="K174" s="107" t="n">
        <v>3173</v>
      </c>
      <c r="L174" s="107" t="s">
        <v>756</v>
      </c>
      <c r="M174" s="108" t="s">
        <v>247</v>
      </c>
      <c r="N174" s="108"/>
      <c r="O174" s="109" t="s">
        <v>334</v>
      </c>
      <c r="P174" s="109" t="s">
        <v>757</v>
      </c>
    </row>
    <row r="175" customFormat="false" ht="13.5" hidden="false" customHeight="false" outlineLevel="0" collapsed="false">
      <c r="A175" s="98" t="str">
        <f aca="false">P175</f>
        <v> BBS 128 </v>
      </c>
      <c r="B175" s="43" t="str">
        <f aca="false">IF(H175=INT(H175),"I","II")</f>
        <v>I</v>
      </c>
      <c r="C175" s="98" t="n">
        <f aca="false">1*G175</f>
        <v>52442.441</v>
      </c>
      <c r="D175" s="0" t="str">
        <f aca="false">VLOOKUP(F175,I$1:J$5,2,FALSE())</f>
        <v>vis</v>
      </c>
      <c r="E175" s="0" t="n">
        <f aca="false">VLOOKUP(C175,A!C$21:E$973,3,FALSE())</f>
        <v>3696.94625122491</v>
      </c>
      <c r="F175" s="43" t="s">
        <v>243</v>
      </c>
      <c r="G175" s="0" t="str">
        <f aca="false">MID(I175,3,LEN(I175)-3)</f>
        <v>52442.441</v>
      </c>
      <c r="H175" s="98" t="n">
        <f aca="false">1*K175</f>
        <v>3697</v>
      </c>
      <c r="I175" s="107" t="s">
        <v>758</v>
      </c>
      <c r="J175" s="108" t="s">
        <v>759</v>
      </c>
      <c r="K175" s="107" t="n">
        <v>3697</v>
      </c>
      <c r="L175" s="107" t="s">
        <v>760</v>
      </c>
      <c r="M175" s="108" t="s">
        <v>247</v>
      </c>
      <c r="N175" s="108"/>
      <c r="O175" s="109" t="s">
        <v>334</v>
      </c>
      <c r="P175" s="109" t="s">
        <v>761</v>
      </c>
    </row>
    <row r="176" customFormat="false" ht="13.5" hidden="false" customHeight="false" outlineLevel="0" collapsed="false">
      <c r="A176" s="98" t="str">
        <f aca="false">P176</f>
        <v> BBS 129 </v>
      </c>
      <c r="B176" s="43" t="str">
        <f aca="false">IF(H176=INT(H176),"I","II")</f>
        <v>I</v>
      </c>
      <c r="C176" s="98" t="n">
        <f aca="false">1*G176</f>
        <v>52526.324</v>
      </c>
      <c r="D176" s="0" t="str">
        <f aca="false">VLOOKUP(F176,I$1:J$5,2,FALSE())</f>
        <v>vis</v>
      </c>
      <c r="E176" s="0" t="n">
        <f aca="false">VLOOKUP(C176,A!C$21:E$973,3,FALSE())</f>
        <v>3733.94800751036</v>
      </c>
      <c r="F176" s="43" t="s">
        <v>243</v>
      </c>
      <c r="G176" s="0" t="str">
        <f aca="false">MID(I176,3,LEN(I176)-3)</f>
        <v>52526.324</v>
      </c>
      <c r="H176" s="98" t="n">
        <f aca="false">1*K176</f>
        <v>3734</v>
      </c>
      <c r="I176" s="107" t="s">
        <v>762</v>
      </c>
      <c r="J176" s="108" t="s">
        <v>763</v>
      </c>
      <c r="K176" s="107" t="n">
        <v>3734</v>
      </c>
      <c r="L176" s="107" t="s">
        <v>764</v>
      </c>
      <c r="M176" s="108" t="s">
        <v>247</v>
      </c>
      <c r="N176" s="108"/>
      <c r="O176" s="109" t="s">
        <v>334</v>
      </c>
      <c r="P176" s="109" t="s">
        <v>765</v>
      </c>
    </row>
    <row r="177" customFormat="false" ht="13.5" hidden="false" customHeight="false" outlineLevel="0" collapsed="false">
      <c r="A177" s="98" t="str">
        <f aca="false">P177</f>
        <v> BBS 130 </v>
      </c>
      <c r="B177" s="43" t="str">
        <f aca="false">IF(H177=INT(H177),"I","II")</f>
        <v>I</v>
      </c>
      <c r="C177" s="98" t="n">
        <f aca="false">1*G177</f>
        <v>52875.422</v>
      </c>
      <c r="D177" s="0" t="str">
        <f aca="false">VLOOKUP(F177,I$1:J$5,2,FALSE())</f>
        <v>vis</v>
      </c>
      <c r="E177" s="0" t="n">
        <f aca="false">VLOOKUP(C177,A!C$21:E$973,3,FALSE())</f>
        <v>3887.9391513147</v>
      </c>
      <c r="F177" s="43" t="s">
        <v>243</v>
      </c>
      <c r="G177" s="0" t="str">
        <f aca="false">MID(I177,3,LEN(I177)-3)</f>
        <v>52875.422</v>
      </c>
      <c r="H177" s="98" t="n">
        <f aca="false">1*K177</f>
        <v>3888</v>
      </c>
      <c r="I177" s="107" t="s">
        <v>766</v>
      </c>
      <c r="J177" s="108" t="s">
        <v>767</v>
      </c>
      <c r="K177" s="107" t="n">
        <v>3888</v>
      </c>
      <c r="L177" s="107" t="s">
        <v>768</v>
      </c>
      <c r="M177" s="108" t="s">
        <v>247</v>
      </c>
      <c r="N177" s="108"/>
      <c r="O177" s="109" t="s">
        <v>334</v>
      </c>
      <c r="P177" s="109" t="s">
        <v>769</v>
      </c>
    </row>
    <row r="178" customFormat="false" ht="13.5" hidden="false" customHeight="false" outlineLevel="0" collapsed="false">
      <c r="A178" s="98" t="str">
        <f aca="false">P178</f>
        <v>OEJV 0003 </v>
      </c>
      <c r="B178" s="43" t="str">
        <f aca="false">IF(H178=INT(H178),"I","II")</f>
        <v>I</v>
      </c>
      <c r="C178" s="98" t="n">
        <f aca="false">1*G178</f>
        <v>53190.527</v>
      </c>
      <c r="D178" s="0" t="str">
        <f aca="false">VLOOKUP(F178,I$1:J$5,2,FALSE())</f>
        <v>vis</v>
      </c>
      <c r="E178" s="0" t="n">
        <f aca="false">VLOOKUP(C178,A!C$21:E$973,3,FALSE())</f>
        <v>4026.93559176542</v>
      </c>
      <c r="F178" s="43" t="s">
        <v>243</v>
      </c>
      <c r="G178" s="0" t="str">
        <f aca="false">MID(I178,3,LEN(I178)-3)</f>
        <v>53190.527</v>
      </c>
      <c r="H178" s="98" t="n">
        <f aca="false">1*K178</f>
        <v>4027</v>
      </c>
      <c r="I178" s="107" t="s">
        <v>770</v>
      </c>
      <c r="J178" s="108" t="s">
        <v>771</v>
      </c>
      <c r="K178" s="107" t="n">
        <v>4027</v>
      </c>
      <c r="L178" s="107" t="s">
        <v>772</v>
      </c>
      <c r="M178" s="108" t="s">
        <v>247</v>
      </c>
      <c r="N178" s="108"/>
      <c r="O178" s="109" t="s">
        <v>334</v>
      </c>
      <c r="P178" s="110" t="s">
        <v>773</v>
      </c>
    </row>
    <row r="179" customFormat="false" ht="13.5" hidden="false" customHeight="false" outlineLevel="0" collapsed="false">
      <c r="A179" s="98" t="str">
        <f aca="false">P179</f>
        <v>IBVS 5636 </v>
      </c>
      <c r="B179" s="43" t="str">
        <f aca="false">IF(H179=INT(H179),"I","II")</f>
        <v>I</v>
      </c>
      <c r="C179" s="98" t="n">
        <f aca="false">1*G179</f>
        <v>53548.7018</v>
      </c>
      <c r="D179" s="0" t="str">
        <f aca="false">VLOOKUP(F179,I$1:J$5,2,FALSE())</f>
        <v>vis</v>
      </c>
      <c r="E179" s="0" t="n">
        <f aca="false">VLOOKUP(C179,A!C$21:E$973,3,FALSE())</f>
        <v>4184.93061646877</v>
      </c>
      <c r="F179" s="43" t="s">
        <v>243</v>
      </c>
      <c r="G179" s="0" t="str">
        <f aca="false">MID(I179,3,LEN(I179)-3)</f>
        <v>53548.7018</v>
      </c>
      <c r="H179" s="98" t="n">
        <f aca="false">1*K179</f>
        <v>4185</v>
      </c>
      <c r="I179" s="107" t="s">
        <v>774</v>
      </c>
      <c r="J179" s="108" t="s">
        <v>775</v>
      </c>
      <c r="K179" s="107" t="n">
        <v>4185</v>
      </c>
      <c r="L179" s="107" t="s">
        <v>776</v>
      </c>
      <c r="M179" s="108" t="s">
        <v>698</v>
      </c>
      <c r="N179" s="108" t="s">
        <v>777</v>
      </c>
      <c r="O179" s="109" t="s">
        <v>778</v>
      </c>
      <c r="P179" s="110" t="s">
        <v>779</v>
      </c>
    </row>
    <row r="180" customFormat="false" ht="13.5" hidden="false" customHeight="false" outlineLevel="0" collapsed="false">
      <c r="A180" s="98" t="str">
        <f aca="false">P180</f>
        <v>OEJV 0003 </v>
      </c>
      <c r="B180" s="43" t="str">
        <f aca="false">IF(H180=INT(H180),"I","II")</f>
        <v>I</v>
      </c>
      <c r="C180" s="98" t="n">
        <f aca="false">1*G180</f>
        <v>53555.501</v>
      </c>
      <c r="D180" s="0" t="str">
        <f aca="false">VLOOKUP(F180,I$1:J$5,2,FALSE())</f>
        <v>vis</v>
      </c>
      <c r="E180" s="0" t="n">
        <f aca="false">VLOOKUP(C180,A!C$21:E$973,3,FALSE())</f>
        <v>4187.92982180639</v>
      </c>
      <c r="F180" s="43" t="s">
        <v>243</v>
      </c>
      <c r="G180" s="0" t="str">
        <f aca="false">MID(I180,3,LEN(I180)-3)</f>
        <v>53555.501</v>
      </c>
      <c r="H180" s="98" t="n">
        <f aca="false">1*K180</f>
        <v>4188</v>
      </c>
      <c r="I180" s="107" t="s">
        <v>780</v>
      </c>
      <c r="J180" s="108" t="s">
        <v>781</v>
      </c>
      <c r="K180" s="107" t="n">
        <v>4188</v>
      </c>
      <c r="L180" s="107" t="s">
        <v>782</v>
      </c>
      <c r="M180" s="108" t="s">
        <v>247</v>
      </c>
      <c r="N180" s="108"/>
      <c r="O180" s="109" t="s">
        <v>334</v>
      </c>
      <c r="P180" s="110" t="s">
        <v>773</v>
      </c>
    </row>
    <row r="181" customFormat="false" ht="13.5" hidden="false" customHeight="false" outlineLevel="0" collapsed="false">
      <c r="A181" s="98" t="str">
        <f aca="false">P181</f>
        <v>BAVM 178 </v>
      </c>
      <c r="B181" s="43" t="str">
        <f aca="false">IF(H181=INT(H181),"I","II")</f>
        <v>I</v>
      </c>
      <c r="C181" s="98" t="n">
        <f aca="false">1*G181</f>
        <v>53920.4811</v>
      </c>
      <c r="D181" s="0" t="str">
        <f aca="false">VLOOKUP(F181,I$1:J$5,2,FALSE())</f>
        <v>vis</v>
      </c>
      <c r="E181" s="0" t="n">
        <f aca="false">VLOOKUP(C181,A!C$21:E$973,3,FALSE())</f>
        <v>4348.92674262754</v>
      </c>
      <c r="F181" s="43" t="s">
        <v>243</v>
      </c>
      <c r="G181" s="0" t="str">
        <f aca="false">MID(I181,3,LEN(I181)-3)</f>
        <v>53920.4811</v>
      </c>
      <c r="H181" s="98" t="n">
        <f aca="false">1*K181</f>
        <v>4349</v>
      </c>
      <c r="I181" s="107" t="s">
        <v>783</v>
      </c>
      <c r="J181" s="108" t="s">
        <v>784</v>
      </c>
      <c r="K181" s="107" t="n">
        <v>4349</v>
      </c>
      <c r="L181" s="107" t="s">
        <v>785</v>
      </c>
      <c r="M181" s="108" t="s">
        <v>786</v>
      </c>
      <c r="N181" s="108" t="s">
        <v>787</v>
      </c>
      <c r="O181" s="109" t="s">
        <v>788</v>
      </c>
      <c r="P181" s="110" t="s">
        <v>789</v>
      </c>
    </row>
    <row r="182" customFormat="false" ht="13.5" hidden="false" customHeight="false" outlineLevel="0" collapsed="false">
      <c r="A182" s="98" t="str">
        <f aca="false">P182</f>
        <v>IBVS 5835 </v>
      </c>
      <c r="B182" s="43" t="str">
        <f aca="false">IF(H182=INT(H182),"I","II")</f>
        <v>I</v>
      </c>
      <c r="C182" s="98" t="n">
        <f aca="false">1*G182</f>
        <v>54192.5171</v>
      </c>
      <c r="D182" s="0" t="str">
        <f aca="false">VLOOKUP(F182,I$1:J$5,2,FALSE())</f>
        <v>vis</v>
      </c>
      <c r="E182" s="0" t="n">
        <f aca="false">VLOOKUP(C182,A!C$21:E$973,3,FALSE())</f>
        <v>4468.92495171483</v>
      </c>
      <c r="F182" s="43" t="s">
        <v>243</v>
      </c>
      <c r="G182" s="0" t="str">
        <f aca="false">MID(I182,3,LEN(I182)-3)</f>
        <v>54192.5171</v>
      </c>
      <c r="H182" s="98" t="n">
        <f aca="false">1*K182</f>
        <v>4469</v>
      </c>
      <c r="I182" s="107" t="s">
        <v>790</v>
      </c>
      <c r="J182" s="108" t="s">
        <v>791</v>
      </c>
      <c r="K182" s="107" t="s">
        <v>792</v>
      </c>
      <c r="L182" s="107" t="s">
        <v>793</v>
      </c>
      <c r="M182" s="108" t="s">
        <v>786</v>
      </c>
      <c r="N182" s="108" t="s">
        <v>243</v>
      </c>
      <c r="O182" s="109" t="s">
        <v>794</v>
      </c>
      <c r="P182" s="110" t="s">
        <v>795</v>
      </c>
    </row>
    <row r="183" customFormat="false" ht="13.5" hidden="false" customHeight="false" outlineLevel="0" collapsed="false">
      <c r="A183" s="98" t="str">
        <f aca="false">P183</f>
        <v>BAVM 201 </v>
      </c>
      <c r="B183" s="43" t="str">
        <f aca="false">IF(H183=INT(H183),"I","II")</f>
        <v>I</v>
      </c>
      <c r="C183" s="98" t="n">
        <f aca="false">1*G183</f>
        <v>54217.45</v>
      </c>
      <c r="D183" s="0" t="str">
        <f aca="false">VLOOKUP(F183,I$1:J$5,2,FALSE())</f>
        <v>vis</v>
      </c>
      <c r="E183" s="0" t="n">
        <f aca="false">VLOOKUP(C183,A!C$21:E$973,3,FALSE())</f>
        <v>4479.92314073155</v>
      </c>
      <c r="F183" s="43" t="s">
        <v>243</v>
      </c>
      <c r="G183" s="0" t="str">
        <f aca="false">MID(I183,3,LEN(I183)-3)</f>
        <v>54217.450</v>
      </c>
      <c r="H183" s="98" t="n">
        <f aca="false">1*K183</f>
        <v>4480</v>
      </c>
      <c r="I183" s="107" t="s">
        <v>796</v>
      </c>
      <c r="J183" s="108" t="s">
        <v>797</v>
      </c>
      <c r="K183" s="107" t="s">
        <v>798</v>
      </c>
      <c r="L183" s="107" t="s">
        <v>799</v>
      </c>
      <c r="M183" s="108" t="s">
        <v>786</v>
      </c>
      <c r="N183" s="108" t="s">
        <v>787</v>
      </c>
      <c r="O183" s="109" t="s">
        <v>800</v>
      </c>
      <c r="P183" s="110" t="s">
        <v>801</v>
      </c>
    </row>
    <row r="184" customFormat="false" ht="13.5" hidden="false" customHeight="false" outlineLevel="0" collapsed="false">
      <c r="A184" s="98" t="str">
        <f aca="false">P184</f>
        <v>BAVM 186 </v>
      </c>
      <c r="B184" s="43" t="str">
        <f aca="false">IF(H184=INT(H184),"I","II")</f>
        <v>I</v>
      </c>
      <c r="C184" s="98" t="n">
        <f aca="false">1*G184</f>
        <v>54217.4525</v>
      </c>
      <c r="D184" s="0" t="str">
        <f aca="false">VLOOKUP(F184,I$1:J$5,2,FALSE())</f>
        <v>vis</v>
      </c>
      <c r="E184" s="0" t="n">
        <f aca="false">VLOOKUP(C184,A!C$21:E$973,3,FALSE())</f>
        <v>4479.92424351031</v>
      </c>
      <c r="F184" s="43" t="s">
        <v>243</v>
      </c>
      <c r="G184" s="0" t="str">
        <f aca="false">MID(I184,3,LEN(I184)-3)</f>
        <v>54217.4525</v>
      </c>
      <c r="H184" s="98" t="n">
        <f aca="false">1*K184</f>
        <v>4480</v>
      </c>
      <c r="I184" s="107" t="s">
        <v>802</v>
      </c>
      <c r="J184" s="108" t="s">
        <v>803</v>
      </c>
      <c r="K184" s="107" t="s">
        <v>798</v>
      </c>
      <c r="L184" s="107" t="s">
        <v>804</v>
      </c>
      <c r="M184" s="108" t="s">
        <v>786</v>
      </c>
      <c r="N184" s="108" t="s">
        <v>787</v>
      </c>
      <c r="O184" s="109" t="s">
        <v>788</v>
      </c>
      <c r="P184" s="110" t="s">
        <v>805</v>
      </c>
    </row>
    <row r="185" customFormat="false" ht="13.5" hidden="false" customHeight="false" outlineLevel="0" collapsed="false">
      <c r="A185" s="98" t="str">
        <f aca="false">P185</f>
        <v>IBVS 5893 </v>
      </c>
      <c r="B185" s="43" t="str">
        <f aca="false">IF(H185=INT(H185),"I","II")</f>
        <v>II</v>
      </c>
      <c r="C185" s="98" t="n">
        <f aca="false">1*G185</f>
        <v>54225.393</v>
      </c>
      <c r="D185" s="0" t="str">
        <f aca="false">VLOOKUP(F185,I$1:J$5,2,FALSE())</f>
        <v>vis</v>
      </c>
      <c r="E185" s="0" t="n">
        <f aca="false">VLOOKUP(C185,A!C$21:E$973,3,FALSE())</f>
        <v>4483.42688940739</v>
      </c>
      <c r="F185" s="43" t="s">
        <v>243</v>
      </c>
      <c r="G185" s="0" t="str">
        <f aca="false">MID(I185,3,LEN(I185)-3)</f>
        <v>54225.3930</v>
      </c>
      <c r="H185" s="98" t="n">
        <f aca="false">1*K185</f>
        <v>4483.5</v>
      </c>
      <c r="I185" s="107" t="s">
        <v>806</v>
      </c>
      <c r="J185" s="108" t="s">
        <v>807</v>
      </c>
      <c r="K185" s="107" t="s">
        <v>808</v>
      </c>
      <c r="L185" s="107" t="s">
        <v>809</v>
      </c>
      <c r="M185" s="108" t="s">
        <v>786</v>
      </c>
      <c r="N185" s="108" t="s">
        <v>810</v>
      </c>
      <c r="O185" s="109" t="s">
        <v>811</v>
      </c>
      <c r="P185" s="110" t="s">
        <v>812</v>
      </c>
    </row>
    <row r="186" customFormat="false" ht="13.5" hidden="false" customHeight="false" outlineLevel="0" collapsed="false">
      <c r="A186" s="98" t="str">
        <f aca="false">P186</f>
        <v>BAVM 201 </v>
      </c>
      <c r="B186" s="43" t="str">
        <f aca="false">IF(H186=INT(H186),"I","II")</f>
        <v>I</v>
      </c>
      <c r="C186" s="98" t="n">
        <f aca="false">1*G186</f>
        <v>54369.339</v>
      </c>
      <c r="D186" s="0" t="str">
        <f aca="false">VLOOKUP(F186,I$1:J$5,2,FALSE())</f>
        <v>vis</v>
      </c>
      <c r="E186" s="0" t="n">
        <f aca="false">VLOOKUP(C186,A!C$21:E$973,3,FALSE())</f>
        <v>4546.92312595432</v>
      </c>
      <c r="F186" s="43" t="s">
        <v>243</v>
      </c>
      <c r="G186" s="0" t="str">
        <f aca="false">MID(I186,3,LEN(I186)-3)</f>
        <v>54369.3390</v>
      </c>
      <c r="H186" s="98" t="n">
        <f aca="false">1*K186</f>
        <v>4547</v>
      </c>
      <c r="I186" s="107" t="s">
        <v>813</v>
      </c>
      <c r="J186" s="108" t="s">
        <v>814</v>
      </c>
      <c r="K186" s="107" t="s">
        <v>815</v>
      </c>
      <c r="L186" s="107" t="s">
        <v>816</v>
      </c>
      <c r="M186" s="108" t="s">
        <v>786</v>
      </c>
      <c r="N186" s="108" t="s">
        <v>817</v>
      </c>
      <c r="O186" s="109" t="s">
        <v>800</v>
      </c>
      <c r="P186" s="110" t="s">
        <v>801</v>
      </c>
    </row>
    <row r="187" customFormat="false" ht="26.25" hidden="false" customHeight="false" outlineLevel="0" collapsed="false">
      <c r="A187" s="98" t="str">
        <f aca="false">P187</f>
        <v>JAAVSO 36(2);186 </v>
      </c>
      <c r="B187" s="43" t="str">
        <f aca="false">IF(H187=INT(H187),"I","II")</f>
        <v>I</v>
      </c>
      <c r="C187" s="98" t="n">
        <f aca="false">1*G187</f>
        <v>54627.7704</v>
      </c>
      <c r="D187" s="0" t="str">
        <f aca="false">VLOOKUP(F187,I$1:J$5,2,FALSE())</f>
        <v>vis</v>
      </c>
      <c r="E187" s="0" t="n">
        <f aca="false">VLOOKUP(C187,A!C$21:E$973,3,FALSE())</f>
        <v>4660.92018947504</v>
      </c>
      <c r="F187" s="43" t="s">
        <v>243</v>
      </c>
      <c r="G187" s="0" t="str">
        <f aca="false">MID(I187,3,LEN(I187)-3)</f>
        <v>54627.7704</v>
      </c>
      <c r="H187" s="98" t="n">
        <f aca="false">1*K187</f>
        <v>4661</v>
      </c>
      <c r="I187" s="107" t="s">
        <v>818</v>
      </c>
      <c r="J187" s="108" t="s">
        <v>819</v>
      </c>
      <c r="K187" s="107" t="s">
        <v>820</v>
      </c>
      <c r="L187" s="107" t="s">
        <v>821</v>
      </c>
      <c r="M187" s="108" t="s">
        <v>786</v>
      </c>
      <c r="N187" s="108" t="s">
        <v>817</v>
      </c>
      <c r="O187" s="109" t="s">
        <v>822</v>
      </c>
      <c r="P187" s="110" t="s">
        <v>823</v>
      </c>
    </row>
    <row r="188" customFormat="false" ht="26.25" hidden="false" customHeight="false" outlineLevel="0" collapsed="false">
      <c r="A188" s="98" t="str">
        <f aca="false">P188</f>
        <v>JAAVSO 36(2);186 </v>
      </c>
      <c r="B188" s="43" t="str">
        <f aca="false">IF(H188=INT(H188),"I","II")</f>
        <v>I</v>
      </c>
      <c r="C188" s="98" t="n">
        <f aca="false">1*G188</f>
        <v>54652.7066</v>
      </c>
      <c r="D188" s="0" t="str">
        <f aca="false">VLOOKUP(F188,I$1:J$5,2,FALSE())</f>
        <v>vis</v>
      </c>
      <c r="E188" s="0" t="n">
        <f aca="false">VLOOKUP(C188,A!C$21:E$973,3,FALSE())</f>
        <v>4671.91983415972</v>
      </c>
      <c r="F188" s="43" t="s">
        <v>243</v>
      </c>
      <c r="G188" s="0" t="str">
        <f aca="false">MID(I188,3,LEN(I188)-3)</f>
        <v>54652.7066</v>
      </c>
      <c r="H188" s="98" t="n">
        <f aca="false">1*K188</f>
        <v>4672</v>
      </c>
      <c r="I188" s="107" t="s">
        <v>824</v>
      </c>
      <c r="J188" s="108" t="s">
        <v>825</v>
      </c>
      <c r="K188" s="107" t="s">
        <v>826</v>
      </c>
      <c r="L188" s="107" t="s">
        <v>827</v>
      </c>
      <c r="M188" s="108" t="s">
        <v>786</v>
      </c>
      <c r="N188" s="108" t="s">
        <v>817</v>
      </c>
      <c r="O188" s="109" t="s">
        <v>381</v>
      </c>
      <c r="P188" s="110" t="s">
        <v>823</v>
      </c>
    </row>
    <row r="189" customFormat="false" ht="26.25" hidden="false" customHeight="false" outlineLevel="0" collapsed="false">
      <c r="A189" s="98" t="str">
        <f aca="false">P189</f>
        <v>JAAVSO 36(2);186 </v>
      </c>
      <c r="B189" s="43" t="str">
        <f aca="false">IF(H189=INT(H189),"I","II")</f>
        <v>I</v>
      </c>
      <c r="C189" s="98" t="n">
        <f aca="false">1*G189</f>
        <v>54702.5792</v>
      </c>
      <c r="D189" s="0" t="str">
        <f aca="false">VLOOKUP(F189,I$1:J$5,2,FALSE())</f>
        <v>vis</v>
      </c>
      <c r="E189" s="0" t="n">
        <f aca="false">VLOOKUP(C189,A!C$21:E$973,3,FALSE())</f>
        <v>4693.91921175139</v>
      </c>
      <c r="F189" s="43" t="s">
        <v>243</v>
      </c>
      <c r="G189" s="0" t="str">
        <f aca="false">MID(I189,3,LEN(I189)-3)</f>
        <v>54702.5792</v>
      </c>
      <c r="H189" s="98" t="n">
        <f aca="false">1*K189</f>
        <v>4694</v>
      </c>
      <c r="I189" s="107" t="s">
        <v>828</v>
      </c>
      <c r="J189" s="108" t="s">
        <v>829</v>
      </c>
      <c r="K189" s="107" t="s">
        <v>830</v>
      </c>
      <c r="L189" s="107" t="s">
        <v>831</v>
      </c>
      <c r="M189" s="108" t="s">
        <v>786</v>
      </c>
      <c r="N189" s="108" t="s">
        <v>817</v>
      </c>
      <c r="O189" s="109" t="s">
        <v>832</v>
      </c>
      <c r="P189" s="110" t="s">
        <v>823</v>
      </c>
    </row>
    <row r="190" customFormat="false" ht="13.5" hidden="false" customHeight="false" outlineLevel="0" collapsed="false">
      <c r="A190" s="98" t="str">
        <f aca="false">P190</f>
        <v>BAVM 209 </v>
      </c>
      <c r="B190" s="43" t="str">
        <f aca="false">IF(H190=INT(H190),"I","II")</f>
        <v>I</v>
      </c>
      <c r="C190" s="98" t="n">
        <f aca="false">1*G190</f>
        <v>54931.5389</v>
      </c>
      <c r="D190" s="0" t="str">
        <f aca="false">VLOOKUP(F190,I$1:J$5,2,FALSE())</f>
        <v>vis</v>
      </c>
      <c r="E190" s="0" t="n">
        <f aca="false">VLOOKUP(C190,A!C$21:E$973,3,FALSE())</f>
        <v>4794.91596936128</v>
      </c>
      <c r="F190" s="43" t="s">
        <v>243</v>
      </c>
      <c r="G190" s="0" t="str">
        <f aca="false">MID(I190,3,LEN(I190)-3)</f>
        <v>54931.5389</v>
      </c>
      <c r="H190" s="98" t="n">
        <f aca="false">1*K190</f>
        <v>4795</v>
      </c>
      <c r="I190" s="107" t="s">
        <v>833</v>
      </c>
      <c r="J190" s="108" t="s">
        <v>834</v>
      </c>
      <c r="K190" s="107" t="s">
        <v>835</v>
      </c>
      <c r="L190" s="107" t="s">
        <v>836</v>
      </c>
      <c r="M190" s="108" t="s">
        <v>786</v>
      </c>
      <c r="N190" s="108" t="s">
        <v>787</v>
      </c>
      <c r="O190" s="109" t="s">
        <v>788</v>
      </c>
      <c r="P190" s="110" t="s">
        <v>837</v>
      </c>
    </row>
    <row r="191" customFormat="false" ht="13.5" hidden="false" customHeight="false" outlineLevel="0" collapsed="false">
      <c r="A191" s="98" t="str">
        <f aca="false">P191</f>
        <v>IBVS 5893 </v>
      </c>
      <c r="B191" s="43" t="str">
        <f aca="false">IF(H191=INT(H191),"I","II")</f>
        <v>I</v>
      </c>
      <c r="C191" s="98" t="n">
        <f aca="false">1*G191</f>
        <v>54931.5389</v>
      </c>
      <c r="D191" s="0" t="str">
        <f aca="false">VLOOKUP(F191,I$1:J$5,2,FALSE())</f>
        <v>vis</v>
      </c>
      <c r="E191" s="0" t="n">
        <f aca="false">VLOOKUP(C191,A!C$21:E$973,3,FALSE())</f>
        <v>4794.91596936128</v>
      </c>
      <c r="F191" s="43" t="s">
        <v>243</v>
      </c>
      <c r="G191" s="0" t="str">
        <f aca="false">MID(I191,3,LEN(I191)-3)</f>
        <v>54931.5389</v>
      </c>
      <c r="H191" s="98" t="n">
        <f aca="false">1*K191</f>
        <v>4795</v>
      </c>
      <c r="I191" s="107" t="s">
        <v>833</v>
      </c>
      <c r="J191" s="108" t="s">
        <v>834</v>
      </c>
      <c r="K191" s="107" t="s">
        <v>835</v>
      </c>
      <c r="L191" s="107" t="s">
        <v>836</v>
      </c>
      <c r="M191" s="108" t="s">
        <v>786</v>
      </c>
      <c r="N191" s="108" t="s">
        <v>238</v>
      </c>
      <c r="O191" s="109" t="s">
        <v>811</v>
      </c>
      <c r="P191" s="110" t="s">
        <v>812</v>
      </c>
    </row>
    <row r="192" customFormat="false" ht="13.5" hidden="false" customHeight="false" outlineLevel="0" collapsed="false">
      <c r="A192" s="98" t="str">
        <f aca="false">P192</f>
        <v> JAAVSO 38;85 </v>
      </c>
      <c r="B192" s="43" t="str">
        <f aca="false">IF(H192=INT(H192),"I","II")</f>
        <v>I</v>
      </c>
      <c r="C192" s="98" t="n">
        <f aca="false">1*G192</f>
        <v>54933.8055</v>
      </c>
      <c r="D192" s="0" t="str">
        <f aca="false">VLOOKUP(F192,I$1:J$5,2,FALSE())</f>
        <v>vis</v>
      </c>
      <c r="E192" s="0" t="n">
        <f aca="false">VLOOKUP(C192,A!C$21:E$973,3,FALSE())</f>
        <v>4795.91579269612</v>
      </c>
      <c r="F192" s="43" t="s">
        <v>243</v>
      </c>
      <c r="G192" s="0" t="str">
        <f aca="false">MID(I192,3,LEN(I192)-3)</f>
        <v>54933.8055</v>
      </c>
      <c r="H192" s="98" t="n">
        <f aca="false">1*K192</f>
        <v>4796</v>
      </c>
      <c r="I192" s="107" t="s">
        <v>838</v>
      </c>
      <c r="J192" s="108" t="s">
        <v>839</v>
      </c>
      <c r="K192" s="107" t="s">
        <v>840</v>
      </c>
      <c r="L192" s="107" t="s">
        <v>841</v>
      </c>
      <c r="M192" s="108" t="s">
        <v>786</v>
      </c>
      <c r="N192" s="108" t="s">
        <v>842</v>
      </c>
      <c r="O192" s="109" t="s">
        <v>381</v>
      </c>
      <c r="P192" s="109" t="s">
        <v>843</v>
      </c>
    </row>
    <row r="193" customFormat="false" ht="13.5" hidden="false" customHeight="false" outlineLevel="0" collapsed="false">
      <c r="A193" s="98" t="str">
        <f aca="false">P193</f>
        <v>BAVM 209 </v>
      </c>
      <c r="B193" s="43" t="str">
        <f aca="false">IF(H193=INT(H193),"I","II")</f>
        <v>I</v>
      </c>
      <c r="C193" s="98" t="n">
        <f aca="false">1*G193</f>
        <v>54947.4076</v>
      </c>
      <c r="D193" s="0" t="str">
        <f aca="false">VLOOKUP(F193,I$1:J$5,2,FALSE())</f>
        <v>vis</v>
      </c>
      <c r="E193" s="0" t="n">
        <f aca="false">VLOOKUP(C193,A!C$21:E$973,3,FALSE())</f>
        <v>4801.91583548394</v>
      </c>
      <c r="F193" s="43" t="s">
        <v>243</v>
      </c>
      <c r="G193" s="0" t="str">
        <f aca="false">MID(I193,3,LEN(I193)-3)</f>
        <v>54947.4076</v>
      </c>
      <c r="H193" s="98" t="n">
        <f aca="false">1*K193</f>
        <v>4802</v>
      </c>
      <c r="I193" s="107" t="s">
        <v>844</v>
      </c>
      <c r="J193" s="108" t="s">
        <v>845</v>
      </c>
      <c r="K193" s="107" t="s">
        <v>846</v>
      </c>
      <c r="L193" s="107" t="s">
        <v>847</v>
      </c>
      <c r="M193" s="108" t="s">
        <v>786</v>
      </c>
      <c r="N193" s="108" t="s">
        <v>787</v>
      </c>
      <c r="O193" s="109" t="s">
        <v>788</v>
      </c>
      <c r="P193" s="110" t="s">
        <v>837</v>
      </c>
    </row>
    <row r="194" customFormat="false" ht="13.5" hidden="false" customHeight="false" outlineLevel="0" collapsed="false">
      <c r="A194" s="98" t="str">
        <f aca="false">P194</f>
        <v> JAAVSO 38;85 </v>
      </c>
      <c r="B194" s="43" t="str">
        <f aca="false">IF(H194=INT(H194),"I","II")</f>
        <v>I</v>
      </c>
      <c r="C194" s="98" t="n">
        <f aca="false">1*G194</f>
        <v>54983.6776</v>
      </c>
      <c r="D194" s="0" t="str">
        <f aca="false">VLOOKUP(F194,I$1:J$5,2,FALSE())</f>
        <v>vis</v>
      </c>
      <c r="E194" s="0" t="n">
        <f aca="false">VLOOKUP(C194,A!C$21:E$973,3,FALSE())</f>
        <v>4817.91494973204</v>
      </c>
      <c r="F194" s="43" t="s">
        <v>243</v>
      </c>
      <c r="G194" s="0" t="str">
        <f aca="false">MID(I194,3,LEN(I194)-3)</f>
        <v>54983.6776</v>
      </c>
      <c r="H194" s="98" t="n">
        <f aca="false">1*K194</f>
        <v>4818</v>
      </c>
      <c r="I194" s="107" t="s">
        <v>848</v>
      </c>
      <c r="J194" s="108" t="s">
        <v>849</v>
      </c>
      <c r="K194" s="107" t="s">
        <v>850</v>
      </c>
      <c r="L194" s="107" t="s">
        <v>851</v>
      </c>
      <c r="M194" s="108" t="s">
        <v>786</v>
      </c>
      <c r="N194" s="108" t="s">
        <v>842</v>
      </c>
      <c r="O194" s="109" t="s">
        <v>832</v>
      </c>
      <c r="P194" s="109" t="s">
        <v>843</v>
      </c>
    </row>
    <row r="195" customFormat="false" ht="13.5" hidden="false" customHeight="false" outlineLevel="0" collapsed="false">
      <c r="A195" s="98" t="str">
        <f aca="false">P195</f>
        <v>BAVM 220 </v>
      </c>
      <c r="B195" s="43" t="str">
        <f aca="false">IF(H195=INT(H195),"I","II")</f>
        <v>I</v>
      </c>
      <c r="C195" s="98" t="n">
        <f aca="false">1*G195</f>
        <v>55398.5239</v>
      </c>
      <c r="D195" s="0" t="str">
        <f aca="false">VLOOKUP(F195,I$1:J$5,2,FALSE())</f>
        <v>vis</v>
      </c>
      <c r="E195" s="0" t="n">
        <f aca="false">VLOOKUP(C195,A!C$21:E$973,3,FALSE())</f>
        <v>5000.90842503123</v>
      </c>
      <c r="F195" s="43" t="s">
        <v>243</v>
      </c>
      <c r="G195" s="0" t="str">
        <f aca="false">MID(I195,3,LEN(I195)-3)</f>
        <v>55398.5239</v>
      </c>
      <c r="H195" s="98" t="n">
        <f aca="false">1*K195</f>
        <v>5001</v>
      </c>
      <c r="I195" s="107" t="s">
        <v>852</v>
      </c>
      <c r="J195" s="108" t="s">
        <v>853</v>
      </c>
      <c r="K195" s="107" t="s">
        <v>854</v>
      </c>
      <c r="L195" s="107" t="s">
        <v>855</v>
      </c>
      <c r="M195" s="108" t="s">
        <v>786</v>
      </c>
      <c r="N195" s="108" t="s">
        <v>787</v>
      </c>
      <c r="O195" s="109" t="s">
        <v>856</v>
      </c>
      <c r="P195" s="110" t="s">
        <v>857</v>
      </c>
    </row>
    <row r="196" customFormat="false" ht="13.5" hidden="false" customHeight="false" outlineLevel="0" collapsed="false">
      <c r="A196" s="98" t="str">
        <f aca="false">P196</f>
        <v>BAVM 220 </v>
      </c>
      <c r="B196" s="43" t="str">
        <f aca="false">IF(H196=INT(H196),"I","II")</f>
        <v>I</v>
      </c>
      <c r="C196" s="98" t="n">
        <f aca="false">1*G196</f>
        <v>55661.4905</v>
      </c>
      <c r="D196" s="0" t="str">
        <f aca="false">VLOOKUP(F196,I$1:J$5,2,FALSE())</f>
        <v>vis</v>
      </c>
      <c r="E196" s="0" t="n">
        <f aca="false">VLOOKUP(C196,A!C$21:E$973,3,FALSE())</f>
        <v>5116.90601744464</v>
      </c>
      <c r="F196" s="43" t="s">
        <v>243</v>
      </c>
      <c r="G196" s="0" t="str">
        <f aca="false">MID(I196,3,LEN(I196)-3)</f>
        <v>55661.4905</v>
      </c>
      <c r="H196" s="98" t="n">
        <f aca="false">1*K196</f>
        <v>5117</v>
      </c>
      <c r="I196" s="107" t="s">
        <v>858</v>
      </c>
      <c r="J196" s="108" t="s">
        <v>859</v>
      </c>
      <c r="K196" s="107" t="s">
        <v>860</v>
      </c>
      <c r="L196" s="107" t="s">
        <v>861</v>
      </c>
      <c r="M196" s="108" t="s">
        <v>786</v>
      </c>
      <c r="N196" s="108" t="s">
        <v>787</v>
      </c>
      <c r="O196" s="109" t="s">
        <v>788</v>
      </c>
      <c r="P196" s="110" t="s">
        <v>857</v>
      </c>
    </row>
    <row r="197" customFormat="false" ht="13.5" hidden="false" customHeight="false" outlineLevel="0" collapsed="false">
      <c r="A197" s="98" t="str">
        <f aca="false">P197</f>
        <v> JAAVSO 40;975 </v>
      </c>
      <c r="B197" s="43" t="str">
        <f aca="false">IF(H197=INT(H197),"I","II")</f>
        <v>I</v>
      </c>
      <c r="C197" s="98" t="n">
        <f aca="false">1*G197</f>
        <v>55747.6338</v>
      </c>
      <c r="D197" s="0" t="str">
        <f aca="false">VLOOKUP(F197,I$1:J$5,2,FALSE())</f>
        <v>vis</v>
      </c>
      <c r="E197" s="0" t="n">
        <f aca="false">VLOOKUP(C197,A!C$21:E$973,3,FALSE())</f>
        <v>5154.90481806246</v>
      </c>
      <c r="F197" s="43" t="s">
        <v>243</v>
      </c>
      <c r="G197" s="0" t="str">
        <f aca="false">MID(I197,3,LEN(I197)-3)</f>
        <v>55747.6338</v>
      </c>
      <c r="H197" s="98" t="n">
        <f aca="false">1*K197</f>
        <v>5155</v>
      </c>
      <c r="I197" s="107" t="s">
        <v>862</v>
      </c>
      <c r="J197" s="108" t="s">
        <v>863</v>
      </c>
      <c r="K197" s="107" t="s">
        <v>864</v>
      </c>
      <c r="L197" s="107" t="s">
        <v>865</v>
      </c>
      <c r="M197" s="108" t="s">
        <v>786</v>
      </c>
      <c r="N197" s="108" t="s">
        <v>243</v>
      </c>
      <c r="O197" s="109" t="s">
        <v>381</v>
      </c>
      <c r="P197" s="109" t="s">
        <v>866</v>
      </c>
    </row>
    <row r="198" customFormat="false" ht="13.5" hidden="false" customHeight="false" outlineLevel="0" collapsed="false">
      <c r="A198" s="98" t="str">
        <f aca="false">P198</f>
        <v>BAVM 231 </v>
      </c>
      <c r="B198" s="43" t="str">
        <f aca="false">IF(H198=INT(H198),"I","II")</f>
        <v>I</v>
      </c>
      <c r="C198" s="98" t="n">
        <f aca="false">1*G198</f>
        <v>56094.483</v>
      </c>
      <c r="D198" s="0" t="str">
        <f aca="false">VLOOKUP(F198,I$1:J$5,2,FALSE())</f>
        <v>vis</v>
      </c>
      <c r="E198" s="0" t="n">
        <f aca="false">VLOOKUP(C198,A!C$21:E$973,3,FALSE())</f>
        <v>5307.90399031672</v>
      </c>
      <c r="F198" s="43" t="s">
        <v>243</v>
      </c>
      <c r="G198" s="0" t="str">
        <f aca="false">MID(I198,3,LEN(I198)-3)</f>
        <v>56094.4830</v>
      </c>
      <c r="H198" s="98" t="n">
        <f aca="false">1*K198</f>
        <v>5308</v>
      </c>
      <c r="I198" s="107" t="s">
        <v>867</v>
      </c>
      <c r="J198" s="108" t="s">
        <v>868</v>
      </c>
      <c r="K198" s="107" t="s">
        <v>869</v>
      </c>
      <c r="L198" s="107" t="s">
        <v>870</v>
      </c>
      <c r="M198" s="108" t="s">
        <v>786</v>
      </c>
      <c r="N198" s="108" t="s">
        <v>787</v>
      </c>
      <c r="O198" s="109" t="s">
        <v>788</v>
      </c>
      <c r="P198" s="110" t="s">
        <v>871</v>
      </c>
    </row>
    <row r="199" customFormat="false" ht="13.5" hidden="false" customHeight="false" outlineLevel="0" collapsed="false">
      <c r="A199" s="98" t="str">
        <f aca="false">P199</f>
        <v> JAAVSO 41;328 </v>
      </c>
      <c r="B199" s="43" t="str">
        <f aca="false">IF(H199=INT(H199),"I","II")</f>
        <v>I</v>
      </c>
      <c r="C199" s="98" t="n">
        <f aca="false">1*G199</f>
        <v>56436.7956</v>
      </c>
      <c r="D199" s="0" t="str">
        <f aca="false">VLOOKUP(F199,I$1:J$5,2,FALSE())</f>
        <v>vis</v>
      </c>
      <c r="E199" s="0" t="n">
        <f aca="false">VLOOKUP(C199,A!C$21:E$973,3,FALSE())</f>
        <v>5458.90201612218</v>
      </c>
      <c r="F199" s="43" t="s">
        <v>243</v>
      </c>
      <c r="G199" s="0" t="str">
        <f aca="false">MID(I199,3,LEN(I199)-3)</f>
        <v>56436.7956</v>
      </c>
      <c r="H199" s="98" t="n">
        <f aca="false">1*K199</f>
        <v>5459</v>
      </c>
      <c r="I199" s="107" t="s">
        <v>872</v>
      </c>
      <c r="J199" s="108" t="s">
        <v>873</v>
      </c>
      <c r="K199" s="107" t="s">
        <v>874</v>
      </c>
      <c r="L199" s="107" t="s">
        <v>875</v>
      </c>
      <c r="M199" s="108" t="s">
        <v>786</v>
      </c>
      <c r="N199" s="108" t="s">
        <v>243</v>
      </c>
      <c r="O199" s="109" t="s">
        <v>381</v>
      </c>
      <c r="P199" s="109" t="s">
        <v>876</v>
      </c>
    </row>
    <row r="200" customFormat="false" ht="13.5" hidden="false" customHeight="false" outlineLevel="0" collapsed="false">
      <c r="A200" s="98" t="str">
        <f aca="false">P200</f>
        <v>BAVM 238 </v>
      </c>
      <c r="B200" s="43" t="str">
        <f aca="false">IF(H200=INT(H200),"I","II")</f>
        <v>II</v>
      </c>
      <c r="C200" s="98" t="n">
        <f aca="false">1*G200</f>
        <v>56782.5058</v>
      </c>
      <c r="D200" s="0" t="str">
        <f aca="false">VLOOKUP(F200,I$1:J$5,2,FALSE())</f>
        <v>vis</v>
      </c>
      <c r="E200" s="0" t="n">
        <f aca="false">VLOOKUP(C200,A!C$21:E$973,3,FALSE())</f>
        <v>5611.39876237345</v>
      </c>
      <c r="F200" s="43" t="s">
        <v>243</v>
      </c>
      <c r="G200" s="0" t="str">
        <f aca="false">MID(I200,3,LEN(I200)-3)</f>
        <v>56782.5058</v>
      </c>
      <c r="H200" s="98" t="n">
        <f aca="false">1*K200</f>
        <v>5611.5</v>
      </c>
      <c r="I200" s="107" t="s">
        <v>877</v>
      </c>
      <c r="J200" s="108" t="s">
        <v>878</v>
      </c>
      <c r="K200" s="107" t="s">
        <v>879</v>
      </c>
      <c r="L200" s="107" t="s">
        <v>880</v>
      </c>
      <c r="M200" s="108" t="s">
        <v>786</v>
      </c>
      <c r="N200" s="108" t="s">
        <v>787</v>
      </c>
      <c r="O200" s="109" t="s">
        <v>788</v>
      </c>
      <c r="P200" s="110" t="s">
        <v>881</v>
      </c>
    </row>
    <row r="201" customFormat="false" ht="13.5" hidden="false" customHeight="false" outlineLevel="0" collapsed="false">
      <c r="A201" s="98" t="str">
        <f aca="false">P201</f>
        <v>BAVM 238 </v>
      </c>
      <c r="B201" s="43" t="str">
        <f aca="false">IF(H201=INT(H201),"I","II")</f>
        <v>I</v>
      </c>
      <c r="C201" s="98" t="n">
        <f aca="false">1*G201</f>
        <v>56799.5099</v>
      </c>
      <c r="D201" s="0" t="str">
        <f aca="false">VLOOKUP(F201,I$1:J$5,2,FALSE())</f>
        <v>vis</v>
      </c>
      <c r="E201" s="0" t="n">
        <f aca="false">VLOOKUP(C201,A!C$21:E$973,3,FALSE())</f>
        <v>5618.89946649769</v>
      </c>
      <c r="F201" s="43" t="s">
        <v>243</v>
      </c>
      <c r="G201" s="0" t="str">
        <f aca="false">MID(I201,3,LEN(I201)-3)</f>
        <v>56799.5099</v>
      </c>
      <c r="H201" s="98" t="n">
        <f aca="false">1*K201</f>
        <v>5619</v>
      </c>
      <c r="I201" s="107" t="s">
        <v>882</v>
      </c>
      <c r="J201" s="108" t="s">
        <v>883</v>
      </c>
      <c r="K201" s="107" t="s">
        <v>884</v>
      </c>
      <c r="L201" s="107" t="s">
        <v>885</v>
      </c>
      <c r="M201" s="108" t="s">
        <v>786</v>
      </c>
      <c r="N201" s="108" t="s">
        <v>787</v>
      </c>
      <c r="O201" s="109" t="s">
        <v>788</v>
      </c>
      <c r="P201" s="110" t="s">
        <v>881</v>
      </c>
    </row>
    <row r="202" customFormat="false" ht="13.5" hidden="false" customHeight="false" outlineLevel="0" collapsed="false">
      <c r="A202" s="98" t="str">
        <f aca="false">P202</f>
        <v> JAAVSO 42;426 </v>
      </c>
      <c r="B202" s="43" t="str">
        <f aca="false">IF(H202=INT(H202),"I","II")</f>
        <v>I</v>
      </c>
      <c r="C202" s="98" t="n">
        <f aca="false">1*G202</f>
        <v>56801.7769</v>
      </c>
      <c r="D202" s="0" t="str">
        <f aca="false">VLOOKUP(F202,I$1:J$5,2,FALSE())</f>
        <v>vis</v>
      </c>
      <c r="E202" s="0" t="n">
        <f aca="false">VLOOKUP(C202,A!C$21:E$973,3,FALSE())</f>
        <v>5619.89946627714</v>
      </c>
      <c r="F202" s="43" t="s">
        <v>243</v>
      </c>
      <c r="G202" s="0" t="str">
        <f aca="false">MID(I202,3,LEN(I202)-3)</f>
        <v>56801.7769</v>
      </c>
      <c r="H202" s="98" t="n">
        <f aca="false">1*K202</f>
        <v>5620</v>
      </c>
      <c r="I202" s="107" t="s">
        <v>886</v>
      </c>
      <c r="J202" s="108" t="s">
        <v>887</v>
      </c>
      <c r="K202" s="107" t="s">
        <v>888</v>
      </c>
      <c r="L202" s="107" t="s">
        <v>885</v>
      </c>
      <c r="M202" s="108" t="s">
        <v>786</v>
      </c>
      <c r="N202" s="108" t="s">
        <v>243</v>
      </c>
      <c r="O202" s="109" t="s">
        <v>381</v>
      </c>
      <c r="P202" s="109" t="s">
        <v>889</v>
      </c>
    </row>
    <row r="203" customFormat="false" ht="13.5" hidden="false" customHeight="false" outlineLevel="0" collapsed="false">
      <c r="A203" s="98" t="str">
        <f aca="false">P203</f>
        <v> ABEL 13.231 </v>
      </c>
      <c r="B203" s="43" t="str">
        <f aca="false">IF(H203=INT(H203),"I","II")</f>
        <v>I</v>
      </c>
      <c r="C203" s="98" t="n">
        <f aca="false">1*G203</f>
        <v>18831.434</v>
      </c>
      <c r="D203" s="0" t="str">
        <f aca="false">VLOOKUP(F203,I$1:J$5,2,FALSE())</f>
        <v>vis</v>
      </c>
      <c r="E203" s="0" t="n">
        <f aca="false">VLOOKUP(C203,A!C$21:E$973,3,FALSE())</f>
        <v>-11129.2555956648</v>
      </c>
      <c r="F203" s="43" t="s">
        <v>243</v>
      </c>
      <c r="G203" s="0" t="str">
        <f aca="false">MID(I203,3,LEN(I203)-3)</f>
        <v>18831.434</v>
      </c>
      <c r="H203" s="98" t="n">
        <f aca="false">1*K203</f>
        <v>-11129</v>
      </c>
      <c r="I203" s="107" t="s">
        <v>890</v>
      </c>
      <c r="J203" s="108" t="s">
        <v>891</v>
      </c>
      <c r="K203" s="107" t="n">
        <v>-11129</v>
      </c>
      <c r="L203" s="107" t="s">
        <v>892</v>
      </c>
      <c r="M203" s="108" t="s">
        <v>247</v>
      </c>
      <c r="N203" s="108"/>
      <c r="O203" s="109" t="s">
        <v>893</v>
      </c>
      <c r="P203" s="109" t="s">
        <v>98</v>
      </c>
    </row>
    <row r="204" customFormat="false" ht="13.5" hidden="false" customHeight="false" outlineLevel="0" collapsed="false">
      <c r="A204" s="98" t="str">
        <f aca="false">P204</f>
        <v> AN 187.42 </v>
      </c>
      <c r="B204" s="43" t="str">
        <f aca="false">IF(H204=INT(H204),"I","II")</f>
        <v>I</v>
      </c>
      <c r="C204" s="98" t="n">
        <f aca="false">1*G204</f>
        <v>18924.385</v>
      </c>
      <c r="D204" s="0" t="str">
        <f aca="false">VLOOKUP(F204,I$1:J$5,2,FALSE())</f>
        <v>vis</v>
      </c>
      <c r="E204" s="0" t="n">
        <f aca="false">VLOOKUP(C204,A!C$21:E$973,3,FALSE())</f>
        <v>-11088.2538402616</v>
      </c>
      <c r="F204" s="43" t="s">
        <v>243</v>
      </c>
      <c r="G204" s="0" t="str">
        <f aca="false">MID(I204,3,LEN(I204)-3)</f>
        <v>18924.385</v>
      </c>
      <c r="H204" s="98" t="n">
        <f aca="false">1*K204</f>
        <v>-11088</v>
      </c>
      <c r="I204" s="107" t="s">
        <v>894</v>
      </c>
      <c r="J204" s="108" t="s">
        <v>895</v>
      </c>
      <c r="K204" s="107" t="n">
        <v>-11088</v>
      </c>
      <c r="L204" s="107" t="s">
        <v>896</v>
      </c>
      <c r="M204" s="108" t="s">
        <v>247</v>
      </c>
      <c r="N204" s="108"/>
      <c r="O204" s="109" t="s">
        <v>897</v>
      </c>
      <c r="P204" s="109" t="s">
        <v>100</v>
      </c>
    </row>
    <row r="205" customFormat="false" ht="13.5" hidden="false" customHeight="false" outlineLevel="0" collapsed="false">
      <c r="A205" s="98" t="str">
        <f aca="false">P205</f>
        <v> AN 242.89 </v>
      </c>
      <c r="B205" s="43" t="str">
        <f aca="false">IF(H205=INT(H205),"I","II")</f>
        <v>I</v>
      </c>
      <c r="C205" s="98" t="n">
        <f aca="false">1*G205</f>
        <v>21860.339</v>
      </c>
      <c r="D205" s="0" t="str">
        <f aca="false">VLOOKUP(F205,I$1:J$5,2,FALSE())</f>
        <v>vis</v>
      </c>
      <c r="E205" s="0" t="n">
        <f aca="false">VLOOKUP(C205,A!C$21:E$973,3,FALSE())</f>
        <v>-9793.17075580707</v>
      </c>
      <c r="F205" s="43" t="s">
        <v>243</v>
      </c>
      <c r="G205" s="0" t="str">
        <f aca="false">MID(I205,3,LEN(I205)-3)</f>
        <v>21860.339</v>
      </c>
      <c r="H205" s="98" t="n">
        <f aca="false">1*K205</f>
        <v>-9793</v>
      </c>
      <c r="I205" s="107" t="s">
        <v>898</v>
      </c>
      <c r="J205" s="108" t="s">
        <v>899</v>
      </c>
      <c r="K205" s="107" t="n">
        <v>-9793</v>
      </c>
      <c r="L205" s="107" t="s">
        <v>900</v>
      </c>
      <c r="M205" s="108" t="s">
        <v>247</v>
      </c>
      <c r="N205" s="108"/>
      <c r="O205" s="109" t="s">
        <v>901</v>
      </c>
      <c r="P205" s="109" t="s">
        <v>101</v>
      </c>
    </row>
    <row r="206" customFormat="false" ht="13.5" hidden="false" customHeight="false" outlineLevel="0" collapsed="false">
      <c r="A206" s="98" t="str">
        <f aca="false">P206</f>
        <v> AN 242.89 </v>
      </c>
      <c r="B206" s="43" t="str">
        <f aca="false">IF(H206=INT(H206),"I","II")</f>
        <v>I</v>
      </c>
      <c r="C206" s="98" t="n">
        <f aca="false">1*G206</f>
        <v>21910.231</v>
      </c>
      <c r="D206" s="0" t="str">
        <f aca="false">VLOOKUP(F206,I$1:J$5,2,FALSE())</f>
        <v>vis</v>
      </c>
      <c r="E206" s="0" t="n">
        <f aca="false">VLOOKUP(C206,A!C$21:E$973,3,FALSE())</f>
        <v>-9771.16282065222</v>
      </c>
      <c r="F206" s="43" t="s">
        <v>243</v>
      </c>
      <c r="G206" s="0" t="str">
        <f aca="false">MID(I206,3,LEN(I206)-3)</f>
        <v>21910.231</v>
      </c>
      <c r="H206" s="98" t="n">
        <f aca="false">1*K206</f>
        <v>-9771</v>
      </c>
      <c r="I206" s="107" t="s">
        <v>902</v>
      </c>
      <c r="J206" s="108" t="s">
        <v>903</v>
      </c>
      <c r="K206" s="107" t="n">
        <v>-9771</v>
      </c>
      <c r="L206" s="107" t="s">
        <v>904</v>
      </c>
      <c r="M206" s="108" t="s">
        <v>247</v>
      </c>
      <c r="N206" s="108"/>
      <c r="O206" s="109" t="s">
        <v>901</v>
      </c>
      <c r="P206" s="109" t="s">
        <v>101</v>
      </c>
    </row>
    <row r="207" customFormat="false" ht="13.5" hidden="false" customHeight="false" outlineLevel="0" collapsed="false">
      <c r="A207" s="98" t="str">
        <f aca="false">P207</f>
        <v> AN 242.89 </v>
      </c>
      <c r="B207" s="43" t="str">
        <f aca="false">IF(H207=INT(H207),"I","II")</f>
        <v>I</v>
      </c>
      <c r="C207" s="98" t="n">
        <f aca="false">1*G207</f>
        <v>22041.728</v>
      </c>
      <c r="D207" s="0" t="str">
        <f aca="false">VLOOKUP(F207,I$1:J$5,2,FALSE())</f>
        <v>vis</v>
      </c>
      <c r="E207" s="0" t="n">
        <f aca="false">VLOOKUP(C207,A!C$21:E$973,3,FALSE())</f>
        <v>-9713.15798121791</v>
      </c>
      <c r="F207" s="43" t="s">
        <v>243</v>
      </c>
      <c r="G207" s="0" t="str">
        <f aca="false">MID(I207,3,LEN(I207)-3)</f>
        <v>22041.728</v>
      </c>
      <c r="H207" s="98" t="n">
        <f aca="false">1*K207</f>
        <v>-9713</v>
      </c>
      <c r="I207" s="107" t="s">
        <v>905</v>
      </c>
      <c r="J207" s="108" t="s">
        <v>906</v>
      </c>
      <c r="K207" s="107" t="n">
        <v>-9713</v>
      </c>
      <c r="L207" s="107" t="s">
        <v>907</v>
      </c>
      <c r="M207" s="108" t="s">
        <v>247</v>
      </c>
      <c r="N207" s="108"/>
      <c r="O207" s="109" t="s">
        <v>901</v>
      </c>
      <c r="P207" s="109" t="s">
        <v>101</v>
      </c>
    </row>
    <row r="208" customFormat="false" ht="13.5" hidden="false" customHeight="false" outlineLevel="0" collapsed="false">
      <c r="A208" s="98" t="str">
        <f aca="false">P208</f>
        <v> AN 242.89 </v>
      </c>
      <c r="B208" s="43" t="str">
        <f aca="false">IF(H208=INT(H208),"I","II")</f>
        <v>I</v>
      </c>
      <c r="C208" s="98" t="n">
        <f aca="false">1*G208</f>
        <v>22098.405</v>
      </c>
      <c r="D208" s="0" t="str">
        <f aca="false">VLOOKUP(F208,I$1:J$5,2,FALSE())</f>
        <v>vis</v>
      </c>
      <c r="E208" s="0" t="n">
        <f aca="false">VLOOKUP(C208,A!C$21:E$973,3,FALSE())</f>
        <v>-9688.1571045088</v>
      </c>
      <c r="F208" s="43" t="s">
        <v>243</v>
      </c>
      <c r="G208" s="0" t="str">
        <f aca="false">MID(I208,3,LEN(I208)-3)</f>
        <v>22098.405</v>
      </c>
      <c r="H208" s="98" t="n">
        <f aca="false">1*K208</f>
        <v>-9688</v>
      </c>
      <c r="I208" s="107" t="s">
        <v>908</v>
      </c>
      <c r="J208" s="108" t="s">
        <v>909</v>
      </c>
      <c r="K208" s="107" t="n">
        <v>-9688</v>
      </c>
      <c r="L208" s="107" t="s">
        <v>910</v>
      </c>
      <c r="M208" s="108" t="s">
        <v>247</v>
      </c>
      <c r="N208" s="108"/>
      <c r="O208" s="109" t="s">
        <v>901</v>
      </c>
      <c r="P208" s="109" t="s">
        <v>101</v>
      </c>
    </row>
    <row r="209" customFormat="false" ht="13.5" hidden="false" customHeight="false" outlineLevel="0" collapsed="false">
      <c r="A209" s="98" t="str">
        <f aca="false">P209</f>
        <v> AN 242.89 </v>
      </c>
      <c r="B209" s="43" t="str">
        <f aca="false">IF(H209=INT(H209),"I","II")</f>
        <v>I</v>
      </c>
      <c r="C209" s="98" t="n">
        <f aca="false">1*G209</f>
        <v>22347.79</v>
      </c>
      <c r="D209" s="0" t="str">
        <f aca="false">VLOOKUP(F209,I$1:J$5,2,FALSE())</f>
        <v>vis</v>
      </c>
      <c r="E209" s="0" t="n">
        <f aca="false">VLOOKUP(C209,A!C$21:E$973,3,FALSE())</f>
        <v>-9578.15051209737</v>
      </c>
      <c r="F209" s="43" t="s">
        <v>243</v>
      </c>
      <c r="G209" s="0" t="str">
        <f aca="false">MID(I209,3,LEN(I209)-3)</f>
        <v>22347.790</v>
      </c>
      <c r="H209" s="98" t="n">
        <f aca="false">1*K209</f>
        <v>-9578</v>
      </c>
      <c r="I209" s="107" t="s">
        <v>911</v>
      </c>
      <c r="J209" s="108" t="s">
        <v>912</v>
      </c>
      <c r="K209" s="107" t="n">
        <v>-9578</v>
      </c>
      <c r="L209" s="107" t="s">
        <v>913</v>
      </c>
      <c r="M209" s="108" t="s">
        <v>247</v>
      </c>
      <c r="N209" s="108"/>
      <c r="O209" s="109" t="s">
        <v>901</v>
      </c>
      <c r="P209" s="109" t="s">
        <v>101</v>
      </c>
    </row>
    <row r="210" customFormat="false" ht="13.5" hidden="false" customHeight="false" outlineLevel="0" collapsed="false">
      <c r="A210" s="98" t="str">
        <f aca="false">P210</f>
        <v> AN 242.89 </v>
      </c>
      <c r="B210" s="43" t="str">
        <f aca="false">IF(H210=INT(H210),"I","II")</f>
        <v>I</v>
      </c>
      <c r="C210" s="98" t="n">
        <f aca="false">1*G210</f>
        <v>22431.673</v>
      </c>
      <c r="D210" s="0" t="str">
        <f aca="false">VLOOKUP(F210,I$1:J$5,2,FALSE())</f>
        <v>vis</v>
      </c>
      <c r="E210" s="0" t="n">
        <f aca="false">VLOOKUP(C210,A!C$21:E$973,3,FALSE())</f>
        <v>-9541.14875581192</v>
      </c>
      <c r="F210" s="43" t="s">
        <v>243</v>
      </c>
      <c r="G210" s="0" t="str">
        <f aca="false">MID(I210,3,LEN(I210)-3)</f>
        <v>22431.673</v>
      </c>
      <c r="H210" s="98" t="n">
        <f aca="false">1*K210</f>
        <v>-9541</v>
      </c>
      <c r="I210" s="107" t="s">
        <v>914</v>
      </c>
      <c r="J210" s="108" t="s">
        <v>915</v>
      </c>
      <c r="K210" s="107" t="n">
        <v>-9541</v>
      </c>
      <c r="L210" s="107" t="s">
        <v>916</v>
      </c>
      <c r="M210" s="108" t="s">
        <v>247</v>
      </c>
      <c r="N210" s="108"/>
      <c r="O210" s="109" t="s">
        <v>901</v>
      </c>
      <c r="P210" s="109" t="s">
        <v>101</v>
      </c>
    </row>
    <row r="211" customFormat="false" ht="13.5" hidden="false" customHeight="false" outlineLevel="0" collapsed="false">
      <c r="A211" s="98" t="str">
        <f aca="false">P211</f>
        <v> AN 242.89 </v>
      </c>
      <c r="B211" s="43" t="str">
        <f aca="false">IF(H211=INT(H211),"I","II")</f>
        <v>I</v>
      </c>
      <c r="C211" s="98" t="n">
        <f aca="false">1*G211</f>
        <v>22454.351</v>
      </c>
      <c r="D211" s="0" t="str">
        <f aca="false">VLOOKUP(F211,I$1:J$5,2,FALSE())</f>
        <v>vis</v>
      </c>
      <c r="E211" s="0" t="n">
        <f aca="false">VLOOKUP(C211,A!C$21:E$973,3,FALSE())</f>
        <v>-9531.14522912545</v>
      </c>
      <c r="F211" s="43" t="s">
        <v>243</v>
      </c>
      <c r="G211" s="0" t="str">
        <f aca="false">MID(I211,3,LEN(I211)-3)</f>
        <v>22454.351</v>
      </c>
      <c r="H211" s="98" t="n">
        <f aca="false">1*K211</f>
        <v>-9531</v>
      </c>
      <c r="I211" s="107" t="s">
        <v>917</v>
      </c>
      <c r="J211" s="108" t="s">
        <v>918</v>
      </c>
      <c r="K211" s="107" t="n">
        <v>-9531</v>
      </c>
      <c r="L211" s="107" t="s">
        <v>919</v>
      </c>
      <c r="M211" s="108" t="s">
        <v>247</v>
      </c>
      <c r="N211" s="108"/>
      <c r="O211" s="109" t="s">
        <v>901</v>
      </c>
      <c r="P211" s="109" t="s">
        <v>101</v>
      </c>
    </row>
    <row r="212" customFormat="false" ht="13.5" hidden="false" customHeight="false" outlineLevel="0" collapsed="false">
      <c r="A212" s="98" t="str">
        <f aca="false">P212</f>
        <v> AN 242.89 </v>
      </c>
      <c r="B212" s="43" t="str">
        <f aca="false">IF(H212=INT(H212),"I","II")</f>
        <v>I</v>
      </c>
      <c r="C212" s="98" t="n">
        <f aca="false">1*G212</f>
        <v>22515.559</v>
      </c>
      <c r="D212" s="0" t="str">
        <f aca="false">VLOOKUP(F212,I$1:J$5,2,FALSE())</f>
        <v>vis</v>
      </c>
      <c r="E212" s="0" t="n">
        <f aca="false">VLOOKUP(C212,A!C$21:E$973,3,FALSE())</f>
        <v>-9504.14567619195</v>
      </c>
      <c r="F212" s="43" t="s">
        <v>243</v>
      </c>
      <c r="G212" s="0" t="str">
        <f aca="false">MID(I212,3,LEN(I212)-3)</f>
        <v>22515.559</v>
      </c>
      <c r="H212" s="98" t="n">
        <f aca="false">1*K212</f>
        <v>-9504</v>
      </c>
      <c r="I212" s="107" t="s">
        <v>920</v>
      </c>
      <c r="J212" s="108" t="s">
        <v>921</v>
      </c>
      <c r="K212" s="107" t="n">
        <v>-9504</v>
      </c>
      <c r="L212" s="107" t="s">
        <v>922</v>
      </c>
      <c r="M212" s="108" t="s">
        <v>247</v>
      </c>
      <c r="N212" s="108"/>
      <c r="O212" s="109" t="s">
        <v>901</v>
      </c>
      <c r="P212" s="109" t="s">
        <v>101</v>
      </c>
    </row>
    <row r="213" customFormat="false" ht="13.5" hidden="false" customHeight="false" outlineLevel="0" collapsed="false">
      <c r="A213" s="98" t="str">
        <f aca="false">P213</f>
        <v> AN 242.89 </v>
      </c>
      <c r="B213" s="43" t="str">
        <f aca="false">IF(H213=INT(H213),"I","II")</f>
        <v>I</v>
      </c>
      <c r="C213" s="98" t="n">
        <f aca="false">1*G213</f>
        <v>22522.361</v>
      </c>
      <c r="D213" s="0" t="str">
        <f aca="false">VLOOKUP(F213,I$1:J$5,2,FALSE())</f>
        <v>vis</v>
      </c>
      <c r="E213" s="0" t="n">
        <f aca="false">VLOOKUP(C213,A!C$21:E$973,3,FALSE())</f>
        <v>-9501.14523574212</v>
      </c>
      <c r="F213" s="43" t="s">
        <v>243</v>
      </c>
      <c r="G213" s="0" t="str">
        <f aca="false">MID(I213,3,LEN(I213)-3)</f>
        <v>22522.361</v>
      </c>
      <c r="H213" s="98" t="n">
        <f aca="false">1*K213</f>
        <v>-9501</v>
      </c>
      <c r="I213" s="107" t="s">
        <v>923</v>
      </c>
      <c r="J213" s="108" t="s">
        <v>924</v>
      </c>
      <c r="K213" s="107" t="n">
        <v>-9501</v>
      </c>
      <c r="L213" s="107" t="s">
        <v>919</v>
      </c>
      <c r="M213" s="108" t="s">
        <v>247</v>
      </c>
      <c r="N213" s="108"/>
      <c r="O213" s="109" t="s">
        <v>901</v>
      </c>
      <c r="P213" s="109" t="s">
        <v>101</v>
      </c>
    </row>
    <row r="214" customFormat="false" ht="13.5" hidden="false" customHeight="false" outlineLevel="0" collapsed="false">
      <c r="A214" s="98" t="str">
        <f aca="false">P214</f>
        <v> AN 242.89 </v>
      </c>
      <c r="B214" s="43" t="str">
        <f aca="false">IF(H214=INT(H214),"I","II")</f>
        <v>I</v>
      </c>
      <c r="C214" s="98" t="n">
        <f aca="false">1*G214</f>
        <v>22540.499</v>
      </c>
      <c r="D214" s="0" t="str">
        <f aca="false">VLOOKUP(F214,I$1:J$5,2,FALSE())</f>
        <v>vis</v>
      </c>
      <c r="E214" s="0" t="n">
        <f aca="false">VLOOKUP(C214,A!C$21:E$973,3,FALSE())</f>
        <v>-9493.14435528356</v>
      </c>
      <c r="F214" s="43" t="s">
        <v>243</v>
      </c>
      <c r="G214" s="0" t="str">
        <f aca="false">MID(I214,3,LEN(I214)-3)</f>
        <v>22540.499</v>
      </c>
      <c r="H214" s="98" t="n">
        <f aca="false">1*K214</f>
        <v>-9493</v>
      </c>
      <c r="I214" s="107" t="s">
        <v>925</v>
      </c>
      <c r="J214" s="108" t="s">
        <v>926</v>
      </c>
      <c r="K214" s="107" t="n">
        <v>-9493</v>
      </c>
      <c r="L214" s="107" t="s">
        <v>927</v>
      </c>
      <c r="M214" s="108" t="s">
        <v>247</v>
      </c>
      <c r="N214" s="108"/>
      <c r="O214" s="109" t="s">
        <v>901</v>
      </c>
      <c r="P214" s="109" t="s">
        <v>101</v>
      </c>
    </row>
    <row r="215" customFormat="false" ht="13.5" hidden="false" customHeight="false" outlineLevel="0" collapsed="false">
      <c r="A215" s="98" t="str">
        <f aca="false">P215</f>
        <v> AN 242.89 </v>
      </c>
      <c r="B215" s="43" t="str">
        <f aca="false">IF(H215=INT(H215),"I","II")</f>
        <v>I</v>
      </c>
      <c r="C215" s="98" t="n">
        <f aca="false">1*G215</f>
        <v>22599.442</v>
      </c>
      <c r="D215" s="0" t="str">
        <f aca="false">VLOOKUP(F215,I$1:J$5,2,FALSE())</f>
        <v>vis</v>
      </c>
      <c r="E215" s="0" t="n">
        <f aca="false">VLOOKUP(C215,A!C$21:E$973,3,FALSE())</f>
        <v>-9467.1439199065</v>
      </c>
      <c r="F215" s="43" t="s">
        <v>243</v>
      </c>
      <c r="G215" s="0" t="str">
        <f aca="false">MID(I215,3,LEN(I215)-3)</f>
        <v>22599.442</v>
      </c>
      <c r="H215" s="98" t="n">
        <f aca="false">1*K215</f>
        <v>-9467</v>
      </c>
      <c r="I215" s="107" t="s">
        <v>928</v>
      </c>
      <c r="J215" s="108" t="s">
        <v>929</v>
      </c>
      <c r="K215" s="107" t="n">
        <v>-9467</v>
      </c>
      <c r="L215" s="107" t="s">
        <v>930</v>
      </c>
      <c r="M215" s="108" t="s">
        <v>247</v>
      </c>
      <c r="N215" s="108"/>
      <c r="O215" s="109" t="s">
        <v>901</v>
      </c>
      <c r="P215" s="109" t="s">
        <v>101</v>
      </c>
    </row>
    <row r="216" customFormat="false" ht="13.5" hidden="false" customHeight="false" outlineLevel="0" collapsed="false">
      <c r="A216" s="98" t="str">
        <f aca="false">P216</f>
        <v> AN 242.89 </v>
      </c>
      <c r="B216" s="43" t="str">
        <f aca="false">IF(H216=INT(H216),"I","II")</f>
        <v>I</v>
      </c>
      <c r="C216" s="98" t="n">
        <f aca="false">1*G216</f>
        <v>22606.252</v>
      </c>
      <c r="D216" s="0" t="str">
        <f aca="false">VLOOKUP(F216,I$1:J$5,2,FALSE())</f>
        <v>vis</v>
      </c>
      <c r="E216" s="0" t="n">
        <f aca="false">VLOOKUP(C216,A!C$21:E$973,3,FALSE())</f>
        <v>-9464.13995056463</v>
      </c>
      <c r="F216" s="43" t="s">
        <v>243</v>
      </c>
      <c r="G216" s="0" t="str">
        <f aca="false">MID(I216,3,LEN(I216)-3)</f>
        <v>22606.252</v>
      </c>
      <c r="H216" s="98" t="n">
        <f aca="false">1*K216</f>
        <v>-9464</v>
      </c>
      <c r="I216" s="107" t="s">
        <v>931</v>
      </c>
      <c r="J216" s="108" t="s">
        <v>932</v>
      </c>
      <c r="K216" s="107" t="n">
        <v>-9464</v>
      </c>
      <c r="L216" s="107" t="s">
        <v>933</v>
      </c>
      <c r="M216" s="108" t="s">
        <v>247</v>
      </c>
      <c r="N216" s="108"/>
      <c r="O216" s="109" t="s">
        <v>901</v>
      </c>
      <c r="P216" s="109" t="s">
        <v>101</v>
      </c>
    </row>
    <row r="217" customFormat="false" ht="13.5" hidden="false" customHeight="false" outlineLevel="0" collapsed="false">
      <c r="A217" s="98" t="str">
        <f aca="false">P217</f>
        <v> AN 242.90 </v>
      </c>
      <c r="B217" s="43" t="str">
        <f aca="false">IF(H217=INT(H217),"I","II")</f>
        <v>I</v>
      </c>
      <c r="C217" s="98" t="n">
        <f aca="false">1*G217</f>
        <v>22787.614</v>
      </c>
      <c r="D217" s="0" t="str">
        <f aca="false">VLOOKUP(F217,I$1:J$5,2,FALSE())</f>
        <v>vis</v>
      </c>
      <c r="E217" s="0" t="n">
        <f aca="false">VLOOKUP(C217,A!C$21:E$973,3,FALSE())</f>
        <v>-9384.13908598609</v>
      </c>
      <c r="F217" s="43" t="s">
        <v>243</v>
      </c>
      <c r="G217" s="0" t="str">
        <f aca="false">MID(I217,3,LEN(I217)-3)</f>
        <v>22787.614</v>
      </c>
      <c r="H217" s="98" t="n">
        <f aca="false">1*K217</f>
        <v>-9384</v>
      </c>
      <c r="I217" s="107" t="s">
        <v>934</v>
      </c>
      <c r="J217" s="108" t="s">
        <v>935</v>
      </c>
      <c r="K217" s="107" t="n">
        <v>-9384</v>
      </c>
      <c r="L217" s="107" t="s">
        <v>936</v>
      </c>
      <c r="M217" s="108" t="s">
        <v>247</v>
      </c>
      <c r="N217" s="108"/>
      <c r="O217" s="109" t="s">
        <v>901</v>
      </c>
      <c r="P217" s="109" t="s">
        <v>102</v>
      </c>
    </row>
    <row r="218" customFormat="false" ht="13.5" hidden="false" customHeight="false" outlineLevel="0" collapsed="false">
      <c r="A218" s="98" t="str">
        <f aca="false">P218</f>
        <v> AN 242.90 </v>
      </c>
      <c r="B218" s="43" t="str">
        <f aca="false">IF(H218=INT(H218),"I","II")</f>
        <v>I</v>
      </c>
      <c r="C218" s="98" t="n">
        <f aca="false">1*G218</f>
        <v>22821.624</v>
      </c>
      <c r="D218" s="0" t="str">
        <f aca="false">VLOOKUP(F218,I$1:J$5,2,FALSE())</f>
        <v>vis</v>
      </c>
      <c r="E218" s="0" t="n">
        <f aca="false">VLOOKUP(C218,A!C$21:E$973,3,FALSE())</f>
        <v>-9369.1368837369</v>
      </c>
      <c r="F218" s="43" t="s">
        <v>243</v>
      </c>
      <c r="G218" s="0" t="str">
        <f aca="false">MID(I218,3,LEN(I218)-3)</f>
        <v>22821.624</v>
      </c>
      <c r="H218" s="98" t="n">
        <f aca="false">1*K218</f>
        <v>-9369</v>
      </c>
      <c r="I218" s="107" t="s">
        <v>937</v>
      </c>
      <c r="J218" s="108" t="s">
        <v>938</v>
      </c>
      <c r="K218" s="107" t="n">
        <v>-9369</v>
      </c>
      <c r="L218" s="107" t="s">
        <v>939</v>
      </c>
      <c r="M218" s="108" t="s">
        <v>247</v>
      </c>
      <c r="N218" s="108"/>
      <c r="O218" s="109" t="s">
        <v>901</v>
      </c>
      <c r="P218" s="109" t="s">
        <v>102</v>
      </c>
    </row>
    <row r="219" customFormat="false" ht="13.5" hidden="false" customHeight="false" outlineLevel="0" collapsed="false">
      <c r="A219" s="98" t="str">
        <f aca="false">P219</f>
        <v> AN 242.90 </v>
      </c>
      <c r="B219" s="43" t="str">
        <f aca="false">IF(H219=INT(H219),"I","II")</f>
        <v>I</v>
      </c>
      <c r="C219" s="98" t="n">
        <f aca="false">1*G219</f>
        <v>22846.563</v>
      </c>
      <c r="D219" s="0" t="str">
        <f aca="false">VLOOKUP(F219,I$1:J$5,2,FALSE())</f>
        <v>vis</v>
      </c>
      <c r="E219" s="0" t="n">
        <f aca="false">VLOOKUP(C219,A!C$21:E$973,3,FALSE())</f>
        <v>-9358.13600394001</v>
      </c>
      <c r="F219" s="43" t="s">
        <v>243</v>
      </c>
      <c r="G219" s="0" t="str">
        <f aca="false">MID(I219,3,LEN(I219)-3)</f>
        <v>22846.563</v>
      </c>
      <c r="H219" s="98" t="n">
        <f aca="false">1*K219</f>
        <v>-9358</v>
      </c>
      <c r="I219" s="107" t="s">
        <v>940</v>
      </c>
      <c r="J219" s="108" t="s">
        <v>941</v>
      </c>
      <c r="K219" s="107" t="n">
        <v>-9358</v>
      </c>
      <c r="L219" s="107" t="s">
        <v>942</v>
      </c>
      <c r="M219" s="108" t="s">
        <v>247</v>
      </c>
      <c r="N219" s="108"/>
      <c r="O219" s="109" t="s">
        <v>901</v>
      </c>
      <c r="P219" s="109" t="s">
        <v>102</v>
      </c>
    </row>
    <row r="220" customFormat="false" ht="13.5" hidden="false" customHeight="false" outlineLevel="0" collapsed="false">
      <c r="A220" s="98" t="str">
        <f aca="false">P220</f>
        <v> AN 242.90 </v>
      </c>
      <c r="B220" s="43" t="str">
        <f aca="false">IF(H220=INT(H220),"I","II")</f>
        <v>I</v>
      </c>
      <c r="C220" s="98" t="n">
        <f aca="false">1*G220</f>
        <v>22930.458</v>
      </c>
      <c r="D220" s="0" t="str">
        <f aca="false">VLOOKUP(F220,I$1:J$5,2,FALSE())</f>
        <v>vis</v>
      </c>
      <c r="E220" s="0" t="n">
        <f aca="false">VLOOKUP(C220,A!C$21:E$973,3,FALSE())</f>
        <v>-9321.12895431651</v>
      </c>
      <c r="F220" s="43" t="s">
        <v>243</v>
      </c>
      <c r="G220" s="0" t="str">
        <f aca="false">MID(I220,3,LEN(I220)-3)</f>
        <v>22930.458</v>
      </c>
      <c r="H220" s="98" t="n">
        <f aca="false">1*K220</f>
        <v>-9321</v>
      </c>
      <c r="I220" s="107" t="s">
        <v>943</v>
      </c>
      <c r="J220" s="108" t="s">
        <v>944</v>
      </c>
      <c r="K220" s="107" t="n">
        <v>-9321</v>
      </c>
      <c r="L220" s="107" t="s">
        <v>945</v>
      </c>
      <c r="M220" s="108" t="s">
        <v>247</v>
      </c>
      <c r="N220" s="108"/>
      <c r="O220" s="109" t="s">
        <v>901</v>
      </c>
      <c r="P220" s="109" t="s">
        <v>102</v>
      </c>
    </row>
    <row r="221" customFormat="false" ht="13.5" hidden="false" customHeight="false" outlineLevel="0" collapsed="false">
      <c r="A221" s="98" t="str">
        <f aca="false">P221</f>
        <v> AN 242.90 </v>
      </c>
      <c r="B221" s="43" t="str">
        <f aca="false">IF(H221=INT(H221),"I","II")</f>
        <v>I</v>
      </c>
      <c r="C221" s="98" t="n">
        <f aca="false">1*G221</f>
        <v>22939.514</v>
      </c>
      <c r="D221" s="0" t="str">
        <f aca="false">VLOOKUP(F221,I$1:J$5,2,FALSE())</f>
        <v>vis</v>
      </c>
      <c r="E221" s="0" t="n">
        <f aca="false">VLOOKUP(C221,A!C$21:E$973,3,FALSE())</f>
        <v>-9317.13424853678</v>
      </c>
      <c r="F221" s="43" t="s">
        <v>243</v>
      </c>
      <c r="G221" s="0" t="str">
        <f aca="false">MID(I221,3,LEN(I221)-3)</f>
        <v>22939.514</v>
      </c>
      <c r="H221" s="98" t="n">
        <f aca="false">1*K221</f>
        <v>-9317</v>
      </c>
      <c r="I221" s="107" t="s">
        <v>946</v>
      </c>
      <c r="J221" s="108" t="s">
        <v>947</v>
      </c>
      <c r="K221" s="107" t="n">
        <v>-9317</v>
      </c>
      <c r="L221" s="107" t="s">
        <v>948</v>
      </c>
      <c r="M221" s="108" t="s">
        <v>247</v>
      </c>
      <c r="N221" s="108"/>
      <c r="O221" s="109" t="s">
        <v>901</v>
      </c>
      <c r="P221" s="109" t="s">
        <v>102</v>
      </c>
    </row>
    <row r="222" customFormat="false" ht="13.5" hidden="false" customHeight="false" outlineLevel="0" collapsed="false">
      <c r="A222" s="98" t="str">
        <f aca="false">P222</f>
        <v> AN 242.90 </v>
      </c>
      <c r="B222" s="43" t="str">
        <f aca="false">IF(H222=INT(H222),"I","II")</f>
        <v>I</v>
      </c>
      <c r="C222" s="98" t="n">
        <f aca="false">1*G222</f>
        <v>23499.502</v>
      </c>
      <c r="D222" s="0" t="str">
        <f aca="false">VLOOKUP(F222,I$1:J$5,2,FALSE())</f>
        <v>vis</v>
      </c>
      <c r="E222" s="0" t="n">
        <f aca="false">VLOOKUP(C222,A!C$21:E$973,3,FALSE())</f>
        <v>-9070.1170996654</v>
      </c>
      <c r="F222" s="43" t="s">
        <v>243</v>
      </c>
      <c r="G222" s="0" t="str">
        <f aca="false">MID(I222,3,LEN(I222)-3)</f>
        <v>23499.502</v>
      </c>
      <c r="H222" s="98" t="n">
        <f aca="false">1*K222</f>
        <v>-9070</v>
      </c>
      <c r="I222" s="107" t="s">
        <v>949</v>
      </c>
      <c r="J222" s="108" t="s">
        <v>950</v>
      </c>
      <c r="K222" s="107" t="n">
        <v>-9070</v>
      </c>
      <c r="L222" s="107" t="s">
        <v>951</v>
      </c>
      <c r="M222" s="108" t="s">
        <v>247</v>
      </c>
      <c r="N222" s="108"/>
      <c r="O222" s="109" t="s">
        <v>901</v>
      </c>
      <c r="P222" s="109" t="s">
        <v>102</v>
      </c>
    </row>
    <row r="223" customFormat="false" ht="13.5" hidden="false" customHeight="false" outlineLevel="0" collapsed="false">
      <c r="A223" s="98" t="str">
        <f aca="false">P223</f>
        <v> AN 242.90 </v>
      </c>
      <c r="B223" s="43" t="str">
        <f aca="false">IF(H223=INT(H223),"I","II")</f>
        <v>I</v>
      </c>
      <c r="C223" s="98" t="n">
        <f aca="false">1*G223</f>
        <v>23515.364</v>
      </c>
      <c r="D223" s="0" t="str">
        <f aca="false">VLOOKUP(F223,I$1:J$5,2,FALSE())</f>
        <v>vis</v>
      </c>
      <c r="E223" s="0" t="n">
        <f aca="false">VLOOKUP(C223,A!C$21:E$973,3,FALSE())</f>
        <v>-9063.12018898981</v>
      </c>
      <c r="F223" s="43" t="s">
        <v>243</v>
      </c>
      <c r="G223" s="0" t="str">
        <f aca="false">MID(I223,3,LEN(I223)-3)</f>
        <v>23515.364</v>
      </c>
      <c r="H223" s="98" t="n">
        <f aca="false">1*K223</f>
        <v>-9063</v>
      </c>
      <c r="I223" s="107" t="s">
        <v>952</v>
      </c>
      <c r="J223" s="108" t="s">
        <v>953</v>
      </c>
      <c r="K223" s="107" t="n">
        <v>-9063</v>
      </c>
      <c r="L223" s="107" t="s">
        <v>954</v>
      </c>
      <c r="M223" s="108" t="s">
        <v>247</v>
      </c>
      <c r="N223" s="108"/>
      <c r="O223" s="109" t="s">
        <v>901</v>
      </c>
      <c r="P223" s="109" t="s">
        <v>102</v>
      </c>
    </row>
    <row r="224" customFormat="false" ht="13.5" hidden="false" customHeight="false" outlineLevel="0" collapsed="false">
      <c r="A224" s="98" t="str">
        <f aca="false">P224</f>
        <v> AN 242.90 </v>
      </c>
      <c r="B224" s="43" t="str">
        <f aca="false">IF(H224=INT(H224),"I","II")</f>
        <v>I</v>
      </c>
      <c r="C224" s="98" t="n">
        <f aca="false">1*G224</f>
        <v>23517.635</v>
      </c>
      <c r="D224" s="0" t="str">
        <f aca="false">VLOOKUP(F224,I$1:J$5,2,FALSE())</f>
        <v>vis</v>
      </c>
      <c r="E224" s="0" t="n">
        <f aca="false">VLOOKUP(C224,A!C$21:E$973,3,FALSE())</f>
        <v>-9062.11842476435</v>
      </c>
      <c r="F224" s="43" t="s">
        <v>243</v>
      </c>
      <c r="G224" s="0" t="str">
        <f aca="false">MID(I224,3,LEN(I224)-3)</f>
        <v>23517.635</v>
      </c>
      <c r="H224" s="98" t="n">
        <f aca="false">1*K224</f>
        <v>-9062</v>
      </c>
      <c r="I224" s="107" t="s">
        <v>955</v>
      </c>
      <c r="J224" s="108" t="s">
        <v>956</v>
      </c>
      <c r="K224" s="107" t="n">
        <v>-9062</v>
      </c>
      <c r="L224" s="107" t="s">
        <v>957</v>
      </c>
      <c r="M224" s="108" t="s">
        <v>247</v>
      </c>
      <c r="N224" s="108"/>
      <c r="O224" s="109" t="s">
        <v>901</v>
      </c>
      <c r="P224" s="109" t="s">
        <v>102</v>
      </c>
    </row>
    <row r="225" customFormat="false" ht="13.5" hidden="false" customHeight="false" outlineLevel="0" collapsed="false">
      <c r="A225" s="98" t="str">
        <f aca="false">P225</f>
        <v> AN 242.90 </v>
      </c>
      <c r="B225" s="43" t="str">
        <f aca="false">IF(H225=INT(H225),"I","II")</f>
        <v>I</v>
      </c>
      <c r="C225" s="98" t="n">
        <f aca="false">1*G225</f>
        <v>23558.452</v>
      </c>
      <c r="D225" s="0" t="str">
        <f aca="false">VLOOKUP(F225,I$1:J$5,2,FALSE())</f>
        <v>vis</v>
      </c>
      <c r="E225" s="0" t="n">
        <f aca="false">VLOOKUP(C225,A!C$21:E$973,3,FALSE())</f>
        <v>-9044.11357650781</v>
      </c>
      <c r="F225" s="43" t="s">
        <v>243</v>
      </c>
      <c r="G225" s="0" t="str">
        <f aca="false">MID(I225,3,LEN(I225)-3)</f>
        <v>23558.452</v>
      </c>
      <c r="H225" s="98" t="n">
        <f aca="false">1*K225</f>
        <v>-9044</v>
      </c>
      <c r="I225" s="107" t="s">
        <v>958</v>
      </c>
      <c r="J225" s="108" t="s">
        <v>959</v>
      </c>
      <c r="K225" s="107" t="n">
        <v>-9044</v>
      </c>
      <c r="L225" s="107" t="s">
        <v>960</v>
      </c>
      <c r="M225" s="108" t="s">
        <v>247</v>
      </c>
      <c r="N225" s="108"/>
      <c r="O225" s="109" t="s">
        <v>901</v>
      </c>
      <c r="P225" s="109" t="s">
        <v>102</v>
      </c>
    </row>
    <row r="226" customFormat="false" ht="13.5" hidden="false" customHeight="false" outlineLevel="0" collapsed="false">
      <c r="A226" s="98" t="str">
        <f aca="false">P226</f>
        <v> AN 242.90 </v>
      </c>
      <c r="B226" s="43" t="str">
        <f aca="false">IF(H226=INT(H226),"I","II")</f>
        <v>I</v>
      </c>
      <c r="C226" s="98" t="n">
        <f aca="false">1*G226</f>
        <v>23610.594</v>
      </c>
      <c r="D226" s="0" t="str">
        <f aca="false">VLOOKUP(F226,I$1:J$5,2,FALSE())</f>
        <v>vis</v>
      </c>
      <c r="E226" s="0" t="n">
        <f aca="false">VLOOKUP(C226,A!C$21:E$973,3,FALSE())</f>
        <v>-9021.11314046909</v>
      </c>
      <c r="F226" s="43" t="s">
        <v>243</v>
      </c>
      <c r="G226" s="0" t="str">
        <f aca="false">MID(I226,3,LEN(I226)-3)</f>
        <v>23610.594</v>
      </c>
      <c r="H226" s="98" t="n">
        <f aca="false">1*K226</f>
        <v>-9021</v>
      </c>
      <c r="I226" s="107" t="s">
        <v>961</v>
      </c>
      <c r="J226" s="108" t="s">
        <v>962</v>
      </c>
      <c r="K226" s="107" t="n">
        <v>-9021</v>
      </c>
      <c r="L226" s="107" t="s">
        <v>963</v>
      </c>
      <c r="M226" s="108" t="s">
        <v>247</v>
      </c>
      <c r="N226" s="108"/>
      <c r="O226" s="109" t="s">
        <v>901</v>
      </c>
      <c r="P226" s="109" t="s">
        <v>102</v>
      </c>
    </row>
    <row r="227" customFormat="false" ht="13.5" hidden="false" customHeight="false" outlineLevel="0" collapsed="false">
      <c r="A227" s="98" t="str">
        <f aca="false">P227</f>
        <v> PZ 7.254 </v>
      </c>
      <c r="B227" s="43" t="str">
        <f aca="false">IF(H227=INT(H227),"I","II")</f>
        <v>I</v>
      </c>
      <c r="C227" s="98" t="n">
        <f aca="false">1*G227</f>
        <v>23621.926</v>
      </c>
      <c r="D227" s="0" t="str">
        <f aca="false">VLOOKUP(F227,I$1:J$5,2,FALSE())</f>
        <v>vis</v>
      </c>
      <c r="E227" s="0" t="n">
        <f aca="false">VLOOKUP(C227,A!C$21:E$973,3,FALSE())</f>
        <v>-9016.11446490638</v>
      </c>
      <c r="F227" s="43" t="s">
        <v>243</v>
      </c>
      <c r="G227" s="0" t="str">
        <f aca="false">MID(I227,3,LEN(I227)-3)</f>
        <v>23621.926</v>
      </c>
      <c r="H227" s="98" t="n">
        <f aca="false">1*K227</f>
        <v>-9016</v>
      </c>
      <c r="I227" s="107" t="s">
        <v>964</v>
      </c>
      <c r="J227" s="108" t="s">
        <v>965</v>
      </c>
      <c r="K227" s="107" t="n">
        <v>-9016</v>
      </c>
      <c r="L227" s="107" t="s">
        <v>966</v>
      </c>
      <c r="M227" s="108" t="s">
        <v>247</v>
      </c>
      <c r="N227" s="108"/>
      <c r="O227" s="109" t="s">
        <v>967</v>
      </c>
      <c r="P227" s="109" t="s">
        <v>103</v>
      </c>
    </row>
    <row r="228" customFormat="false" ht="13.5" hidden="false" customHeight="false" outlineLevel="0" collapsed="false">
      <c r="A228" s="98" t="str">
        <f aca="false">P228</f>
        <v> AN 242.90 </v>
      </c>
      <c r="B228" s="43" t="str">
        <f aca="false">IF(H228=INT(H228),"I","II")</f>
        <v>I</v>
      </c>
      <c r="C228" s="98" t="n">
        <f aca="false">1*G228</f>
        <v>23669.529</v>
      </c>
      <c r="D228" s="0" t="str">
        <f aca="false">VLOOKUP(F228,I$1:J$5,2,FALSE())</f>
        <v>vis</v>
      </c>
      <c r="E228" s="0" t="n">
        <f aca="false">VLOOKUP(C228,A!C$21:E$973,3,FALSE())</f>
        <v>-8995.11623398407</v>
      </c>
      <c r="F228" s="43" t="s">
        <v>243</v>
      </c>
      <c r="G228" s="0" t="str">
        <f aca="false">MID(I228,3,LEN(I228)-3)</f>
        <v>23669.529</v>
      </c>
      <c r="H228" s="98" t="n">
        <f aca="false">1*K228</f>
        <v>-8995</v>
      </c>
      <c r="I228" s="107" t="s">
        <v>968</v>
      </c>
      <c r="J228" s="108" t="s">
        <v>969</v>
      </c>
      <c r="K228" s="107" t="n">
        <v>-8995</v>
      </c>
      <c r="L228" s="107" t="s">
        <v>970</v>
      </c>
      <c r="M228" s="108" t="s">
        <v>247</v>
      </c>
      <c r="N228" s="108"/>
      <c r="O228" s="109" t="s">
        <v>901</v>
      </c>
      <c r="P228" s="109" t="s">
        <v>102</v>
      </c>
    </row>
    <row r="229" customFormat="false" ht="13.5" hidden="false" customHeight="false" outlineLevel="0" collapsed="false">
      <c r="A229" s="98" t="str">
        <f aca="false">P229</f>
        <v> AN 242.90 </v>
      </c>
      <c r="B229" s="43" t="str">
        <f aca="false">IF(H229=INT(H229),"I","II")</f>
        <v>I</v>
      </c>
      <c r="C229" s="98" t="n">
        <f aca="false">1*G229</f>
        <v>23676.343</v>
      </c>
      <c r="D229" s="0" t="str">
        <f aca="false">VLOOKUP(F229,I$1:J$5,2,FALSE())</f>
        <v>vis</v>
      </c>
      <c r="E229" s="0" t="n">
        <f aca="false">VLOOKUP(C229,A!C$21:E$973,3,FALSE())</f>
        <v>-8992.11050019618</v>
      </c>
      <c r="F229" s="43" t="s">
        <v>243</v>
      </c>
      <c r="G229" s="0" t="str">
        <f aca="false">MID(I229,3,LEN(I229)-3)</f>
        <v>23676.343</v>
      </c>
      <c r="H229" s="98" t="n">
        <f aca="false">1*K229</f>
        <v>-8992</v>
      </c>
      <c r="I229" s="107" t="s">
        <v>971</v>
      </c>
      <c r="J229" s="108" t="s">
        <v>972</v>
      </c>
      <c r="K229" s="107" t="n">
        <v>-8992</v>
      </c>
      <c r="L229" s="107" t="s">
        <v>973</v>
      </c>
      <c r="M229" s="108" t="s">
        <v>247</v>
      </c>
      <c r="N229" s="108"/>
      <c r="O229" s="109" t="s">
        <v>901</v>
      </c>
      <c r="P229" s="109" t="s">
        <v>102</v>
      </c>
    </row>
    <row r="230" customFormat="false" ht="13.5" hidden="false" customHeight="false" outlineLevel="0" collapsed="false">
      <c r="A230" s="98" t="str">
        <f aca="false">P230</f>
        <v> AN 242.90 </v>
      </c>
      <c r="B230" s="43" t="str">
        <f aca="false">IF(H230=INT(H230),"I","II")</f>
        <v>I</v>
      </c>
      <c r="C230" s="98" t="n">
        <f aca="false">1*G230</f>
        <v>23932.525</v>
      </c>
      <c r="D230" s="0" t="str">
        <f aca="false">VLOOKUP(F230,I$1:J$5,2,FALSE())</f>
        <v>vis</v>
      </c>
      <c r="E230" s="0" t="n">
        <f aca="false">VLOOKUP(C230,A!C$21:E$973,3,FALSE())</f>
        <v>-8879.10567289244</v>
      </c>
      <c r="F230" s="43" t="s">
        <v>243</v>
      </c>
      <c r="G230" s="0" t="str">
        <f aca="false">MID(I230,3,LEN(I230)-3)</f>
        <v>23932.525</v>
      </c>
      <c r="H230" s="98" t="n">
        <f aca="false">1*K230</f>
        <v>-8879</v>
      </c>
      <c r="I230" s="107" t="s">
        <v>974</v>
      </c>
      <c r="J230" s="108" t="s">
        <v>975</v>
      </c>
      <c r="K230" s="107" t="n">
        <v>-8879</v>
      </c>
      <c r="L230" s="107" t="s">
        <v>976</v>
      </c>
      <c r="M230" s="108" t="s">
        <v>247</v>
      </c>
      <c r="N230" s="108"/>
      <c r="O230" s="109" t="s">
        <v>901</v>
      </c>
      <c r="P230" s="109" t="s">
        <v>102</v>
      </c>
    </row>
    <row r="231" customFormat="false" ht="13.5" hidden="false" customHeight="false" outlineLevel="0" collapsed="false">
      <c r="A231" s="98" t="str">
        <f aca="false">P231</f>
        <v> AN 242.90 </v>
      </c>
      <c r="B231" s="43" t="str">
        <f aca="false">IF(H231=INT(H231),"I","II")</f>
        <v>I</v>
      </c>
      <c r="C231" s="98" t="n">
        <f aca="false">1*G231</f>
        <v>24297.533</v>
      </c>
      <c r="D231" s="0" t="str">
        <f aca="false">VLOOKUP(F231,I$1:J$5,2,FALSE())</f>
        <v>vis</v>
      </c>
      <c r="E231" s="0" t="n">
        <f aca="false">VLOOKUP(C231,A!C$21:E$973,3,FALSE())</f>
        <v>-8718.09644506034</v>
      </c>
      <c r="F231" s="43" t="s">
        <v>243</v>
      </c>
      <c r="G231" s="0" t="str">
        <f aca="false">MID(I231,3,LEN(I231)-3)</f>
        <v>24297.533</v>
      </c>
      <c r="H231" s="98" t="n">
        <f aca="false">1*K231</f>
        <v>-8718</v>
      </c>
      <c r="I231" s="107" t="s">
        <v>977</v>
      </c>
      <c r="J231" s="108" t="s">
        <v>978</v>
      </c>
      <c r="K231" s="107" t="n">
        <v>-8718</v>
      </c>
      <c r="L231" s="107" t="s">
        <v>979</v>
      </c>
      <c r="M231" s="108" t="s">
        <v>247</v>
      </c>
      <c r="N231" s="108"/>
      <c r="O231" s="109" t="s">
        <v>901</v>
      </c>
      <c r="P231" s="109" t="s">
        <v>102</v>
      </c>
    </row>
    <row r="232" customFormat="false" ht="13.5" hidden="false" customHeight="false" outlineLevel="0" collapsed="false">
      <c r="A232" s="98" t="str">
        <f aca="false">P232</f>
        <v> AC 27.9 </v>
      </c>
      <c r="B232" s="43" t="str">
        <f aca="false">IF(H232=INT(H232),"I","II")</f>
        <v>I</v>
      </c>
      <c r="C232" s="98" t="n">
        <f aca="false">1*G232</f>
        <v>24372.353</v>
      </c>
      <c r="D232" s="0" t="str">
        <f aca="false">VLOOKUP(F232,I$1:J$5,2,FALSE())</f>
        <v>vis</v>
      </c>
      <c r="E232" s="0" t="n">
        <f aca="false">VLOOKUP(C232,A!C$21:E$973,3,FALSE())</f>
        <v>-8685.09248233514</v>
      </c>
      <c r="F232" s="43" t="s">
        <v>243</v>
      </c>
      <c r="G232" s="0" t="str">
        <f aca="false">MID(I232,3,LEN(I232)-3)</f>
        <v>24372.353</v>
      </c>
      <c r="H232" s="98" t="n">
        <f aca="false">1*K232</f>
        <v>-8685</v>
      </c>
      <c r="I232" s="107" t="s">
        <v>980</v>
      </c>
      <c r="J232" s="108" t="s">
        <v>981</v>
      </c>
      <c r="K232" s="107" t="n">
        <v>-8685</v>
      </c>
      <c r="L232" s="107" t="s">
        <v>982</v>
      </c>
      <c r="M232" s="108" t="s">
        <v>247</v>
      </c>
      <c r="N232" s="108"/>
      <c r="O232" s="109" t="s">
        <v>967</v>
      </c>
      <c r="P232" s="109" t="s">
        <v>104</v>
      </c>
    </row>
    <row r="233" customFormat="false" ht="13.5" hidden="false" customHeight="false" outlineLevel="0" collapsed="false">
      <c r="A233" s="98" t="str">
        <f aca="false">P233</f>
        <v> AC 27.9 </v>
      </c>
      <c r="B233" s="43" t="str">
        <f aca="false">IF(H233=INT(H233),"I","II")</f>
        <v>I</v>
      </c>
      <c r="C233" s="98" t="n">
        <f aca="false">1*G233</f>
        <v>24381.418</v>
      </c>
      <c r="D233" s="0" t="str">
        <f aca="false">VLOOKUP(F233,I$1:J$5,2,FALSE())</f>
        <v>vis</v>
      </c>
      <c r="E233" s="0" t="n">
        <f aca="false">VLOOKUP(C233,A!C$21:E$973,3,FALSE())</f>
        <v>-8681.09380655187</v>
      </c>
      <c r="F233" s="43" t="s">
        <v>243</v>
      </c>
      <c r="G233" s="0" t="str">
        <f aca="false">MID(I233,3,LEN(I233)-3)</f>
        <v>24381.418</v>
      </c>
      <c r="H233" s="98" t="n">
        <f aca="false">1*K233</f>
        <v>-8681</v>
      </c>
      <c r="I233" s="107" t="s">
        <v>983</v>
      </c>
      <c r="J233" s="108" t="s">
        <v>984</v>
      </c>
      <c r="K233" s="107" t="n">
        <v>-8681</v>
      </c>
      <c r="L233" s="107" t="s">
        <v>985</v>
      </c>
      <c r="M233" s="108" t="s">
        <v>247</v>
      </c>
      <c r="N233" s="108"/>
      <c r="O233" s="109" t="s">
        <v>967</v>
      </c>
      <c r="P233" s="109" t="s">
        <v>104</v>
      </c>
    </row>
    <row r="234" customFormat="false" ht="13.5" hidden="false" customHeight="false" outlineLevel="0" collapsed="false">
      <c r="A234" s="98" t="str">
        <f aca="false">P234</f>
        <v> AN 242.90 </v>
      </c>
      <c r="B234" s="43" t="str">
        <f aca="false">IF(H234=INT(H234),"I","II")</f>
        <v>I</v>
      </c>
      <c r="C234" s="98" t="n">
        <f aca="false">1*G234</f>
        <v>24449.43</v>
      </c>
      <c r="D234" s="0" t="str">
        <f aca="false">VLOOKUP(F234,I$1:J$5,2,FALSE())</f>
        <v>vis</v>
      </c>
      <c r="E234" s="0" t="n">
        <f aca="false">VLOOKUP(C234,A!C$21:E$973,3,FALSE())</f>
        <v>-8651.09293094554</v>
      </c>
      <c r="F234" s="43" t="s">
        <v>243</v>
      </c>
      <c r="G234" s="0" t="str">
        <f aca="false">MID(I234,3,LEN(I234)-3)</f>
        <v>24449.430</v>
      </c>
      <c r="H234" s="98" t="n">
        <f aca="false">1*K234</f>
        <v>-8651</v>
      </c>
      <c r="I234" s="107" t="s">
        <v>986</v>
      </c>
      <c r="J234" s="108" t="s">
        <v>987</v>
      </c>
      <c r="K234" s="107" t="n">
        <v>-8651</v>
      </c>
      <c r="L234" s="107" t="s">
        <v>988</v>
      </c>
      <c r="M234" s="108" t="s">
        <v>247</v>
      </c>
      <c r="N234" s="108"/>
      <c r="O234" s="109" t="s">
        <v>901</v>
      </c>
      <c r="P234" s="109" t="s">
        <v>102</v>
      </c>
    </row>
    <row r="235" customFormat="false" ht="13.5" hidden="false" customHeight="false" outlineLevel="0" collapsed="false">
      <c r="A235" s="98" t="str">
        <f aca="false">P235</f>
        <v> AN 242.90 </v>
      </c>
      <c r="B235" s="43" t="str">
        <f aca="false">IF(H235=INT(H235),"I","II")</f>
        <v>I</v>
      </c>
      <c r="C235" s="98" t="n">
        <f aca="false">1*G235</f>
        <v>24474.373</v>
      </c>
      <c r="D235" s="0" t="str">
        <f aca="false">VLOOKUP(F235,I$1:J$5,2,FALSE())</f>
        <v>vis</v>
      </c>
      <c r="E235" s="0" t="n">
        <f aca="false">VLOOKUP(C235,A!C$21:E$973,3,FALSE())</f>
        <v>-8640.09028670263</v>
      </c>
      <c r="F235" s="43" t="s">
        <v>243</v>
      </c>
      <c r="G235" s="0" t="str">
        <f aca="false">MID(I235,3,LEN(I235)-3)</f>
        <v>24474.373</v>
      </c>
      <c r="H235" s="98" t="n">
        <f aca="false">1*K235</f>
        <v>-8640</v>
      </c>
      <c r="I235" s="107" t="s">
        <v>989</v>
      </c>
      <c r="J235" s="108" t="s">
        <v>990</v>
      </c>
      <c r="K235" s="107" t="n">
        <v>-8640</v>
      </c>
      <c r="L235" s="107" t="s">
        <v>991</v>
      </c>
      <c r="M235" s="108" t="s">
        <v>247</v>
      </c>
      <c r="N235" s="108"/>
      <c r="O235" s="109" t="s">
        <v>901</v>
      </c>
      <c r="P235" s="109" t="s">
        <v>102</v>
      </c>
    </row>
    <row r="236" customFormat="false" ht="13.5" hidden="false" customHeight="false" outlineLevel="0" collapsed="false">
      <c r="A236" s="98" t="str">
        <f aca="false">P236</f>
        <v> AN 242.90 </v>
      </c>
      <c r="B236" s="43" t="str">
        <f aca="false">IF(H236=INT(H236),"I","II")</f>
        <v>I</v>
      </c>
      <c r="C236" s="98" t="n">
        <f aca="false">1*G236</f>
        <v>24619.468</v>
      </c>
      <c r="D236" s="0" t="str">
        <f aca="false">VLOOKUP(F236,I$1:J$5,2,FALSE())</f>
        <v>vis</v>
      </c>
      <c r="E236" s="0" t="n">
        <f aca="false">VLOOKUP(C236,A!C$21:E$973,3,FALSE())</f>
        <v>-8576.08721303767</v>
      </c>
      <c r="F236" s="43" t="s">
        <v>243</v>
      </c>
      <c r="G236" s="0" t="str">
        <f aca="false">MID(I236,3,LEN(I236)-3)</f>
        <v>24619.468</v>
      </c>
      <c r="H236" s="98" t="n">
        <f aca="false">1*K236</f>
        <v>-8576</v>
      </c>
      <c r="I236" s="107" t="s">
        <v>992</v>
      </c>
      <c r="J236" s="108" t="s">
        <v>993</v>
      </c>
      <c r="K236" s="107" t="n">
        <v>-8576</v>
      </c>
      <c r="L236" s="107" t="s">
        <v>994</v>
      </c>
      <c r="M236" s="108" t="s">
        <v>247</v>
      </c>
      <c r="N236" s="108"/>
      <c r="O236" s="109" t="s">
        <v>901</v>
      </c>
      <c r="P236" s="109" t="s">
        <v>102</v>
      </c>
    </row>
    <row r="237" customFormat="false" ht="13.5" hidden="false" customHeight="false" outlineLevel="0" collapsed="false">
      <c r="A237" s="98" t="str">
        <f aca="false">P237</f>
        <v> AN 242.90 </v>
      </c>
      <c r="B237" s="43" t="str">
        <f aca="false">IF(H237=INT(H237),"I","II")</f>
        <v>I</v>
      </c>
      <c r="C237" s="98" t="n">
        <f aca="false">1*G237</f>
        <v>24653.471</v>
      </c>
      <c r="D237" s="0" t="str">
        <f aca="false">VLOOKUP(F237,I$1:J$5,2,FALSE())</f>
        <v>vis</v>
      </c>
      <c r="E237" s="0" t="n">
        <f aca="false">VLOOKUP(C237,A!C$21:E$973,3,FALSE())</f>
        <v>-8561.08809856901</v>
      </c>
      <c r="F237" s="43" t="s">
        <v>243</v>
      </c>
      <c r="G237" s="0" t="str">
        <f aca="false">MID(I237,3,LEN(I237)-3)</f>
        <v>24653.471</v>
      </c>
      <c r="H237" s="98" t="n">
        <f aca="false">1*K237</f>
        <v>-8561</v>
      </c>
      <c r="I237" s="107" t="s">
        <v>995</v>
      </c>
      <c r="J237" s="108" t="s">
        <v>996</v>
      </c>
      <c r="K237" s="107" t="n">
        <v>-8561</v>
      </c>
      <c r="L237" s="107" t="s">
        <v>997</v>
      </c>
      <c r="M237" s="108" t="s">
        <v>247</v>
      </c>
      <c r="N237" s="108"/>
      <c r="O237" s="109" t="s">
        <v>901</v>
      </c>
      <c r="P237" s="109" t="s">
        <v>102</v>
      </c>
    </row>
    <row r="238" customFormat="false" ht="13.5" hidden="false" customHeight="false" outlineLevel="0" collapsed="false">
      <c r="A238" s="98" t="str">
        <f aca="false">P238</f>
        <v> AC 27.9 </v>
      </c>
      <c r="B238" s="43" t="str">
        <f aca="false">IF(H238=INT(H238),"I","II")</f>
        <v>I</v>
      </c>
      <c r="C238" s="98" t="n">
        <f aca="false">1*G238</f>
        <v>24771.364</v>
      </c>
      <c r="D238" s="0" t="str">
        <f aca="false">VLOOKUP(F238,I$1:J$5,2,FALSE())</f>
        <v>vis</v>
      </c>
      <c r="E238" s="0" t="n">
        <f aca="false">VLOOKUP(C238,A!C$21:E$973,3,FALSE())</f>
        <v>-8509.08414003437</v>
      </c>
      <c r="F238" s="43" t="s">
        <v>243</v>
      </c>
      <c r="G238" s="0" t="str">
        <f aca="false">MID(I238,3,LEN(I238)-3)</f>
        <v>24771.364</v>
      </c>
      <c r="H238" s="98" t="n">
        <f aca="false">1*K238</f>
        <v>-8509</v>
      </c>
      <c r="I238" s="107" t="s">
        <v>998</v>
      </c>
      <c r="J238" s="108" t="s">
        <v>999</v>
      </c>
      <c r="K238" s="107" t="n">
        <v>-8509</v>
      </c>
      <c r="L238" s="107" t="s">
        <v>1000</v>
      </c>
      <c r="M238" s="108" t="s">
        <v>247</v>
      </c>
      <c r="N238" s="108"/>
      <c r="O238" s="109" t="s">
        <v>967</v>
      </c>
      <c r="P238" s="109" t="s">
        <v>104</v>
      </c>
    </row>
    <row r="239" customFormat="false" ht="13.5" hidden="false" customHeight="false" outlineLevel="0" collapsed="false">
      <c r="A239" s="98" t="str">
        <f aca="false">P239</f>
        <v> AN 242.90 </v>
      </c>
      <c r="B239" s="43" t="str">
        <f aca="false">IF(H239=INT(H239),"I","II")</f>
        <v>I</v>
      </c>
      <c r="C239" s="98" t="n">
        <f aca="false">1*G239</f>
        <v>24787.231</v>
      </c>
      <c r="D239" s="0" t="str">
        <f aca="false">VLOOKUP(F239,I$1:J$5,2,FALSE())</f>
        <v>vis</v>
      </c>
      <c r="E239" s="0" t="n">
        <f aca="false">VLOOKUP(C239,A!C$21:E$973,3,FALSE())</f>
        <v>-8502.08502380127</v>
      </c>
      <c r="F239" s="43" t="s">
        <v>243</v>
      </c>
      <c r="G239" s="0" t="str">
        <f aca="false">MID(I239,3,LEN(I239)-3)</f>
        <v>24787.231</v>
      </c>
      <c r="H239" s="98" t="n">
        <f aca="false">1*K239</f>
        <v>-8502</v>
      </c>
      <c r="I239" s="107" t="s">
        <v>1001</v>
      </c>
      <c r="J239" s="108" t="s">
        <v>1002</v>
      </c>
      <c r="K239" s="107" t="n">
        <v>-8502</v>
      </c>
      <c r="L239" s="107" t="s">
        <v>1003</v>
      </c>
      <c r="M239" s="108" t="s">
        <v>247</v>
      </c>
      <c r="N239" s="108"/>
      <c r="O239" s="109" t="s">
        <v>901</v>
      </c>
      <c r="P239" s="109" t="s">
        <v>102</v>
      </c>
    </row>
    <row r="240" customFormat="false" ht="13.5" hidden="false" customHeight="false" outlineLevel="0" collapsed="false">
      <c r="A240" s="98" t="str">
        <f aca="false">P240</f>
        <v> AN 242.90 </v>
      </c>
      <c r="B240" s="43" t="str">
        <f aca="false">IF(H240=INT(H240),"I","II")</f>
        <v>I</v>
      </c>
      <c r="C240" s="98" t="n">
        <f aca="false">1*G240</f>
        <v>24993.54</v>
      </c>
      <c r="D240" s="0" t="str">
        <f aca="false">VLOOKUP(F240,I$1:J$5,2,FALSE())</f>
        <v>vis</v>
      </c>
      <c r="E240" s="0" t="n">
        <f aca="false">VLOOKUP(C240,A!C$21:E$973,3,FALSE())</f>
        <v>-8411.0797505338</v>
      </c>
      <c r="F240" s="43" t="s">
        <v>243</v>
      </c>
      <c r="G240" s="0" t="str">
        <f aca="false">MID(I240,3,LEN(I240)-3)</f>
        <v>24993.540</v>
      </c>
      <c r="H240" s="98" t="n">
        <f aca="false">1*K240</f>
        <v>-8411</v>
      </c>
      <c r="I240" s="107" t="s">
        <v>1004</v>
      </c>
      <c r="J240" s="108" t="s">
        <v>1005</v>
      </c>
      <c r="K240" s="107" t="n">
        <v>-8411</v>
      </c>
      <c r="L240" s="107" t="s">
        <v>1006</v>
      </c>
      <c r="M240" s="108" t="s">
        <v>247</v>
      </c>
      <c r="N240" s="108"/>
      <c r="O240" s="109" t="s">
        <v>901</v>
      </c>
      <c r="P240" s="109" t="s">
        <v>102</v>
      </c>
    </row>
    <row r="241" customFormat="false" ht="13.5" hidden="false" customHeight="false" outlineLevel="0" collapsed="false">
      <c r="A241" s="98" t="str">
        <f aca="false">P241</f>
        <v> AN 242.90 </v>
      </c>
      <c r="B241" s="43" t="str">
        <f aca="false">IF(H241=INT(H241),"I","II")</f>
        <v>I</v>
      </c>
      <c r="C241" s="98" t="n">
        <f aca="false">1*G241</f>
        <v>25358.544</v>
      </c>
      <c r="D241" s="0" t="str">
        <f aca="false">VLOOKUP(F241,I$1:J$5,2,FALSE())</f>
        <v>vis</v>
      </c>
      <c r="E241" s="0" t="n">
        <f aca="false">VLOOKUP(C241,A!C$21:E$973,3,FALSE())</f>
        <v>-8250.07228714771</v>
      </c>
      <c r="F241" s="43" t="s">
        <v>243</v>
      </c>
      <c r="G241" s="0" t="str">
        <f aca="false">MID(I241,3,LEN(I241)-3)</f>
        <v>25358.544</v>
      </c>
      <c r="H241" s="98" t="n">
        <f aca="false">1*K241</f>
        <v>-8250</v>
      </c>
      <c r="I241" s="107" t="s">
        <v>1007</v>
      </c>
      <c r="J241" s="108" t="s">
        <v>1008</v>
      </c>
      <c r="K241" s="107" t="n">
        <v>-8250</v>
      </c>
      <c r="L241" s="107" t="s">
        <v>1009</v>
      </c>
      <c r="M241" s="108" t="s">
        <v>247</v>
      </c>
      <c r="N241" s="108"/>
      <c r="O241" s="109" t="s">
        <v>901</v>
      </c>
      <c r="P241" s="109" t="s">
        <v>102</v>
      </c>
    </row>
    <row r="242" customFormat="false" ht="13.5" hidden="false" customHeight="false" outlineLevel="0" collapsed="false">
      <c r="A242" s="98" t="str">
        <f aca="false">P242</f>
        <v> AN 242.90 </v>
      </c>
      <c r="B242" s="43" t="str">
        <f aca="false">IF(H242=INT(H242),"I","II")</f>
        <v>I</v>
      </c>
      <c r="C242" s="98" t="n">
        <f aca="false">1*G242</f>
        <v>25383.484</v>
      </c>
      <c r="D242" s="0" t="str">
        <f aca="false">VLOOKUP(F242,I$1:J$5,2,FALSE())</f>
        <v>vis</v>
      </c>
      <c r="E242" s="0" t="n">
        <f aca="false">VLOOKUP(C242,A!C$21:E$973,3,FALSE())</f>
        <v>-8239.07096623931</v>
      </c>
      <c r="F242" s="43" t="s">
        <v>243</v>
      </c>
      <c r="G242" s="0" t="str">
        <f aca="false">MID(I242,3,LEN(I242)-3)</f>
        <v>25383.484</v>
      </c>
      <c r="H242" s="98" t="n">
        <f aca="false">1*K242</f>
        <v>-8239</v>
      </c>
      <c r="I242" s="107" t="s">
        <v>1010</v>
      </c>
      <c r="J242" s="108" t="s">
        <v>1011</v>
      </c>
      <c r="K242" s="107" t="n">
        <v>-8239</v>
      </c>
      <c r="L242" s="107" t="s">
        <v>1012</v>
      </c>
      <c r="M242" s="108" t="s">
        <v>247</v>
      </c>
      <c r="N242" s="108"/>
      <c r="O242" s="109" t="s">
        <v>901</v>
      </c>
      <c r="P242" s="109" t="s">
        <v>102</v>
      </c>
    </row>
    <row r="243" customFormat="false" ht="13.5" hidden="false" customHeight="false" outlineLevel="0" collapsed="false">
      <c r="A243" s="98" t="str">
        <f aca="false">P243</f>
        <v> AN 242.90 </v>
      </c>
      <c r="B243" s="43" t="str">
        <f aca="false">IF(H243=INT(H243),"I","II")</f>
        <v>I</v>
      </c>
      <c r="C243" s="98" t="n">
        <f aca="false">1*G243</f>
        <v>25399.354</v>
      </c>
      <c r="D243" s="0" t="str">
        <f aca="false">VLOOKUP(F243,I$1:J$5,2,FALSE())</f>
        <v>vis</v>
      </c>
      <c r="E243" s="0" t="n">
        <f aca="false">VLOOKUP(C243,A!C$21:E$973,3,FALSE())</f>
        <v>-8232.0705266717</v>
      </c>
      <c r="F243" s="43" t="s">
        <v>243</v>
      </c>
      <c r="G243" s="0" t="str">
        <f aca="false">MID(I243,3,LEN(I243)-3)</f>
        <v>25399.354</v>
      </c>
      <c r="H243" s="98" t="n">
        <f aca="false">1*K243</f>
        <v>-8232</v>
      </c>
      <c r="I243" s="107" t="s">
        <v>1013</v>
      </c>
      <c r="J243" s="108" t="s">
        <v>1014</v>
      </c>
      <c r="K243" s="107" t="n">
        <v>-8232</v>
      </c>
      <c r="L243" s="107" t="s">
        <v>1015</v>
      </c>
      <c r="M243" s="108" t="s">
        <v>247</v>
      </c>
      <c r="N243" s="108"/>
      <c r="O243" s="109" t="s">
        <v>901</v>
      </c>
      <c r="P243" s="109" t="s">
        <v>102</v>
      </c>
    </row>
    <row r="244" customFormat="false" ht="13.5" hidden="false" customHeight="false" outlineLevel="0" collapsed="false">
      <c r="A244" s="98" t="str">
        <f aca="false">P244</f>
        <v> AC 177.16 </v>
      </c>
      <c r="B244" s="43" t="str">
        <f aca="false">IF(H244=INT(H244),"I","II")</f>
        <v>I</v>
      </c>
      <c r="C244" s="98" t="n">
        <f aca="false">1*G244</f>
        <v>25467.369</v>
      </c>
      <c r="D244" s="0" t="str">
        <f aca="false">VLOOKUP(F244,I$1:J$5,2,FALSE())</f>
        <v>vis</v>
      </c>
      <c r="E244" s="0" t="n">
        <f aca="false">VLOOKUP(C244,A!C$21:E$973,3,FALSE())</f>
        <v>-8202.06832773085</v>
      </c>
      <c r="F244" s="43" t="s">
        <v>243</v>
      </c>
      <c r="G244" s="0" t="str">
        <f aca="false">MID(I244,3,LEN(I244)-3)</f>
        <v>25467.369</v>
      </c>
      <c r="H244" s="98" t="n">
        <f aca="false">1*K244</f>
        <v>-8202</v>
      </c>
      <c r="I244" s="107" t="s">
        <v>1016</v>
      </c>
      <c r="J244" s="108" t="s">
        <v>1017</v>
      </c>
      <c r="K244" s="107" t="n">
        <v>-8202</v>
      </c>
      <c r="L244" s="107" t="s">
        <v>1018</v>
      </c>
      <c r="M244" s="108" t="s">
        <v>247</v>
      </c>
      <c r="N244" s="108"/>
      <c r="O244" s="109" t="s">
        <v>1019</v>
      </c>
      <c r="P244" s="109" t="s">
        <v>105</v>
      </c>
    </row>
    <row r="245" customFormat="false" ht="13.5" hidden="false" customHeight="false" outlineLevel="0" collapsed="false">
      <c r="A245" s="98" t="str">
        <f aca="false">P245</f>
        <v> AN 242.90 </v>
      </c>
      <c r="B245" s="43" t="str">
        <f aca="false">IF(H245=INT(H245),"I","II")</f>
        <v>I</v>
      </c>
      <c r="C245" s="98" t="n">
        <f aca="false">1*G245</f>
        <v>25492.309</v>
      </c>
      <c r="D245" s="0" t="str">
        <f aca="false">VLOOKUP(F245,I$1:J$5,2,FALSE())</f>
        <v>vis</v>
      </c>
      <c r="E245" s="0" t="n">
        <f aca="false">VLOOKUP(C245,A!C$21:E$973,3,FALSE())</f>
        <v>-8191.06700682245</v>
      </c>
      <c r="F245" s="43" t="s">
        <v>243</v>
      </c>
      <c r="G245" s="0" t="str">
        <f aca="false">MID(I245,3,LEN(I245)-3)</f>
        <v>25492.309</v>
      </c>
      <c r="H245" s="98" t="n">
        <f aca="false">1*K245</f>
        <v>-8191</v>
      </c>
      <c r="I245" s="107" t="s">
        <v>1020</v>
      </c>
      <c r="J245" s="108" t="s">
        <v>1021</v>
      </c>
      <c r="K245" s="107" t="n">
        <v>-8191</v>
      </c>
      <c r="L245" s="107" t="s">
        <v>1022</v>
      </c>
      <c r="M245" s="108" t="s">
        <v>247</v>
      </c>
      <c r="N245" s="108"/>
      <c r="O245" s="109" t="s">
        <v>901</v>
      </c>
      <c r="P245" s="109" t="s">
        <v>102</v>
      </c>
    </row>
    <row r="246" customFormat="false" ht="13.5" hidden="false" customHeight="false" outlineLevel="0" collapsed="false">
      <c r="A246" s="98" t="str">
        <f aca="false">P246</f>
        <v> AN 242.90 </v>
      </c>
      <c r="B246" s="43" t="str">
        <f aca="false">IF(H246=INT(H246),"I","II")</f>
        <v>I</v>
      </c>
      <c r="C246" s="98" t="n">
        <f aca="false">1*G246</f>
        <v>25510.454</v>
      </c>
      <c r="D246" s="0" t="str">
        <f aca="false">VLOOKUP(F246,I$1:J$5,2,FALSE())</f>
        <v>vis</v>
      </c>
      <c r="E246" s="0" t="n">
        <f aca="false">VLOOKUP(C246,A!C$21:E$973,3,FALSE())</f>
        <v>-8183.06303858336</v>
      </c>
      <c r="F246" s="43" t="s">
        <v>243</v>
      </c>
      <c r="G246" s="0" t="str">
        <f aca="false">MID(I246,3,LEN(I246)-3)</f>
        <v>25510.454</v>
      </c>
      <c r="H246" s="98" t="n">
        <f aca="false">1*K246</f>
        <v>-8183</v>
      </c>
      <c r="I246" s="107" t="s">
        <v>1023</v>
      </c>
      <c r="J246" s="108" t="s">
        <v>1024</v>
      </c>
      <c r="K246" s="107" t="n">
        <v>-8183</v>
      </c>
      <c r="L246" s="107" t="s">
        <v>1025</v>
      </c>
      <c r="M246" s="108" t="s">
        <v>247</v>
      </c>
      <c r="N246" s="108"/>
      <c r="O246" s="109" t="s">
        <v>901</v>
      </c>
      <c r="P246" s="109" t="s">
        <v>102</v>
      </c>
    </row>
    <row r="247" customFormat="false" ht="13.5" hidden="false" customHeight="false" outlineLevel="0" collapsed="false">
      <c r="A247" s="98" t="str">
        <f aca="false">P247</f>
        <v> AN 242.90 </v>
      </c>
      <c r="B247" s="43" t="str">
        <f aca="false">IF(H247=INT(H247),"I","II")</f>
        <v>I</v>
      </c>
      <c r="C247" s="98" t="n">
        <f aca="false">1*G247</f>
        <v>25517.247</v>
      </c>
      <c r="D247" s="0" t="str">
        <f aca="false">VLOOKUP(F247,I$1:J$5,2,FALSE())</f>
        <v>vis</v>
      </c>
      <c r="E247" s="0" t="n">
        <f aca="false">VLOOKUP(C247,A!C$21:E$973,3,FALSE())</f>
        <v>-8180.06656813706</v>
      </c>
      <c r="F247" s="43" t="s">
        <v>243</v>
      </c>
      <c r="G247" s="0" t="str">
        <f aca="false">MID(I247,3,LEN(I247)-3)</f>
        <v>25517.247</v>
      </c>
      <c r="H247" s="98" t="n">
        <f aca="false">1*K247</f>
        <v>-8180</v>
      </c>
      <c r="I247" s="107" t="s">
        <v>1026</v>
      </c>
      <c r="J247" s="108" t="s">
        <v>1027</v>
      </c>
      <c r="K247" s="107" t="n">
        <v>-8180</v>
      </c>
      <c r="L247" s="107" t="s">
        <v>1028</v>
      </c>
      <c r="M247" s="108" t="s">
        <v>247</v>
      </c>
      <c r="N247" s="108"/>
      <c r="O247" s="109" t="s">
        <v>901</v>
      </c>
      <c r="P247" s="109" t="s">
        <v>102</v>
      </c>
    </row>
    <row r="248" customFormat="false" ht="13.5" hidden="false" customHeight="false" outlineLevel="0" collapsed="false">
      <c r="A248" s="98" t="str">
        <f aca="false">P248</f>
        <v> AN 242.90 </v>
      </c>
      <c r="B248" s="43" t="str">
        <f aca="false">IF(H248=INT(H248),"I","II")</f>
        <v>I</v>
      </c>
      <c r="C248" s="98" t="n">
        <f aca="false">1*G248</f>
        <v>25535.379</v>
      </c>
      <c r="D248" s="0" t="str">
        <f aca="false">VLOOKUP(F248,I$1:J$5,2,FALSE())</f>
        <v>vis</v>
      </c>
      <c r="E248" s="0" t="n">
        <f aca="false">VLOOKUP(C248,A!C$21:E$973,3,FALSE())</f>
        <v>-8172.06833434752</v>
      </c>
      <c r="F248" s="43" t="s">
        <v>243</v>
      </c>
      <c r="G248" s="0" t="str">
        <f aca="false">MID(I248,3,LEN(I248)-3)</f>
        <v>25535.379</v>
      </c>
      <c r="H248" s="98" t="n">
        <f aca="false">1*K248</f>
        <v>-8172</v>
      </c>
      <c r="I248" s="107" t="s">
        <v>1029</v>
      </c>
      <c r="J248" s="108" t="s">
        <v>1030</v>
      </c>
      <c r="K248" s="107" t="n">
        <v>-8172</v>
      </c>
      <c r="L248" s="107" t="s">
        <v>1018</v>
      </c>
      <c r="M248" s="108" t="s">
        <v>247</v>
      </c>
      <c r="N248" s="108"/>
      <c r="O248" s="109" t="s">
        <v>901</v>
      </c>
      <c r="P248" s="109" t="s">
        <v>102</v>
      </c>
    </row>
    <row r="249" customFormat="false" ht="13.5" hidden="false" customHeight="false" outlineLevel="0" collapsed="false">
      <c r="A249" s="98" t="str">
        <f aca="false">P249</f>
        <v> AC 27.9 </v>
      </c>
      <c r="B249" s="43" t="str">
        <f aca="false">IF(H249=INT(H249),"I","II")</f>
        <v>I</v>
      </c>
      <c r="C249" s="98" t="n">
        <f aca="false">1*G249</f>
        <v>30967.363</v>
      </c>
      <c r="D249" s="0" t="str">
        <f aca="false">VLOOKUP(F249,I$1:J$5,2,FALSE())</f>
        <v>vis</v>
      </c>
      <c r="E249" s="0" t="n">
        <f aca="false">VLOOKUP(C249,A!C$21:E$973,3,FALSE())</f>
        <v>-5775.95770270011</v>
      </c>
      <c r="F249" s="43" t="s">
        <v>243</v>
      </c>
      <c r="G249" s="0" t="str">
        <f aca="false">MID(I249,3,LEN(I249)-3)</f>
        <v>30967.363</v>
      </c>
      <c r="H249" s="98" t="n">
        <f aca="false">1*K249</f>
        <v>-5776</v>
      </c>
      <c r="I249" s="107" t="s">
        <v>1031</v>
      </c>
      <c r="J249" s="108" t="s">
        <v>1032</v>
      </c>
      <c r="K249" s="107" t="n">
        <v>-5776</v>
      </c>
      <c r="L249" s="107" t="s">
        <v>1033</v>
      </c>
      <c r="M249" s="108" t="s">
        <v>247</v>
      </c>
      <c r="N249" s="108"/>
      <c r="O249" s="109" t="s">
        <v>967</v>
      </c>
      <c r="P249" s="109" t="s">
        <v>104</v>
      </c>
    </row>
    <row r="250" customFormat="false" ht="13.5" hidden="false" customHeight="false" outlineLevel="0" collapsed="false">
      <c r="A250" s="98" t="str">
        <f aca="false">P250</f>
        <v> AAC 4.117 </v>
      </c>
      <c r="B250" s="43" t="str">
        <f aca="false">IF(H250=INT(H250),"I","II")</f>
        <v>I</v>
      </c>
      <c r="C250" s="98" t="n">
        <f aca="false">1*G250</f>
        <v>33030.388</v>
      </c>
      <c r="D250" s="0" t="str">
        <f aca="false">VLOOKUP(F250,I$1:J$5,2,FALSE())</f>
        <v>vis</v>
      </c>
      <c r="E250" s="0" t="n">
        <f aca="false">VLOOKUP(C250,A!C$21:E$973,3,FALSE())</f>
        <v>-4865.93364227313</v>
      </c>
      <c r="F250" s="43" t="s">
        <v>243</v>
      </c>
      <c r="G250" s="0" t="str">
        <f aca="false">MID(I250,3,LEN(I250)-3)</f>
        <v>33030.388</v>
      </c>
      <c r="H250" s="98" t="n">
        <f aca="false">1*K250</f>
        <v>-4866</v>
      </c>
      <c r="I250" s="107" t="s">
        <v>1034</v>
      </c>
      <c r="J250" s="108" t="s">
        <v>1035</v>
      </c>
      <c r="K250" s="107" t="n">
        <v>-4866</v>
      </c>
      <c r="L250" s="107" t="s">
        <v>1036</v>
      </c>
      <c r="M250" s="108" t="s">
        <v>247</v>
      </c>
      <c r="N250" s="108"/>
      <c r="O250" s="109" t="s">
        <v>1037</v>
      </c>
      <c r="P250" s="109" t="s">
        <v>106</v>
      </c>
    </row>
    <row r="251" customFormat="false" ht="13.5" hidden="false" customHeight="false" outlineLevel="0" collapsed="false">
      <c r="A251" s="98" t="str">
        <f aca="false">P251</f>
        <v> AAC 5.76 </v>
      </c>
      <c r="B251" s="43" t="str">
        <f aca="false">IF(H251=INT(H251),"I","II")</f>
        <v>I</v>
      </c>
      <c r="C251" s="98" t="n">
        <f aca="false">1*G251</f>
        <v>33082.535</v>
      </c>
      <c r="D251" s="0" t="str">
        <f aca="false">VLOOKUP(F251,I$1:J$5,2,FALSE())</f>
        <v>vis</v>
      </c>
      <c r="E251" s="0" t="n">
        <f aca="false">VLOOKUP(C251,A!C$21:E$973,3,FALSE())</f>
        <v>-4842.93100067688</v>
      </c>
      <c r="F251" s="43" t="s">
        <v>243</v>
      </c>
      <c r="G251" s="0" t="str">
        <f aca="false">MID(I251,3,LEN(I251)-3)</f>
        <v>33082.535</v>
      </c>
      <c r="H251" s="98" t="n">
        <f aca="false">1*K251</f>
        <v>-4843</v>
      </c>
      <c r="I251" s="107" t="s">
        <v>1038</v>
      </c>
      <c r="J251" s="108" t="s">
        <v>1039</v>
      </c>
      <c r="K251" s="107" t="n">
        <v>-4843</v>
      </c>
      <c r="L251" s="107" t="s">
        <v>1040</v>
      </c>
      <c r="M251" s="108" t="s">
        <v>247</v>
      </c>
      <c r="N251" s="108"/>
      <c r="O251" s="109" t="s">
        <v>1037</v>
      </c>
      <c r="P251" s="109" t="s">
        <v>107</v>
      </c>
    </row>
    <row r="252" customFormat="false" ht="13.5" hidden="false" customHeight="false" outlineLevel="0" collapsed="false">
      <c r="A252" s="98" t="str">
        <f aca="false">P252</f>
        <v> PZ 7.254 </v>
      </c>
      <c r="B252" s="43" t="str">
        <f aca="false">IF(H252=INT(H252),"I","II")</f>
        <v>I</v>
      </c>
      <c r="C252" s="98" t="n">
        <f aca="false">1*G252</f>
        <v>33132.414</v>
      </c>
      <c r="D252" s="0" t="str">
        <f aca="false">VLOOKUP(F252,I$1:J$5,2,FALSE())</f>
        <v>vis</v>
      </c>
      <c r="E252" s="0" t="n">
        <f aca="false">VLOOKUP(C252,A!C$21:E$973,3,FALSE())</f>
        <v>-4820.92879997159</v>
      </c>
      <c r="F252" s="43" t="s">
        <v>243</v>
      </c>
      <c r="G252" s="0" t="str">
        <f aca="false">MID(I252,3,LEN(I252)-3)</f>
        <v>33132.414</v>
      </c>
      <c r="H252" s="98" t="n">
        <f aca="false">1*K252</f>
        <v>-4821</v>
      </c>
      <c r="I252" s="107" t="s">
        <v>1041</v>
      </c>
      <c r="J252" s="108" t="s">
        <v>1042</v>
      </c>
      <c r="K252" s="107" t="n">
        <v>-4821</v>
      </c>
      <c r="L252" s="107" t="s">
        <v>1043</v>
      </c>
      <c r="M252" s="108" t="s">
        <v>247</v>
      </c>
      <c r="N252" s="108"/>
      <c r="O252" s="109" t="s">
        <v>967</v>
      </c>
      <c r="P252" s="109" t="s">
        <v>103</v>
      </c>
    </row>
    <row r="253" customFormat="false" ht="13.5" hidden="false" customHeight="false" outlineLevel="0" collapsed="false">
      <c r="A253" s="98" t="str">
        <f aca="false">P253</f>
        <v> AC 93.5 </v>
      </c>
      <c r="B253" s="43" t="str">
        <f aca="false">IF(H253=INT(H253),"I","II")</f>
        <v>I</v>
      </c>
      <c r="C253" s="98" t="n">
        <f aca="false">1*G253</f>
        <v>33132.415</v>
      </c>
      <c r="D253" s="0" t="str">
        <f aca="false">VLOOKUP(F253,I$1:J$5,2,FALSE())</f>
        <v>vis</v>
      </c>
      <c r="E253" s="0" t="n">
        <f aca="false">VLOOKUP(C253,A!C$21:E$973,3,FALSE())</f>
        <v>-4820.92835886009</v>
      </c>
      <c r="F253" s="43" t="s">
        <v>243</v>
      </c>
      <c r="G253" s="0" t="str">
        <f aca="false">MID(I253,3,LEN(I253)-3)</f>
        <v>33132.415</v>
      </c>
      <c r="H253" s="98" t="n">
        <f aca="false">1*K253</f>
        <v>-4821</v>
      </c>
      <c r="I253" s="107" t="s">
        <v>1044</v>
      </c>
      <c r="J253" s="108" t="s">
        <v>1045</v>
      </c>
      <c r="K253" s="107" t="n">
        <v>-4821</v>
      </c>
      <c r="L253" s="107" t="s">
        <v>1046</v>
      </c>
      <c r="M253" s="108" t="s">
        <v>247</v>
      </c>
      <c r="N253" s="108"/>
      <c r="O253" s="109" t="s">
        <v>1047</v>
      </c>
      <c r="P253" s="109" t="s">
        <v>108</v>
      </c>
    </row>
    <row r="254" customFormat="false" ht="13.5" hidden="false" customHeight="false" outlineLevel="0" collapsed="false">
      <c r="A254" s="98" t="str">
        <f aca="false">P254</f>
        <v> AC 93.5 </v>
      </c>
      <c r="B254" s="43" t="str">
        <f aca="false">IF(H254=INT(H254),"I","II")</f>
        <v>I</v>
      </c>
      <c r="C254" s="98" t="n">
        <f aca="false">1*G254</f>
        <v>33157.343</v>
      </c>
      <c r="D254" s="0" t="str">
        <f aca="false">VLOOKUP(F254,I$1:J$5,2,FALSE())</f>
        <v>vis</v>
      </c>
      <c r="E254" s="0" t="n">
        <f aca="false">VLOOKUP(C254,A!C$21:E$973,3,FALSE())</f>
        <v>-4809.93233128974</v>
      </c>
      <c r="F254" s="43" t="s">
        <v>243</v>
      </c>
      <c r="G254" s="0" t="str">
        <f aca="false">MID(I254,3,LEN(I254)-3)</f>
        <v>33157.343</v>
      </c>
      <c r="H254" s="98" t="n">
        <f aca="false">1*K254</f>
        <v>-4810</v>
      </c>
      <c r="I254" s="107" t="s">
        <v>1048</v>
      </c>
      <c r="J254" s="108" t="s">
        <v>1049</v>
      </c>
      <c r="K254" s="107" t="n">
        <v>-4810</v>
      </c>
      <c r="L254" s="107" t="s">
        <v>1050</v>
      </c>
      <c r="M254" s="108" t="s">
        <v>247</v>
      </c>
      <c r="N254" s="108"/>
      <c r="O254" s="109" t="s">
        <v>1047</v>
      </c>
      <c r="P254" s="109" t="s">
        <v>108</v>
      </c>
    </row>
    <row r="255" customFormat="false" ht="13.5" hidden="false" customHeight="false" outlineLevel="0" collapsed="false">
      <c r="A255" s="98" t="str">
        <f aca="false">P255</f>
        <v> AAC 5.76 </v>
      </c>
      <c r="B255" s="43" t="str">
        <f aca="false">IF(H255=INT(H255),"I","II")</f>
        <v>I</v>
      </c>
      <c r="C255" s="98" t="n">
        <f aca="false">1*G255</f>
        <v>33515.535</v>
      </c>
      <c r="D255" s="0" t="str">
        <f aca="false">VLOOKUP(F255,I$1:J$5,2,FALSE())</f>
        <v>vis</v>
      </c>
      <c r="E255" s="0" t="n">
        <f aca="false">VLOOKUP(C255,A!C$21:E$973,3,FALSE())</f>
        <v>-4651.92971946852</v>
      </c>
      <c r="F255" s="43" t="s">
        <v>243</v>
      </c>
      <c r="G255" s="0" t="str">
        <f aca="false">MID(I255,3,LEN(I255)-3)</f>
        <v>33515.535</v>
      </c>
      <c r="H255" s="98" t="n">
        <f aca="false">1*K255</f>
        <v>-4652</v>
      </c>
      <c r="I255" s="107" t="s">
        <v>1051</v>
      </c>
      <c r="J255" s="108" t="s">
        <v>1052</v>
      </c>
      <c r="K255" s="107" t="n">
        <v>-4652</v>
      </c>
      <c r="L255" s="107" t="s">
        <v>1053</v>
      </c>
      <c r="M255" s="108" t="s">
        <v>247</v>
      </c>
      <c r="N255" s="108"/>
      <c r="O255" s="109" t="s">
        <v>1037</v>
      </c>
      <c r="P255" s="109" t="s">
        <v>107</v>
      </c>
    </row>
    <row r="256" customFormat="false" ht="13.5" hidden="false" customHeight="false" outlineLevel="0" collapsed="false">
      <c r="A256" s="98" t="str">
        <f aca="false">P256</f>
        <v> AAC 5.76 </v>
      </c>
      <c r="B256" s="43" t="str">
        <f aca="false">IF(H256=INT(H256),"I","II")</f>
        <v>I</v>
      </c>
      <c r="C256" s="98" t="n">
        <f aca="false">1*G256</f>
        <v>33540.471</v>
      </c>
      <c r="D256" s="0" t="str">
        <f aca="false">VLOOKUP(F256,I$1:J$5,2,FALSE())</f>
        <v>vis</v>
      </c>
      <c r="E256" s="0" t="n">
        <f aca="false">VLOOKUP(C256,A!C$21:E$973,3,FALSE())</f>
        <v>-4640.93016300614</v>
      </c>
      <c r="F256" s="43" t="s">
        <v>243</v>
      </c>
      <c r="G256" s="0" t="str">
        <f aca="false">MID(I256,3,LEN(I256)-3)</f>
        <v>33540.471</v>
      </c>
      <c r="H256" s="98" t="n">
        <f aca="false">1*K256</f>
        <v>-4641</v>
      </c>
      <c r="I256" s="107" t="s">
        <v>1054</v>
      </c>
      <c r="J256" s="108" t="s">
        <v>1055</v>
      </c>
      <c r="K256" s="107" t="n">
        <v>-4641</v>
      </c>
      <c r="L256" s="107" t="s">
        <v>257</v>
      </c>
      <c r="M256" s="108" t="s">
        <v>247</v>
      </c>
      <c r="N256" s="108"/>
      <c r="O256" s="109" t="s">
        <v>1037</v>
      </c>
      <c r="P256" s="109" t="s">
        <v>107</v>
      </c>
    </row>
    <row r="257" customFormat="false" ht="13.5" hidden="false" customHeight="false" outlineLevel="0" collapsed="false">
      <c r="A257" s="98" t="str">
        <f aca="false">P257</f>
        <v> AAC 5.76 </v>
      </c>
      <c r="B257" s="43" t="str">
        <f aca="false">IF(H257=INT(H257),"I","II")</f>
        <v>I</v>
      </c>
      <c r="C257" s="98" t="n">
        <f aca="false">1*G257</f>
        <v>33744.511</v>
      </c>
      <c r="D257" s="0" t="str">
        <f aca="false">VLOOKUP(F257,I$1:J$5,2,FALSE())</f>
        <v>vis</v>
      </c>
      <c r="E257" s="0" t="n">
        <f aca="false">VLOOKUP(C257,A!C$21:E$973,3,FALSE())</f>
        <v>-4550.92577174112</v>
      </c>
      <c r="F257" s="43" t="s">
        <v>243</v>
      </c>
      <c r="G257" s="0" t="str">
        <f aca="false">MID(I257,3,LEN(I257)-3)</f>
        <v>33744.511</v>
      </c>
      <c r="H257" s="98" t="n">
        <f aca="false">1*K257</f>
        <v>-4551</v>
      </c>
      <c r="I257" s="107" t="s">
        <v>1056</v>
      </c>
      <c r="J257" s="108" t="s">
        <v>1057</v>
      </c>
      <c r="K257" s="107" t="n">
        <v>-4551</v>
      </c>
      <c r="L257" s="107" t="s">
        <v>1058</v>
      </c>
      <c r="M257" s="108" t="s">
        <v>247</v>
      </c>
      <c r="N257" s="108"/>
      <c r="O257" s="109" t="s">
        <v>1037</v>
      </c>
      <c r="P257" s="109" t="s">
        <v>107</v>
      </c>
    </row>
    <row r="258" customFormat="false" ht="13.5" hidden="false" customHeight="false" outlineLevel="0" collapsed="false">
      <c r="A258" s="98" t="str">
        <f aca="false">P258</f>
        <v> SCA 4.403 </v>
      </c>
      <c r="B258" s="43" t="str">
        <f aca="false">IF(H258=INT(H258),"I","II")</f>
        <v>I</v>
      </c>
      <c r="C258" s="98" t="n">
        <f aca="false">1*G258</f>
        <v>33896.404</v>
      </c>
      <c r="D258" s="0" t="str">
        <f aca="false">VLOOKUP(F258,I$1:J$5,2,FALSE())</f>
        <v>vis</v>
      </c>
      <c r="E258" s="0" t="n">
        <f aca="false">VLOOKUP(C258,A!C$21:E$973,3,FALSE())</f>
        <v>-4483.92402207234</v>
      </c>
      <c r="F258" s="43" t="s">
        <v>243</v>
      </c>
      <c r="G258" s="0" t="str">
        <f aca="false">MID(I258,3,LEN(I258)-3)</f>
        <v>33896.404</v>
      </c>
      <c r="H258" s="98" t="n">
        <f aca="false">1*K258</f>
        <v>-4484</v>
      </c>
      <c r="I258" s="107" t="s">
        <v>1059</v>
      </c>
      <c r="J258" s="108" t="s">
        <v>1060</v>
      </c>
      <c r="K258" s="107" t="n">
        <v>-4484</v>
      </c>
      <c r="L258" s="107" t="s">
        <v>1061</v>
      </c>
      <c r="M258" s="108" t="s">
        <v>247</v>
      </c>
      <c r="N258" s="108"/>
      <c r="O258" s="109" t="s">
        <v>1062</v>
      </c>
      <c r="P258" s="109" t="s">
        <v>110</v>
      </c>
    </row>
    <row r="259" customFormat="false" ht="13.5" hidden="false" customHeight="false" outlineLevel="0" collapsed="false">
      <c r="A259" s="98" t="str">
        <f aca="false">P259</f>
        <v> SCA 4.403 </v>
      </c>
      <c r="B259" s="43" t="str">
        <f aca="false">IF(H259=INT(H259),"I","II")</f>
        <v>I</v>
      </c>
      <c r="C259" s="98" t="n">
        <f aca="false">1*G259</f>
        <v>33971.216</v>
      </c>
      <c r="D259" s="0" t="str">
        <f aca="false">VLOOKUP(F259,I$1:J$5,2,FALSE())</f>
        <v>vis</v>
      </c>
      <c r="E259" s="0" t="n">
        <f aca="false">VLOOKUP(C259,A!C$21:E$973,3,FALSE())</f>
        <v>-4450.92358823917</v>
      </c>
      <c r="F259" s="43" t="s">
        <v>243</v>
      </c>
      <c r="G259" s="0" t="str">
        <f aca="false">MID(I259,3,LEN(I259)-3)</f>
        <v>33971.216</v>
      </c>
      <c r="H259" s="98" t="n">
        <f aca="false">1*K259</f>
        <v>-4451</v>
      </c>
      <c r="I259" s="107" t="s">
        <v>1063</v>
      </c>
      <c r="J259" s="108" t="s">
        <v>1064</v>
      </c>
      <c r="K259" s="107" t="n">
        <v>-4451</v>
      </c>
      <c r="L259" s="107" t="s">
        <v>1065</v>
      </c>
      <c r="M259" s="108" t="s">
        <v>247</v>
      </c>
      <c r="N259" s="108"/>
      <c r="O259" s="109" t="s">
        <v>1062</v>
      </c>
      <c r="P259" s="109" t="s">
        <v>110</v>
      </c>
    </row>
    <row r="260" customFormat="false" ht="13.5" hidden="false" customHeight="false" outlineLevel="0" collapsed="false">
      <c r="A260" s="98" t="str">
        <f aca="false">P260</f>
        <v> AAC 5.52 </v>
      </c>
      <c r="B260" s="43" t="str">
        <f aca="false">IF(H260=INT(H260),"I","II")</f>
        <v>I</v>
      </c>
      <c r="C260" s="98" t="n">
        <f aca="false">1*G260</f>
        <v>34193.39</v>
      </c>
      <c r="D260" s="0" t="str">
        <f aca="false">VLOOKUP(F260,I$1:J$5,2,FALSE())</f>
        <v>vis</v>
      </c>
      <c r="E260" s="0" t="n">
        <f aca="false">VLOOKUP(C260,A!C$21:E$973,3,FALSE())</f>
        <v>-4352.92008096161</v>
      </c>
      <c r="F260" s="43" t="s">
        <v>243</v>
      </c>
      <c r="G260" s="0" t="str">
        <f aca="false">MID(I260,3,LEN(I260)-3)</f>
        <v>34193.390</v>
      </c>
      <c r="H260" s="98" t="n">
        <f aca="false">1*K260</f>
        <v>-4353</v>
      </c>
      <c r="I260" s="107" t="s">
        <v>1066</v>
      </c>
      <c r="J260" s="108" t="s">
        <v>1067</v>
      </c>
      <c r="K260" s="107" t="n">
        <v>-4353</v>
      </c>
      <c r="L260" s="107" t="s">
        <v>1068</v>
      </c>
      <c r="M260" s="108" t="s">
        <v>247</v>
      </c>
      <c r="N260" s="108"/>
      <c r="O260" s="109" t="s">
        <v>248</v>
      </c>
      <c r="P260" s="109" t="s">
        <v>111</v>
      </c>
    </row>
    <row r="261" customFormat="false" ht="13.5" hidden="false" customHeight="false" outlineLevel="0" collapsed="false">
      <c r="A261" s="98" t="str">
        <f aca="false">P261</f>
        <v> AAC 5.52 </v>
      </c>
      <c r="B261" s="43" t="str">
        <f aca="false">IF(H261=INT(H261),"I","II")</f>
        <v>I</v>
      </c>
      <c r="C261" s="98" t="n">
        <f aca="false">1*G261</f>
        <v>34277.273</v>
      </c>
      <c r="D261" s="0" t="str">
        <f aca="false">VLOOKUP(F261,I$1:J$5,2,FALSE())</f>
        <v>vis</v>
      </c>
      <c r="E261" s="0" t="n">
        <f aca="false">VLOOKUP(C261,A!C$21:E$973,3,FALSE())</f>
        <v>-4315.91832467615</v>
      </c>
      <c r="F261" s="43" t="s">
        <v>243</v>
      </c>
      <c r="G261" s="0" t="str">
        <f aca="false">MID(I261,3,LEN(I261)-3)</f>
        <v>34277.273</v>
      </c>
      <c r="H261" s="98" t="n">
        <f aca="false">1*K261</f>
        <v>-4316</v>
      </c>
      <c r="I261" s="107" t="s">
        <v>1069</v>
      </c>
      <c r="J261" s="108" t="s">
        <v>1070</v>
      </c>
      <c r="K261" s="107" t="n">
        <v>-4316</v>
      </c>
      <c r="L261" s="107" t="s">
        <v>1071</v>
      </c>
      <c r="M261" s="108" t="s">
        <v>247</v>
      </c>
      <c r="N261" s="108"/>
      <c r="O261" s="109" t="s">
        <v>248</v>
      </c>
      <c r="P261" s="109" t="s">
        <v>111</v>
      </c>
    </row>
    <row r="262" customFormat="false" ht="13.5" hidden="false" customHeight="false" outlineLevel="0" collapsed="false">
      <c r="A262" s="98" t="str">
        <f aca="false">P262</f>
        <v> AAC 5.190 </v>
      </c>
      <c r="B262" s="43" t="str">
        <f aca="false">IF(H262=INT(H262),"I","II")</f>
        <v>I</v>
      </c>
      <c r="C262" s="98" t="n">
        <f aca="false">1*G262</f>
        <v>34458.633</v>
      </c>
      <c r="D262" s="0" t="str">
        <f aca="false">VLOOKUP(F262,I$1:J$5,2,FALSE())</f>
        <v>vis</v>
      </c>
      <c r="E262" s="0" t="n">
        <f aca="false">VLOOKUP(C262,A!C$21:E$973,3,FALSE())</f>
        <v>-4235.91834232061</v>
      </c>
      <c r="F262" s="43" t="s">
        <v>243</v>
      </c>
      <c r="G262" s="0" t="str">
        <f aca="false">MID(I262,3,LEN(I262)-3)</f>
        <v>34458.633</v>
      </c>
      <c r="H262" s="98" t="n">
        <f aca="false">1*K262</f>
        <v>-4236</v>
      </c>
      <c r="I262" s="107" t="s">
        <v>1072</v>
      </c>
      <c r="J262" s="108" t="s">
        <v>1073</v>
      </c>
      <c r="K262" s="107" t="n">
        <v>-4236</v>
      </c>
      <c r="L262" s="107" t="s">
        <v>1071</v>
      </c>
      <c r="M262" s="108" t="s">
        <v>247</v>
      </c>
      <c r="N262" s="108"/>
      <c r="O262" s="109" t="s">
        <v>248</v>
      </c>
      <c r="P262" s="109" t="s">
        <v>112</v>
      </c>
    </row>
    <row r="263" customFormat="false" ht="13.5" hidden="false" customHeight="false" outlineLevel="0" collapsed="false">
      <c r="A263" s="98" t="str">
        <f aca="false">P263</f>
        <v> AA 6.145 </v>
      </c>
      <c r="B263" s="43" t="str">
        <f aca="false">IF(H263=INT(H263),"I","II")</f>
        <v>I</v>
      </c>
      <c r="C263" s="98" t="n">
        <f aca="false">1*G263</f>
        <v>34481.301</v>
      </c>
      <c r="D263" s="0" t="str">
        <f aca="false">VLOOKUP(F263,I$1:J$5,2,FALSE())</f>
        <v>vis</v>
      </c>
      <c r="E263" s="0" t="n">
        <f aca="false">VLOOKUP(C263,A!C$21:E$973,3,FALSE())</f>
        <v>-4225.91922674918</v>
      </c>
      <c r="F263" s="43" t="s">
        <v>243</v>
      </c>
      <c r="G263" s="0" t="str">
        <f aca="false">MID(I263,3,LEN(I263)-3)</f>
        <v>34481.301</v>
      </c>
      <c r="H263" s="98" t="n">
        <f aca="false">1*K263</f>
        <v>-4226</v>
      </c>
      <c r="I263" s="107" t="s">
        <v>1074</v>
      </c>
      <c r="J263" s="108" t="s">
        <v>1075</v>
      </c>
      <c r="K263" s="107" t="n">
        <v>-4226</v>
      </c>
      <c r="L263" s="107" t="s">
        <v>1076</v>
      </c>
      <c r="M263" s="108" t="s">
        <v>247</v>
      </c>
      <c r="N263" s="108"/>
      <c r="O263" s="109" t="s">
        <v>1037</v>
      </c>
      <c r="P263" s="109" t="s">
        <v>113</v>
      </c>
    </row>
    <row r="264" customFormat="false" ht="13.5" hidden="false" customHeight="false" outlineLevel="0" collapsed="false">
      <c r="A264" s="98" t="str">
        <f aca="false">P264</f>
        <v> AJ 62.373 </v>
      </c>
      <c r="B264" s="43" t="str">
        <f aca="false">IF(H264=INT(H264),"I","II")</f>
        <v>I</v>
      </c>
      <c r="C264" s="98" t="n">
        <f aca="false">1*G264</f>
        <v>34875.764</v>
      </c>
      <c r="D264" s="0" t="str">
        <f aca="false">VLOOKUP(F264,I$1:J$5,2,FALSE())</f>
        <v>vis</v>
      </c>
      <c r="E264" s="0" t="n">
        <f aca="false">VLOOKUP(C264,A!C$21:E$973,3,FALSE())</f>
        <v>-4051.91705956836</v>
      </c>
      <c r="F264" s="43" t="s">
        <v>243</v>
      </c>
      <c r="G264" s="0" t="str">
        <f aca="false">MID(I264,3,LEN(I264)-3)</f>
        <v>34875.764</v>
      </c>
      <c r="H264" s="98" t="n">
        <f aca="false">1*K264</f>
        <v>-4052</v>
      </c>
      <c r="I264" s="107" t="s">
        <v>1077</v>
      </c>
      <c r="J264" s="108" t="s">
        <v>1078</v>
      </c>
      <c r="K264" s="107" t="n">
        <v>-4052</v>
      </c>
      <c r="L264" s="107" t="s">
        <v>1079</v>
      </c>
      <c r="M264" s="108" t="s">
        <v>252</v>
      </c>
      <c r="N264" s="108"/>
      <c r="O264" s="109" t="s">
        <v>1080</v>
      </c>
      <c r="P264" s="109" t="s">
        <v>115</v>
      </c>
    </row>
    <row r="265" customFormat="false" ht="13.5" hidden="false" customHeight="false" outlineLevel="0" collapsed="false">
      <c r="A265" s="98" t="str">
        <f aca="false">P265</f>
        <v> AAC 5.194 </v>
      </c>
      <c r="B265" s="43" t="str">
        <f aca="false">IF(H265=INT(H265),"I","II")</f>
        <v>I</v>
      </c>
      <c r="C265" s="98" t="n">
        <f aca="false">1*G265</f>
        <v>34898.446</v>
      </c>
      <c r="D265" s="0" t="str">
        <f aca="false">VLOOKUP(F265,I$1:J$5,2,FALSE())</f>
        <v>vis</v>
      </c>
      <c r="E265" s="0" t="n">
        <f aca="false">VLOOKUP(C265,A!C$21:E$973,3,FALSE())</f>
        <v>-4041.91176843587</v>
      </c>
      <c r="F265" s="43" t="s">
        <v>243</v>
      </c>
      <c r="G265" s="0" t="str">
        <f aca="false">MID(I265,3,LEN(I265)-3)</f>
        <v>34898.446</v>
      </c>
      <c r="H265" s="98" t="n">
        <f aca="false">1*K265</f>
        <v>-4042</v>
      </c>
      <c r="I265" s="107" t="s">
        <v>1081</v>
      </c>
      <c r="J265" s="108" t="s">
        <v>1082</v>
      </c>
      <c r="K265" s="107" t="n">
        <v>-4042</v>
      </c>
      <c r="L265" s="107" t="s">
        <v>1083</v>
      </c>
      <c r="M265" s="108" t="s">
        <v>247</v>
      </c>
      <c r="N265" s="108"/>
      <c r="O265" s="109" t="s">
        <v>248</v>
      </c>
      <c r="P265" s="109" t="s">
        <v>116</v>
      </c>
    </row>
    <row r="266" customFormat="false" ht="13.5" hidden="false" customHeight="false" outlineLevel="0" collapsed="false">
      <c r="A266" s="98" t="str">
        <f aca="false">P266</f>
        <v> AJ 62.373 </v>
      </c>
      <c r="B266" s="43" t="str">
        <f aca="false">IF(H266=INT(H266),"I","II")</f>
        <v>I</v>
      </c>
      <c r="C266" s="98" t="n">
        <f aca="false">1*G266</f>
        <v>34925.639</v>
      </c>
      <c r="D266" s="0" t="str">
        <f aca="false">VLOOKUP(F266,I$1:J$5,2,FALSE())</f>
        <v>vis</v>
      </c>
      <c r="E266" s="0" t="n">
        <f aca="false">VLOOKUP(C266,A!C$21:E$973,3,FALSE())</f>
        <v>-4029.91662330908</v>
      </c>
      <c r="F266" s="43" t="s">
        <v>243</v>
      </c>
      <c r="G266" s="0" t="str">
        <f aca="false">MID(I266,3,LEN(I266)-3)</f>
        <v>34925.639</v>
      </c>
      <c r="H266" s="98" t="n">
        <f aca="false">1*K266</f>
        <v>-4030</v>
      </c>
      <c r="I266" s="107" t="s">
        <v>1084</v>
      </c>
      <c r="J266" s="108" t="s">
        <v>1085</v>
      </c>
      <c r="K266" s="107" t="n">
        <v>-4030</v>
      </c>
      <c r="L266" s="107" t="s">
        <v>1086</v>
      </c>
      <c r="M266" s="108" t="s">
        <v>252</v>
      </c>
      <c r="N266" s="108"/>
      <c r="O266" s="109" t="s">
        <v>1080</v>
      </c>
      <c r="P266" s="109" t="s">
        <v>115</v>
      </c>
    </row>
    <row r="267" customFormat="false" ht="13.5" hidden="false" customHeight="false" outlineLevel="0" collapsed="false">
      <c r="A267" s="98" t="str">
        <f aca="false">P267</f>
        <v> SCA 4.403 </v>
      </c>
      <c r="B267" s="43" t="str">
        <f aca="false">IF(H267=INT(H267),"I","II")</f>
        <v>I</v>
      </c>
      <c r="C267" s="98" t="n">
        <f aca="false">1*G267</f>
        <v>34950.594</v>
      </c>
      <c r="D267" s="0" t="str">
        <f aca="false">VLOOKUP(F267,I$1:J$5,2,FALSE())</f>
        <v>vis</v>
      </c>
      <c r="E267" s="0" t="n">
        <f aca="false">VLOOKUP(C267,A!C$21:E$973,3,FALSE())</f>
        <v>-4018.90868572813</v>
      </c>
      <c r="F267" s="43" t="s">
        <v>243</v>
      </c>
      <c r="G267" s="0" t="str">
        <f aca="false">MID(I267,3,LEN(I267)-3)</f>
        <v>34950.594</v>
      </c>
      <c r="H267" s="98" t="n">
        <f aca="false">1*K267</f>
        <v>-4019</v>
      </c>
      <c r="I267" s="107" t="s">
        <v>1087</v>
      </c>
      <c r="J267" s="108" t="s">
        <v>1088</v>
      </c>
      <c r="K267" s="107" t="n">
        <v>-4019</v>
      </c>
      <c r="L267" s="107" t="s">
        <v>1089</v>
      </c>
      <c r="M267" s="108" t="s">
        <v>252</v>
      </c>
      <c r="N267" s="108"/>
      <c r="O267" s="109" t="s">
        <v>1062</v>
      </c>
      <c r="P267" s="109" t="s">
        <v>110</v>
      </c>
    </row>
    <row r="268" customFormat="false" ht="13.5" hidden="false" customHeight="false" outlineLevel="0" collapsed="false">
      <c r="A268" s="98" t="str">
        <f aca="false">P268</f>
        <v> SCA 4.403 </v>
      </c>
      <c r="B268" s="43" t="str">
        <f aca="false">IF(H268=INT(H268),"I","II")</f>
        <v>I</v>
      </c>
      <c r="C268" s="98" t="n">
        <f aca="false">1*G268</f>
        <v>34957.397</v>
      </c>
      <c r="D268" s="0" t="str">
        <f aca="false">VLOOKUP(F268,I$1:J$5,2,FALSE())</f>
        <v>vis</v>
      </c>
      <c r="E268" s="0" t="n">
        <f aca="false">VLOOKUP(C268,A!C$21:E$973,3,FALSE())</f>
        <v>-4015.90780416678</v>
      </c>
      <c r="F268" s="43" t="s">
        <v>243</v>
      </c>
      <c r="G268" s="0" t="str">
        <f aca="false">MID(I268,3,LEN(I268)-3)</f>
        <v>34957.397</v>
      </c>
      <c r="H268" s="98" t="n">
        <f aca="false">1*K268</f>
        <v>-4016</v>
      </c>
      <c r="I268" s="107" t="s">
        <v>1090</v>
      </c>
      <c r="J268" s="108" t="s">
        <v>1091</v>
      </c>
      <c r="K268" s="107" t="n">
        <v>-4016</v>
      </c>
      <c r="L268" s="107" t="s">
        <v>1092</v>
      </c>
      <c r="M268" s="108" t="s">
        <v>252</v>
      </c>
      <c r="N268" s="108"/>
      <c r="O268" s="109" t="s">
        <v>253</v>
      </c>
      <c r="P268" s="109" t="s">
        <v>110</v>
      </c>
    </row>
    <row r="269" customFormat="false" ht="13.5" hidden="false" customHeight="false" outlineLevel="0" collapsed="false">
      <c r="A269" s="98" t="str">
        <f aca="false">P269</f>
        <v> AJ 62.373 </v>
      </c>
      <c r="B269" s="43" t="str">
        <f aca="false">IF(H269=INT(H269),"I","II")</f>
        <v>I</v>
      </c>
      <c r="C269" s="98" t="n">
        <f aca="false">1*G269</f>
        <v>34959.644</v>
      </c>
      <c r="D269" s="0" t="str">
        <f aca="false">VLOOKUP(F269,I$1:J$5,2,FALSE())</f>
        <v>pg</v>
      </c>
      <c r="E269" s="0" t="n">
        <f aca="false">VLOOKUP(C269,A!C$21:E$973,3,FALSE())</f>
        <v>-4014.91662661742</v>
      </c>
      <c r="F269" s="43" t="str">
        <f aca="false">LEFT(M269,1)</f>
        <v>F</v>
      </c>
      <c r="G269" s="0" t="str">
        <f aca="false">MID(I269,3,LEN(I269)-3)</f>
        <v>34959.644</v>
      </c>
      <c r="H269" s="98" t="n">
        <f aca="false">1*K269</f>
        <v>-4015</v>
      </c>
      <c r="I269" s="107" t="s">
        <v>1093</v>
      </c>
      <c r="J269" s="108" t="s">
        <v>1094</v>
      </c>
      <c r="K269" s="107" t="n">
        <v>-4015</v>
      </c>
      <c r="L269" s="107" t="s">
        <v>1086</v>
      </c>
      <c r="M269" s="108" t="s">
        <v>252</v>
      </c>
      <c r="N269" s="108"/>
      <c r="O269" s="109" t="s">
        <v>1080</v>
      </c>
      <c r="P269" s="109" t="s">
        <v>115</v>
      </c>
    </row>
    <row r="270" customFormat="false" ht="13.5" hidden="false" customHeight="false" outlineLevel="0" collapsed="false">
      <c r="A270" s="98" t="str">
        <f aca="false">P270</f>
        <v> SCA 4.403 </v>
      </c>
      <c r="B270" s="43" t="str">
        <f aca="false">IF(H270=INT(H270),"I","II")</f>
        <v>I</v>
      </c>
      <c r="C270" s="98" t="n">
        <f aca="false">1*G270</f>
        <v>34975.533</v>
      </c>
      <c r="D270" s="0" t="str">
        <f aca="false">VLOOKUP(F270,I$1:J$5,2,FALSE())</f>
        <v>pg</v>
      </c>
      <c r="E270" s="0" t="n">
        <f aca="false">VLOOKUP(C270,A!C$21:E$973,3,FALSE())</f>
        <v>-4007.90780593123</v>
      </c>
      <c r="F270" s="43" t="str">
        <f aca="false">LEFT(M270,1)</f>
        <v>F</v>
      </c>
      <c r="G270" s="0" t="str">
        <f aca="false">MID(I270,3,LEN(I270)-3)</f>
        <v>34975.533</v>
      </c>
      <c r="H270" s="98" t="n">
        <f aca="false">1*K270</f>
        <v>-4008</v>
      </c>
      <c r="I270" s="107" t="s">
        <v>1095</v>
      </c>
      <c r="J270" s="108" t="s">
        <v>1096</v>
      </c>
      <c r="K270" s="107" t="n">
        <v>-4008</v>
      </c>
      <c r="L270" s="107" t="s">
        <v>1092</v>
      </c>
      <c r="M270" s="108" t="s">
        <v>252</v>
      </c>
      <c r="N270" s="108"/>
      <c r="O270" s="109" t="s">
        <v>253</v>
      </c>
      <c r="P270" s="109" t="s">
        <v>110</v>
      </c>
    </row>
    <row r="271" customFormat="false" ht="13.5" hidden="false" customHeight="false" outlineLevel="0" collapsed="false">
      <c r="A271" s="98" t="str">
        <f aca="false">P271</f>
        <v> SCA 4.403 </v>
      </c>
      <c r="B271" s="43" t="str">
        <f aca="false">IF(H271=INT(H271),"I","II")</f>
        <v>I</v>
      </c>
      <c r="C271" s="98" t="n">
        <f aca="false">1*G271</f>
        <v>35000.473</v>
      </c>
      <c r="D271" s="0" t="str">
        <f aca="false">VLOOKUP(F271,I$1:J$5,2,FALSE())</f>
        <v>pg</v>
      </c>
      <c r="E271" s="0" t="n">
        <f aca="false">VLOOKUP(C271,A!C$21:E$973,3,FALSE())</f>
        <v>-3996.90648502283</v>
      </c>
      <c r="F271" s="43" t="str">
        <f aca="false">LEFT(M271,1)</f>
        <v>F</v>
      </c>
      <c r="G271" s="0" t="str">
        <f aca="false">MID(I271,3,LEN(I271)-3)</f>
        <v>35000.473</v>
      </c>
      <c r="H271" s="98" t="n">
        <f aca="false">1*K271</f>
        <v>-3997</v>
      </c>
      <c r="I271" s="107" t="s">
        <v>1097</v>
      </c>
      <c r="J271" s="108" t="s">
        <v>1098</v>
      </c>
      <c r="K271" s="107" t="n">
        <v>-3997</v>
      </c>
      <c r="L271" s="107" t="s">
        <v>1099</v>
      </c>
      <c r="M271" s="108" t="s">
        <v>252</v>
      </c>
      <c r="N271" s="108"/>
      <c r="O271" s="109" t="s">
        <v>253</v>
      </c>
      <c r="P271" s="109" t="s">
        <v>110</v>
      </c>
    </row>
    <row r="272" customFormat="false" ht="13.5" hidden="false" customHeight="false" outlineLevel="0" collapsed="false">
      <c r="A272" s="98" t="str">
        <f aca="false">P272</f>
        <v> AA 6.142 </v>
      </c>
      <c r="B272" s="43" t="str">
        <f aca="false">IF(H272=INT(H272),"I","II")</f>
        <v>I</v>
      </c>
      <c r="C272" s="98" t="n">
        <f aca="false">1*G272</f>
        <v>35197.687</v>
      </c>
      <c r="D272" s="0" t="str">
        <f aca="false">VLOOKUP(F272,I$1:J$5,2,FALSE())</f>
        <v>vis</v>
      </c>
      <c r="E272" s="0" t="n">
        <f aca="false">VLOOKUP(C272,A!C$21:E$973,3,FALSE())</f>
        <v>-3909.91312088374</v>
      </c>
      <c r="F272" s="43" t="str">
        <f aca="false">LEFT(M272,1)</f>
        <v>V</v>
      </c>
      <c r="G272" s="0" t="str">
        <f aca="false">MID(I272,3,LEN(I272)-3)</f>
        <v>35197.687</v>
      </c>
      <c r="H272" s="98" t="n">
        <f aca="false">1*K272</f>
        <v>-3910</v>
      </c>
      <c r="I272" s="107" t="s">
        <v>1100</v>
      </c>
      <c r="J272" s="108" t="s">
        <v>1101</v>
      </c>
      <c r="K272" s="107" t="n">
        <v>-3910</v>
      </c>
      <c r="L272" s="107" t="s">
        <v>1102</v>
      </c>
      <c r="M272" s="108" t="s">
        <v>247</v>
      </c>
      <c r="N272" s="108"/>
      <c r="O272" s="109" t="s">
        <v>248</v>
      </c>
      <c r="P272" s="109" t="s">
        <v>117</v>
      </c>
    </row>
    <row r="273" customFormat="false" ht="13.5" hidden="false" customHeight="false" outlineLevel="0" collapsed="false">
      <c r="A273" s="98" t="str">
        <f aca="false">P273</f>
        <v> AJ 62.373 </v>
      </c>
      <c r="B273" s="43" t="str">
        <f aca="false">IF(H273=INT(H273),"I","II")</f>
        <v>I</v>
      </c>
      <c r="C273" s="98" t="n">
        <f aca="false">1*G273</f>
        <v>35265.693</v>
      </c>
      <c r="D273" s="0" t="str">
        <f aca="false">VLOOKUP(F273,I$1:J$5,2,FALSE())</f>
        <v>pg</v>
      </c>
      <c r="E273" s="0" t="n">
        <f aca="false">VLOOKUP(C273,A!C$21:E$973,3,FALSE())</f>
        <v>-3879.91489194643</v>
      </c>
      <c r="F273" s="43" t="str">
        <f aca="false">LEFT(M273,1)</f>
        <v>F</v>
      </c>
      <c r="G273" s="0" t="str">
        <f aca="false">MID(I273,3,LEN(I273)-3)</f>
        <v>35265.693</v>
      </c>
      <c r="H273" s="98" t="n">
        <f aca="false">1*K273</f>
        <v>-3880</v>
      </c>
      <c r="I273" s="107" t="s">
        <v>1103</v>
      </c>
      <c r="J273" s="108" t="s">
        <v>1104</v>
      </c>
      <c r="K273" s="107" t="n">
        <v>-3880</v>
      </c>
      <c r="L273" s="107" t="s">
        <v>1105</v>
      </c>
      <c r="M273" s="108" t="s">
        <v>252</v>
      </c>
      <c r="N273" s="108"/>
      <c r="O273" s="109" t="s">
        <v>1080</v>
      </c>
      <c r="P273" s="109" t="s">
        <v>115</v>
      </c>
    </row>
    <row r="274" customFormat="false" ht="13.5" hidden="false" customHeight="false" outlineLevel="0" collapsed="false">
      <c r="A274" s="98" t="str">
        <f aca="false">P274</f>
        <v> AC 164.19 </v>
      </c>
      <c r="B274" s="43" t="str">
        <f aca="false">IF(H274=INT(H274),"I","II")</f>
        <v>I</v>
      </c>
      <c r="C274" s="98" t="n">
        <f aca="false">1*G274</f>
        <v>35331.439</v>
      </c>
      <c r="D274" s="0" t="str">
        <f aca="false">VLOOKUP(F274,I$1:J$5,2,FALSE())</f>
        <v>vis</v>
      </c>
      <c r="E274" s="0" t="n">
        <f aca="false">VLOOKUP(C274,A!C$21:E$973,3,FALSE())</f>
        <v>-3850.91357500803</v>
      </c>
      <c r="F274" s="43" t="s">
        <v>243</v>
      </c>
      <c r="G274" s="0" t="str">
        <f aca="false">MID(I274,3,LEN(I274)-3)</f>
        <v>35331.439</v>
      </c>
      <c r="H274" s="98" t="n">
        <f aca="false">1*K274</f>
        <v>-3851</v>
      </c>
      <c r="I274" s="107" t="s">
        <v>1106</v>
      </c>
      <c r="J274" s="108" t="s">
        <v>1107</v>
      </c>
      <c r="K274" s="107" t="n">
        <v>-3851</v>
      </c>
      <c r="L274" s="107" t="s">
        <v>1108</v>
      </c>
      <c r="M274" s="108" t="s">
        <v>247</v>
      </c>
      <c r="N274" s="108"/>
      <c r="O274" s="109" t="s">
        <v>967</v>
      </c>
      <c r="P274" s="109" t="s">
        <v>118</v>
      </c>
    </row>
    <row r="275" customFormat="false" ht="13.5" hidden="false" customHeight="false" outlineLevel="0" collapsed="false">
      <c r="A275" s="98" t="str">
        <f aca="false">P275</f>
        <v> AJ 62.373 </v>
      </c>
      <c r="B275" s="43" t="str">
        <f aca="false">IF(H275=INT(H275),"I","II")</f>
        <v>I</v>
      </c>
      <c r="C275" s="98" t="n">
        <f aca="false">1*G275</f>
        <v>35392.647</v>
      </c>
      <c r="D275" s="0" t="str">
        <f aca="false">VLOOKUP(F275,I$1:J$5,2,FALSE())</f>
        <v>vis</v>
      </c>
      <c r="E275" s="0" t="n">
        <f aca="false">VLOOKUP(C275,A!C$21:E$973,3,FALSE())</f>
        <v>-3823.91402207454</v>
      </c>
      <c r="F275" s="43" t="s">
        <v>243</v>
      </c>
      <c r="G275" s="0" t="str">
        <f aca="false">MID(I275,3,LEN(I275)-3)</f>
        <v>35392.647</v>
      </c>
      <c r="H275" s="98" t="n">
        <f aca="false">1*K275</f>
        <v>-3824</v>
      </c>
      <c r="I275" s="107" t="s">
        <v>1109</v>
      </c>
      <c r="J275" s="108" t="s">
        <v>1110</v>
      </c>
      <c r="K275" s="107" t="n">
        <v>-3824</v>
      </c>
      <c r="L275" s="107" t="s">
        <v>1111</v>
      </c>
      <c r="M275" s="108" t="s">
        <v>252</v>
      </c>
      <c r="N275" s="108"/>
      <c r="O275" s="109" t="s">
        <v>1080</v>
      </c>
      <c r="P275" s="109" t="s">
        <v>115</v>
      </c>
    </row>
    <row r="276" customFormat="false" ht="13.5" hidden="false" customHeight="false" outlineLevel="0" collapsed="false">
      <c r="A276" s="98" t="str">
        <f aca="false">P276</f>
        <v> AA 7.189 </v>
      </c>
      <c r="B276" s="43" t="str">
        <f aca="false">IF(H276=INT(H276),"I","II")</f>
        <v>I</v>
      </c>
      <c r="C276" s="98" t="n">
        <f aca="false">1*G276</f>
        <v>35603.481</v>
      </c>
      <c r="D276" s="0" t="str">
        <f aca="false">VLOOKUP(F276,I$1:J$5,2,FALSE())</f>
        <v>vis</v>
      </c>
      <c r="E276" s="0" t="n">
        <f aca="false">VLOOKUP(C276,A!C$21:E$973,3,FALSE())</f>
        <v>-3730.91271925172</v>
      </c>
      <c r="F276" s="43" t="s">
        <v>243</v>
      </c>
      <c r="G276" s="0" t="str">
        <f aca="false">MID(I276,3,LEN(I276)-3)</f>
        <v>35603.481</v>
      </c>
      <c r="H276" s="98" t="n">
        <f aca="false">1*K276</f>
        <v>-3731</v>
      </c>
      <c r="I276" s="107" t="s">
        <v>1112</v>
      </c>
      <c r="J276" s="108" t="s">
        <v>1113</v>
      </c>
      <c r="K276" s="107" t="n">
        <v>-3731</v>
      </c>
      <c r="L276" s="107" t="s">
        <v>1114</v>
      </c>
      <c r="M276" s="108" t="s">
        <v>247</v>
      </c>
      <c r="N276" s="108"/>
      <c r="O276" s="109" t="s">
        <v>248</v>
      </c>
      <c r="P276" s="109" t="s">
        <v>119</v>
      </c>
    </row>
    <row r="277" customFormat="false" ht="13.5" hidden="false" customHeight="false" outlineLevel="0" collapsed="false">
      <c r="A277" s="98" t="str">
        <f aca="false">P277</f>
        <v> AJ 62.373 </v>
      </c>
      <c r="B277" s="43" t="str">
        <f aca="false">IF(H277=INT(H277),"I","II")</f>
        <v>I</v>
      </c>
      <c r="C277" s="98" t="n">
        <f aca="false">1*G277</f>
        <v>35698.69</v>
      </c>
      <c r="D277" s="0" t="str">
        <f aca="false">VLOOKUP(F277,I$1:J$5,2,FALSE())</f>
        <v>vis</v>
      </c>
      <c r="E277" s="0" t="n">
        <f aca="false">VLOOKUP(C277,A!C$21:E$973,3,FALSE())</f>
        <v>-3688.91493407258</v>
      </c>
      <c r="F277" s="43" t="s">
        <v>243</v>
      </c>
      <c r="G277" s="0" t="str">
        <f aca="false">MID(I277,3,LEN(I277)-3)</f>
        <v>35698.690</v>
      </c>
      <c r="H277" s="98" t="n">
        <f aca="false">1*K277</f>
        <v>-3689</v>
      </c>
      <c r="I277" s="107" t="s">
        <v>1115</v>
      </c>
      <c r="J277" s="108" t="s">
        <v>1116</v>
      </c>
      <c r="K277" s="107" t="n">
        <v>-3689</v>
      </c>
      <c r="L277" s="107" t="s">
        <v>1105</v>
      </c>
      <c r="M277" s="108" t="s">
        <v>252</v>
      </c>
      <c r="N277" s="108"/>
      <c r="O277" s="109" t="s">
        <v>1080</v>
      </c>
      <c r="P277" s="109" t="s">
        <v>115</v>
      </c>
    </row>
    <row r="278" customFormat="false" ht="13.5" hidden="false" customHeight="false" outlineLevel="0" collapsed="false">
      <c r="A278" s="98" t="str">
        <f aca="false">P278</f>
        <v> AC 174.17 </v>
      </c>
      <c r="B278" s="43" t="str">
        <f aca="false">IF(H278=INT(H278),"I","II")</f>
        <v>I</v>
      </c>
      <c r="C278" s="98" t="n">
        <f aca="false">1*G278</f>
        <v>35721.364</v>
      </c>
      <c r="D278" s="0" t="str">
        <f aca="false">VLOOKUP(F278,I$1:J$5,2,FALSE())</f>
        <v>vis</v>
      </c>
      <c r="E278" s="0" t="n">
        <f aca="false">VLOOKUP(C278,A!C$21:E$973,3,FALSE())</f>
        <v>-3678.91317183212</v>
      </c>
      <c r="F278" s="43" t="s">
        <v>243</v>
      </c>
      <c r="G278" s="0" t="str">
        <f aca="false">MID(I278,3,LEN(I278)-3)</f>
        <v>35721.364</v>
      </c>
      <c r="H278" s="98" t="n">
        <f aca="false">1*K278</f>
        <v>-3679</v>
      </c>
      <c r="I278" s="107" t="s">
        <v>1117</v>
      </c>
      <c r="J278" s="108" t="s">
        <v>1118</v>
      </c>
      <c r="K278" s="107" t="n">
        <v>-3679</v>
      </c>
      <c r="L278" s="107" t="s">
        <v>1102</v>
      </c>
      <c r="M278" s="108" t="s">
        <v>247</v>
      </c>
      <c r="N278" s="108"/>
      <c r="O278" s="109" t="s">
        <v>967</v>
      </c>
      <c r="P278" s="109" t="s">
        <v>120</v>
      </c>
    </row>
    <row r="279" customFormat="false" ht="13.5" hidden="false" customHeight="false" outlineLevel="0" collapsed="false">
      <c r="A279" s="98" t="str">
        <f aca="false">P279</f>
        <v> AA 9.47 </v>
      </c>
      <c r="B279" s="43" t="str">
        <f aca="false">IF(H279=INT(H279),"I","II")</f>
        <v>I</v>
      </c>
      <c r="C279" s="98" t="n">
        <f aca="false">1*G279</f>
        <v>36308.505</v>
      </c>
      <c r="D279" s="0" t="str">
        <f aca="false">VLOOKUP(F279,I$1:J$5,2,FALSE())</f>
        <v>vis</v>
      </c>
      <c r="E279" s="0" t="n">
        <f aca="false">VLOOKUP(C279,A!C$21:E$973,3,FALSE())</f>
        <v>-3419.91852229411</v>
      </c>
      <c r="F279" s="43" t="s">
        <v>243</v>
      </c>
      <c r="G279" s="0" t="str">
        <f aca="false">MID(I279,3,LEN(I279)-3)</f>
        <v>36308.505</v>
      </c>
      <c r="H279" s="98" t="n">
        <f aca="false">1*K279</f>
        <v>-3420</v>
      </c>
      <c r="I279" s="107" t="s">
        <v>1119</v>
      </c>
      <c r="J279" s="108" t="s">
        <v>1120</v>
      </c>
      <c r="K279" s="107" t="n">
        <v>-3420</v>
      </c>
      <c r="L279" s="107" t="s">
        <v>1071</v>
      </c>
      <c r="M279" s="108" t="s">
        <v>247</v>
      </c>
      <c r="N279" s="108"/>
      <c r="O279" s="109" t="s">
        <v>1037</v>
      </c>
      <c r="P279" s="109" t="s">
        <v>121</v>
      </c>
    </row>
    <row r="280" customFormat="false" ht="13.5" hidden="false" customHeight="false" outlineLevel="0" collapsed="false">
      <c r="A280" s="98" t="str">
        <f aca="false">P280</f>
        <v> SCA 8.35 </v>
      </c>
      <c r="B280" s="43" t="str">
        <f aca="false">IF(H280=INT(H280),"I","II")</f>
        <v>I</v>
      </c>
      <c r="C280" s="98" t="n">
        <f aca="false">1*G280</f>
        <v>37444.253</v>
      </c>
      <c r="D280" s="0" t="str">
        <f aca="false">VLOOKUP(F280,I$1:J$5,2,FALSE())</f>
        <v>vis</v>
      </c>
      <c r="E280" s="0" t="n">
        <f aca="false">VLOOKUP(C280,A!C$21:E$973,3,FALSE())</f>
        <v>-2918.92701391111</v>
      </c>
      <c r="F280" s="43" t="s">
        <v>243</v>
      </c>
      <c r="G280" s="0" t="str">
        <f aca="false">MID(I280,3,LEN(I280)-3)</f>
        <v>37444.253</v>
      </c>
      <c r="H280" s="98" t="n">
        <f aca="false">1*K280</f>
        <v>-2919</v>
      </c>
      <c r="I280" s="107" t="s">
        <v>1121</v>
      </c>
      <c r="J280" s="108" t="s">
        <v>1122</v>
      </c>
      <c r="K280" s="107" t="n">
        <v>-2919</v>
      </c>
      <c r="L280" s="107" t="s">
        <v>1123</v>
      </c>
      <c r="M280" s="108" t="s">
        <v>252</v>
      </c>
      <c r="N280" s="108"/>
      <c r="O280" s="109" t="s">
        <v>253</v>
      </c>
      <c r="P280" s="109" t="s">
        <v>122</v>
      </c>
    </row>
    <row r="281" customFormat="false" ht="13.5" hidden="false" customHeight="false" outlineLevel="0" collapsed="false">
      <c r="A281" s="98" t="str">
        <f aca="false">P281</f>
        <v> SCA 8.35 </v>
      </c>
      <c r="B281" s="43" t="str">
        <f aca="false">IF(H281=INT(H281),"I","II")</f>
        <v>I</v>
      </c>
      <c r="C281" s="98" t="n">
        <f aca="false">1*G281</f>
        <v>37446.522</v>
      </c>
      <c r="D281" s="0" t="str">
        <f aca="false">VLOOKUP(F281,I$1:J$5,2,FALSE())</f>
        <v>vis</v>
      </c>
      <c r="E281" s="0" t="n">
        <f aca="false">VLOOKUP(C281,A!C$21:E$973,3,FALSE())</f>
        <v>-2917.92613190866</v>
      </c>
      <c r="F281" s="43" t="s">
        <v>243</v>
      </c>
      <c r="G281" s="0" t="str">
        <f aca="false">MID(I281,3,LEN(I281)-3)</f>
        <v>37446.522</v>
      </c>
      <c r="H281" s="98" t="n">
        <f aca="false">1*K281</f>
        <v>-2918</v>
      </c>
      <c r="I281" s="107" t="s">
        <v>1124</v>
      </c>
      <c r="J281" s="108" t="s">
        <v>1125</v>
      </c>
      <c r="K281" s="107" t="n">
        <v>-2918</v>
      </c>
      <c r="L281" s="107" t="s">
        <v>1126</v>
      </c>
      <c r="M281" s="108" t="s">
        <v>247</v>
      </c>
      <c r="N281" s="108"/>
      <c r="O281" s="109" t="s">
        <v>253</v>
      </c>
      <c r="P281" s="109" t="s">
        <v>122</v>
      </c>
    </row>
    <row r="282" customFormat="false" ht="13.5" hidden="false" customHeight="false" outlineLevel="0" collapsed="false">
      <c r="A282" s="98" t="str">
        <f aca="false">P282</f>
        <v> SCA 8.35 </v>
      </c>
      <c r="B282" s="43" t="str">
        <f aca="false">IF(H282=INT(H282),"I","II")</f>
        <v>I</v>
      </c>
      <c r="C282" s="98" t="n">
        <f aca="false">1*G282</f>
        <v>37480.524</v>
      </c>
      <c r="D282" s="0" t="str">
        <f aca="false">VLOOKUP(F282,I$1:J$5,2,FALSE())</f>
        <v>vis</v>
      </c>
      <c r="E282" s="0" t="n">
        <f aca="false">VLOOKUP(C282,A!C$21:E$973,3,FALSE())</f>
        <v>-2902.92745855151</v>
      </c>
      <c r="F282" s="43" t="s">
        <v>243</v>
      </c>
      <c r="G282" s="0" t="str">
        <f aca="false">MID(I282,3,LEN(I282)-3)</f>
        <v>37480.524</v>
      </c>
      <c r="H282" s="98" t="n">
        <f aca="false">1*K282</f>
        <v>-2903</v>
      </c>
      <c r="I282" s="107" t="s">
        <v>1127</v>
      </c>
      <c r="J282" s="108" t="s">
        <v>1128</v>
      </c>
      <c r="K282" s="107" t="n">
        <v>-2903</v>
      </c>
      <c r="L282" s="107" t="s">
        <v>1129</v>
      </c>
      <c r="M282" s="108" t="s">
        <v>252</v>
      </c>
      <c r="N282" s="108"/>
      <c r="O282" s="109" t="s">
        <v>253</v>
      </c>
      <c r="P282" s="109" t="s">
        <v>122</v>
      </c>
    </row>
    <row r="283" customFormat="false" ht="13.5" hidden="false" customHeight="false" outlineLevel="0" collapsed="false">
      <c r="A283" s="98" t="str">
        <f aca="false">P283</f>
        <v> SCA 8.35 </v>
      </c>
      <c r="B283" s="43" t="str">
        <f aca="false">IF(H283=INT(H283),"I","II")</f>
        <v>I</v>
      </c>
      <c r="C283" s="98" t="n">
        <f aca="false">1*G283</f>
        <v>37487.324</v>
      </c>
      <c r="D283" s="0" t="str">
        <f aca="false">VLOOKUP(F283,I$1:J$5,2,FALSE())</f>
        <v>vis</v>
      </c>
      <c r="E283" s="0" t="n">
        <f aca="false">VLOOKUP(C283,A!C$21:E$973,3,FALSE())</f>
        <v>-2899.92790032468</v>
      </c>
      <c r="F283" s="43" t="s">
        <v>243</v>
      </c>
      <c r="G283" s="0" t="str">
        <f aca="false">MID(I283,3,LEN(I283)-3)</f>
        <v>37487.324</v>
      </c>
      <c r="H283" s="98" t="n">
        <f aca="false">1*K283</f>
        <v>-2900</v>
      </c>
      <c r="I283" s="107" t="s">
        <v>1130</v>
      </c>
      <c r="J283" s="108" t="s">
        <v>1131</v>
      </c>
      <c r="K283" s="107" t="n">
        <v>-2900</v>
      </c>
      <c r="L283" s="107" t="s">
        <v>1132</v>
      </c>
      <c r="M283" s="108" t="s">
        <v>252</v>
      </c>
      <c r="N283" s="108"/>
      <c r="O283" s="109" t="s">
        <v>253</v>
      </c>
      <c r="P283" s="109" t="s">
        <v>122</v>
      </c>
    </row>
    <row r="284" customFormat="false" ht="13.5" hidden="false" customHeight="false" outlineLevel="0" collapsed="false">
      <c r="A284" s="98" t="str">
        <f aca="false">P284</f>
        <v> SCA 8.35 </v>
      </c>
      <c r="B284" s="43" t="str">
        <f aca="false">IF(H284=INT(H284),"I","II")</f>
        <v>I</v>
      </c>
      <c r="C284" s="98" t="n">
        <f aca="false">1*G284</f>
        <v>37487.328</v>
      </c>
      <c r="D284" s="0" t="str">
        <f aca="false">VLOOKUP(F284,I$1:J$5,2,FALSE())</f>
        <v>vis</v>
      </c>
      <c r="E284" s="0" t="n">
        <f aca="false">VLOOKUP(C284,A!C$21:E$973,3,FALSE())</f>
        <v>-2899.92613587866</v>
      </c>
      <c r="F284" s="43" t="s">
        <v>243</v>
      </c>
      <c r="G284" s="0" t="str">
        <f aca="false">MID(I284,3,LEN(I284)-3)</f>
        <v>37487.328</v>
      </c>
      <c r="H284" s="98" t="n">
        <f aca="false">1*K284</f>
        <v>-2900</v>
      </c>
      <c r="I284" s="107" t="s">
        <v>1133</v>
      </c>
      <c r="J284" s="108" t="s">
        <v>1134</v>
      </c>
      <c r="K284" s="107" t="n">
        <v>-2900</v>
      </c>
      <c r="L284" s="107" t="s">
        <v>1126</v>
      </c>
      <c r="M284" s="108" t="s">
        <v>247</v>
      </c>
      <c r="N284" s="108"/>
      <c r="O284" s="109" t="s">
        <v>253</v>
      </c>
      <c r="P284" s="109" t="s">
        <v>122</v>
      </c>
    </row>
    <row r="285" customFormat="false" ht="13.5" hidden="false" customHeight="false" outlineLevel="0" collapsed="false">
      <c r="A285" s="98" t="str">
        <f aca="false">P285</f>
        <v> SCA 8.35 </v>
      </c>
      <c r="B285" s="43" t="str">
        <f aca="false">IF(H285=INT(H285),"I","II")</f>
        <v>I</v>
      </c>
      <c r="C285" s="98" t="n">
        <f aca="false">1*G285</f>
        <v>37496.396</v>
      </c>
      <c r="D285" s="0" t="str">
        <f aca="false">VLOOKUP(F285,I$1:J$5,2,FALSE())</f>
        <v>vis</v>
      </c>
      <c r="E285" s="0" t="n">
        <f aca="false">VLOOKUP(C285,A!C$21:E$973,3,FALSE())</f>
        <v>-2895.92613676089</v>
      </c>
      <c r="F285" s="43" t="s">
        <v>243</v>
      </c>
      <c r="G285" s="0" t="str">
        <f aca="false">MID(I285,3,LEN(I285)-3)</f>
        <v>37496.396</v>
      </c>
      <c r="H285" s="98" t="n">
        <f aca="false">1*K285</f>
        <v>-2896</v>
      </c>
      <c r="I285" s="107" t="s">
        <v>1135</v>
      </c>
      <c r="J285" s="108" t="s">
        <v>1136</v>
      </c>
      <c r="K285" s="107" t="n">
        <v>-2896</v>
      </c>
      <c r="L285" s="107" t="s">
        <v>1126</v>
      </c>
      <c r="M285" s="108" t="s">
        <v>252</v>
      </c>
      <c r="N285" s="108"/>
      <c r="O285" s="109" t="s">
        <v>253</v>
      </c>
      <c r="P285" s="109" t="s">
        <v>122</v>
      </c>
    </row>
    <row r="286" customFormat="false" ht="13.5" hidden="false" customHeight="false" outlineLevel="0" collapsed="false">
      <c r="A286" s="98" t="str">
        <f aca="false">P286</f>
        <v> SCA 8.35 </v>
      </c>
      <c r="B286" s="43" t="str">
        <f aca="false">IF(H286=INT(H286),"I","II")</f>
        <v>I</v>
      </c>
      <c r="C286" s="98" t="n">
        <f aca="false">1*G286</f>
        <v>37496.399</v>
      </c>
      <c r="D286" s="0" t="str">
        <f aca="false">VLOOKUP(F286,I$1:J$5,2,FALSE())</f>
        <v>vis</v>
      </c>
      <c r="E286" s="0" t="n">
        <f aca="false">VLOOKUP(C286,A!C$21:E$973,3,FALSE())</f>
        <v>-2895.92481342638</v>
      </c>
      <c r="F286" s="43" t="s">
        <v>243</v>
      </c>
      <c r="G286" s="0" t="str">
        <f aca="false">MID(I286,3,LEN(I286)-3)</f>
        <v>37496.399</v>
      </c>
      <c r="H286" s="98" t="n">
        <f aca="false">1*K286</f>
        <v>-2896</v>
      </c>
      <c r="I286" s="107" t="s">
        <v>1137</v>
      </c>
      <c r="J286" s="108" t="s">
        <v>1138</v>
      </c>
      <c r="K286" s="107" t="n">
        <v>-2896</v>
      </c>
      <c r="L286" s="107" t="s">
        <v>1139</v>
      </c>
      <c r="M286" s="108" t="s">
        <v>247</v>
      </c>
      <c r="N286" s="108"/>
      <c r="O286" s="109" t="s">
        <v>253</v>
      </c>
      <c r="P286" s="109" t="s">
        <v>122</v>
      </c>
    </row>
    <row r="287" customFormat="false" ht="13.5" hidden="false" customHeight="false" outlineLevel="0" collapsed="false">
      <c r="A287" s="98" t="str">
        <f aca="false">P287</f>
        <v> SCA 8.35 </v>
      </c>
      <c r="B287" s="43" t="str">
        <f aca="false">IF(H287=INT(H287),"I","II")</f>
        <v>I</v>
      </c>
      <c r="C287" s="98" t="n">
        <f aca="false">1*G287</f>
        <v>37512.261</v>
      </c>
      <c r="D287" s="0" t="str">
        <f aca="false">VLOOKUP(F287,I$1:J$5,2,FALSE())</f>
        <v>vis</v>
      </c>
      <c r="E287" s="0" t="n">
        <f aca="false">VLOOKUP(C287,A!C$21:E$973,3,FALSE())</f>
        <v>-2888.92790275079</v>
      </c>
      <c r="F287" s="43" t="s">
        <v>243</v>
      </c>
      <c r="G287" s="0" t="str">
        <f aca="false">MID(I287,3,LEN(I287)-3)</f>
        <v>37512.261</v>
      </c>
      <c r="H287" s="98" t="n">
        <f aca="false">1*K287</f>
        <v>-2889</v>
      </c>
      <c r="I287" s="107" t="s">
        <v>1140</v>
      </c>
      <c r="J287" s="108" t="s">
        <v>1141</v>
      </c>
      <c r="K287" s="107" t="n">
        <v>-2889</v>
      </c>
      <c r="L287" s="107" t="s">
        <v>1132</v>
      </c>
      <c r="M287" s="108" t="s">
        <v>252</v>
      </c>
      <c r="N287" s="108"/>
      <c r="O287" s="109" t="s">
        <v>253</v>
      </c>
      <c r="P287" s="109" t="s">
        <v>122</v>
      </c>
    </row>
    <row r="288" customFormat="false" ht="13.5" hidden="false" customHeight="false" outlineLevel="0" collapsed="false">
      <c r="A288" s="98" t="str">
        <f aca="false">P288</f>
        <v> SCA 8.35 </v>
      </c>
      <c r="B288" s="43" t="str">
        <f aca="false">IF(H288=INT(H288),"I","II")</f>
        <v>I</v>
      </c>
      <c r="C288" s="98" t="n">
        <f aca="false">1*G288</f>
        <v>37512.271</v>
      </c>
      <c r="D288" s="0" t="str">
        <f aca="false">VLOOKUP(F288,I$1:J$5,2,FALSE())</f>
        <v>vis</v>
      </c>
      <c r="E288" s="0" t="n">
        <f aca="false">VLOOKUP(C288,A!C$21:E$973,3,FALSE())</f>
        <v>-2888.92349163575</v>
      </c>
      <c r="F288" s="43" t="s">
        <v>243</v>
      </c>
      <c r="G288" s="0" t="str">
        <f aca="false">MID(I288,3,LEN(I288)-3)</f>
        <v>37512.271</v>
      </c>
      <c r="H288" s="98" t="n">
        <f aca="false">1*K288</f>
        <v>-2889</v>
      </c>
      <c r="I288" s="107" t="s">
        <v>1142</v>
      </c>
      <c r="J288" s="108" t="s">
        <v>1143</v>
      </c>
      <c r="K288" s="107" t="n">
        <v>-2889</v>
      </c>
      <c r="L288" s="107" t="s">
        <v>1065</v>
      </c>
      <c r="M288" s="108" t="s">
        <v>247</v>
      </c>
      <c r="N288" s="108"/>
      <c r="O288" s="109" t="s">
        <v>253</v>
      </c>
      <c r="P288" s="109" t="s">
        <v>122</v>
      </c>
    </row>
    <row r="289" customFormat="false" ht="13.5" hidden="false" customHeight="false" outlineLevel="0" collapsed="false">
      <c r="A289" s="98" t="str">
        <f aca="false">P289</f>
        <v> SCA 8.35 </v>
      </c>
      <c r="B289" s="43" t="str">
        <f aca="false">IF(H289=INT(H289),"I","II")</f>
        <v>I</v>
      </c>
      <c r="C289" s="98" t="n">
        <f aca="false">1*G289</f>
        <v>37514.535</v>
      </c>
      <c r="D289" s="0" t="str">
        <f aca="false">VLOOKUP(F289,I$1:J$5,2,FALSE())</f>
        <v>vis</v>
      </c>
      <c r="E289" s="0" t="n">
        <f aca="false">VLOOKUP(C289,A!C$21:E$973,3,FALSE())</f>
        <v>-2887.92481519082</v>
      </c>
      <c r="F289" s="43" t="s">
        <v>243</v>
      </c>
      <c r="G289" s="0" t="str">
        <f aca="false">MID(I289,3,LEN(I289)-3)</f>
        <v>37514.535</v>
      </c>
      <c r="H289" s="98" t="n">
        <f aca="false">1*K289</f>
        <v>-2888</v>
      </c>
      <c r="I289" s="107" t="s">
        <v>1144</v>
      </c>
      <c r="J289" s="108" t="s">
        <v>1145</v>
      </c>
      <c r="K289" s="107" t="n">
        <v>-2888</v>
      </c>
      <c r="L289" s="107" t="s">
        <v>1139</v>
      </c>
      <c r="M289" s="108" t="s">
        <v>247</v>
      </c>
      <c r="N289" s="108"/>
      <c r="O289" s="109" t="s">
        <v>253</v>
      </c>
      <c r="P289" s="109" t="s">
        <v>122</v>
      </c>
    </row>
    <row r="290" customFormat="false" ht="13.5" hidden="false" customHeight="false" outlineLevel="0" collapsed="false">
      <c r="A290" s="98" t="str">
        <f aca="false">P290</f>
        <v> SCA 8.35 </v>
      </c>
      <c r="B290" s="43" t="str">
        <f aca="false">IF(H290=INT(H290),"I","II")</f>
        <v>I</v>
      </c>
      <c r="C290" s="98" t="n">
        <f aca="false">1*G290</f>
        <v>37521.335</v>
      </c>
      <c r="D290" s="0" t="str">
        <f aca="false">VLOOKUP(F290,I$1:J$5,2,FALSE())</f>
        <v>vis</v>
      </c>
      <c r="E290" s="0" t="n">
        <f aca="false">VLOOKUP(C290,A!C$21:E$973,3,FALSE())</f>
        <v>-2884.92525696399</v>
      </c>
      <c r="F290" s="43" t="s">
        <v>243</v>
      </c>
      <c r="G290" s="0" t="str">
        <f aca="false">MID(I290,3,LEN(I290)-3)</f>
        <v>37521.335</v>
      </c>
      <c r="H290" s="98" t="n">
        <f aca="false">1*K290</f>
        <v>-2885</v>
      </c>
      <c r="I290" s="107" t="s">
        <v>1146</v>
      </c>
      <c r="J290" s="108" t="s">
        <v>1147</v>
      </c>
      <c r="K290" s="107" t="n">
        <v>-2885</v>
      </c>
      <c r="L290" s="107" t="s">
        <v>1148</v>
      </c>
      <c r="M290" s="108" t="s">
        <v>252</v>
      </c>
      <c r="N290" s="108"/>
      <c r="O290" s="109" t="s">
        <v>253</v>
      </c>
      <c r="P290" s="109" t="s">
        <v>122</v>
      </c>
    </row>
    <row r="291" customFormat="false" ht="13.5" hidden="false" customHeight="false" outlineLevel="0" collapsed="false">
      <c r="A291" s="98" t="str">
        <f aca="false">P291</f>
        <v> SCA 8.35 </v>
      </c>
      <c r="B291" s="43" t="str">
        <f aca="false">IF(H291=INT(H291),"I","II")</f>
        <v>I</v>
      </c>
      <c r="C291" s="98" t="n">
        <f aca="false">1*G291</f>
        <v>37521.336</v>
      </c>
      <c r="D291" s="0" t="str">
        <f aca="false">VLOOKUP(F291,I$1:J$5,2,FALSE())</f>
        <v>vis</v>
      </c>
      <c r="E291" s="0" t="n">
        <f aca="false">VLOOKUP(C291,A!C$21:E$973,3,FALSE())</f>
        <v>-2884.92481585249</v>
      </c>
      <c r="F291" s="43" t="s">
        <v>243</v>
      </c>
      <c r="G291" s="0" t="str">
        <f aca="false">MID(I291,3,LEN(I291)-3)</f>
        <v>37521.336</v>
      </c>
      <c r="H291" s="98" t="n">
        <f aca="false">1*K291</f>
        <v>-2885</v>
      </c>
      <c r="I291" s="107" t="s">
        <v>1149</v>
      </c>
      <c r="J291" s="108" t="s">
        <v>1150</v>
      </c>
      <c r="K291" s="107" t="n">
        <v>-2885</v>
      </c>
      <c r="L291" s="107" t="s">
        <v>1139</v>
      </c>
      <c r="M291" s="108" t="s">
        <v>247</v>
      </c>
      <c r="N291" s="108"/>
      <c r="O291" s="109" t="s">
        <v>253</v>
      </c>
      <c r="P291" s="109" t="s">
        <v>122</v>
      </c>
    </row>
    <row r="292" customFormat="false" ht="13.5" hidden="false" customHeight="false" outlineLevel="0" collapsed="false">
      <c r="A292" s="98" t="str">
        <f aca="false">P292</f>
        <v> SCA 8.35 </v>
      </c>
      <c r="B292" s="43" t="str">
        <f aca="false">IF(H292=INT(H292),"I","II")</f>
        <v>I</v>
      </c>
      <c r="C292" s="98" t="n">
        <f aca="false">1*G292</f>
        <v>37555.338</v>
      </c>
      <c r="D292" s="0" t="str">
        <f aca="false">VLOOKUP(F292,I$1:J$5,2,FALSE())</f>
        <v>vis</v>
      </c>
      <c r="E292" s="0" t="n">
        <f aca="false">VLOOKUP(C292,A!C$21:E$973,3,FALSE())</f>
        <v>-2869.92614249534</v>
      </c>
      <c r="F292" s="43" t="s">
        <v>243</v>
      </c>
      <c r="G292" s="0" t="str">
        <f aca="false">MID(I292,3,LEN(I292)-3)</f>
        <v>37555.338</v>
      </c>
      <c r="H292" s="98" t="n">
        <f aca="false">1*K292</f>
        <v>-2870</v>
      </c>
      <c r="I292" s="107" t="s">
        <v>1151</v>
      </c>
      <c r="J292" s="108" t="s">
        <v>1152</v>
      </c>
      <c r="K292" s="107" t="n">
        <v>-2870</v>
      </c>
      <c r="L292" s="107" t="s">
        <v>1126</v>
      </c>
      <c r="M292" s="108" t="s">
        <v>252</v>
      </c>
      <c r="N292" s="108"/>
      <c r="O292" s="109" t="s">
        <v>253</v>
      </c>
      <c r="P292" s="109" t="s">
        <v>122</v>
      </c>
    </row>
    <row r="293" customFormat="false" ht="13.5" hidden="false" customHeight="false" outlineLevel="0" collapsed="false">
      <c r="A293" s="98" t="str">
        <f aca="false">P293</f>
        <v> SCA 8.35 </v>
      </c>
      <c r="B293" s="43" t="str">
        <f aca="false">IF(H293=INT(H293),"I","II")</f>
        <v>I</v>
      </c>
      <c r="C293" s="98" t="n">
        <f aca="false">1*G293</f>
        <v>37564.405</v>
      </c>
      <c r="D293" s="0" t="str">
        <f aca="false">VLOOKUP(F293,I$1:J$5,2,FALSE())</f>
        <v>vis</v>
      </c>
      <c r="E293" s="0" t="n">
        <f aca="false">VLOOKUP(C293,A!C$21:E$973,3,FALSE())</f>
        <v>-2865.92658448906</v>
      </c>
      <c r="F293" s="43" t="s">
        <v>243</v>
      </c>
      <c r="G293" s="0" t="str">
        <f aca="false">MID(I293,3,LEN(I293)-3)</f>
        <v>37564.405</v>
      </c>
      <c r="H293" s="98" t="n">
        <f aca="false">1*K293</f>
        <v>-2866</v>
      </c>
      <c r="I293" s="107" t="s">
        <v>1153</v>
      </c>
      <c r="J293" s="108" t="s">
        <v>1154</v>
      </c>
      <c r="K293" s="107" t="n">
        <v>-2866</v>
      </c>
      <c r="L293" s="107" t="s">
        <v>1155</v>
      </c>
      <c r="M293" s="108" t="s">
        <v>247</v>
      </c>
      <c r="N293" s="108"/>
      <c r="O293" s="109" t="s">
        <v>253</v>
      </c>
      <c r="P293" s="109" t="s">
        <v>122</v>
      </c>
    </row>
    <row r="294" customFormat="false" ht="13.5" hidden="false" customHeight="false" outlineLevel="0" collapsed="false">
      <c r="A294" s="98" t="str">
        <f aca="false">P294</f>
        <v> SCA 8.245 </v>
      </c>
      <c r="B294" s="43" t="str">
        <f aca="false">IF(H294=INT(H294),"I","II")</f>
        <v>I</v>
      </c>
      <c r="C294" s="98" t="n">
        <f aca="false">1*G294</f>
        <v>37811.504</v>
      </c>
      <c r="D294" s="0" t="str">
        <f aca="false">VLOOKUP(F294,I$1:J$5,2,FALSE())</f>
        <v>vis</v>
      </c>
      <c r="E294" s="0" t="n">
        <f aca="false">VLOOKUP(C294,A!C$21:E$973,3,FALSE())</f>
        <v>-2756.92837297566</v>
      </c>
      <c r="F294" s="43" t="s">
        <v>243</v>
      </c>
      <c r="G294" s="0" t="str">
        <f aca="false">MID(I294,3,LEN(I294)-3)</f>
        <v>37811.504</v>
      </c>
      <c r="H294" s="98" t="n">
        <f aca="false">1*K294</f>
        <v>-2757</v>
      </c>
      <c r="I294" s="107" t="s">
        <v>1156</v>
      </c>
      <c r="J294" s="108" t="s">
        <v>1157</v>
      </c>
      <c r="K294" s="107" t="n">
        <v>-2757</v>
      </c>
      <c r="L294" s="107" t="s">
        <v>1046</v>
      </c>
      <c r="M294" s="108" t="s">
        <v>252</v>
      </c>
      <c r="N294" s="108"/>
      <c r="O294" s="109" t="s">
        <v>253</v>
      </c>
      <c r="P294" s="109" t="s">
        <v>123</v>
      </c>
    </row>
    <row r="295" customFormat="false" ht="13.5" hidden="false" customHeight="false" outlineLevel="0" collapsed="false">
      <c r="A295" s="98" t="str">
        <f aca="false">P295</f>
        <v> SCA 8.245 </v>
      </c>
      <c r="B295" s="43" t="str">
        <f aca="false">IF(H295=INT(H295),"I","II")</f>
        <v>I</v>
      </c>
      <c r="C295" s="98" t="n">
        <f aca="false">1*G295</f>
        <v>37820.575</v>
      </c>
      <c r="D295" s="0" t="str">
        <f aca="false">VLOOKUP(F295,I$1:J$5,2,FALSE())</f>
        <v>vis</v>
      </c>
      <c r="E295" s="0" t="n">
        <f aca="false">VLOOKUP(C295,A!C$21:E$973,3,FALSE())</f>
        <v>-2752.92705052337</v>
      </c>
      <c r="F295" s="43" t="s">
        <v>243</v>
      </c>
      <c r="G295" s="0" t="str">
        <f aca="false">MID(I295,3,LEN(I295)-3)</f>
        <v>37820.575</v>
      </c>
      <c r="H295" s="98" t="n">
        <f aca="false">1*K295</f>
        <v>-2753</v>
      </c>
      <c r="I295" s="107" t="s">
        <v>1158</v>
      </c>
      <c r="J295" s="108" t="s">
        <v>1159</v>
      </c>
      <c r="K295" s="107" t="n">
        <v>-2753</v>
      </c>
      <c r="L295" s="107" t="s">
        <v>1123</v>
      </c>
      <c r="M295" s="108" t="s">
        <v>252</v>
      </c>
      <c r="N295" s="108"/>
      <c r="O295" s="109" t="s">
        <v>253</v>
      </c>
      <c r="P295" s="109" t="s">
        <v>123</v>
      </c>
    </row>
    <row r="296" customFormat="false" ht="13.5" hidden="false" customHeight="false" outlineLevel="0" collapsed="false">
      <c r="A296" s="98" t="str">
        <f aca="false">P296</f>
        <v> SCA 8.245 </v>
      </c>
      <c r="B296" s="43" t="str">
        <f aca="false">IF(H296=INT(H296),"I","II")</f>
        <v>I</v>
      </c>
      <c r="C296" s="98" t="n">
        <f aca="false">1*G296</f>
        <v>37845.51</v>
      </c>
      <c r="D296" s="0" t="str">
        <f aca="false">VLOOKUP(F296,I$1:J$5,2,FALSE())</f>
        <v>vis</v>
      </c>
      <c r="E296" s="0" t="n">
        <f aca="false">VLOOKUP(C296,A!C$21:E$973,3,FALSE())</f>
        <v>-2741.92793517249</v>
      </c>
      <c r="F296" s="43" t="s">
        <v>243</v>
      </c>
      <c r="G296" s="0" t="str">
        <f aca="false">MID(I296,3,LEN(I296)-3)</f>
        <v>37845.510</v>
      </c>
      <c r="H296" s="98" t="n">
        <f aca="false">1*K296</f>
        <v>-2742</v>
      </c>
      <c r="I296" s="107" t="s">
        <v>1160</v>
      </c>
      <c r="J296" s="108" t="s">
        <v>1161</v>
      </c>
      <c r="K296" s="107" t="n">
        <v>-2742</v>
      </c>
      <c r="L296" s="107" t="s">
        <v>1132</v>
      </c>
      <c r="M296" s="108" t="s">
        <v>252</v>
      </c>
      <c r="N296" s="108"/>
      <c r="O296" s="109" t="s">
        <v>253</v>
      </c>
      <c r="P296" s="109" t="s">
        <v>123</v>
      </c>
    </row>
    <row r="297" customFormat="false" ht="13.5" hidden="false" customHeight="false" outlineLevel="0" collapsed="false">
      <c r="A297" s="98" t="str">
        <f aca="false">P297</f>
        <v> SCA 8.245 </v>
      </c>
      <c r="B297" s="43" t="str">
        <f aca="false">IF(H297=INT(H297),"I","II")</f>
        <v>I</v>
      </c>
      <c r="C297" s="98" t="n">
        <f aca="false">1*G297</f>
        <v>37879.515</v>
      </c>
      <c r="D297" s="0" t="str">
        <f aca="false">VLOOKUP(F297,I$1:J$5,2,FALSE())</f>
        <v>vis</v>
      </c>
      <c r="E297" s="0" t="n">
        <f aca="false">VLOOKUP(C297,A!C$21:E$973,3,FALSE())</f>
        <v>-2726.92793848083</v>
      </c>
      <c r="F297" s="43" t="s">
        <v>243</v>
      </c>
      <c r="G297" s="0" t="str">
        <f aca="false">MID(I297,3,LEN(I297)-3)</f>
        <v>37879.515</v>
      </c>
      <c r="H297" s="98" t="n">
        <f aca="false">1*K297</f>
        <v>-2727</v>
      </c>
      <c r="I297" s="107" t="s">
        <v>1162</v>
      </c>
      <c r="J297" s="108" t="s">
        <v>1163</v>
      </c>
      <c r="K297" s="107" t="n">
        <v>-2727</v>
      </c>
      <c r="L297" s="107" t="s">
        <v>1132</v>
      </c>
      <c r="M297" s="108" t="s">
        <v>252</v>
      </c>
      <c r="N297" s="108"/>
      <c r="O297" s="109" t="s">
        <v>253</v>
      </c>
      <c r="P297" s="109" t="s">
        <v>123</v>
      </c>
    </row>
    <row r="298" customFormat="false" ht="13.5" hidden="false" customHeight="false" outlineLevel="0" collapsed="false">
      <c r="A298" s="98" t="str">
        <f aca="false">P298</f>
        <v> SCA 8.245 </v>
      </c>
      <c r="B298" s="43" t="str">
        <f aca="false">IF(H298=INT(H298),"I","II")</f>
        <v>I</v>
      </c>
      <c r="C298" s="98" t="n">
        <f aca="false">1*G298</f>
        <v>37920.324</v>
      </c>
      <c r="D298" s="0" t="str">
        <f aca="false">VLOOKUP(F298,I$1:J$5,2,FALSE())</f>
        <v>vis</v>
      </c>
      <c r="E298" s="0" t="n">
        <f aca="false">VLOOKUP(C298,A!C$21:E$973,3,FALSE())</f>
        <v>-2708.92661911632</v>
      </c>
      <c r="F298" s="43" t="s">
        <v>243</v>
      </c>
      <c r="G298" s="0" t="str">
        <f aca="false">MID(I298,3,LEN(I298)-3)</f>
        <v>37920.324</v>
      </c>
      <c r="H298" s="98" t="n">
        <f aca="false">1*K298</f>
        <v>-2709</v>
      </c>
      <c r="I298" s="107" t="s">
        <v>1164</v>
      </c>
      <c r="J298" s="108" t="s">
        <v>1165</v>
      </c>
      <c r="K298" s="107" t="n">
        <v>-2709</v>
      </c>
      <c r="L298" s="107" t="s">
        <v>1155</v>
      </c>
      <c r="M298" s="108" t="s">
        <v>252</v>
      </c>
      <c r="N298" s="108"/>
      <c r="O298" s="109" t="s">
        <v>253</v>
      </c>
      <c r="P298" s="109" t="s">
        <v>123</v>
      </c>
    </row>
    <row r="299" customFormat="false" ht="13.5" hidden="false" customHeight="false" outlineLevel="0" collapsed="false">
      <c r="A299" s="98" t="str">
        <f aca="false">P299</f>
        <v>IBVS 187 </v>
      </c>
      <c r="B299" s="43" t="str">
        <f aca="false">IF(H299=INT(H299),"I","II")</f>
        <v>I</v>
      </c>
      <c r="C299" s="98" t="n">
        <f aca="false">1*G299</f>
        <v>39289.552</v>
      </c>
      <c r="D299" s="0" t="str">
        <f aca="false">VLOOKUP(F299,I$1:J$5,2,FALSE())</f>
        <v>vis</v>
      </c>
      <c r="E299" s="0" t="n">
        <f aca="false">VLOOKUP(C299,A!C$21:E$973,3,FALSE())</f>
        <v>-2104.94439679215</v>
      </c>
      <c r="F299" s="43" t="s">
        <v>243</v>
      </c>
      <c r="G299" s="0" t="str">
        <f aca="false">MID(I299,3,LEN(I299)-3)</f>
        <v>39289.552</v>
      </c>
      <c r="H299" s="98" t="n">
        <f aca="false">1*K299</f>
        <v>-2105</v>
      </c>
      <c r="I299" s="107" t="s">
        <v>1166</v>
      </c>
      <c r="J299" s="108" t="s">
        <v>1167</v>
      </c>
      <c r="K299" s="107" t="n">
        <v>-2105</v>
      </c>
      <c r="L299" s="107" t="s">
        <v>1168</v>
      </c>
      <c r="M299" s="108" t="s">
        <v>252</v>
      </c>
      <c r="N299" s="108"/>
      <c r="O299" s="109" t="s">
        <v>253</v>
      </c>
      <c r="P299" s="110" t="s">
        <v>254</v>
      </c>
    </row>
    <row r="300" customFormat="false" ht="13.5" hidden="false" customHeight="false" outlineLevel="0" collapsed="false">
      <c r="A300" s="98" t="str">
        <f aca="false">P300</f>
        <v> BRNO 12 </v>
      </c>
      <c r="B300" s="43" t="str">
        <f aca="false">IF(H300=INT(H300),"I","II")</f>
        <v>I</v>
      </c>
      <c r="C300" s="98" t="n">
        <f aca="false">1*G300</f>
        <v>40724.532</v>
      </c>
      <c r="D300" s="0" t="str">
        <f aca="false">VLOOKUP(F300,I$1:J$5,2,FALSE())</f>
        <v>vis</v>
      </c>
      <c r="E300" s="0" t="n">
        <f aca="false">VLOOKUP(C300,A!C$21:E$973,3,FALSE())</f>
        <v>-1471.95821086056</v>
      </c>
      <c r="F300" s="43" t="s">
        <v>243</v>
      </c>
      <c r="G300" s="0" t="str">
        <f aca="false">MID(I300,3,LEN(I300)-3)</f>
        <v>40724.532</v>
      </c>
      <c r="H300" s="98" t="n">
        <f aca="false">1*K300</f>
        <v>-1472</v>
      </c>
      <c r="I300" s="107" t="s">
        <v>1169</v>
      </c>
      <c r="J300" s="108" t="s">
        <v>1170</v>
      </c>
      <c r="K300" s="107" t="n">
        <v>-1472</v>
      </c>
      <c r="L300" s="107" t="s">
        <v>1171</v>
      </c>
      <c r="M300" s="108" t="s">
        <v>247</v>
      </c>
      <c r="N300" s="108"/>
      <c r="O300" s="109" t="s">
        <v>539</v>
      </c>
      <c r="P300" s="109" t="s">
        <v>127</v>
      </c>
    </row>
    <row r="301" customFormat="false" ht="13.5" hidden="false" customHeight="false" outlineLevel="0" collapsed="false">
      <c r="A301" s="98" t="str">
        <f aca="false">P301</f>
        <v> BRNO 12 </v>
      </c>
      <c r="B301" s="43" t="str">
        <f aca="false">IF(H301=INT(H301),"I","II")</f>
        <v>I</v>
      </c>
      <c r="C301" s="98" t="n">
        <f aca="false">1*G301</f>
        <v>40756.268</v>
      </c>
      <c r="D301" s="0" t="str">
        <f aca="false">VLOOKUP(F301,I$1:J$5,2,FALSE())</f>
        <v>vis</v>
      </c>
      <c r="E301" s="0" t="n">
        <f aca="false">VLOOKUP(C301,A!C$21:E$973,3,FALSE())</f>
        <v>-1457.95909617135</v>
      </c>
      <c r="F301" s="43" t="s">
        <v>243</v>
      </c>
      <c r="G301" s="0" t="str">
        <f aca="false">MID(I301,3,LEN(I301)-3)</f>
        <v>40756.268</v>
      </c>
      <c r="H301" s="98" t="n">
        <f aca="false">1*K301</f>
        <v>-1458</v>
      </c>
      <c r="I301" s="107" t="s">
        <v>1172</v>
      </c>
      <c r="J301" s="108" t="s">
        <v>1173</v>
      </c>
      <c r="K301" s="107" t="n">
        <v>-1458</v>
      </c>
      <c r="L301" s="107" t="s">
        <v>1174</v>
      </c>
      <c r="M301" s="108" t="s">
        <v>247</v>
      </c>
      <c r="N301" s="108"/>
      <c r="O301" s="109" t="s">
        <v>539</v>
      </c>
      <c r="P301" s="109" t="s">
        <v>127</v>
      </c>
    </row>
    <row r="302" customFormat="false" ht="13.5" hidden="false" customHeight="false" outlineLevel="0" collapsed="false">
      <c r="A302" s="98" t="str">
        <f aca="false">P302</f>
        <v> BRNO 12 </v>
      </c>
      <c r="B302" s="43" t="str">
        <f aca="false">IF(H302=INT(H302),"I","II")</f>
        <v>I</v>
      </c>
      <c r="C302" s="98" t="n">
        <f aca="false">1*G302</f>
        <v>40756.268</v>
      </c>
      <c r="D302" s="0" t="str">
        <f aca="false">VLOOKUP(F302,I$1:J$5,2,FALSE())</f>
        <v>vis</v>
      </c>
      <c r="E302" s="0" t="n">
        <f aca="false">VLOOKUP(C302,A!C$21:E$973,3,FALSE())</f>
        <v>-1457.95909617135</v>
      </c>
      <c r="F302" s="43" t="s">
        <v>243</v>
      </c>
      <c r="G302" s="0" t="str">
        <f aca="false">MID(I302,3,LEN(I302)-3)</f>
        <v>40756.268</v>
      </c>
      <c r="H302" s="98" t="n">
        <f aca="false">1*K302</f>
        <v>-1458</v>
      </c>
      <c r="I302" s="107" t="s">
        <v>1172</v>
      </c>
      <c r="J302" s="108" t="s">
        <v>1173</v>
      </c>
      <c r="K302" s="107" t="n">
        <v>-1458</v>
      </c>
      <c r="L302" s="107" t="s">
        <v>1174</v>
      </c>
      <c r="M302" s="108" t="s">
        <v>247</v>
      </c>
      <c r="N302" s="108"/>
      <c r="O302" s="109" t="s">
        <v>1175</v>
      </c>
      <c r="P302" s="109" t="s">
        <v>127</v>
      </c>
    </row>
    <row r="303" customFormat="false" ht="13.5" hidden="false" customHeight="false" outlineLevel="0" collapsed="false">
      <c r="A303" s="98" t="str">
        <f aca="false">P303</f>
        <v> AVSJ 5.35 </v>
      </c>
      <c r="B303" s="43" t="str">
        <f aca="false">IF(H303=INT(H303),"I","II")</f>
        <v>I</v>
      </c>
      <c r="C303" s="98" t="n">
        <f aca="false">1*G303</f>
        <v>41048.725</v>
      </c>
      <c r="D303" s="0" t="str">
        <f aca="false">VLOOKUP(F303,I$1:J$5,2,FALSE())</f>
        <v>vis</v>
      </c>
      <c r="E303" s="0" t="n">
        <f aca="false">VLOOKUP(C303,A!C$21:E$973,3,FALSE())</f>
        <v>-1328.95294906199</v>
      </c>
      <c r="F303" s="43" t="s">
        <v>243</v>
      </c>
      <c r="G303" s="0" t="str">
        <f aca="false">MID(I303,3,LEN(I303)-3)</f>
        <v>41048.725</v>
      </c>
      <c r="H303" s="98" t="n">
        <f aca="false">1*K303</f>
        <v>-1329</v>
      </c>
      <c r="I303" s="107" t="s">
        <v>1176</v>
      </c>
      <c r="J303" s="108" t="s">
        <v>1177</v>
      </c>
      <c r="K303" s="107" t="n">
        <v>-1329</v>
      </c>
      <c r="L303" s="107" t="s">
        <v>1178</v>
      </c>
      <c r="M303" s="108" t="s">
        <v>247</v>
      </c>
      <c r="N303" s="108"/>
      <c r="O303" s="109" t="s">
        <v>1179</v>
      </c>
      <c r="P303" s="109" t="s">
        <v>128</v>
      </c>
    </row>
    <row r="304" customFormat="false" ht="13.5" hidden="false" customHeight="false" outlineLevel="0" collapsed="false">
      <c r="A304" s="98" t="str">
        <f aca="false">P304</f>
        <v> AVSJ 7.36 </v>
      </c>
      <c r="B304" s="43" t="str">
        <f aca="false">IF(H304=INT(H304),"I","II")</f>
        <v>I</v>
      </c>
      <c r="C304" s="98" t="n">
        <f aca="false">1*G304</f>
        <v>42560.735</v>
      </c>
      <c r="D304" s="0" t="str">
        <f aca="false">VLOOKUP(F304,I$1:J$5,2,FALSE())</f>
        <v>vis</v>
      </c>
      <c r="E304" s="0" t="n">
        <f aca="false">VLOOKUP(C304,A!C$21:E$973,3,FALSE())</f>
        <v>-661.987943981485</v>
      </c>
      <c r="F304" s="43" t="s">
        <v>243</v>
      </c>
      <c r="G304" s="0" t="str">
        <f aca="false">MID(I304,3,LEN(I304)-3)</f>
        <v>42560.735</v>
      </c>
      <c r="H304" s="98" t="n">
        <f aca="false">1*K304</f>
        <v>-662</v>
      </c>
      <c r="I304" s="107" t="s">
        <v>1180</v>
      </c>
      <c r="J304" s="108" t="s">
        <v>1181</v>
      </c>
      <c r="K304" s="107" t="n">
        <v>-662</v>
      </c>
      <c r="L304" s="107" t="s">
        <v>1182</v>
      </c>
      <c r="M304" s="108" t="s">
        <v>247</v>
      </c>
      <c r="N304" s="108"/>
      <c r="O304" s="109" t="s">
        <v>381</v>
      </c>
      <c r="P304" s="109" t="s">
        <v>141</v>
      </c>
    </row>
    <row r="305" customFormat="false" ht="13.5" hidden="false" customHeight="false" outlineLevel="0" collapsed="false">
      <c r="A305" s="98" t="str">
        <f aca="false">P305</f>
        <v> AVSJ 7.36 </v>
      </c>
      <c r="B305" s="43" t="str">
        <f aca="false">IF(H305=INT(H305),"I","II")</f>
        <v>I</v>
      </c>
      <c r="C305" s="98" t="n">
        <f aca="false">1*G305</f>
        <v>42594.739</v>
      </c>
      <c r="D305" s="0" t="str">
        <f aca="false">VLOOKUP(F305,I$1:J$5,2,FALSE())</f>
        <v>vis</v>
      </c>
      <c r="E305" s="0" t="n">
        <f aca="false">VLOOKUP(C305,A!C$21:E$973,3,FALSE())</f>
        <v>-646.988388401325</v>
      </c>
      <c r="F305" s="43" t="s">
        <v>243</v>
      </c>
      <c r="G305" s="0" t="str">
        <f aca="false">MID(I305,3,LEN(I305)-3)</f>
        <v>42594.739</v>
      </c>
      <c r="H305" s="98" t="n">
        <f aca="false">1*K305</f>
        <v>-647</v>
      </c>
      <c r="I305" s="107" t="s">
        <v>1183</v>
      </c>
      <c r="J305" s="108" t="s">
        <v>1184</v>
      </c>
      <c r="K305" s="107" t="n">
        <v>-647</v>
      </c>
      <c r="L305" s="107" t="s">
        <v>1185</v>
      </c>
      <c r="M305" s="108" t="s">
        <v>247</v>
      </c>
      <c r="N305" s="108"/>
      <c r="O305" s="109" t="s">
        <v>385</v>
      </c>
      <c r="P305" s="109" t="s">
        <v>141</v>
      </c>
    </row>
    <row r="306" customFormat="false" ht="13.5" hidden="false" customHeight="false" outlineLevel="0" collapsed="false">
      <c r="A306" s="98" t="str">
        <f aca="false">P306</f>
        <v> AVSJ 7.36 </v>
      </c>
      <c r="B306" s="43" t="str">
        <f aca="false">IF(H306=INT(H306),"I","II")</f>
        <v>I</v>
      </c>
      <c r="C306" s="98" t="n">
        <f aca="false">1*G306</f>
        <v>42619.678</v>
      </c>
      <c r="D306" s="0" t="str">
        <f aca="false">VLOOKUP(F306,I$1:J$5,2,FALSE())</f>
        <v>vis</v>
      </c>
      <c r="E306" s="0" t="n">
        <f aca="false">VLOOKUP(C306,A!C$21:E$973,3,FALSE())</f>
        <v>-635.987508604431</v>
      </c>
      <c r="F306" s="43" t="s">
        <v>243</v>
      </c>
      <c r="G306" s="0" t="str">
        <f aca="false">MID(I306,3,LEN(I306)-3)</f>
        <v>42619.678</v>
      </c>
      <c r="H306" s="98" t="n">
        <f aca="false">1*K306</f>
        <v>-636</v>
      </c>
      <c r="I306" s="107" t="s">
        <v>1186</v>
      </c>
      <c r="J306" s="108" t="s">
        <v>1187</v>
      </c>
      <c r="K306" s="107" t="n">
        <v>-636</v>
      </c>
      <c r="L306" s="107" t="s">
        <v>1188</v>
      </c>
      <c r="M306" s="108" t="s">
        <v>247</v>
      </c>
      <c r="N306" s="108"/>
      <c r="O306" s="109" t="s">
        <v>1189</v>
      </c>
      <c r="P306" s="109" t="s">
        <v>141</v>
      </c>
    </row>
    <row r="307" customFormat="false" ht="13.5" hidden="false" customHeight="false" outlineLevel="0" collapsed="false">
      <c r="A307" s="98" t="str">
        <f aca="false">P307</f>
        <v> AVSJ 7.36 </v>
      </c>
      <c r="B307" s="43" t="str">
        <f aca="false">IF(H307=INT(H307),"I","II")</f>
        <v>I</v>
      </c>
      <c r="C307" s="98" t="n">
        <f aca="false">1*G307</f>
        <v>42628.743</v>
      </c>
      <c r="D307" s="0" t="str">
        <f aca="false">VLOOKUP(F307,I$1:J$5,2,FALSE())</f>
        <v>vis</v>
      </c>
      <c r="E307" s="0" t="n">
        <f aca="false">VLOOKUP(C307,A!C$21:E$973,3,FALSE())</f>
        <v>-631.988832821165</v>
      </c>
      <c r="F307" s="43" t="s">
        <v>243</v>
      </c>
      <c r="G307" s="0" t="str">
        <f aca="false">MID(I307,3,LEN(I307)-3)</f>
        <v>42628.743</v>
      </c>
      <c r="H307" s="98" t="n">
        <f aca="false">1*K307</f>
        <v>-632</v>
      </c>
      <c r="I307" s="107" t="s">
        <v>1190</v>
      </c>
      <c r="J307" s="108" t="s">
        <v>1191</v>
      </c>
      <c r="K307" s="107" t="n">
        <v>-632</v>
      </c>
      <c r="L307" s="107" t="s">
        <v>1192</v>
      </c>
      <c r="M307" s="108" t="s">
        <v>247</v>
      </c>
      <c r="N307" s="108"/>
      <c r="O307" s="109" t="s">
        <v>381</v>
      </c>
      <c r="P307" s="109" t="s">
        <v>141</v>
      </c>
    </row>
    <row r="308" customFormat="false" ht="13.5" hidden="false" customHeight="false" outlineLevel="0" collapsed="false">
      <c r="A308" s="98" t="str">
        <f aca="false">P308</f>
        <v> AVSJ 7.36 </v>
      </c>
      <c r="B308" s="43" t="str">
        <f aca="false">IF(H308=INT(H308),"I","II")</f>
        <v>I</v>
      </c>
      <c r="C308" s="98" t="n">
        <f aca="false">1*G308</f>
        <v>42628.745</v>
      </c>
      <c r="D308" s="0" t="str">
        <f aca="false">VLOOKUP(F308,I$1:J$5,2,FALSE())</f>
        <v>vis</v>
      </c>
      <c r="E308" s="0" t="n">
        <f aca="false">VLOOKUP(C308,A!C$21:E$973,3,FALSE())</f>
        <v>-631.987950598157</v>
      </c>
      <c r="F308" s="43" t="s">
        <v>243</v>
      </c>
      <c r="G308" s="0" t="str">
        <f aca="false">MID(I308,3,LEN(I308)-3)</f>
        <v>42628.745</v>
      </c>
      <c r="H308" s="98" t="n">
        <f aca="false">1*K308</f>
        <v>-632</v>
      </c>
      <c r="I308" s="107" t="s">
        <v>1193</v>
      </c>
      <c r="J308" s="108" t="s">
        <v>1194</v>
      </c>
      <c r="K308" s="107" t="n">
        <v>-632</v>
      </c>
      <c r="L308" s="107" t="s">
        <v>1182</v>
      </c>
      <c r="M308" s="108" t="s">
        <v>247</v>
      </c>
      <c r="N308" s="108"/>
      <c r="O308" s="109" t="s">
        <v>1195</v>
      </c>
      <c r="P308" s="109" t="s">
        <v>141</v>
      </c>
    </row>
    <row r="309" customFormat="false" ht="13.5" hidden="false" customHeight="false" outlineLevel="0" collapsed="false">
      <c r="A309" s="98" t="str">
        <f aca="false">P309</f>
        <v> AVSJ 7.36 </v>
      </c>
      <c r="B309" s="43" t="str">
        <f aca="false">IF(H309=INT(H309),"I","II")</f>
        <v>I</v>
      </c>
      <c r="C309" s="98" t="n">
        <f aca="false">1*G309</f>
        <v>42628.747</v>
      </c>
      <c r="D309" s="0" t="str">
        <f aca="false">VLOOKUP(F309,I$1:J$5,2,FALSE())</f>
        <v>vis</v>
      </c>
      <c r="E309" s="0" t="n">
        <f aca="false">VLOOKUP(C309,A!C$21:E$973,3,FALSE())</f>
        <v>-631.987068375149</v>
      </c>
      <c r="F309" s="43" t="s">
        <v>243</v>
      </c>
      <c r="G309" s="0" t="str">
        <f aca="false">MID(I309,3,LEN(I309)-3)</f>
        <v>42628.747</v>
      </c>
      <c r="H309" s="98" t="n">
        <f aca="false">1*K309</f>
        <v>-632</v>
      </c>
      <c r="I309" s="107" t="s">
        <v>1196</v>
      </c>
      <c r="J309" s="108" t="s">
        <v>1197</v>
      </c>
      <c r="K309" s="107" t="n">
        <v>-632</v>
      </c>
      <c r="L309" s="107" t="s">
        <v>367</v>
      </c>
      <c r="M309" s="108" t="s">
        <v>247</v>
      </c>
      <c r="N309" s="108"/>
      <c r="O309" s="109" t="s">
        <v>1198</v>
      </c>
      <c r="P309" s="109" t="s">
        <v>141</v>
      </c>
    </row>
    <row r="310" customFormat="false" ht="13.5" hidden="false" customHeight="false" outlineLevel="0" collapsed="false">
      <c r="A310" s="98" t="str">
        <f aca="false">P310</f>
        <v> AOEB 8 </v>
      </c>
      <c r="B310" s="43" t="str">
        <f aca="false">IF(H310=INT(H310),"I","II")</f>
        <v>I</v>
      </c>
      <c r="C310" s="98" t="n">
        <f aca="false">1*G310</f>
        <v>49812.789</v>
      </c>
      <c r="D310" s="0" t="str">
        <f aca="false">VLOOKUP(F310,I$1:J$5,2,FALSE())</f>
        <v>vis</v>
      </c>
      <c r="E310" s="0" t="n">
        <f aca="false">VLOOKUP(C310,A!C$21:E$973,3,FALSE())</f>
        <v>2536.97650265185</v>
      </c>
      <c r="F310" s="43" t="s">
        <v>243</v>
      </c>
      <c r="G310" s="0" t="str">
        <f aca="false">MID(I310,3,LEN(I310)-3)</f>
        <v>49812.789</v>
      </c>
      <c r="H310" s="98" t="n">
        <f aca="false">1*K310</f>
        <v>2537</v>
      </c>
      <c r="I310" s="107" t="s">
        <v>1199</v>
      </c>
      <c r="J310" s="108" t="s">
        <v>1200</v>
      </c>
      <c r="K310" s="107" t="n">
        <v>2537</v>
      </c>
      <c r="L310" s="107" t="s">
        <v>715</v>
      </c>
      <c r="M310" s="108" t="s">
        <v>247</v>
      </c>
      <c r="N310" s="108"/>
      <c r="O310" s="109" t="s">
        <v>385</v>
      </c>
      <c r="P310" s="109" t="s">
        <v>196</v>
      </c>
    </row>
    <row r="311" customFormat="false" ht="13.5" hidden="false" customHeight="false" outlineLevel="0" collapsed="false">
      <c r="A311" s="98" t="str">
        <f aca="false">P311</f>
        <v>VSB 47 </v>
      </c>
      <c r="B311" s="43" t="str">
        <f aca="false">IF(H311=INT(H311),"I","II")</f>
        <v>I</v>
      </c>
      <c r="C311" s="98" t="n">
        <f aca="false">1*G311</f>
        <v>49926.128</v>
      </c>
      <c r="D311" s="0" t="str">
        <f aca="false">VLOOKUP(F311,I$1:J$5,2,FALSE())</f>
        <v>vis</v>
      </c>
      <c r="E311" s="0" t="n">
        <f aca="false">VLOOKUP(C311,A!C$21:E$973,3,FALSE())</f>
        <v>2586.97163939752</v>
      </c>
      <c r="F311" s="43" t="s">
        <v>243</v>
      </c>
      <c r="G311" s="0" t="str">
        <f aca="false">MID(I311,3,LEN(I311)-3)</f>
        <v>49926.128</v>
      </c>
      <c r="H311" s="98" t="n">
        <f aca="false">1*K311</f>
        <v>2587</v>
      </c>
      <c r="I311" s="107" t="s">
        <v>1201</v>
      </c>
      <c r="J311" s="108" t="s">
        <v>1202</v>
      </c>
      <c r="K311" s="107" t="n">
        <v>2587</v>
      </c>
      <c r="L311" s="107" t="s">
        <v>745</v>
      </c>
      <c r="M311" s="108" t="s">
        <v>247</v>
      </c>
      <c r="N311" s="108"/>
      <c r="O311" s="109" t="s">
        <v>1203</v>
      </c>
      <c r="P311" s="110" t="s">
        <v>198</v>
      </c>
    </row>
    <row r="312" customFormat="false" ht="13.5" hidden="false" customHeight="false" outlineLevel="0" collapsed="false">
      <c r="A312" s="98" t="str">
        <f aca="false">P312</f>
        <v> AOEB 8 </v>
      </c>
      <c r="B312" s="43" t="str">
        <f aca="false">IF(H312=INT(H312),"I","II")</f>
        <v>I</v>
      </c>
      <c r="C312" s="98" t="n">
        <f aca="false">1*G312</f>
        <v>49960.144</v>
      </c>
      <c r="D312" s="0" t="str">
        <f aca="false">VLOOKUP(F312,I$1:J$5,2,FALSE())</f>
        <v>vis</v>
      </c>
      <c r="E312" s="0" t="n">
        <f aca="false">VLOOKUP(C312,A!C$21:E$973,3,FALSE())</f>
        <v>2601.97648831573</v>
      </c>
      <c r="F312" s="43" t="s">
        <v>243</v>
      </c>
      <c r="G312" s="0" t="str">
        <f aca="false">MID(I312,3,LEN(I312)-3)</f>
        <v>49960.144</v>
      </c>
      <c r="H312" s="98" t="n">
        <f aca="false">1*K312</f>
        <v>2602</v>
      </c>
      <c r="I312" s="107" t="s">
        <v>1204</v>
      </c>
      <c r="J312" s="108" t="s">
        <v>1205</v>
      </c>
      <c r="K312" s="107" t="n">
        <v>2602</v>
      </c>
      <c r="L312" s="107" t="s">
        <v>715</v>
      </c>
      <c r="M312" s="108" t="s">
        <v>247</v>
      </c>
      <c r="N312" s="108"/>
      <c r="O312" s="109" t="s">
        <v>381</v>
      </c>
      <c r="P312" s="109" t="s">
        <v>196</v>
      </c>
    </row>
    <row r="313" customFormat="false" ht="13.5" hidden="false" customHeight="false" outlineLevel="0" collapsed="false">
      <c r="A313" s="98" t="str">
        <f aca="false">P313</f>
        <v> AOEB 8 </v>
      </c>
      <c r="B313" s="43" t="str">
        <f aca="false">IF(H313=INT(H313),"I","II")</f>
        <v>I</v>
      </c>
      <c r="C313" s="98" t="n">
        <f aca="false">1*G313</f>
        <v>50211.774</v>
      </c>
      <c r="D313" s="0" t="str">
        <f aca="false">VLOOKUP(F313,I$1:J$5,2,FALSE())</f>
        <v>vis</v>
      </c>
      <c r="E313" s="0" t="n">
        <f aca="false">VLOOKUP(C313,A!C$21:E$973,3,FALSE())</f>
        <v>2712.97337605351</v>
      </c>
      <c r="F313" s="43" t="s">
        <v>243</v>
      </c>
      <c r="G313" s="0" t="str">
        <f aca="false">MID(I313,3,LEN(I313)-3)</f>
        <v>50211.774</v>
      </c>
      <c r="H313" s="98" t="n">
        <f aca="false">1*K313</f>
        <v>2713</v>
      </c>
      <c r="I313" s="107" t="s">
        <v>1206</v>
      </c>
      <c r="J313" s="108" t="s">
        <v>1207</v>
      </c>
      <c r="K313" s="107" t="n">
        <v>2713</v>
      </c>
      <c r="L313" s="107" t="s">
        <v>719</v>
      </c>
      <c r="M313" s="108" t="s">
        <v>247</v>
      </c>
      <c r="N313" s="108"/>
      <c r="O313" s="109" t="s">
        <v>522</v>
      </c>
      <c r="P313" s="109" t="s">
        <v>196</v>
      </c>
    </row>
    <row r="314" customFormat="false" ht="13.5" hidden="false" customHeight="false" outlineLevel="0" collapsed="false">
      <c r="A314" s="98" t="str">
        <f aca="false">P314</f>
        <v> AOEB 8 </v>
      </c>
      <c r="B314" s="43" t="str">
        <f aca="false">IF(H314=INT(H314),"I","II")</f>
        <v>I</v>
      </c>
      <c r="C314" s="98" t="n">
        <f aca="false">1*G314</f>
        <v>50304.721</v>
      </c>
      <c r="D314" s="0" t="str">
        <f aca="false">VLOOKUP(F314,I$1:J$5,2,FALSE())</f>
        <v>vis</v>
      </c>
      <c r="E314" s="0" t="n">
        <f aca="false">VLOOKUP(C314,A!C$21:E$973,3,FALSE())</f>
        <v>2753.97336701073</v>
      </c>
      <c r="F314" s="43" t="s">
        <v>243</v>
      </c>
      <c r="G314" s="0" t="str">
        <f aca="false">MID(I314,3,LEN(I314)-3)</f>
        <v>50304.721</v>
      </c>
      <c r="H314" s="98" t="n">
        <f aca="false">1*K314</f>
        <v>2754</v>
      </c>
      <c r="I314" s="107" t="s">
        <v>1208</v>
      </c>
      <c r="J314" s="108" t="s">
        <v>1209</v>
      </c>
      <c r="K314" s="107" t="n">
        <v>2754</v>
      </c>
      <c r="L314" s="107" t="s">
        <v>719</v>
      </c>
      <c r="M314" s="108" t="s">
        <v>247</v>
      </c>
      <c r="N314" s="108"/>
      <c r="O314" s="109" t="s">
        <v>385</v>
      </c>
      <c r="P314" s="109" t="s">
        <v>196</v>
      </c>
    </row>
    <row r="315" customFormat="false" ht="13.5" hidden="false" customHeight="false" outlineLevel="0" collapsed="false">
      <c r="A315" s="98" t="str">
        <f aca="false">P315</f>
        <v> BRNO 32 </v>
      </c>
      <c r="B315" s="43" t="str">
        <f aca="false">IF(H315=INT(H315),"I","II")</f>
        <v>I</v>
      </c>
      <c r="C315" s="98" t="n">
        <f aca="false">1*G315</f>
        <v>50515.5496</v>
      </c>
      <c r="D315" s="0" t="str">
        <f aca="false">VLOOKUP(F315,I$1:J$5,2,FALSE())</f>
        <v>vis</v>
      </c>
      <c r="E315" s="0" t="n">
        <f aca="false">VLOOKUP(C315,A!C$21:E$973,3,FALSE())</f>
        <v>2846.97228783143</v>
      </c>
      <c r="F315" s="43" t="s">
        <v>243</v>
      </c>
      <c r="G315" s="0" t="str">
        <f aca="false">MID(I315,3,LEN(I315)-3)</f>
        <v>50515.5496</v>
      </c>
      <c r="H315" s="98" t="n">
        <f aca="false">1*K315</f>
        <v>2847</v>
      </c>
      <c r="I315" s="107" t="s">
        <v>1210</v>
      </c>
      <c r="J315" s="108" t="s">
        <v>1211</v>
      </c>
      <c r="K315" s="107" t="n">
        <v>2847</v>
      </c>
      <c r="L315" s="107" t="s">
        <v>1212</v>
      </c>
      <c r="M315" s="108" t="s">
        <v>247</v>
      </c>
      <c r="N315" s="108"/>
      <c r="O315" s="109" t="s">
        <v>1213</v>
      </c>
      <c r="P315" s="109" t="s">
        <v>202</v>
      </c>
    </row>
    <row r="316" customFormat="false" ht="13.5" hidden="false" customHeight="false" outlineLevel="0" collapsed="false">
      <c r="A316" s="98" t="str">
        <f aca="false">P316</f>
        <v> BRNO 32 </v>
      </c>
      <c r="B316" s="43" t="str">
        <f aca="false">IF(H316=INT(H316),"I","II")</f>
        <v>I</v>
      </c>
      <c r="C316" s="98" t="n">
        <f aca="false">1*G316</f>
        <v>50515.5517</v>
      </c>
      <c r="D316" s="0" t="str">
        <f aca="false">VLOOKUP(F316,I$1:J$5,2,FALSE())</f>
        <v>vis</v>
      </c>
      <c r="E316" s="0" t="n">
        <f aca="false">VLOOKUP(C316,A!C$21:E$973,3,FALSE())</f>
        <v>2846.97321416559</v>
      </c>
      <c r="F316" s="43" t="s">
        <v>243</v>
      </c>
      <c r="G316" s="0" t="str">
        <f aca="false">MID(I316,3,LEN(I316)-3)</f>
        <v>50515.5517</v>
      </c>
      <c r="H316" s="98" t="n">
        <f aca="false">1*K316</f>
        <v>2847</v>
      </c>
      <c r="I316" s="107" t="s">
        <v>1214</v>
      </c>
      <c r="J316" s="108" t="s">
        <v>1215</v>
      </c>
      <c r="K316" s="107" t="n">
        <v>2847</v>
      </c>
      <c r="L316" s="107" t="s">
        <v>1216</v>
      </c>
      <c r="M316" s="108" t="s">
        <v>247</v>
      </c>
      <c r="N316" s="108"/>
      <c r="O316" s="109" t="s">
        <v>1217</v>
      </c>
      <c r="P316" s="109" t="s">
        <v>202</v>
      </c>
    </row>
    <row r="317" customFormat="false" ht="13.5" hidden="false" customHeight="false" outlineLevel="0" collapsed="false">
      <c r="A317" s="98" t="str">
        <f aca="false">P317</f>
        <v> BRNO 32 </v>
      </c>
      <c r="B317" s="43" t="str">
        <f aca="false">IF(H317=INT(H317),"I","II")</f>
        <v>I</v>
      </c>
      <c r="C317" s="98" t="n">
        <f aca="false">1*G317</f>
        <v>50515.5538</v>
      </c>
      <c r="D317" s="0" t="str">
        <f aca="false">VLOOKUP(F317,I$1:J$5,2,FALSE())</f>
        <v>vis</v>
      </c>
      <c r="E317" s="0" t="n">
        <f aca="false">VLOOKUP(C317,A!C$21:E$973,3,FALSE())</f>
        <v>2846.97414049975</v>
      </c>
      <c r="F317" s="43" t="s">
        <v>243</v>
      </c>
      <c r="G317" s="0" t="str">
        <f aca="false">MID(I317,3,LEN(I317)-3)</f>
        <v>50515.5538</v>
      </c>
      <c r="H317" s="98" t="n">
        <f aca="false">1*K317</f>
        <v>2847</v>
      </c>
      <c r="I317" s="107" t="s">
        <v>1218</v>
      </c>
      <c r="J317" s="108" t="s">
        <v>1219</v>
      </c>
      <c r="K317" s="107" t="n">
        <v>2847</v>
      </c>
      <c r="L317" s="107" t="s">
        <v>1220</v>
      </c>
      <c r="M317" s="108" t="s">
        <v>247</v>
      </c>
      <c r="N317" s="108"/>
      <c r="O317" s="109" t="s">
        <v>1221</v>
      </c>
      <c r="P317" s="109" t="s">
        <v>202</v>
      </c>
    </row>
    <row r="318" customFormat="false" ht="13.5" hidden="false" customHeight="false" outlineLevel="0" collapsed="false">
      <c r="A318" s="98" t="str">
        <f aca="false">P318</f>
        <v> BRNO 32 </v>
      </c>
      <c r="B318" s="43" t="str">
        <f aca="false">IF(H318=INT(H318),"I","II")</f>
        <v>I</v>
      </c>
      <c r="C318" s="98" t="n">
        <f aca="false">1*G318</f>
        <v>50667.4357</v>
      </c>
      <c r="D318" s="0" t="str">
        <f aca="false">VLOOKUP(F318,I$1:J$5,2,FALSE())</f>
        <v>vis</v>
      </c>
      <c r="E318" s="0" t="n">
        <f aca="false">VLOOKUP(C318,A!C$21:E$973,3,FALSE())</f>
        <v>2913.97099383084</v>
      </c>
      <c r="F318" s="43" t="s">
        <v>243</v>
      </c>
      <c r="G318" s="0" t="str">
        <f aca="false">MID(I318,3,LEN(I318)-3)</f>
        <v>50667.4357</v>
      </c>
      <c r="H318" s="98" t="n">
        <f aca="false">1*K318</f>
        <v>2914</v>
      </c>
      <c r="I318" s="107" t="s">
        <v>1222</v>
      </c>
      <c r="J318" s="108" t="s">
        <v>1223</v>
      </c>
      <c r="K318" s="107" t="n">
        <v>2914</v>
      </c>
      <c r="L318" s="107" t="s">
        <v>1224</v>
      </c>
      <c r="M318" s="108" t="s">
        <v>247</v>
      </c>
      <c r="N318" s="108"/>
      <c r="O318" s="109" t="s">
        <v>1225</v>
      </c>
      <c r="P318" s="109" t="s">
        <v>202</v>
      </c>
    </row>
    <row r="319" customFormat="false" ht="13.5" hidden="false" customHeight="false" outlineLevel="0" collapsed="false">
      <c r="A319" s="98" t="str">
        <f aca="false">P319</f>
        <v> BRNO 32 </v>
      </c>
      <c r="B319" s="43" t="str">
        <f aca="false">IF(H319=INT(H319),"I","II")</f>
        <v>I</v>
      </c>
      <c r="C319" s="98" t="n">
        <f aca="false">1*G319</f>
        <v>50667.4364</v>
      </c>
      <c r="D319" s="0" t="str">
        <f aca="false">VLOOKUP(F319,I$1:J$5,2,FALSE())</f>
        <v>vis</v>
      </c>
      <c r="E319" s="0" t="n">
        <f aca="false">VLOOKUP(C319,A!C$21:E$973,3,FALSE())</f>
        <v>2913.97130260889</v>
      </c>
      <c r="F319" s="43" t="s">
        <v>243</v>
      </c>
      <c r="G319" s="0" t="str">
        <f aca="false">MID(I319,3,LEN(I319)-3)</f>
        <v>50667.4364</v>
      </c>
      <c r="H319" s="98" t="n">
        <f aca="false">1*K319</f>
        <v>2914</v>
      </c>
      <c r="I319" s="107" t="s">
        <v>1226</v>
      </c>
      <c r="J319" s="108" t="s">
        <v>1227</v>
      </c>
      <c r="K319" s="107" t="n">
        <v>2914</v>
      </c>
      <c r="L319" s="107" t="s">
        <v>1228</v>
      </c>
      <c r="M319" s="108" t="s">
        <v>247</v>
      </c>
      <c r="N319" s="108"/>
      <c r="O319" s="109" t="s">
        <v>1221</v>
      </c>
      <c r="P319" s="109" t="s">
        <v>202</v>
      </c>
    </row>
    <row r="320" customFormat="false" ht="13.5" hidden="false" customHeight="false" outlineLevel="0" collapsed="false">
      <c r="A320" s="98" t="str">
        <f aca="false">P320</f>
        <v> BRNO 32 </v>
      </c>
      <c r="B320" s="43" t="str">
        <f aca="false">IF(H320=INT(H320),"I","II")</f>
        <v>I</v>
      </c>
      <c r="C320" s="98" t="n">
        <f aca="false">1*G320</f>
        <v>50667.4364</v>
      </c>
      <c r="D320" s="0" t="str">
        <f aca="false">VLOOKUP(F320,I$1:J$5,2,FALSE())</f>
        <v>vis</v>
      </c>
      <c r="E320" s="0" t="n">
        <f aca="false">VLOOKUP(C320,A!C$21:E$973,3,FALSE())</f>
        <v>2913.97130260889</v>
      </c>
      <c r="F320" s="43" t="s">
        <v>243</v>
      </c>
      <c r="G320" s="0" t="str">
        <f aca="false">MID(I320,3,LEN(I320)-3)</f>
        <v>50667.4364</v>
      </c>
      <c r="H320" s="98" t="n">
        <f aca="false">1*K320</f>
        <v>2914</v>
      </c>
      <c r="I320" s="107" t="s">
        <v>1226</v>
      </c>
      <c r="J320" s="108" t="s">
        <v>1227</v>
      </c>
      <c r="K320" s="107" t="n">
        <v>2914</v>
      </c>
      <c r="L320" s="107" t="s">
        <v>1228</v>
      </c>
      <c r="M320" s="108" t="s">
        <v>247</v>
      </c>
      <c r="N320" s="108"/>
      <c r="O320" s="109" t="s">
        <v>1229</v>
      </c>
      <c r="P320" s="109" t="s">
        <v>202</v>
      </c>
    </row>
    <row r="321" customFormat="false" ht="13.5" hidden="false" customHeight="false" outlineLevel="0" collapsed="false">
      <c r="A321" s="98" t="str">
        <f aca="false">P321</f>
        <v> BRNO 32 </v>
      </c>
      <c r="B321" s="43" t="str">
        <f aca="false">IF(H321=INT(H321),"I","II")</f>
        <v>I</v>
      </c>
      <c r="C321" s="98" t="n">
        <f aca="false">1*G321</f>
        <v>50667.442</v>
      </c>
      <c r="D321" s="0" t="str">
        <f aca="false">VLOOKUP(F321,I$1:J$5,2,FALSE())</f>
        <v>vis</v>
      </c>
      <c r="E321" s="0" t="n">
        <f aca="false">VLOOKUP(C321,A!C$21:E$973,3,FALSE())</f>
        <v>2913.97377283331</v>
      </c>
      <c r="F321" s="43" t="s">
        <v>243</v>
      </c>
      <c r="G321" s="0" t="str">
        <f aca="false">MID(I321,3,LEN(I321)-3)</f>
        <v>50667.4420</v>
      </c>
      <c r="H321" s="98" t="n">
        <f aca="false">1*K321</f>
        <v>2914</v>
      </c>
      <c r="I321" s="107" t="s">
        <v>1230</v>
      </c>
      <c r="J321" s="108" t="s">
        <v>1231</v>
      </c>
      <c r="K321" s="107" t="n">
        <v>2914</v>
      </c>
      <c r="L321" s="107" t="s">
        <v>1232</v>
      </c>
      <c r="M321" s="108" t="s">
        <v>247</v>
      </c>
      <c r="N321" s="108"/>
      <c r="O321" s="109" t="s">
        <v>1233</v>
      </c>
      <c r="P321" s="109" t="s">
        <v>202</v>
      </c>
    </row>
    <row r="322" customFormat="false" ht="13.5" hidden="false" customHeight="false" outlineLevel="0" collapsed="false">
      <c r="A322" s="98" t="str">
        <f aca="false">P322</f>
        <v> AOEB 8 </v>
      </c>
      <c r="B322" s="43" t="str">
        <f aca="false">IF(H322=INT(H322),"I","II")</f>
        <v>I</v>
      </c>
      <c r="C322" s="98" t="n">
        <f aca="false">1*G322</f>
        <v>50669.711</v>
      </c>
      <c r="D322" s="0" t="str">
        <f aca="false">VLOOKUP(F322,I$1:J$5,2,FALSE())</f>
        <v>vis</v>
      </c>
      <c r="E322" s="0" t="n">
        <f aca="false">VLOOKUP(C322,A!C$21:E$973,3,FALSE())</f>
        <v>2914.97465483576</v>
      </c>
      <c r="F322" s="43" t="s">
        <v>243</v>
      </c>
      <c r="G322" s="0" t="str">
        <f aca="false">MID(I322,3,LEN(I322)-3)</f>
        <v>50669.711</v>
      </c>
      <c r="H322" s="98" t="n">
        <f aca="false">1*K322</f>
        <v>2915</v>
      </c>
      <c r="I322" s="107" t="s">
        <v>1234</v>
      </c>
      <c r="J322" s="108" t="s">
        <v>1235</v>
      </c>
      <c r="K322" s="107" t="n">
        <v>2915</v>
      </c>
      <c r="L322" s="107" t="s">
        <v>1236</v>
      </c>
      <c r="M322" s="108" t="s">
        <v>247</v>
      </c>
      <c r="N322" s="108"/>
      <c r="O322" s="109" t="s">
        <v>381</v>
      </c>
      <c r="P322" s="109" t="s">
        <v>196</v>
      </c>
    </row>
    <row r="323" customFormat="false" ht="13.5" hidden="false" customHeight="false" outlineLevel="0" collapsed="false">
      <c r="A323" s="98" t="str">
        <f aca="false">P323</f>
        <v> AOEB 8 </v>
      </c>
      <c r="B323" s="43" t="str">
        <f aca="false">IF(H323=INT(H323),"I","II")</f>
        <v>I</v>
      </c>
      <c r="C323" s="98" t="n">
        <f aca="false">1*G323</f>
        <v>50950.804</v>
      </c>
      <c r="D323" s="0" t="str">
        <f aca="false">VLOOKUP(F323,I$1:J$5,2,FALSE())</f>
        <v>vis</v>
      </c>
      <c r="E323" s="0" t="n">
        <f aca="false">VLOOKUP(C323,A!C$21:E$973,3,FALSE())</f>
        <v>3038.96801081429</v>
      </c>
      <c r="F323" s="43" t="s">
        <v>243</v>
      </c>
      <c r="G323" s="0" t="str">
        <f aca="false">MID(I323,3,LEN(I323)-3)</f>
        <v>50950.804</v>
      </c>
      <c r="H323" s="98" t="n">
        <f aca="false">1*K323</f>
        <v>3039</v>
      </c>
      <c r="I323" s="107" t="s">
        <v>1237</v>
      </c>
      <c r="J323" s="108" t="s">
        <v>1238</v>
      </c>
      <c r="K323" s="107" t="n">
        <v>3039</v>
      </c>
      <c r="L323" s="107" t="s">
        <v>1239</v>
      </c>
      <c r="M323" s="108" t="s">
        <v>247</v>
      </c>
      <c r="N323" s="108"/>
      <c r="O323" s="109" t="s">
        <v>379</v>
      </c>
      <c r="P323" s="109" t="s">
        <v>196</v>
      </c>
    </row>
    <row r="324" customFormat="false" ht="13.5" hidden="false" customHeight="false" outlineLevel="0" collapsed="false">
      <c r="A324" s="98" t="str">
        <f aca="false">P324</f>
        <v> AOEB 8 </v>
      </c>
      <c r="B324" s="43" t="str">
        <f aca="false">IF(H324=INT(H324),"I","II")</f>
        <v>I</v>
      </c>
      <c r="C324" s="98" t="n">
        <f aca="false">1*G324</f>
        <v>50950.808</v>
      </c>
      <c r="D324" s="0" t="str">
        <f aca="false">VLOOKUP(F324,I$1:J$5,2,FALSE())</f>
        <v>vis</v>
      </c>
      <c r="E324" s="0" t="n">
        <f aca="false">VLOOKUP(C324,A!C$21:E$973,3,FALSE())</f>
        <v>3038.9697752603</v>
      </c>
      <c r="F324" s="43" t="s">
        <v>243</v>
      </c>
      <c r="G324" s="0" t="str">
        <f aca="false">MID(I324,3,LEN(I324)-3)</f>
        <v>50950.808</v>
      </c>
      <c r="H324" s="98" t="n">
        <f aca="false">1*K324</f>
        <v>3039</v>
      </c>
      <c r="I324" s="107" t="s">
        <v>1240</v>
      </c>
      <c r="J324" s="108" t="s">
        <v>1241</v>
      </c>
      <c r="K324" s="107" t="n">
        <v>3039</v>
      </c>
      <c r="L324" s="107" t="s">
        <v>1242</v>
      </c>
      <c r="M324" s="108" t="s">
        <v>247</v>
      </c>
      <c r="N324" s="108"/>
      <c r="O324" s="109" t="s">
        <v>381</v>
      </c>
      <c r="P324" s="109" t="s">
        <v>196</v>
      </c>
    </row>
    <row r="325" customFormat="false" ht="13.5" hidden="false" customHeight="false" outlineLevel="0" collapsed="false">
      <c r="A325" s="98" t="str">
        <f aca="false">P325</f>
        <v> AOEB 8 </v>
      </c>
      <c r="B325" s="43" t="str">
        <f aca="false">IF(H325=INT(H325),"I","II")</f>
        <v>I</v>
      </c>
      <c r="C325" s="98" t="n">
        <f aca="false">1*G325</f>
        <v>50984.806</v>
      </c>
      <c r="D325" s="0" t="str">
        <f aca="false">VLOOKUP(F325,I$1:J$5,2,FALSE())</f>
        <v>vis</v>
      </c>
      <c r="E325" s="0" t="n">
        <f aca="false">VLOOKUP(C325,A!C$21:E$973,3,FALSE())</f>
        <v>3053.96668417144</v>
      </c>
      <c r="F325" s="43" t="s">
        <v>243</v>
      </c>
      <c r="G325" s="0" t="str">
        <f aca="false">MID(I325,3,LEN(I325)-3)</f>
        <v>50984.806</v>
      </c>
      <c r="H325" s="98" t="n">
        <f aca="false">1*K325</f>
        <v>3054</v>
      </c>
      <c r="I325" s="107" t="s">
        <v>1243</v>
      </c>
      <c r="J325" s="108" t="s">
        <v>1244</v>
      </c>
      <c r="K325" s="107" t="n">
        <v>3054</v>
      </c>
      <c r="L325" s="107" t="s">
        <v>1245</v>
      </c>
      <c r="M325" s="108" t="s">
        <v>247</v>
      </c>
      <c r="N325" s="108"/>
      <c r="O325" s="109" t="s">
        <v>522</v>
      </c>
      <c r="P325" s="109" t="s">
        <v>196</v>
      </c>
    </row>
    <row r="326" customFormat="false" ht="13.5" hidden="false" customHeight="false" outlineLevel="0" collapsed="false">
      <c r="A326" s="98" t="str">
        <f aca="false">P326</f>
        <v> BBS 122 </v>
      </c>
      <c r="B326" s="43" t="str">
        <f aca="false">IF(H326=INT(H326),"I","II")</f>
        <v>I</v>
      </c>
      <c r="C326" s="98" t="n">
        <f aca="false">1*G326</f>
        <v>51619.549</v>
      </c>
      <c r="D326" s="0" t="str">
        <f aca="false">VLOOKUP(F326,I$1:J$5,2,FALSE())</f>
        <v>vis</v>
      </c>
      <c r="E326" s="0" t="n">
        <f aca="false">VLOOKUP(C326,A!C$21:E$973,3,FALSE())</f>
        <v>3333.95912352026</v>
      </c>
      <c r="F326" s="43" t="s">
        <v>243</v>
      </c>
      <c r="G326" s="0" t="str">
        <f aca="false">MID(I326,3,LEN(I326)-3)</f>
        <v>51619.549</v>
      </c>
      <c r="H326" s="98" t="n">
        <f aca="false">1*K326</f>
        <v>3334</v>
      </c>
      <c r="I326" s="107" t="s">
        <v>1246</v>
      </c>
      <c r="J326" s="108" t="s">
        <v>1247</v>
      </c>
      <c r="K326" s="107" t="n">
        <v>3334</v>
      </c>
      <c r="L326" s="107" t="s">
        <v>1248</v>
      </c>
      <c r="M326" s="108" t="s">
        <v>247</v>
      </c>
      <c r="N326" s="108"/>
      <c r="O326" s="109" t="s">
        <v>334</v>
      </c>
      <c r="P326" s="109" t="s">
        <v>208</v>
      </c>
    </row>
    <row r="327" customFormat="false" ht="13.5" hidden="false" customHeight="false" outlineLevel="0" collapsed="false">
      <c r="A327" s="98" t="str">
        <f aca="false">P327</f>
        <v> BRNO 32 </v>
      </c>
      <c r="B327" s="43" t="str">
        <f aca="false">IF(H327=INT(H327),"I","II")</f>
        <v>I</v>
      </c>
      <c r="C327" s="98" t="n">
        <f aca="false">1*G327</f>
        <v>51678.49</v>
      </c>
      <c r="D327" s="0" t="str">
        <f aca="false">VLOOKUP(F327,I$1:J$5,2,FALSE())</f>
        <v>vis</v>
      </c>
      <c r="E327" s="0" t="n">
        <f aca="false">VLOOKUP(C327,A!C$21:E$973,3,FALSE())</f>
        <v>3359.95867667431</v>
      </c>
      <c r="F327" s="43" t="s">
        <v>243</v>
      </c>
      <c r="G327" s="0" t="str">
        <f aca="false">MID(I327,3,LEN(I327)-3)</f>
        <v>51678.4900</v>
      </c>
      <c r="H327" s="98" t="n">
        <f aca="false">1*K327</f>
        <v>3360</v>
      </c>
      <c r="I327" s="107" t="s">
        <v>1249</v>
      </c>
      <c r="J327" s="108" t="s">
        <v>1250</v>
      </c>
      <c r="K327" s="107" t="n">
        <v>3360</v>
      </c>
      <c r="L327" s="107" t="s">
        <v>1251</v>
      </c>
      <c r="M327" s="108" t="s">
        <v>247</v>
      </c>
      <c r="N327" s="108"/>
      <c r="O327" s="109" t="s">
        <v>1252</v>
      </c>
      <c r="P327" s="109" t="s">
        <v>202</v>
      </c>
    </row>
    <row r="328" customFormat="false" ht="13.5" hidden="false" customHeight="false" outlineLevel="0" collapsed="false">
      <c r="A328" s="98" t="str">
        <f aca="false">P328</f>
        <v> BBS 123 </v>
      </c>
      <c r="B328" s="43" t="str">
        <f aca="false">IF(H328=INT(H328),"I","II")</f>
        <v>I</v>
      </c>
      <c r="C328" s="98" t="n">
        <f aca="false">1*G328</f>
        <v>51703.428</v>
      </c>
      <c r="D328" s="0" t="str">
        <f aca="false">VLOOKUP(F328,I$1:J$5,2,FALSE())</f>
        <v>vis</v>
      </c>
      <c r="E328" s="0" t="n">
        <f aca="false">VLOOKUP(C328,A!C$21:E$973,3,FALSE())</f>
        <v>3370.9591153597</v>
      </c>
      <c r="F328" s="43" t="s">
        <v>243</v>
      </c>
      <c r="G328" s="0" t="str">
        <f aca="false">MID(I328,3,LEN(I328)-3)</f>
        <v>51703.428</v>
      </c>
      <c r="H328" s="98" t="n">
        <f aca="false">1*K328</f>
        <v>3371</v>
      </c>
      <c r="I328" s="107" t="s">
        <v>1253</v>
      </c>
      <c r="J328" s="108" t="s">
        <v>1254</v>
      </c>
      <c r="K328" s="107" t="n">
        <v>3371</v>
      </c>
      <c r="L328" s="107" t="s">
        <v>1248</v>
      </c>
      <c r="M328" s="108" t="s">
        <v>247</v>
      </c>
      <c r="N328" s="108"/>
      <c r="O328" s="109" t="s">
        <v>334</v>
      </c>
      <c r="P328" s="109" t="s">
        <v>209</v>
      </c>
    </row>
    <row r="329" customFormat="false" ht="13.5" hidden="false" customHeight="false" outlineLevel="0" collapsed="false">
      <c r="A329" s="98" t="str">
        <f aca="false">P329</f>
        <v> AOEB 8 </v>
      </c>
      <c r="B329" s="43" t="str">
        <f aca="false">IF(H329=INT(H329),"I","II")</f>
        <v>I</v>
      </c>
      <c r="C329" s="98" t="n">
        <f aca="false">1*G329</f>
        <v>51705.694</v>
      </c>
      <c r="D329" s="0" t="str">
        <f aca="false">VLOOKUP(F329,I$1:J$5,2,FALSE())</f>
        <v>vis</v>
      </c>
      <c r="E329" s="0" t="n">
        <f aca="false">VLOOKUP(C329,A!C$21:E$973,3,FALSE())</f>
        <v>3371.95867402764</v>
      </c>
      <c r="F329" s="43" t="s">
        <v>243</v>
      </c>
      <c r="G329" s="0" t="str">
        <f aca="false">MID(I329,3,LEN(I329)-3)</f>
        <v>51705.694</v>
      </c>
      <c r="H329" s="98" t="n">
        <f aca="false">1*K329</f>
        <v>3372</v>
      </c>
      <c r="I329" s="107" t="s">
        <v>1255</v>
      </c>
      <c r="J329" s="108" t="s">
        <v>1256</v>
      </c>
      <c r="K329" s="107" t="n">
        <v>3372</v>
      </c>
      <c r="L329" s="107" t="s">
        <v>1257</v>
      </c>
      <c r="M329" s="108" t="s">
        <v>247</v>
      </c>
      <c r="N329" s="108"/>
      <c r="O329" s="109" t="s">
        <v>467</v>
      </c>
      <c r="P329" s="109" t="s">
        <v>196</v>
      </c>
    </row>
    <row r="330" customFormat="false" ht="13.5" hidden="false" customHeight="false" outlineLevel="0" collapsed="false">
      <c r="A330" s="98" t="str">
        <f aca="false">P330</f>
        <v> AOEB 8 </v>
      </c>
      <c r="B330" s="43" t="str">
        <f aca="false">IF(H330=INT(H330),"I","II")</f>
        <v>I</v>
      </c>
      <c r="C330" s="98" t="n">
        <f aca="false">1*G330</f>
        <v>51705.695</v>
      </c>
      <c r="D330" s="0" t="str">
        <f aca="false">VLOOKUP(F330,I$1:J$5,2,FALSE())</f>
        <v>vis</v>
      </c>
      <c r="E330" s="0" t="n">
        <f aca="false">VLOOKUP(C330,A!C$21:E$973,3,FALSE())</f>
        <v>3371.95911513915</v>
      </c>
      <c r="F330" s="43" t="s">
        <v>243</v>
      </c>
      <c r="G330" s="0" t="str">
        <f aca="false">MID(I330,3,LEN(I330)-3)</f>
        <v>51705.695</v>
      </c>
      <c r="H330" s="98" t="n">
        <f aca="false">1*K330</f>
        <v>3372</v>
      </c>
      <c r="I330" s="107" t="s">
        <v>1258</v>
      </c>
      <c r="J330" s="108" t="s">
        <v>1259</v>
      </c>
      <c r="K330" s="107" t="n">
        <v>3372</v>
      </c>
      <c r="L330" s="107" t="s">
        <v>1248</v>
      </c>
      <c r="M330" s="108" t="s">
        <v>247</v>
      </c>
      <c r="N330" s="108"/>
      <c r="O330" s="109" t="s">
        <v>381</v>
      </c>
      <c r="P330" s="109" t="s">
        <v>196</v>
      </c>
    </row>
    <row r="331" customFormat="false" ht="13.5" hidden="false" customHeight="false" outlineLevel="0" collapsed="false">
      <c r="A331" s="98" t="str">
        <f aca="false">P331</f>
        <v> AOEB 8 </v>
      </c>
      <c r="B331" s="43" t="str">
        <f aca="false">IF(H331=INT(H331),"I","II")</f>
        <v>I</v>
      </c>
      <c r="C331" s="98" t="n">
        <f aca="false">1*G331</f>
        <v>51748.769</v>
      </c>
      <c r="D331" s="0" t="str">
        <f aca="false">VLOOKUP(F331,I$1:J$5,2,FALSE())</f>
        <v>vis</v>
      </c>
      <c r="E331" s="0" t="n">
        <f aca="false">VLOOKUP(C331,A!C$21:E$973,3,FALSE())</f>
        <v>3390.95955206009</v>
      </c>
      <c r="F331" s="43" t="s">
        <v>243</v>
      </c>
      <c r="G331" s="0" t="str">
        <f aca="false">MID(I331,3,LEN(I331)-3)</f>
        <v>51748.769</v>
      </c>
      <c r="H331" s="98" t="n">
        <f aca="false">1*K331</f>
        <v>3391</v>
      </c>
      <c r="I331" s="107" t="s">
        <v>1260</v>
      </c>
      <c r="J331" s="108" t="s">
        <v>1261</v>
      </c>
      <c r="K331" s="107" t="n">
        <v>3391</v>
      </c>
      <c r="L331" s="107" t="s">
        <v>1262</v>
      </c>
      <c r="M331" s="108" t="s">
        <v>247</v>
      </c>
      <c r="N331" s="108"/>
      <c r="O331" s="109" t="s">
        <v>381</v>
      </c>
      <c r="P331" s="109" t="s">
        <v>196</v>
      </c>
    </row>
    <row r="332" customFormat="false" ht="13.5" hidden="false" customHeight="false" outlineLevel="0" collapsed="false">
      <c r="A332" s="98" t="str">
        <f aca="false">P332</f>
        <v> AOEB 8 </v>
      </c>
      <c r="B332" s="43" t="str">
        <f aca="false">IF(H332=INT(H332),"I","II")</f>
        <v>I</v>
      </c>
      <c r="C332" s="98" t="n">
        <f aca="false">1*G332</f>
        <v>51773.7012</v>
      </c>
      <c r="D332" s="0" t="str">
        <f aca="false">VLOOKUP(F332,I$1:J$5,2,FALSE())</f>
        <v>vis</v>
      </c>
      <c r="E332" s="0" t="n">
        <f aca="false">VLOOKUP(C332,A!C$21:E$973,3,FALSE())</f>
        <v>3401.95743229876</v>
      </c>
      <c r="F332" s="43" t="s">
        <v>243</v>
      </c>
      <c r="G332" s="0" t="str">
        <f aca="false">MID(I332,3,LEN(I332)-3)</f>
        <v>51773.7012</v>
      </c>
      <c r="H332" s="98" t="n">
        <f aca="false">1*K332</f>
        <v>3402</v>
      </c>
      <c r="I332" s="107" t="s">
        <v>1263</v>
      </c>
      <c r="J332" s="108" t="s">
        <v>1264</v>
      </c>
      <c r="K332" s="107" t="n">
        <v>3402</v>
      </c>
      <c r="L332" s="107" t="s">
        <v>1265</v>
      </c>
      <c r="M332" s="108" t="s">
        <v>786</v>
      </c>
      <c r="N332" s="108" t="s">
        <v>842</v>
      </c>
      <c r="O332" s="109" t="s">
        <v>1266</v>
      </c>
      <c r="P332" s="109" t="s">
        <v>196</v>
      </c>
    </row>
    <row r="333" customFormat="false" ht="13.5" hidden="false" customHeight="false" outlineLevel="0" collapsed="false">
      <c r="A333" s="98" t="str">
        <f aca="false">P333</f>
        <v> BBS 124 </v>
      </c>
      <c r="B333" s="43" t="str">
        <f aca="false">IF(H333=INT(H333),"I","II")</f>
        <v>I</v>
      </c>
      <c r="C333" s="98" t="n">
        <f aca="false">1*G333</f>
        <v>51934.653</v>
      </c>
      <c r="D333" s="0" t="str">
        <f aca="false">VLOOKUP(F333,I$1:J$5,2,FALSE())</f>
        <v>vis</v>
      </c>
      <c r="E333" s="0" t="n">
        <f aca="false">VLOOKUP(C333,A!C$21:E$973,3,FALSE())</f>
        <v>3472.95512285948</v>
      </c>
      <c r="F333" s="43" t="s">
        <v>243</v>
      </c>
      <c r="G333" s="0" t="str">
        <f aca="false">MID(I333,3,LEN(I333)-3)</f>
        <v>51934.653</v>
      </c>
      <c r="H333" s="98" t="n">
        <f aca="false">1*K333</f>
        <v>3473</v>
      </c>
      <c r="I333" s="107" t="s">
        <v>1267</v>
      </c>
      <c r="J333" s="108" t="s">
        <v>1268</v>
      </c>
      <c r="K333" s="107" t="n">
        <v>3473</v>
      </c>
      <c r="L333" s="107" t="s">
        <v>1269</v>
      </c>
      <c r="M333" s="108" t="s">
        <v>247</v>
      </c>
      <c r="N333" s="108"/>
      <c r="O333" s="109" t="s">
        <v>334</v>
      </c>
      <c r="P333" s="109" t="s">
        <v>210</v>
      </c>
    </row>
    <row r="334" customFormat="false" ht="13.5" hidden="false" customHeight="false" outlineLevel="0" collapsed="false">
      <c r="A334" s="98" t="str">
        <f aca="false">P334</f>
        <v> BBS 125 </v>
      </c>
      <c r="B334" s="43" t="str">
        <f aca="false">IF(H334=INT(H334),"I","II")</f>
        <v>I</v>
      </c>
      <c r="C334" s="98" t="n">
        <f aca="false">1*G334</f>
        <v>51984.526</v>
      </c>
      <c r="D334" s="0" t="str">
        <f aca="false">VLOOKUP(F334,I$1:J$5,2,FALSE())</f>
        <v>vis</v>
      </c>
      <c r="E334" s="0" t="n">
        <f aca="false">VLOOKUP(C334,A!C$21:E$973,3,FALSE())</f>
        <v>3494.95467689575</v>
      </c>
      <c r="F334" s="43" t="s">
        <v>243</v>
      </c>
      <c r="G334" s="0" t="str">
        <f aca="false">MID(I334,3,LEN(I334)-3)</f>
        <v>51984.526</v>
      </c>
      <c r="H334" s="98" t="n">
        <f aca="false">1*K334</f>
        <v>3495</v>
      </c>
      <c r="I334" s="107" t="s">
        <v>1270</v>
      </c>
      <c r="J334" s="108" t="s">
        <v>1271</v>
      </c>
      <c r="K334" s="107" t="n">
        <v>3495</v>
      </c>
      <c r="L334" s="107" t="s">
        <v>1272</v>
      </c>
      <c r="M334" s="108" t="s">
        <v>247</v>
      </c>
      <c r="N334" s="108"/>
      <c r="O334" s="109" t="s">
        <v>334</v>
      </c>
      <c r="P334" s="109" t="s">
        <v>211</v>
      </c>
    </row>
    <row r="335" customFormat="false" ht="13.5" hidden="false" customHeight="false" outlineLevel="0" collapsed="false">
      <c r="A335" s="98" t="str">
        <f aca="false">P335</f>
        <v> AOEB 8 </v>
      </c>
      <c r="B335" s="43" t="str">
        <f aca="false">IF(H335=INT(H335),"I","II")</f>
        <v>I</v>
      </c>
      <c r="C335" s="98" t="n">
        <f aca="false">1*G335</f>
        <v>52070.671</v>
      </c>
      <c r="D335" s="0" t="str">
        <f aca="false">VLOOKUP(F335,I$1:J$5,2,FALSE())</f>
        <v>vis</v>
      </c>
      <c r="E335" s="0" t="n">
        <f aca="false">VLOOKUP(C335,A!C$21:E$973,3,FALSE())</f>
        <v>3532.95422740313</v>
      </c>
      <c r="F335" s="43" t="s">
        <v>243</v>
      </c>
      <c r="G335" s="0" t="str">
        <f aca="false">MID(I335,3,LEN(I335)-3)</f>
        <v>52070.671</v>
      </c>
      <c r="H335" s="98" t="n">
        <f aca="false">1*K335</f>
        <v>3533</v>
      </c>
      <c r="I335" s="107" t="s">
        <v>1273</v>
      </c>
      <c r="J335" s="108" t="s">
        <v>1274</v>
      </c>
      <c r="K335" s="107" t="n">
        <v>3533</v>
      </c>
      <c r="L335" s="107" t="s">
        <v>1275</v>
      </c>
      <c r="M335" s="108" t="s">
        <v>247</v>
      </c>
      <c r="N335" s="108"/>
      <c r="O335" s="109" t="s">
        <v>467</v>
      </c>
      <c r="P335" s="109" t="s">
        <v>196</v>
      </c>
    </row>
    <row r="336" customFormat="false" ht="13.5" hidden="false" customHeight="false" outlineLevel="0" collapsed="false">
      <c r="A336" s="98" t="str">
        <f aca="false">P336</f>
        <v> AOEB 8 </v>
      </c>
      <c r="B336" s="43" t="str">
        <f aca="false">IF(H336=INT(H336),"I","II")</f>
        <v>I</v>
      </c>
      <c r="C336" s="98" t="n">
        <f aca="false">1*G336</f>
        <v>52104.675</v>
      </c>
      <c r="D336" s="0" t="str">
        <f aca="false">VLOOKUP(F336,I$1:J$5,2,FALSE())</f>
        <v>vis</v>
      </c>
      <c r="E336" s="0" t="n">
        <f aca="false">VLOOKUP(C336,A!C$21:E$973,3,FALSE())</f>
        <v>3547.95378298329</v>
      </c>
      <c r="F336" s="43" t="s">
        <v>243</v>
      </c>
      <c r="G336" s="0" t="str">
        <f aca="false">MID(I336,3,LEN(I336)-3)</f>
        <v>52104.675</v>
      </c>
      <c r="H336" s="98" t="n">
        <f aca="false">1*K336</f>
        <v>3548</v>
      </c>
      <c r="I336" s="107" t="s">
        <v>1276</v>
      </c>
      <c r="J336" s="108" t="s">
        <v>1277</v>
      </c>
      <c r="K336" s="107" t="n">
        <v>3548</v>
      </c>
      <c r="L336" s="107" t="s">
        <v>1278</v>
      </c>
      <c r="M336" s="108" t="s">
        <v>247</v>
      </c>
      <c r="N336" s="108"/>
      <c r="O336" s="109" t="s">
        <v>381</v>
      </c>
      <c r="P336" s="109" t="s">
        <v>196</v>
      </c>
    </row>
    <row r="337" customFormat="false" ht="13.5" hidden="false" customHeight="false" outlineLevel="0" collapsed="false">
      <c r="A337" s="98" t="str">
        <f aca="false">P337</f>
        <v> AOEB 8 </v>
      </c>
      <c r="B337" s="43" t="str">
        <f aca="false">IF(H337=INT(H337),"I","II")</f>
        <v>I</v>
      </c>
      <c r="C337" s="98" t="n">
        <f aca="false">1*G337</f>
        <v>52435.65</v>
      </c>
      <c r="D337" s="0" t="str">
        <f aca="false">VLOOKUP(F337,I$1:J$5,2,FALSE())</f>
        <v>vis</v>
      </c>
      <c r="E337" s="0" t="n">
        <f aca="false">VLOOKUP(C337,A!C$21:E$973,3,FALSE())</f>
        <v>3693.95066300162</v>
      </c>
      <c r="F337" s="43" t="s">
        <v>243</v>
      </c>
      <c r="G337" s="0" t="str">
        <f aca="false">MID(I337,3,LEN(I337)-3)</f>
        <v>52435.650</v>
      </c>
      <c r="H337" s="98" t="n">
        <f aca="false">1*K337</f>
        <v>3694</v>
      </c>
      <c r="I337" s="107" t="s">
        <v>1279</v>
      </c>
      <c r="J337" s="108" t="s">
        <v>1280</v>
      </c>
      <c r="K337" s="107" t="n">
        <v>3694</v>
      </c>
      <c r="L337" s="107" t="s">
        <v>1281</v>
      </c>
      <c r="M337" s="108" t="s">
        <v>247</v>
      </c>
      <c r="N337" s="108"/>
      <c r="O337" s="109" t="s">
        <v>1282</v>
      </c>
      <c r="P337" s="109" t="s">
        <v>196</v>
      </c>
    </row>
    <row r="338" customFormat="false" ht="13.5" hidden="false" customHeight="false" outlineLevel="0" collapsed="false">
      <c r="A338" s="98" t="str">
        <f aca="false">P338</f>
        <v> AOEB 8 </v>
      </c>
      <c r="B338" s="43" t="str">
        <f aca="false">IF(H338=INT(H338),"I","II")</f>
        <v>I</v>
      </c>
      <c r="C338" s="98" t="n">
        <f aca="false">1*G338</f>
        <v>52775.6804</v>
      </c>
      <c r="D338" s="0" t="str">
        <f aca="false">VLOOKUP(F338,I$1:J$5,2,FALSE())</f>
        <v>vis</v>
      </c>
      <c r="E338" s="0" t="n">
        <f aca="false">VLOOKUP(C338,A!C$21:E$973,3,FALSE())</f>
        <v>3843.94198413278</v>
      </c>
      <c r="F338" s="43" t="s">
        <v>243</v>
      </c>
      <c r="G338" s="0" t="str">
        <f aca="false">MID(I338,3,LEN(I338)-3)</f>
        <v>52775.6804</v>
      </c>
      <c r="H338" s="98" t="n">
        <f aca="false">1*K338</f>
        <v>3844</v>
      </c>
      <c r="I338" s="107" t="s">
        <v>1283</v>
      </c>
      <c r="J338" s="108" t="s">
        <v>1284</v>
      </c>
      <c r="K338" s="107" t="n">
        <v>3844</v>
      </c>
      <c r="L338" s="107" t="s">
        <v>1285</v>
      </c>
      <c r="M338" s="108" t="s">
        <v>786</v>
      </c>
      <c r="N338" s="108" t="s">
        <v>842</v>
      </c>
      <c r="O338" s="109" t="s">
        <v>381</v>
      </c>
      <c r="P338" s="109" t="s">
        <v>196</v>
      </c>
    </row>
    <row r="339" customFormat="false" ht="13.5" hidden="false" customHeight="false" outlineLevel="0" collapsed="false">
      <c r="A339" s="98" t="str">
        <f aca="false">P339</f>
        <v> AOEB 12 </v>
      </c>
      <c r="B339" s="43" t="str">
        <f aca="false">IF(H339=INT(H339),"I","II")</f>
        <v>I</v>
      </c>
      <c r="C339" s="98" t="n">
        <f aca="false">1*G339</f>
        <v>53548.7</v>
      </c>
      <c r="D339" s="0" t="str">
        <f aca="false">VLOOKUP(F339,I$1:J$5,2,FALSE())</f>
        <v>vis</v>
      </c>
      <c r="E339" s="0" t="n">
        <f aca="false">VLOOKUP(C339,A!C$21:E$973,3,FALSE())</f>
        <v>4184.92982246806</v>
      </c>
      <c r="F339" s="43" t="s">
        <v>243</v>
      </c>
      <c r="G339" s="0" t="str">
        <f aca="false">MID(I339,3,LEN(I339)-3)</f>
        <v>53548.700</v>
      </c>
      <c r="H339" s="98" t="n">
        <f aca="false">1*K339</f>
        <v>4185</v>
      </c>
      <c r="I339" s="107" t="s">
        <v>1286</v>
      </c>
      <c r="J339" s="108" t="s">
        <v>1287</v>
      </c>
      <c r="K339" s="107" t="n">
        <v>4185</v>
      </c>
      <c r="L339" s="107" t="s">
        <v>782</v>
      </c>
      <c r="M339" s="108" t="s">
        <v>786</v>
      </c>
      <c r="N339" s="108" t="s">
        <v>842</v>
      </c>
      <c r="O339" s="109" t="s">
        <v>1288</v>
      </c>
      <c r="P339" s="109" t="s">
        <v>216</v>
      </c>
    </row>
    <row r="340" customFormat="false" ht="13.5" hidden="false" customHeight="false" outlineLevel="0" collapsed="false">
      <c r="A340" s="98" t="str">
        <f aca="false">P340</f>
        <v> AOEB 12 </v>
      </c>
      <c r="B340" s="43" t="str">
        <f aca="false">IF(H340=INT(H340),"I","II")</f>
        <v>I</v>
      </c>
      <c r="C340" s="98" t="n">
        <f aca="false">1*G340</f>
        <v>53879.6759</v>
      </c>
      <c r="D340" s="0" t="str">
        <f aca="false">VLOOKUP(F340,I$1:J$5,2,FALSE())</f>
        <v>vis</v>
      </c>
      <c r="E340" s="0" t="n">
        <f aca="false">VLOOKUP(C340,A!C$21:E$973,3,FALSE())</f>
        <v>4330.92709948675</v>
      </c>
      <c r="F340" s="43" t="s">
        <v>243</v>
      </c>
      <c r="G340" s="0" t="str">
        <f aca="false">MID(I340,3,LEN(I340)-3)</f>
        <v>53879.6759</v>
      </c>
      <c r="H340" s="98" t="n">
        <f aca="false">1*K340</f>
        <v>4331</v>
      </c>
      <c r="I340" s="107" t="s">
        <v>1289</v>
      </c>
      <c r="J340" s="108" t="s">
        <v>1290</v>
      </c>
      <c r="K340" s="107" t="n">
        <v>4331</v>
      </c>
      <c r="L340" s="107" t="s">
        <v>1291</v>
      </c>
      <c r="M340" s="108" t="s">
        <v>786</v>
      </c>
      <c r="N340" s="108" t="s">
        <v>842</v>
      </c>
      <c r="O340" s="109" t="s">
        <v>381</v>
      </c>
      <c r="P340" s="109" t="s">
        <v>216</v>
      </c>
    </row>
    <row r="341" customFormat="false" ht="13.5" hidden="false" customHeight="false" outlineLevel="0" collapsed="false">
      <c r="A341" s="98" t="str">
        <f aca="false">P341</f>
        <v> AOEB 12 </v>
      </c>
      <c r="B341" s="43" t="str">
        <f aca="false">IF(H341=INT(H341),"I","II")</f>
        <v>I</v>
      </c>
      <c r="C341" s="98" t="n">
        <f aca="false">1*G341</f>
        <v>53888.7438</v>
      </c>
      <c r="D341" s="0" t="str">
        <f aca="false">VLOOKUP(F341,I$1:J$5,2,FALSE())</f>
        <v>vis</v>
      </c>
      <c r="E341" s="0" t="n">
        <f aca="false">VLOOKUP(C341,A!C$21:E$973,3,FALSE())</f>
        <v>4334.92705449337</v>
      </c>
      <c r="F341" s="43" t="s">
        <v>243</v>
      </c>
      <c r="G341" s="0" t="str">
        <f aca="false">MID(I341,3,LEN(I341)-3)</f>
        <v>53888.7438</v>
      </c>
      <c r="H341" s="98" t="n">
        <f aca="false">1*K341</f>
        <v>4335</v>
      </c>
      <c r="I341" s="107" t="s">
        <v>1292</v>
      </c>
      <c r="J341" s="108" t="s">
        <v>1293</v>
      </c>
      <c r="K341" s="107" t="n">
        <v>4335</v>
      </c>
      <c r="L341" s="107" t="s">
        <v>1294</v>
      </c>
      <c r="M341" s="108" t="s">
        <v>786</v>
      </c>
      <c r="N341" s="108" t="s">
        <v>842</v>
      </c>
      <c r="O341" s="109" t="s">
        <v>1295</v>
      </c>
      <c r="P341" s="109" t="s">
        <v>216</v>
      </c>
    </row>
    <row r="342" customFormat="false" ht="13.5" hidden="false" customHeight="false" outlineLevel="0" collapsed="false">
      <c r="A342" s="98" t="str">
        <f aca="false">P342</f>
        <v> AOEB 12 </v>
      </c>
      <c r="B342" s="43" t="str">
        <f aca="false">IF(H342=INT(H342),"I","II")</f>
        <v>I</v>
      </c>
      <c r="C342" s="98" t="n">
        <f aca="false">1*G342</f>
        <v>54219.7194</v>
      </c>
      <c r="D342" s="0" t="str">
        <f aca="false">VLOOKUP(F342,I$1:J$5,2,FALSE())</f>
        <v>vis</v>
      </c>
      <c r="E342" s="0" t="n">
        <f aca="false">VLOOKUP(C342,A!C$21:E$973,3,FALSE())</f>
        <v>4480.92419917861</v>
      </c>
      <c r="F342" s="43" t="s">
        <v>243</v>
      </c>
      <c r="G342" s="0" t="str">
        <f aca="false">MID(I342,3,LEN(I342)-3)</f>
        <v>54219.7194</v>
      </c>
      <c r="H342" s="98" t="n">
        <f aca="false">1*K342</f>
        <v>4481</v>
      </c>
      <c r="I342" s="107" t="s">
        <v>1296</v>
      </c>
      <c r="J342" s="108" t="s">
        <v>1297</v>
      </c>
      <c r="K342" s="107" t="s">
        <v>1298</v>
      </c>
      <c r="L342" s="107" t="s">
        <v>1299</v>
      </c>
      <c r="M342" s="108" t="s">
        <v>786</v>
      </c>
      <c r="N342" s="108" t="s">
        <v>842</v>
      </c>
      <c r="O342" s="109" t="s">
        <v>381</v>
      </c>
      <c r="P342" s="109" t="s">
        <v>216</v>
      </c>
    </row>
    <row r="343" customFormat="false" ht="13.5" hidden="false" customHeight="false" outlineLevel="0" collapsed="false">
      <c r="A343" s="98" t="str">
        <f aca="false">P343</f>
        <v> JAAVSO 41;122 </v>
      </c>
      <c r="B343" s="43" t="str">
        <f aca="false">IF(H343=INT(H343),"I","II")</f>
        <v>I</v>
      </c>
      <c r="C343" s="98" t="n">
        <f aca="false">1*G343</f>
        <v>56062.7442</v>
      </c>
      <c r="D343" s="0" t="str">
        <f aca="false">VLOOKUP(F343,I$1:J$5,2,FALSE())</f>
        <v>vis</v>
      </c>
      <c r="E343" s="0" t="n">
        <f aca="false">VLOOKUP(C343,A!C$21:E$973,3,FALSE())</f>
        <v>5293.9036405153</v>
      </c>
      <c r="F343" s="43" t="s">
        <v>243</v>
      </c>
      <c r="G343" s="0" t="str">
        <f aca="false">MID(I343,3,LEN(I343)-3)</f>
        <v>56062.7442</v>
      </c>
      <c r="H343" s="98" t="n">
        <f aca="false">1*K343</f>
        <v>5294</v>
      </c>
      <c r="I343" s="107" t="s">
        <v>1300</v>
      </c>
      <c r="J343" s="108" t="s">
        <v>1301</v>
      </c>
      <c r="K343" s="107" t="s">
        <v>1302</v>
      </c>
      <c r="L343" s="107" t="s">
        <v>1303</v>
      </c>
      <c r="M343" s="108" t="s">
        <v>786</v>
      </c>
      <c r="N343" s="108" t="s">
        <v>243</v>
      </c>
      <c r="O343" s="109" t="s">
        <v>381</v>
      </c>
      <c r="P343" s="109" t="s">
        <v>230</v>
      </c>
    </row>
    <row r="344" customFormat="false" ht="13.5" hidden="false" customHeight="false" outlineLevel="0" collapsed="false">
      <c r="A344" s="98" t="str">
        <f aca="false">P344</f>
        <v> JAAVSO 43-1 </v>
      </c>
      <c r="B344" s="43" t="str">
        <f aca="false">IF(H344=INT(H344),"I","II")</f>
        <v>I</v>
      </c>
      <c r="C344" s="98" t="n">
        <f aca="false">1*G344</f>
        <v>57082.8816</v>
      </c>
      <c r="D344" s="0" t="str">
        <f aca="false">VLOOKUP(F344,I$1:J$5,2,FALSE())</f>
        <v>vis</v>
      </c>
      <c r="E344" s="0" t="n">
        <f aca="false">VLOOKUP(C344,A!C$21:E$973,3,FALSE())</f>
        <v>5743.89798326026</v>
      </c>
      <c r="F344" s="43" t="s">
        <v>243</v>
      </c>
      <c r="G344" s="0" t="str">
        <f aca="false">MID(I344,3,LEN(I344)-3)</f>
        <v>57082.8816</v>
      </c>
      <c r="H344" s="98" t="n">
        <f aca="false">1*K344</f>
        <v>5744</v>
      </c>
      <c r="I344" s="107" t="s">
        <v>1304</v>
      </c>
      <c r="J344" s="108" t="s">
        <v>1305</v>
      </c>
      <c r="K344" s="107" t="s">
        <v>1306</v>
      </c>
      <c r="L344" s="107" t="s">
        <v>1307</v>
      </c>
      <c r="M344" s="108" t="s">
        <v>786</v>
      </c>
      <c r="N344" s="108" t="s">
        <v>243</v>
      </c>
      <c r="O344" s="109" t="s">
        <v>832</v>
      </c>
      <c r="P344" s="109" t="s">
        <v>236</v>
      </c>
    </row>
    <row r="345" customFormat="false" ht="12.75" hidden="false" customHeight="false" outlineLevel="0" collapsed="false">
      <c r="B345" s="43"/>
      <c r="F345" s="43"/>
    </row>
    <row r="346" customFormat="false" ht="12.75" hidden="false" customHeight="false" outlineLevel="0" collapsed="false">
      <c r="B346" s="43"/>
      <c r="F346" s="43"/>
    </row>
    <row r="347" customFormat="false" ht="12.75" hidden="false" customHeight="false" outlineLevel="0" collapsed="false">
      <c r="B347" s="43"/>
      <c r="F347" s="43"/>
    </row>
    <row r="348" customFormat="false" ht="12.75" hidden="false" customHeight="false" outlineLevel="0" collapsed="false">
      <c r="B348" s="43"/>
      <c r="F348" s="43"/>
    </row>
    <row r="349" customFormat="false" ht="12.75" hidden="false" customHeight="false" outlineLevel="0" collapsed="false">
      <c r="B349" s="43"/>
      <c r="F349" s="43"/>
    </row>
    <row r="350" customFormat="false" ht="12.75" hidden="false" customHeight="false" outlineLevel="0" collapsed="false">
      <c r="B350" s="43"/>
      <c r="F350" s="43"/>
    </row>
    <row r="351" customFormat="false" ht="12.75" hidden="false" customHeight="false" outlineLevel="0" collapsed="false">
      <c r="B351" s="43"/>
      <c r="F351" s="43"/>
    </row>
    <row r="352" customFormat="false" ht="12.75" hidden="false" customHeight="false" outlineLevel="0" collapsed="false">
      <c r="B352" s="43"/>
      <c r="F352" s="43"/>
    </row>
    <row r="353" customFormat="false" ht="12.75" hidden="false" customHeight="false" outlineLevel="0" collapsed="false">
      <c r="B353" s="43"/>
      <c r="F353" s="43"/>
    </row>
    <row r="354" customFormat="false" ht="12.75" hidden="false" customHeight="false" outlineLevel="0" collapsed="false">
      <c r="B354" s="43"/>
      <c r="F354" s="43"/>
    </row>
    <row r="355" customFormat="false" ht="12.75" hidden="false" customHeight="false" outlineLevel="0" collapsed="false">
      <c r="B355" s="43"/>
      <c r="F355" s="43"/>
    </row>
    <row r="356" customFormat="false" ht="12.75" hidden="false" customHeight="false" outlineLevel="0" collapsed="false">
      <c r="B356" s="43"/>
      <c r="F356" s="43"/>
    </row>
    <row r="357" customFormat="false" ht="12.75" hidden="false" customHeight="false" outlineLevel="0" collapsed="false">
      <c r="B357" s="43"/>
      <c r="F357" s="43"/>
    </row>
    <row r="358" customFormat="false" ht="12.75" hidden="false" customHeight="false" outlineLevel="0" collapsed="false">
      <c r="B358" s="43"/>
      <c r="F358" s="43"/>
    </row>
    <row r="359" customFormat="false" ht="12.75" hidden="false" customHeight="false" outlineLevel="0" collapsed="false">
      <c r="B359" s="43"/>
      <c r="F359" s="43"/>
    </row>
    <row r="360" customFormat="false" ht="12.75" hidden="false" customHeight="false" outlineLevel="0" collapsed="false">
      <c r="B360" s="43"/>
      <c r="F360" s="43"/>
    </row>
    <row r="361" customFormat="false" ht="12.75" hidden="false" customHeight="false" outlineLevel="0" collapsed="false">
      <c r="B361" s="43"/>
      <c r="F361" s="43"/>
    </row>
    <row r="362" customFormat="false" ht="12.75" hidden="false" customHeight="false" outlineLevel="0" collapsed="false">
      <c r="B362" s="43"/>
      <c r="F362" s="43"/>
    </row>
    <row r="363" customFormat="false" ht="12.75" hidden="false" customHeight="false" outlineLevel="0" collapsed="false">
      <c r="B363" s="43"/>
      <c r="F363" s="43"/>
    </row>
    <row r="364" customFormat="false" ht="12.75" hidden="false" customHeight="false" outlineLevel="0" collapsed="false">
      <c r="B364" s="43"/>
      <c r="F364" s="43"/>
    </row>
    <row r="365" customFormat="false" ht="12.75" hidden="false" customHeight="false" outlineLevel="0" collapsed="false">
      <c r="B365" s="43"/>
      <c r="F365" s="43"/>
    </row>
    <row r="366" customFormat="false" ht="12.75" hidden="false" customHeight="false" outlineLevel="0" collapsed="false">
      <c r="B366" s="43"/>
      <c r="F366" s="43"/>
    </row>
    <row r="367" customFormat="false" ht="12.75" hidden="false" customHeight="false" outlineLevel="0" collapsed="false">
      <c r="B367" s="43"/>
      <c r="F367" s="43"/>
    </row>
    <row r="368" customFormat="false" ht="12.75" hidden="false" customHeight="false" outlineLevel="0" collapsed="false">
      <c r="B368" s="43"/>
      <c r="F368" s="43"/>
    </row>
    <row r="369" customFormat="false" ht="12.75" hidden="false" customHeight="false" outlineLevel="0" collapsed="false">
      <c r="B369" s="43"/>
      <c r="F369" s="43"/>
    </row>
    <row r="370" customFormat="false" ht="12.75" hidden="false" customHeight="false" outlineLevel="0" collapsed="false">
      <c r="B370" s="43"/>
      <c r="F370" s="43"/>
    </row>
    <row r="371" customFormat="false" ht="12.75" hidden="false" customHeight="false" outlineLevel="0" collapsed="false">
      <c r="B371" s="43"/>
      <c r="F371" s="43"/>
    </row>
    <row r="372" customFormat="false" ht="12.75" hidden="false" customHeight="false" outlineLevel="0" collapsed="false">
      <c r="B372" s="43"/>
      <c r="F372" s="43"/>
    </row>
    <row r="373" customFormat="false" ht="12.75" hidden="false" customHeight="false" outlineLevel="0" collapsed="false">
      <c r="B373" s="43"/>
      <c r="F373" s="43"/>
    </row>
    <row r="374" customFormat="false" ht="12.75" hidden="false" customHeight="false" outlineLevel="0" collapsed="false">
      <c r="B374" s="43"/>
      <c r="F374" s="43"/>
    </row>
    <row r="375" customFormat="false" ht="12.75" hidden="false" customHeight="false" outlineLevel="0" collapsed="false">
      <c r="B375" s="43"/>
      <c r="F375" s="43"/>
    </row>
    <row r="376" customFormat="false" ht="12.75" hidden="false" customHeight="false" outlineLevel="0" collapsed="false">
      <c r="B376" s="43"/>
      <c r="F376" s="43"/>
    </row>
    <row r="377" customFormat="false" ht="12.75" hidden="false" customHeight="false" outlineLevel="0" collapsed="false">
      <c r="B377" s="43"/>
      <c r="F377" s="43"/>
    </row>
    <row r="378" customFormat="false" ht="12.75" hidden="false" customHeight="false" outlineLevel="0" collapsed="false">
      <c r="B378" s="43"/>
      <c r="F378" s="43"/>
    </row>
    <row r="379" customFormat="false" ht="12.75" hidden="false" customHeight="false" outlineLevel="0" collapsed="false">
      <c r="B379" s="43"/>
      <c r="F379" s="43"/>
    </row>
    <row r="380" customFormat="false" ht="12.75" hidden="false" customHeight="false" outlineLevel="0" collapsed="false">
      <c r="B380" s="43"/>
      <c r="F380" s="43"/>
    </row>
    <row r="381" customFormat="false" ht="12.75" hidden="false" customHeight="false" outlineLevel="0" collapsed="false">
      <c r="B381" s="43"/>
      <c r="F381" s="43"/>
    </row>
    <row r="382" customFormat="false" ht="12.75" hidden="false" customHeight="false" outlineLevel="0" collapsed="false">
      <c r="B382" s="43"/>
      <c r="F382" s="43"/>
    </row>
    <row r="383" customFormat="false" ht="12.75" hidden="false" customHeight="false" outlineLevel="0" collapsed="false">
      <c r="B383" s="43"/>
      <c r="F383" s="43"/>
    </row>
    <row r="384" customFormat="false" ht="12.75" hidden="false" customHeight="false" outlineLevel="0" collapsed="false">
      <c r="B384" s="43"/>
      <c r="F384" s="43"/>
    </row>
    <row r="385" customFormat="false" ht="12.75" hidden="false" customHeight="false" outlineLevel="0" collapsed="false">
      <c r="B385" s="43"/>
      <c r="F385" s="43"/>
    </row>
    <row r="386" customFormat="false" ht="12.75" hidden="false" customHeight="false" outlineLevel="0" collapsed="false">
      <c r="B386" s="43"/>
      <c r="F386" s="43"/>
    </row>
    <row r="387" customFormat="false" ht="12.75" hidden="false" customHeight="false" outlineLevel="0" collapsed="false">
      <c r="B387" s="43"/>
      <c r="F387" s="43"/>
    </row>
    <row r="388" customFormat="false" ht="12.75" hidden="false" customHeight="false" outlineLevel="0" collapsed="false">
      <c r="B388" s="43"/>
      <c r="F388" s="43"/>
    </row>
    <row r="389" customFormat="false" ht="12.75" hidden="false" customHeight="false" outlineLevel="0" collapsed="false">
      <c r="B389" s="43"/>
      <c r="F389" s="43"/>
    </row>
    <row r="390" customFormat="false" ht="12.75" hidden="false" customHeight="false" outlineLevel="0" collapsed="false">
      <c r="B390" s="43"/>
      <c r="F390" s="43"/>
    </row>
    <row r="391" customFormat="false" ht="12.75" hidden="false" customHeight="false" outlineLevel="0" collapsed="false">
      <c r="B391" s="43"/>
      <c r="F391" s="43"/>
    </row>
    <row r="392" customFormat="false" ht="12.75" hidden="false" customHeight="false" outlineLevel="0" collapsed="false">
      <c r="B392" s="43"/>
      <c r="F392" s="43"/>
    </row>
    <row r="393" customFormat="false" ht="12.75" hidden="false" customHeight="false" outlineLevel="0" collapsed="false">
      <c r="B393" s="43"/>
      <c r="F393" s="43"/>
    </row>
    <row r="394" customFormat="false" ht="12.75" hidden="false" customHeight="false" outlineLevel="0" collapsed="false">
      <c r="B394" s="43"/>
      <c r="F394" s="43"/>
    </row>
    <row r="395" customFormat="false" ht="12.75" hidden="false" customHeight="false" outlineLevel="0" collapsed="false">
      <c r="B395" s="43"/>
      <c r="F395" s="43"/>
    </row>
    <row r="396" customFormat="false" ht="12.75" hidden="false" customHeight="false" outlineLevel="0" collapsed="false">
      <c r="B396" s="43"/>
      <c r="F396" s="43"/>
    </row>
    <row r="397" customFormat="false" ht="12.75" hidden="false" customHeight="false" outlineLevel="0" collapsed="false">
      <c r="B397" s="43"/>
      <c r="F397" s="43"/>
    </row>
    <row r="398" customFormat="false" ht="12.75" hidden="false" customHeight="false" outlineLevel="0" collapsed="false">
      <c r="B398" s="43"/>
      <c r="F398" s="43"/>
    </row>
    <row r="399" customFormat="false" ht="12.75" hidden="false" customHeight="false" outlineLevel="0" collapsed="false">
      <c r="B399" s="43"/>
      <c r="F399" s="43"/>
    </row>
    <row r="400" customFormat="false" ht="12.75" hidden="false" customHeight="false" outlineLevel="0" collapsed="false">
      <c r="B400" s="43"/>
      <c r="F400" s="43"/>
    </row>
    <row r="401" customFormat="false" ht="12.75" hidden="false" customHeight="false" outlineLevel="0" collapsed="false">
      <c r="B401" s="43"/>
      <c r="F401" s="43"/>
    </row>
    <row r="402" customFormat="false" ht="12.75" hidden="false" customHeight="false" outlineLevel="0" collapsed="false">
      <c r="B402" s="43"/>
      <c r="F402" s="43"/>
    </row>
    <row r="403" customFormat="false" ht="12.75" hidden="false" customHeight="false" outlineLevel="0" collapsed="false">
      <c r="B403" s="43"/>
      <c r="F403" s="43"/>
    </row>
    <row r="404" customFormat="false" ht="12.75" hidden="false" customHeight="false" outlineLevel="0" collapsed="false">
      <c r="B404" s="43"/>
      <c r="F404" s="43"/>
    </row>
    <row r="405" customFormat="false" ht="12.75" hidden="false" customHeight="false" outlineLevel="0" collapsed="false">
      <c r="B405" s="43"/>
      <c r="F405" s="43"/>
    </row>
    <row r="406" customFormat="false" ht="12.75" hidden="false" customHeight="false" outlineLevel="0" collapsed="false">
      <c r="B406" s="43"/>
      <c r="F406" s="43"/>
    </row>
    <row r="407" customFormat="false" ht="12.75" hidden="false" customHeight="false" outlineLevel="0" collapsed="false">
      <c r="B407" s="43"/>
      <c r="F407" s="43"/>
    </row>
    <row r="408" customFormat="false" ht="12.75" hidden="false" customHeight="false" outlineLevel="0" collapsed="false">
      <c r="B408" s="43"/>
      <c r="F408" s="43"/>
    </row>
    <row r="409" customFormat="false" ht="12.75" hidden="false" customHeight="false" outlineLevel="0" collapsed="false">
      <c r="B409" s="43"/>
      <c r="F409" s="43"/>
    </row>
    <row r="410" customFormat="false" ht="12.75" hidden="false" customHeight="false" outlineLevel="0" collapsed="false">
      <c r="B410" s="43"/>
      <c r="F410" s="43"/>
    </row>
    <row r="411" customFormat="false" ht="12.75" hidden="false" customHeight="false" outlineLevel="0" collapsed="false">
      <c r="B411" s="43"/>
      <c r="F411" s="43"/>
    </row>
    <row r="412" customFormat="false" ht="12.75" hidden="false" customHeight="false" outlineLevel="0" collapsed="false">
      <c r="B412" s="43"/>
      <c r="F412" s="43"/>
    </row>
    <row r="413" customFormat="false" ht="12.75" hidden="false" customHeight="false" outlineLevel="0" collapsed="false">
      <c r="B413" s="43"/>
      <c r="F413" s="43"/>
    </row>
    <row r="414" customFormat="false" ht="12.75" hidden="false" customHeight="false" outlineLevel="0" collapsed="false">
      <c r="B414" s="43"/>
      <c r="F414" s="43"/>
    </row>
    <row r="415" customFormat="false" ht="12.75" hidden="false" customHeight="false" outlineLevel="0" collapsed="false">
      <c r="B415" s="43"/>
      <c r="F415" s="43"/>
    </row>
    <row r="416" customFormat="false" ht="12.75" hidden="false" customHeight="false" outlineLevel="0" collapsed="false">
      <c r="B416" s="43"/>
      <c r="F416" s="43"/>
    </row>
    <row r="417" customFormat="false" ht="12.75" hidden="false" customHeight="false" outlineLevel="0" collapsed="false">
      <c r="B417" s="43"/>
      <c r="F417" s="43"/>
    </row>
    <row r="418" customFormat="false" ht="12.75" hidden="false" customHeight="false" outlineLevel="0" collapsed="false">
      <c r="B418" s="43"/>
      <c r="F418" s="43"/>
    </row>
    <row r="419" customFormat="false" ht="12.75" hidden="false" customHeight="false" outlineLevel="0" collapsed="false">
      <c r="B419" s="43"/>
      <c r="F419" s="43"/>
    </row>
    <row r="420" customFormat="false" ht="12.75" hidden="false" customHeight="false" outlineLevel="0" collapsed="false">
      <c r="B420" s="43"/>
      <c r="F420" s="43"/>
    </row>
    <row r="421" customFormat="false" ht="12.75" hidden="false" customHeight="false" outlineLevel="0" collapsed="false">
      <c r="B421" s="43"/>
      <c r="F421" s="43"/>
    </row>
    <row r="422" customFormat="false" ht="12.75" hidden="false" customHeight="false" outlineLevel="0" collapsed="false">
      <c r="B422" s="43"/>
      <c r="F422" s="43"/>
    </row>
    <row r="423" customFormat="false" ht="12.75" hidden="false" customHeight="false" outlineLevel="0" collapsed="false">
      <c r="B423" s="43"/>
      <c r="F423" s="43"/>
    </row>
    <row r="424" customFormat="false" ht="12.75" hidden="false" customHeight="false" outlineLevel="0" collapsed="false">
      <c r="B424" s="43"/>
      <c r="F424" s="43"/>
    </row>
    <row r="425" customFormat="false" ht="12.75" hidden="false" customHeight="false" outlineLevel="0" collapsed="false">
      <c r="B425" s="43"/>
      <c r="F425" s="43"/>
    </row>
    <row r="426" customFormat="false" ht="12.75" hidden="false" customHeight="false" outlineLevel="0" collapsed="false">
      <c r="B426" s="43"/>
      <c r="F426" s="43"/>
    </row>
    <row r="427" customFormat="false" ht="12.75" hidden="false" customHeight="false" outlineLevel="0" collapsed="false">
      <c r="B427" s="43"/>
      <c r="F427" s="43"/>
    </row>
    <row r="428" customFormat="false" ht="12.75" hidden="false" customHeight="false" outlineLevel="0" collapsed="false">
      <c r="B428" s="43"/>
      <c r="F428" s="43"/>
    </row>
    <row r="429" customFormat="false" ht="12.75" hidden="false" customHeight="false" outlineLevel="0" collapsed="false">
      <c r="B429" s="43"/>
      <c r="F429" s="43"/>
    </row>
    <row r="430" customFormat="false" ht="12.75" hidden="false" customHeight="false" outlineLevel="0" collapsed="false">
      <c r="B430" s="43"/>
      <c r="F430" s="43"/>
    </row>
    <row r="431" customFormat="false" ht="12.75" hidden="false" customHeight="false" outlineLevel="0" collapsed="false">
      <c r="B431" s="43"/>
      <c r="F431" s="43"/>
    </row>
    <row r="432" customFormat="false" ht="12.75" hidden="false" customHeight="false" outlineLevel="0" collapsed="false">
      <c r="B432" s="43"/>
      <c r="F432" s="43"/>
    </row>
    <row r="433" customFormat="false" ht="12.75" hidden="false" customHeight="false" outlineLevel="0" collapsed="false">
      <c r="B433" s="43"/>
      <c r="F433" s="43"/>
    </row>
    <row r="434" customFormat="false" ht="12.75" hidden="false" customHeight="false" outlineLevel="0" collapsed="false">
      <c r="B434" s="43"/>
      <c r="F434" s="43"/>
    </row>
    <row r="435" customFormat="false" ht="12.75" hidden="false" customHeight="false" outlineLevel="0" collapsed="false">
      <c r="B435" s="43"/>
      <c r="F435" s="43"/>
    </row>
    <row r="436" customFormat="false" ht="12.75" hidden="false" customHeight="false" outlineLevel="0" collapsed="false">
      <c r="B436" s="43"/>
      <c r="F436" s="43"/>
    </row>
    <row r="437" customFormat="false" ht="12.75" hidden="false" customHeight="false" outlineLevel="0" collapsed="false">
      <c r="B437" s="43"/>
      <c r="F437" s="43"/>
    </row>
    <row r="438" customFormat="false" ht="12.75" hidden="false" customHeight="false" outlineLevel="0" collapsed="false">
      <c r="B438" s="43"/>
      <c r="F438" s="43"/>
    </row>
    <row r="439" customFormat="false" ht="12.75" hidden="false" customHeight="false" outlineLevel="0" collapsed="false">
      <c r="B439" s="43"/>
      <c r="F439" s="43"/>
    </row>
    <row r="440" customFormat="false" ht="12.75" hidden="false" customHeight="false" outlineLevel="0" collapsed="false">
      <c r="B440" s="43"/>
      <c r="F440" s="43"/>
    </row>
    <row r="441" customFormat="false" ht="12.75" hidden="false" customHeight="false" outlineLevel="0" collapsed="false">
      <c r="B441" s="43"/>
      <c r="F441" s="43"/>
    </row>
    <row r="442" customFormat="false" ht="12.75" hidden="false" customHeight="false" outlineLevel="0" collapsed="false">
      <c r="B442" s="43"/>
      <c r="F442" s="43"/>
    </row>
    <row r="443" customFormat="false" ht="12.75" hidden="false" customHeight="false" outlineLevel="0" collapsed="false">
      <c r="B443" s="43"/>
      <c r="F443" s="43"/>
    </row>
    <row r="444" customFormat="false" ht="12.75" hidden="false" customHeight="false" outlineLevel="0" collapsed="false">
      <c r="B444" s="43"/>
      <c r="F444" s="43"/>
    </row>
    <row r="445" customFormat="false" ht="12.75" hidden="false" customHeight="false" outlineLevel="0" collapsed="false">
      <c r="B445" s="43"/>
      <c r="F445" s="43"/>
    </row>
    <row r="446" customFormat="false" ht="12.75" hidden="false" customHeight="false" outlineLevel="0" collapsed="false">
      <c r="B446" s="43"/>
      <c r="F446" s="43"/>
    </row>
    <row r="447" customFormat="false" ht="12.75" hidden="false" customHeight="false" outlineLevel="0" collapsed="false">
      <c r="B447" s="43"/>
      <c r="F447" s="43"/>
    </row>
    <row r="448" customFormat="false" ht="12.75" hidden="false" customHeight="false" outlineLevel="0" collapsed="false">
      <c r="B448" s="43"/>
      <c r="F448" s="43"/>
    </row>
    <row r="449" customFormat="false" ht="12.75" hidden="false" customHeight="false" outlineLevel="0" collapsed="false">
      <c r="B449" s="43"/>
      <c r="F449" s="43"/>
    </row>
    <row r="450" customFormat="false" ht="12.75" hidden="false" customHeight="false" outlineLevel="0" collapsed="false">
      <c r="B450" s="43"/>
      <c r="F450" s="43"/>
    </row>
    <row r="451" customFormat="false" ht="12.75" hidden="false" customHeight="false" outlineLevel="0" collapsed="false">
      <c r="B451" s="43"/>
      <c r="F451" s="43"/>
    </row>
    <row r="452" customFormat="false" ht="12.75" hidden="false" customHeight="false" outlineLevel="0" collapsed="false">
      <c r="B452" s="43"/>
      <c r="F452" s="43"/>
    </row>
    <row r="453" customFormat="false" ht="12.75" hidden="false" customHeight="false" outlineLevel="0" collapsed="false">
      <c r="B453" s="43"/>
      <c r="F453" s="43"/>
    </row>
    <row r="454" customFormat="false" ht="12.75" hidden="false" customHeight="false" outlineLevel="0" collapsed="false">
      <c r="B454" s="43"/>
      <c r="F454" s="43"/>
    </row>
    <row r="455" customFormat="false" ht="12.75" hidden="false" customHeight="false" outlineLevel="0" collapsed="false">
      <c r="B455" s="43"/>
      <c r="F455" s="43"/>
    </row>
    <row r="456" customFormat="false" ht="12.75" hidden="false" customHeight="false" outlineLevel="0" collapsed="false">
      <c r="B456" s="43"/>
      <c r="F456" s="43"/>
    </row>
    <row r="457" customFormat="false" ht="12.75" hidden="false" customHeight="false" outlineLevel="0" collapsed="false">
      <c r="B457" s="43"/>
      <c r="F457" s="43"/>
    </row>
    <row r="458" customFormat="false" ht="12.75" hidden="false" customHeight="false" outlineLevel="0" collapsed="false">
      <c r="B458" s="43"/>
      <c r="F458" s="43"/>
    </row>
    <row r="459" customFormat="false" ht="12.75" hidden="false" customHeight="false" outlineLevel="0" collapsed="false">
      <c r="B459" s="43"/>
      <c r="F459" s="43"/>
    </row>
    <row r="460" customFormat="false" ht="12.75" hidden="false" customHeight="false" outlineLevel="0" collapsed="false">
      <c r="B460" s="43"/>
      <c r="F460" s="43"/>
    </row>
    <row r="461" customFormat="false" ht="12.75" hidden="false" customHeight="false" outlineLevel="0" collapsed="false">
      <c r="B461" s="43"/>
      <c r="F461" s="43"/>
    </row>
    <row r="462" customFormat="false" ht="12.75" hidden="false" customHeight="false" outlineLevel="0" collapsed="false">
      <c r="B462" s="43"/>
      <c r="F462" s="43"/>
    </row>
    <row r="463" customFormat="false" ht="12.75" hidden="false" customHeight="false" outlineLevel="0" collapsed="false">
      <c r="B463" s="43"/>
      <c r="F463" s="43"/>
    </row>
    <row r="464" customFormat="false" ht="12.75" hidden="false" customHeight="false" outlineLevel="0" collapsed="false">
      <c r="B464" s="43"/>
      <c r="F464" s="43"/>
    </row>
    <row r="465" customFormat="false" ht="12.75" hidden="false" customHeight="false" outlineLevel="0" collapsed="false">
      <c r="B465" s="43"/>
      <c r="F465" s="43"/>
    </row>
    <row r="466" customFormat="false" ht="12.75" hidden="false" customHeight="false" outlineLevel="0" collapsed="false">
      <c r="B466" s="43"/>
      <c r="F466" s="43"/>
    </row>
    <row r="467" customFormat="false" ht="12.75" hidden="false" customHeight="false" outlineLevel="0" collapsed="false">
      <c r="B467" s="43"/>
      <c r="F467" s="43"/>
    </row>
    <row r="468" customFormat="false" ht="12.75" hidden="false" customHeight="false" outlineLevel="0" collapsed="false">
      <c r="B468" s="43"/>
      <c r="F468" s="43"/>
    </row>
    <row r="469" customFormat="false" ht="12.75" hidden="false" customHeight="false" outlineLevel="0" collapsed="false">
      <c r="B469" s="43"/>
      <c r="F469" s="43"/>
    </row>
    <row r="470" customFormat="false" ht="12.75" hidden="false" customHeight="false" outlineLevel="0" collapsed="false">
      <c r="B470" s="43"/>
      <c r="F470" s="43"/>
    </row>
    <row r="471" customFormat="false" ht="12.75" hidden="false" customHeight="false" outlineLevel="0" collapsed="false">
      <c r="B471" s="43"/>
      <c r="F471" s="43"/>
    </row>
    <row r="472" customFormat="false" ht="12.75" hidden="false" customHeight="false" outlineLevel="0" collapsed="false">
      <c r="B472" s="43"/>
      <c r="F472" s="43"/>
    </row>
    <row r="473" customFormat="false" ht="12.75" hidden="false" customHeight="false" outlineLevel="0" collapsed="false">
      <c r="B473" s="43"/>
      <c r="F473" s="43"/>
    </row>
    <row r="474" customFormat="false" ht="12.75" hidden="false" customHeight="false" outlineLevel="0" collapsed="false">
      <c r="B474" s="43"/>
      <c r="F474" s="43"/>
    </row>
    <row r="475" customFormat="false" ht="12.75" hidden="false" customHeight="false" outlineLevel="0" collapsed="false">
      <c r="B475" s="43"/>
      <c r="F475" s="43"/>
    </row>
    <row r="476" customFormat="false" ht="12.75" hidden="false" customHeight="false" outlineLevel="0" collapsed="false">
      <c r="B476" s="43"/>
      <c r="F476" s="43"/>
    </row>
    <row r="477" customFormat="false" ht="12.75" hidden="false" customHeight="false" outlineLevel="0" collapsed="false">
      <c r="B477" s="43"/>
      <c r="F477" s="43"/>
    </row>
    <row r="478" customFormat="false" ht="12.75" hidden="false" customHeight="false" outlineLevel="0" collapsed="false">
      <c r="B478" s="43"/>
      <c r="F478" s="43"/>
    </row>
    <row r="479" customFormat="false" ht="12.75" hidden="false" customHeight="false" outlineLevel="0" collapsed="false">
      <c r="B479" s="43"/>
      <c r="F479" s="43"/>
    </row>
    <row r="480" customFormat="false" ht="12.75" hidden="false" customHeight="false" outlineLevel="0" collapsed="false">
      <c r="B480" s="43"/>
      <c r="F480" s="43"/>
    </row>
    <row r="481" customFormat="false" ht="12.75" hidden="false" customHeight="false" outlineLevel="0" collapsed="false">
      <c r="B481" s="43"/>
      <c r="F481" s="43"/>
    </row>
    <row r="482" customFormat="false" ht="12.75" hidden="false" customHeight="false" outlineLevel="0" collapsed="false">
      <c r="B482" s="43"/>
      <c r="F482" s="43"/>
    </row>
    <row r="483" customFormat="false" ht="12.75" hidden="false" customHeight="false" outlineLevel="0" collapsed="false">
      <c r="B483" s="43"/>
      <c r="F483" s="43"/>
    </row>
    <row r="484" customFormat="false" ht="12.75" hidden="false" customHeight="false" outlineLevel="0" collapsed="false">
      <c r="B484" s="43"/>
      <c r="F484" s="43"/>
    </row>
    <row r="485" customFormat="false" ht="12.75" hidden="false" customHeight="false" outlineLevel="0" collapsed="false">
      <c r="B485" s="43"/>
      <c r="F485" s="43"/>
    </row>
    <row r="486" customFormat="false" ht="12.75" hidden="false" customHeight="false" outlineLevel="0" collapsed="false">
      <c r="B486" s="43"/>
      <c r="F486" s="43"/>
    </row>
    <row r="487" customFormat="false" ht="12.75" hidden="false" customHeight="false" outlineLevel="0" collapsed="false">
      <c r="B487" s="43"/>
      <c r="F487" s="43"/>
    </row>
    <row r="488" customFormat="false" ht="12.75" hidden="false" customHeight="false" outlineLevel="0" collapsed="false">
      <c r="B488" s="43"/>
      <c r="F488" s="43"/>
    </row>
    <row r="489" customFormat="false" ht="12.75" hidden="false" customHeight="false" outlineLevel="0" collapsed="false">
      <c r="B489" s="43"/>
      <c r="F489" s="43"/>
    </row>
    <row r="490" customFormat="false" ht="12.75" hidden="false" customHeight="false" outlineLevel="0" collapsed="false">
      <c r="B490" s="43"/>
      <c r="F490" s="43"/>
    </row>
    <row r="491" customFormat="false" ht="12.75" hidden="false" customHeight="false" outlineLevel="0" collapsed="false">
      <c r="B491" s="43"/>
      <c r="F491" s="43"/>
    </row>
    <row r="492" customFormat="false" ht="12.75" hidden="false" customHeight="false" outlineLevel="0" collapsed="false">
      <c r="B492" s="43"/>
      <c r="F492" s="43"/>
    </row>
    <row r="493" customFormat="false" ht="12.75" hidden="false" customHeight="false" outlineLevel="0" collapsed="false">
      <c r="B493" s="43"/>
      <c r="F493" s="43"/>
    </row>
    <row r="494" customFormat="false" ht="12.75" hidden="false" customHeight="false" outlineLevel="0" collapsed="false">
      <c r="B494" s="43"/>
      <c r="F494" s="43"/>
    </row>
    <row r="495" customFormat="false" ht="12.75" hidden="false" customHeight="false" outlineLevel="0" collapsed="false">
      <c r="B495" s="43"/>
      <c r="F495" s="43"/>
    </row>
    <row r="496" customFormat="false" ht="12.75" hidden="false" customHeight="false" outlineLevel="0" collapsed="false">
      <c r="B496" s="43"/>
      <c r="F496" s="43"/>
    </row>
    <row r="497" customFormat="false" ht="12.75" hidden="false" customHeight="false" outlineLevel="0" collapsed="false">
      <c r="B497" s="43"/>
      <c r="F497" s="43"/>
    </row>
    <row r="498" customFormat="false" ht="12.75" hidden="false" customHeight="false" outlineLevel="0" collapsed="false">
      <c r="B498" s="43"/>
      <c r="F498" s="43"/>
    </row>
    <row r="499" customFormat="false" ht="12.75" hidden="false" customHeight="false" outlineLevel="0" collapsed="false">
      <c r="B499" s="43"/>
      <c r="F499" s="43"/>
    </row>
    <row r="500" customFormat="false" ht="12.75" hidden="false" customHeight="false" outlineLevel="0" collapsed="false">
      <c r="B500" s="43"/>
      <c r="F500" s="43"/>
    </row>
    <row r="501" customFormat="false" ht="12.75" hidden="false" customHeight="false" outlineLevel="0" collapsed="false">
      <c r="B501" s="43"/>
      <c r="F501" s="43"/>
    </row>
    <row r="502" customFormat="false" ht="12.75" hidden="false" customHeight="false" outlineLevel="0" collapsed="false">
      <c r="B502" s="43"/>
      <c r="F502" s="43"/>
    </row>
    <row r="503" customFormat="false" ht="12.75" hidden="false" customHeight="false" outlineLevel="0" collapsed="false">
      <c r="B503" s="43"/>
      <c r="F503" s="43"/>
    </row>
    <row r="504" customFormat="false" ht="12.75" hidden="false" customHeight="false" outlineLevel="0" collapsed="false">
      <c r="B504" s="43"/>
      <c r="F504" s="43"/>
    </row>
    <row r="505" customFormat="false" ht="12.75" hidden="false" customHeight="false" outlineLevel="0" collapsed="false">
      <c r="B505" s="43"/>
      <c r="F505" s="43"/>
    </row>
    <row r="506" customFormat="false" ht="12.75" hidden="false" customHeight="false" outlineLevel="0" collapsed="false">
      <c r="B506" s="43"/>
      <c r="F506" s="43"/>
    </row>
    <row r="507" customFormat="false" ht="12.75" hidden="false" customHeight="false" outlineLevel="0" collapsed="false">
      <c r="B507" s="43"/>
      <c r="F507" s="43"/>
    </row>
    <row r="508" customFormat="false" ht="12.75" hidden="false" customHeight="false" outlineLevel="0" collapsed="false">
      <c r="B508" s="43"/>
      <c r="F508" s="43"/>
    </row>
    <row r="509" customFormat="false" ht="12.75" hidden="false" customHeight="false" outlineLevel="0" collapsed="false">
      <c r="B509" s="43"/>
      <c r="F509" s="43"/>
    </row>
    <row r="510" customFormat="false" ht="12.75" hidden="false" customHeight="false" outlineLevel="0" collapsed="false">
      <c r="B510" s="43"/>
      <c r="F510" s="43"/>
    </row>
    <row r="511" customFormat="false" ht="12.75" hidden="false" customHeight="false" outlineLevel="0" collapsed="false">
      <c r="B511" s="43"/>
      <c r="F511" s="43"/>
    </row>
    <row r="512" customFormat="false" ht="12.75" hidden="false" customHeight="false" outlineLevel="0" collapsed="false">
      <c r="B512" s="43"/>
      <c r="F512" s="43"/>
    </row>
    <row r="513" customFormat="false" ht="12.75" hidden="false" customHeight="false" outlineLevel="0" collapsed="false">
      <c r="B513" s="43"/>
      <c r="F513" s="43"/>
    </row>
    <row r="514" customFormat="false" ht="12.75" hidden="false" customHeight="false" outlineLevel="0" collapsed="false">
      <c r="B514" s="43"/>
      <c r="F514" s="43"/>
    </row>
    <row r="515" customFormat="false" ht="12.75" hidden="false" customHeight="false" outlineLevel="0" collapsed="false">
      <c r="B515" s="43"/>
      <c r="F515" s="43"/>
    </row>
    <row r="516" customFormat="false" ht="12.75" hidden="false" customHeight="false" outlineLevel="0" collapsed="false">
      <c r="B516" s="43"/>
      <c r="F516" s="43"/>
    </row>
    <row r="517" customFormat="false" ht="12.75" hidden="false" customHeight="false" outlineLevel="0" collapsed="false">
      <c r="B517" s="43"/>
      <c r="F517" s="43"/>
    </row>
    <row r="518" customFormat="false" ht="12.75" hidden="false" customHeight="false" outlineLevel="0" collapsed="false">
      <c r="B518" s="43"/>
      <c r="F518" s="43"/>
    </row>
    <row r="519" customFormat="false" ht="12.75" hidden="false" customHeight="false" outlineLevel="0" collapsed="false">
      <c r="B519" s="43"/>
      <c r="F519" s="43"/>
    </row>
    <row r="520" customFormat="false" ht="12.75" hidden="false" customHeight="false" outlineLevel="0" collapsed="false">
      <c r="B520" s="43"/>
      <c r="F520" s="43"/>
    </row>
    <row r="521" customFormat="false" ht="12.75" hidden="false" customHeight="false" outlineLevel="0" collapsed="false">
      <c r="B521" s="43"/>
      <c r="F521" s="43"/>
    </row>
    <row r="522" customFormat="false" ht="12.75" hidden="false" customHeight="false" outlineLevel="0" collapsed="false">
      <c r="B522" s="43"/>
      <c r="F522" s="43"/>
    </row>
    <row r="523" customFormat="false" ht="12.75" hidden="false" customHeight="false" outlineLevel="0" collapsed="false">
      <c r="B523" s="43"/>
      <c r="F523" s="43"/>
    </row>
    <row r="524" customFormat="false" ht="12.75" hidden="false" customHeight="false" outlineLevel="0" collapsed="false">
      <c r="B524" s="43"/>
      <c r="F524" s="43"/>
    </row>
    <row r="525" customFormat="false" ht="12.75" hidden="false" customHeight="false" outlineLevel="0" collapsed="false">
      <c r="B525" s="43"/>
      <c r="F525" s="43"/>
    </row>
    <row r="526" customFormat="false" ht="12.75" hidden="false" customHeight="false" outlineLevel="0" collapsed="false">
      <c r="B526" s="43"/>
      <c r="F526" s="43"/>
    </row>
    <row r="527" customFormat="false" ht="12.75" hidden="false" customHeight="false" outlineLevel="0" collapsed="false">
      <c r="B527" s="43"/>
      <c r="F527" s="43"/>
    </row>
    <row r="528" customFormat="false" ht="12.75" hidden="false" customHeight="false" outlineLevel="0" collapsed="false">
      <c r="B528" s="43"/>
      <c r="F528" s="43"/>
    </row>
    <row r="529" customFormat="false" ht="12.75" hidden="false" customHeight="false" outlineLevel="0" collapsed="false">
      <c r="B529" s="43"/>
      <c r="F529" s="43"/>
    </row>
    <row r="530" customFormat="false" ht="12.75" hidden="false" customHeight="false" outlineLevel="0" collapsed="false">
      <c r="B530" s="43"/>
      <c r="F530" s="43"/>
    </row>
    <row r="531" customFormat="false" ht="12.75" hidden="false" customHeight="false" outlineLevel="0" collapsed="false">
      <c r="B531" s="43"/>
      <c r="F531" s="43"/>
    </row>
    <row r="532" customFormat="false" ht="12.75" hidden="false" customHeight="false" outlineLevel="0" collapsed="false">
      <c r="B532" s="43"/>
      <c r="F532" s="43"/>
    </row>
    <row r="533" customFormat="false" ht="12.75" hidden="false" customHeight="false" outlineLevel="0" collapsed="false">
      <c r="B533" s="43"/>
      <c r="F533" s="43"/>
    </row>
    <row r="534" customFormat="false" ht="12.75" hidden="false" customHeight="false" outlineLevel="0" collapsed="false">
      <c r="B534" s="43"/>
      <c r="F534" s="43"/>
    </row>
    <row r="535" customFormat="false" ht="12.75" hidden="false" customHeight="false" outlineLevel="0" collapsed="false">
      <c r="B535" s="43"/>
      <c r="F535" s="43"/>
    </row>
    <row r="536" customFormat="false" ht="12.75" hidden="false" customHeight="false" outlineLevel="0" collapsed="false">
      <c r="B536" s="43"/>
      <c r="F536" s="43"/>
    </row>
    <row r="537" customFormat="false" ht="12.75" hidden="false" customHeight="false" outlineLevel="0" collapsed="false">
      <c r="B537" s="43"/>
      <c r="F537" s="43"/>
    </row>
    <row r="538" customFormat="false" ht="12.75" hidden="false" customHeight="false" outlineLevel="0" collapsed="false">
      <c r="B538" s="43"/>
      <c r="F538" s="43"/>
    </row>
    <row r="539" customFormat="false" ht="12.75" hidden="false" customHeight="false" outlineLevel="0" collapsed="false">
      <c r="B539" s="43"/>
      <c r="F539" s="43"/>
    </row>
    <row r="540" customFormat="false" ht="12.75" hidden="false" customHeight="false" outlineLevel="0" collapsed="false">
      <c r="B540" s="43"/>
      <c r="F540" s="43"/>
    </row>
    <row r="541" customFormat="false" ht="12.75" hidden="false" customHeight="false" outlineLevel="0" collapsed="false">
      <c r="B541" s="43"/>
      <c r="F541" s="43"/>
    </row>
    <row r="542" customFormat="false" ht="12.75" hidden="false" customHeight="false" outlineLevel="0" collapsed="false">
      <c r="B542" s="43"/>
      <c r="F542" s="43"/>
    </row>
    <row r="543" customFormat="false" ht="12.75" hidden="false" customHeight="false" outlineLevel="0" collapsed="false">
      <c r="B543" s="43"/>
      <c r="F543" s="43"/>
    </row>
    <row r="544" customFormat="false" ht="12.75" hidden="false" customHeight="false" outlineLevel="0" collapsed="false">
      <c r="B544" s="43"/>
      <c r="F544" s="43"/>
    </row>
    <row r="545" customFormat="false" ht="12.75" hidden="false" customHeight="false" outlineLevel="0" collapsed="false">
      <c r="B545" s="43"/>
      <c r="F545" s="43"/>
    </row>
    <row r="546" customFormat="false" ht="12.75" hidden="false" customHeight="false" outlineLevel="0" collapsed="false">
      <c r="B546" s="43"/>
      <c r="F546" s="43"/>
    </row>
    <row r="547" customFormat="false" ht="12.75" hidden="false" customHeight="false" outlineLevel="0" collapsed="false">
      <c r="B547" s="43"/>
      <c r="F547" s="43"/>
    </row>
    <row r="548" customFormat="false" ht="12.75" hidden="false" customHeight="false" outlineLevel="0" collapsed="false">
      <c r="B548" s="43"/>
      <c r="F548" s="43"/>
    </row>
    <row r="549" customFormat="false" ht="12.75" hidden="false" customHeight="false" outlineLevel="0" collapsed="false">
      <c r="B549" s="43"/>
      <c r="F549" s="43"/>
    </row>
    <row r="550" customFormat="false" ht="12.75" hidden="false" customHeight="false" outlineLevel="0" collapsed="false">
      <c r="B550" s="43"/>
      <c r="F550" s="43"/>
    </row>
    <row r="551" customFormat="false" ht="12.75" hidden="false" customHeight="false" outlineLevel="0" collapsed="false">
      <c r="B551" s="43"/>
      <c r="F551" s="43"/>
    </row>
    <row r="552" customFormat="false" ht="12.75" hidden="false" customHeight="false" outlineLevel="0" collapsed="false">
      <c r="B552" s="43"/>
      <c r="F552" s="43"/>
    </row>
    <row r="553" customFormat="false" ht="12.75" hidden="false" customHeight="false" outlineLevel="0" collapsed="false">
      <c r="B553" s="43"/>
      <c r="F553" s="43"/>
    </row>
    <row r="554" customFormat="false" ht="12.75" hidden="false" customHeight="false" outlineLevel="0" collapsed="false">
      <c r="B554" s="43"/>
      <c r="F554" s="43"/>
    </row>
    <row r="555" customFormat="false" ht="12.75" hidden="false" customHeight="false" outlineLevel="0" collapsed="false">
      <c r="B555" s="43"/>
      <c r="F555" s="43"/>
    </row>
    <row r="556" customFormat="false" ht="12.75" hidden="false" customHeight="false" outlineLevel="0" collapsed="false">
      <c r="B556" s="43"/>
      <c r="F556" s="43"/>
    </row>
    <row r="557" customFormat="false" ht="12.75" hidden="false" customHeight="false" outlineLevel="0" collapsed="false">
      <c r="B557" s="43"/>
      <c r="F557" s="43"/>
    </row>
    <row r="558" customFormat="false" ht="12.75" hidden="false" customHeight="false" outlineLevel="0" collapsed="false">
      <c r="B558" s="43"/>
      <c r="F558" s="43"/>
    </row>
    <row r="559" customFormat="false" ht="12.75" hidden="false" customHeight="false" outlineLevel="0" collapsed="false">
      <c r="B559" s="43"/>
      <c r="F559" s="43"/>
    </row>
    <row r="560" customFormat="false" ht="12.75" hidden="false" customHeight="false" outlineLevel="0" collapsed="false">
      <c r="B560" s="43"/>
      <c r="F560" s="43"/>
    </row>
    <row r="561" customFormat="false" ht="12.75" hidden="false" customHeight="false" outlineLevel="0" collapsed="false">
      <c r="B561" s="43"/>
      <c r="F561" s="43"/>
    </row>
    <row r="562" customFormat="false" ht="12.75" hidden="false" customHeight="false" outlineLevel="0" collapsed="false">
      <c r="B562" s="43"/>
      <c r="F562" s="43"/>
    </row>
    <row r="563" customFormat="false" ht="12.75" hidden="false" customHeight="false" outlineLevel="0" collapsed="false">
      <c r="B563" s="43"/>
      <c r="F563" s="43"/>
    </row>
    <row r="564" customFormat="false" ht="12.75" hidden="false" customHeight="false" outlineLevel="0" collapsed="false">
      <c r="B564" s="43"/>
      <c r="F564" s="43"/>
    </row>
    <row r="565" customFormat="false" ht="12.75" hidden="false" customHeight="false" outlineLevel="0" collapsed="false">
      <c r="B565" s="43"/>
      <c r="F565" s="43"/>
    </row>
    <row r="566" customFormat="false" ht="12.75" hidden="false" customHeight="false" outlineLevel="0" collapsed="false">
      <c r="B566" s="43"/>
      <c r="F566" s="43"/>
    </row>
    <row r="567" customFormat="false" ht="12.75" hidden="false" customHeight="false" outlineLevel="0" collapsed="false">
      <c r="B567" s="43"/>
      <c r="F567" s="43"/>
    </row>
    <row r="568" customFormat="false" ht="12.75" hidden="false" customHeight="false" outlineLevel="0" collapsed="false">
      <c r="B568" s="43"/>
      <c r="F568" s="43"/>
    </row>
    <row r="569" customFormat="false" ht="12.75" hidden="false" customHeight="false" outlineLevel="0" collapsed="false">
      <c r="B569" s="43"/>
      <c r="F569" s="43"/>
    </row>
    <row r="570" customFormat="false" ht="12.75" hidden="false" customHeight="false" outlineLevel="0" collapsed="false">
      <c r="B570" s="43"/>
      <c r="F570" s="43"/>
    </row>
    <row r="571" customFormat="false" ht="12.75" hidden="false" customHeight="false" outlineLevel="0" collapsed="false">
      <c r="B571" s="43"/>
      <c r="F571" s="43"/>
    </row>
    <row r="572" customFormat="false" ht="12.75" hidden="false" customHeight="false" outlineLevel="0" collapsed="false">
      <c r="B572" s="43"/>
      <c r="F572" s="43"/>
    </row>
    <row r="573" customFormat="false" ht="12.75" hidden="false" customHeight="false" outlineLevel="0" collapsed="false">
      <c r="B573" s="43"/>
      <c r="F573" s="43"/>
    </row>
    <row r="574" customFormat="false" ht="12.75" hidden="false" customHeight="false" outlineLevel="0" collapsed="false">
      <c r="B574" s="43"/>
      <c r="F574" s="43"/>
    </row>
    <row r="575" customFormat="false" ht="12.75" hidden="false" customHeight="false" outlineLevel="0" collapsed="false">
      <c r="B575" s="43"/>
      <c r="F575" s="43"/>
    </row>
    <row r="576" customFormat="false" ht="12.75" hidden="false" customHeight="false" outlineLevel="0" collapsed="false">
      <c r="B576" s="43"/>
      <c r="F576" s="43"/>
    </row>
    <row r="577" customFormat="false" ht="12.75" hidden="false" customHeight="false" outlineLevel="0" collapsed="false">
      <c r="B577" s="43"/>
      <c r="F577" s="43"/>
    </row>
    <row r="578" customFormat="false" ht="12.75" hidden="false" customHeight="false" outlineLevel="0" collapsed="false">
      <c r="B578" s="43"/>
      <c r="F578" s="43"/>
    </row>
    <row r="579" customFormat="false" ht="12.75" hidden="false" customHeight="false" outlineLevel="0" collapsed="false">
      <c r="B579" s="43"/>
      <c r="F579" s="43"/>
    </row>
    <row r="580" customFormat="false" ht="12.75" hidden="false" customHeight="false" outlineLevel="0" collapsed="false">
      <c r="B580" s="43"/>
      <c r="F580" s="43"/>
    </row>
    <row r="581" customFormat="false" ht="12.75" hidden="false" customHeight="false" outlineLevel="0" collapsed="false">
      <c r="B581" s="43"/>
      <c r="F581" s="43"/>
    </row>
    <row r="582" customFormat="false" ht="12.75" hidden="false" customHeight="false" outlineLevel="0" collapsed="false">
      <c r="B582" s="43"/>
      <c r="F582" s="43"/>
    </row>
    <row r="583" customFormat="false" ht="12.75" hidden="false" customHeight="false" outlineLevel="0" collapsed="false">
      <c r="B583" s="43"/>
      <c r="F583" s="43"/>
    </row>
    <row r="584" customFormat="false" ht="12.75" hidden="false" customHeight="false" outlineLevel="0" collapsed="false">
      <c r="B584" s="43"/>
      <c r="F584" s="43"/>
    </row>
    <row r="585" customFormat="false" ht="12.75" hidden="false" customHeight="false" outlineLevel="0" collapsed="false">
      <c r="B585" s="43"/>
      <c r="F585" s="43"/>
    </row>
    <row r="586" customFormat="false" ht="12.75" hidden="false" customHeight="false" outlineLevel="0" collapsed="false">
      <c r="B586" s="43"/>
      <c r="F586" s="43"/>
    </row>
    <row r="587" customFormat="false" ht="12.75" hidden="false" customHeight="false" outlineLevel="0" collapsed="false">
      <c r="B587" s="43"/>
      <c r="F587" s="43"/>
    </row>
    <row r="588" customFormat="false" ht="12.75" hidden="false" customHeight="false" outlineLevel="0" collapsed="false">
      <c r="B588" s="43"/>
      <c r="F588" s="43"/>
    </row>
    <row r="589" customFormat="false" ht="12.75" hidden="false" customHeight="false" outlineLevel="0" collapsed="false">
      <c r="B589" s="43"/>
      <c r="F589" s="43"/>
    </row>
    <row r="590" customFormat="false" ht="12.75" hidden="false" customHeight="false" outlineLevel="0" collapsed="false">
      <c r="B590" s="43"/>
      <c r="F590" s="43"/>
    </row>
    <row r="591" customFormat="false" ht="12.75" hidden="false" customHeight="false" outlineLevel="0" collapsed="false">
      <c r="B591" s="43"/>
      <c r="F591" s="43"/>
    </row>
    <row r="592" customFormat="false" ht="12.75" hidden="false" customHeight="false" outlineLevel="0" collapsed="false">
      <c r="B592" s="43"/>
      <c r="F592" s="43"/>
    </row>
    <row r="593" customFormat="false" ht="12.75" hidden="false" customHeight="false" outlineLevel="0" collapsed="false">
      <c r="B593" s="43"/>
      <c r="F593" s="43"/>
    </row>
    <row r="594" customFormat="false" ht="12.75" hidden="false" customHeight="false" outlineLevel="0" collapsed="false">
      <c r="B594" s="43"/>
      <c r="F594" s="43"/>
    </row>
    <row r="595" customFormat="false" ht="12.75" hidden="false" customHeight="false" outlineLevel="0" collapsed="false">
      <c r="B595" s="43"/>
      <c r="F595" s="43"/>
    </row>
    <row r="596" customFormat="false" ht="12.75" hidden="false" customHeight="false" outlineLevel="0" collapsed="false">
      <c r="B596" s="43"/>
      <c r="F596" s="43"/>
    </row>
    <row r="597" customFormat="false" ht="12.75" hidden="false" customHeight="false" outlineLevel="0" collapsed="false">
      <c r="B597" s="43"/>
      <c r="F597" s="43"/>
    </row>
    <row r="598" customFormat="false" ht="12.75" hidden="false" customHeight="false" outlineLevel="0" collapsed="false">
      <c r="B598" s="43"/>
      <c r="F598" s="43"/>
    </row>
    <row r="599" customFormat="false" ht="12.75" hidden="false" customHeight="false" outlineLevel="0" collapsed="false">
      <c r="B599" s="43"/>
      <c r="F599" s="43"/>
    </row>
    <row r="600" customFormat="false" ht="12.75" hidden="false" customHeight="false" outlineLevel="0" collapsed="false">
      <c r="B600" s="43"/>
      <c r="F600" s="43"/>
    </row>
    <row r="601" customFormat="false" ht="12.75" hidden="false" customHeight="false" outlineLevel="0" collapsed="false">
      <c r="B601" s="43"/>
      <c r="F601" s="43"/>
    </row>
    <row r="602" customFormat="false" ht="12.75" hidden="false" customHeight="false" outlineLevel="0" collapsed="false">
      <c r="B602" s="43"/>
      <c r="F602" s="43"/>
    </row>
    <row r="603" customFormat="false" ht="12.75" hidden="false" customHeight="false" outlineLevel="0" collapsed="false">
      <c r="B603" s="43"/>
      <c r="F603" s="43"/>
    </row>
    <row r="604" customFormat="false" ht="12.75" hidden="false" customHeight="false" outlineLevel="0" collapsed="false">
      <c r="B604" s="43"/>
      <c r="F604" s="43"/>
    </row>
    <row r="605" customFormat="false" ht="12.75" hidden="false" customHeight="false" outlineLevel="0" collapsed="false">
      <c r="B605" s="43"/>
      <c r="F605" s="43"/>
    </row>
    <row r="606" customFormat="false" ht="12.75" hidden="false" customHeight="false" outlineLevel="0" collapsed="false">
      <c r="B606" s="43"/>
      <c r="F606" s="43"/>
    </row>
    <row r="607" customFormat="false" ht="12.75" hidden="false" customHeight="false" outlineLevel="0" collapsed="false">
      <c r="B607" s="43"/>
      <c r="F607" s="43"/>
    </row>
    <row r="608" customFormat="false" ht="12.75" hidden="false" customHeight="false" outlineLevel="0" collapsed="false">
      <c r="B608" s="43"/>
      <c r="F608" s="43"/>
    </row>
    <row r="609" customFormat="false" ht="12.75" hidden="false" customHeight="false" outlineLevel="0" collapsed="false">
      <c r="B609" s="43"/>
      <c r="F609" s="43"/>
    </row>
    <row r="610" customFormat="false" ht="12.75" hidden="false" customHeight="false" outlineLevel="0" collapsed="false">
      <c r="B610" s="43"/>
      <c r="F610" s="43"/>
    </row>
    <row r="611" customFormat="false" ht="12.75" hidden="false" customHeight="false" outlineLevel="0" collapsed="false">
      <c r="B611" s="43"/>
      <c r="F611" s="43"/>
    </row>
    <row r="612" customFormat="false" ht="12.75" hidden="false" customHeight="false" outlineLevel="0" collapsed="false">
      <c r="B612" s="43"/>
      <c r="F612" s="43"/>
    </row>
    <row r="613" customFormat="false" ht="12.75" hidden="false" customHeight="false" outlineLevel="0" collapsed="false">
      <c r="B613" s="43"/>
      <c r="F613" s="43"/>
    </row>
    <row r="614" customFormat="false" ht="12.75" hidden="false" customHeight="false" outlineLevel="0" collapsed="false">
      <c r="B614" s="43"/>
      <c r="F614" s="43"/>
    </row>
    <row r="615" customFormat="false" ht="12.75" hidden="false" customHeight="false" outlineLevel="0" collapsed="false">
      <c r="B615" s="43"/>
      <c r="F615" s="43"/>
    </row>
    <row r="616" customFormat="false" ht="12.75" hidden="false" customHeight="false" outlineLevel="0" collapsed="false">
      <c r="B616" s="43"/>
      <c r="F616" s="43"/>
    </row>
    <row r="617" customFormat="false" ht="12.75" hidden="false" customHeight="false" outlineLevel="0" collapsed="false">
      <c r="B617" s="43"/>
      <c r="F617" s="43"/>
    </row>
    <row r="618" customFormat="false" ht="12.75" hidden="false" customHeight="false" outlineLevel="0" collapsed="false">
      <c r="B618" s="43"/>
      <c r="F618" s="43"/>
    </row>
    <row r="619" customFormat="false" ht="12.75" hidden="false" customHeight="false" outlineLevel="0" collapsed="false">
      <c r="B619" s="43"/>
      <c r="F619" s="43"/>
    </row>
    <row r="620" customFormat="false" ht="12.75" hidden="false" customHeight="false" outlineLevel="0" collapsed="false">
      <c r="B620" s="43"/>
      <c r="F620" s="43"/>
    </row>
    <row r="621" customFormat="false" ht="12.75" hidden="false" customHeight="false" outlineLevel="0" collapsed="false">
      <c r="B621" s="43"/>
      <c r="F621" s="43"/>
    </row>
    <row r="622" customFormat="false" ht="12.75" hidden="false" customHeight="false" outlineLevel="0" collapsed="false">
      <c r="B622" s="43"/>
      <c r="F622" s="43"/>
    </row>
    <row r="623" customFormat="false" ht="12.75" hidden="false" customHeight="false" outlineLevel="0" collapsed="false">
      <c r="B623" s="43"/>
      <c r="F623" s="43"/>
    </row>
    <row r="624" customFormat="false" ht="12.75" hidden="false" customHeight="false" outlineLevel="0" collapsed="false">
      <c r="B624" s="43"/>
      <c r="F624" s="43"/>
    </row>
    <row r="625" customFormat="false" ht="12.75" hidden="false" customHeight="false" outlineLevel="0" collapsed="false">
      <c r="B625" s="43"/>
      <c r="F625" s="43"/>
    </row>
    <row r="626" customFormat="false" ht="12.75" hidden="false" customHeight="false" outlineLevel="0" collapsed="false">
      <c r="B626" s="43"/>
      <c r="F626" s="43"/>
    </row>
    <row r="627" customFormat="false" ht="12.75" hidden="false" customHeight="false" outlineLevel="0" collapsed="false">
      <c r="B627" s="43"/>
      <c r="F627" s="43"/>
    </row>
    <row r="628" customFormat="false" ht="12.75" hidden="false" customHeight="false" outlineLevel="0" collapsed="false">
      <c r="B628" s="43"/>
      <c r="F628" s="43"/>
    </row>
    <row r="629" customFormat="false" ht="12.75" hidden="false" customHeight="false" outlineLevel="0" collapsed="false">
      <c r="B629" s="43"/>
      <c r="F629" s="43"/>
    </row>
    <row r="630" customFormat="false" ht="12.75" hidden="false" customHeight="false" outlineLevel="0" collapsed="false">
      <c r="B630" s="43"/>
      <c r="F630" s="43"/>
    </row>
    <row r="631" customFormat="false" ht="12.75" hidden="false" customHeight="false" outlineLevel="0" collapsed="false">
      <c r="B631" s="43"/>
      <c r="F631" s="43"/>
    </row>
    <row r="632" customFormat="false" ht="12.75" hidden="false" customHeight="false" outlineLevel="0" collapsed="false">
      <c r="B632" s="43"/>
      <c r="F632" s="43"/>
    </row>
    <row r="633" customFormat="false" ht="12.75" hidden="false" customHeight="false" outlineLevel="0" collapsed="false">
      <c r="B633" s="43"/>
      <c r="F633" s="43"/>
    </row>
    <row r="634" customFormat="false" ht="12.75" hidden="false" customHeight="false" outlineLevel="0" collapsed="false">
      <c r="B634" s="43"/>
      <c r="F634" s="43"/>
    </row>
    <row r="635" customFormat="false" ht="12.75" hidden="false" customHeight="false" outlineLevel="0" collapsed="false">
      <c r="B635" s="43"/>
      <c r="F635" s="43"/>
    </row>
    <row r="636" customFormat="false" ht="12.75" hidden="false" customHeight="false" outlineLevel="0" collapsed="false">
      <c r="B636" s="43"/>
      <c r="F636" s="43"/>
    </row>
    <row r="637" customFormat="false" ht="12.75" hidden="false" customHeight="false" outlineLevel="0" collapsed="false">
      <c r="B637" s="43"/>
      <c r="F637" s="43"/>
    </row>
    <row r="638" customFormat="false" ht="12.75" hidden="false" customHeight="false" outlineLevel="0" collapsed="false">
      <c r="B638" s="43"/>
      <c r="F638" s="43"/>
    </row>
    <row r="639" customFormat="false" ht="12.75" hidden="false" customHeight="false" outlineLevel="0" collapsed="false">
      <c r="B639" s="43"/>
      <c r="F639" s="43"/>
    </row>
    <row r="640" customFormat="false" ht="12.75" hidden="false" customHeight="false" outlineLevel="0" collapsed="false">
      <c r="B640" s="43"/>
      <c r="F640" s="43"/>
    </row>
    <row r="641" customFormat="false" ht="12.75" hidden="false" customHeight="false" outlineLevel="0" collapsed="false">
      <c r="B641" s="43"/>
      <c r="F641" s="43"/>
    </row>
    <row r="642" customFormat="false" ht="12.75" hidden="false" customHeight="false" outlineLevel="0" collapsed="false">
      <c r="B642" s="43"/>
      <c r="F642" s="43"/>
    </row>
    <row r="643" customFormat="false" ht="12.75" hidden="false" customHeight="false" outlineLevel="0" collapsed="false">
      <c r="B643" s="43"/>
      <c r="F643" s="43"/>
    </row>
    <row r="644" customFormat="false" ht="12.75" hidden="false" customHeight="false" outlineLevel="0" collapsed="false">
      <c r="B644" s="43"/>
      <c r="F644" s="43"/>
    </row>
    <row r="645" customFormat="false" ht="12.75" hidden="false" customHeight="false" outlineLevel="0" collapsed="false">
      <c r="B645" s="43"/>
      <c r="F645" s="43"/>
    </row>
    <row r="646" customFormat="false" ht="12.75" hidden="false" customHeight="false" outlineLevel="0" collapsed="false">
      <c r="B646" s="43"/>
      <c r="F646" s="43"/>
    </row>
    <row r="647" customFormat="false" ht="12.75" hidden="false" customHeight="false" outlineLevel="0" collapsed="false">
      <c r="B647" s="43"/>
      <c r="F647" s="43"/>
    </row>
    <row r="648" customFormat="false" ht="12.75" hidden="false" customHeight="false" outlineLevel="0" collapsed="false">
      <c r="B648" s="43"/>
      <c r="F648" s="43"/>
    </row>
    <row r="649" customFormat="false" ht="12.75" hidden="false" customHeight="false" outlineLevel="0" collapsed="false">
      <c r="B649" s="43"/>
      <c r="F649" s="43"/>
    </row>
    <row r="650" customFormat="false" ht="12.75" hidden="false" customHeight="false" outlineLevel="0" collapsed="false">
      <c r="B650" s="43"/>
      <c r="F650" s="43"/>
    </row>
    <row r="651" customFormat="false" ht="12.75" hidden="false" customHeight="false" outlineLevel="0" collapsed="false">
      <c r="B651" s="43"/>
      <c r="F651" s="43"/>
    </row>
    <row r="652" customFormat="false" ht="12.75" hidden="false" customHeight="false" outlineLevel="0" collapsed="false">
      <c r="B652" s="43"/>
      <c r="F652" s="43"/>
    </row>
    <row r="653" customFormat="false" ht="12.75" hidden="false" customHeight="false" outlineLevel="0" collapsed="false">
      <c r="B653" s="43"/>
      <c r="F653" s="43"/>
    </row>
    <row r="654" customFormat="false" ht="12.75" hidden="false" customHeight="false" outlineLevel="0" collapsed="false">
      <c r="B654" s="43"/>
      <c r="F654" s="43"/>
    </row>
    <row r="655" customFormat="false" ht="12.75" hidden="false" customHeight="false" outlineLevel="0" collapsed="false">
      <c r="B655" s="43"/>
      <c r="F655" s="43"/>
    </row>
    <row r="656" customFormat="false" ht="12.75" hidden="false" customHeight="false" outlineLevel="0" collapsed="false">
      <c r="B656" s="43"/>
      <c r="F656" s="43"/>
    </row>
    <row r="657" customFormat="false" ht="12.75" hidden="false" customHeight="false" outlineLevel="0" collapsed="false">
      <c r="B657" s="43"/>
      <c r="F657" s="43"/>
    </row>
    <row r="658" customFormat="false" ht="12.75" hidden="false" customHeight="false" outlineLevel="0" collapsed="false">
      <c r="B658" s="43"/>
      <c r="F658" s="43"/>
    </row>
    <row r="659" customFormat="false" ht="12.75" hidden="false" customHeight="false" outlineLevel="0" collapsed="false">
      <c r="B659" s="43"/>
      <c r="F659" s="43"/>
    </row>
    <row r="660" customFormat="false" ht="12.75" hidden="false" customHeight="false" outlineLevel="0" collapsed="false">
      <c r="B660" s="43"/>
      <c r="F660" s="43"/>
    </row>
    <row r="661" customFormat="false" ht="12.75" hidden="false" customHeight="false" outlineLevel="0" collapsed="false">
      <c r="B661" s="43"/>
      <c r="F661" s="43"/>
    </row>
    <row r="662" customFormat="false" ht="12.75" hidden="false" customHeight="false" outlineLevel="0" collapsed="false">
      <c r="B662" s="43"/>
      <c r="F662" s="43"/>
    </row>
    <row r="663" customFormat="false" ht="12.75" hidden="false" customHeight="false" outlineLevel="0" collapsed="false">
      <c r="B663" s="43"/>
      <c r="F663" s="43"/>
    </row>
    <row r="664" customFormat="false" ht="12.75" hidden="false" customHeight="false" outlineLevel="0" collapsed="false">
      <c r="B664" s="43"/>
      <c r="F664" s="43"/>
    </row>
    <row r="665" customFormat="false" ht="12.75" hidden="false" customHeight="false" outlineLevel="0" collapsed="false">
      <c r="B665" s="43"/>
      <c r="F665" s="43"/>
    </row>
    <row r="666" customFormat="false" ht="12.75" hidden="false" customHeight="false" outlineLevel="0" collapsed="false">
      <c r="B666" s="43"/>
      <c r="F666" s="43"/>
    </row>
    <row r="667" customFormat="false" ht="12.75" hidden="false" customHeight="false" outlineLevel="0" collapsed="false">
      <c r="B667" s="43"/>
      <c r="F667" s="43"/>
    </row>
    <row r="668" customFormat="false" ht="12.75" hidden="false" customHeight="false" outlineLevel="0" collapsed="false">
      <c r="B668" s="43"/>
      <c r="F668" s="43"/>
    </row>
    <row r="669" customFormat="false" ht="12.75" hidden="false" customHeight="false" outlineLevel="0" collapsed="false">
      <c r="B669" s="43"/>
      <c r="F669" s="43"/>
    </row>
    <row r="670" customFormat="false" ht="12.75" hidden="false" customHeight="false" outlineLevel="0" collapsed="false">
      <c r="B670" s="43"/>
      <c r="F670" s="43"/>
    </row>
    <row r="671" customFormat="false" ht="12.75" hidden="false" customHeight="false" outlineLevel="0" collapsed="false">
      <c r="B671" s="43"/>
      <c r="F671" s="43"/>
    </row>
    <row r="672" customFormat="false" ht="12.75" hidden="false" customHeight="false" outlineLevel="0" collapsed="false">
      <c r="B672" s="43"/>
      <c r="F672" s="43"/>
    </row>
    <row r="673" customFormat="false" ht="12.75" hidden="false" customHeight="false" outlineLevel="0" collapsed="false">
      <c r="B673" s="43"/>
      <c r="F673" s="43"/>
    </row>
    <row r="674" customFormat="false" ht="12.75" hidden="false" customHeight="false" outlineLevel="0" collapsed="false">
      <c r="B674" s="43"/>
      <c r="F674" s="43"/>
    </row>
    <row r="675" customFormat="false" ht="12.75" hidden="false" customHeight="false" outlineLevel="0" collapsed="false">
      <c r="B675" s="43"/>
      <c r="F675" s="43"/>
    </row>
    <row r="676" customFormat="false" ht="12.75" hidden="false" customHeight="false" outlineLevel="0" collapsed="false">
      <c r="B676" s="43"/>
      <c r="F676" s="43"/>
    </row>
    <row r="677" customFormat="false" ht="12.75" hidden="false" customHeight="false" outlineLevel="0" collapsed="false">
      <c r="B677" s="43"/>
      <c r="F677" s="43"/>
    </row>
    <row r="678" customFormat="false" ht="12.75" hidden="false" customHeight="false" outlineLevel="0" collapsed="false">
      <c r="B678" s="43"/>
      <c r="F678" s="43"/>
    </row>
    <row r="679" customFormat="false" ht="12.75" hidden="false" customHeight="false" outlineLevel="0" collapsed="false">
      <c r="B679" s="43"/>
      <c r="F679" s="43"/>
    </row>
    <row r="680" customFormat="false" ht="12.75" hidden="false" customHeight="false" outlineLevel="0" collapsed="false">
      <c r="B680" s="43"/>
      <c r="F680" s="43"/>
    </row>
    <row r="681" customFormat="false" ht="12.75" hidden="false" customHeight="false" outlineLevel="0" collapsed="false">
      <c r="B681" s="43"/>
      <c r="F681" s="43"/>
    </row>
    <row r="682" customFormat="false" ht="12.75" hidden="false" customHeight="false" outlineLevel="0" collapsed="false">
      <c r="B682" s="43"/>
      <c r="F682" s="43"/>
    </row>
    <row r="683" customFormat="false" ht="12.75" hidden="false" customHeight="false" outlineLevel="0" collapsed="false">
      <c r="B683" s="43"/>
      <c r="F683" s="43"/>
    </row>
    <row r="684" customFormat="false" ht="12.75" hidden="false" customHeight="false" outlineLevel="0" collapsed="false">
      <c r="B684" s="43"/>
      <c r="F684" s="43"/>
    </row>
    <row r="685" customFormat="false" ht="12.75" hidden="false" customHeight="false" outlineLevel="0" collapsed="false">
      <c r="B685" s="43"/>
      <c r="F685" s="43"/>
    </row>
    <row r="686" customFormat="false" ht="12.75" hidden="false" customHeight="false" outlineLevel="0" collapsed="false">
      <c r="B686" s="43"/>
      <c r="F686" s="43"/>
    </row>
    <row r="687" customFormat="false" ht="12.75" hidden="false" customHeight="false" outlineLevel="0" collapsed="false">
      <c r="B687" s="43"/>
      <c r="F687" s="43"/>
    </row>
    <row r="688" customFormat="false" ht="12.75" hidden="false" customHeight="false" outlineLevel="0" collapsed="false">
      <c r="B688" s="43"/>
      <c r="F688" s="43"/>
    </row>
    <row r="689" customFormat="false" ht="12.75" hidden="false" customHeight="false" outlineLevel="0" collapsed="false">
      <c r="B689" s="43"/>
      <c r="F689" s="43"/>
    </row>
    <row r="690" customFormat="false" ht="12.75" hidden="false" customHeight="false" outlineLevel="0" collapsed="false">
      <c r="B690" s="43"/>
      <c r="F690" s="43"/>
    </row>
    <row r="691" customFormat="false" ht="12.75" hidden="false" customHeight="false" outlineLevel="0" collapsed="false">
      <c r="B691" s="43"/>
      <c r="F691" s="43"/>
    </row>
    <row r="692" customFormat="false" ht="12.75" hidden="false" customHeight="false" outlineLevel="0" collapsed="false">
      <c r="B692" s="43"/>
      <c r="F692" s="43"/>
    </row>
    <row r="693" customFormat="false" ht="12.75" hidden="false" customHeight="false" outlineLevel="0" collapsed="false">
      <c r="B693" s="43"/>
      <c r="F693" s="43"/>
    </row>
    <row r="694" customFormat="false" ht="12.75" hidden="false" customHeight="false" outlineLevel="0" collapsed="false">
      <c r="B694" s="43"/>
      <c r="F694" s="43"/>
    </row>
    <row r="695" customFormat="false" ht="12.75" hidden="false" customHeight="false" outlineLevel="0" collapsed="false">
      <c r="B695" s="43"/>
      <c r="F695" s="43"/>
    </row>
    <row r="696" customFormat="false" ht="12.75" hidden="false" customHeight="false" outlineLevel="0" collapsed="false">
      <c r="B696" s="43"/>
      <c r="F696" s="43"/>
    </row>
    <row r="697" customFormat="false" ht="12.75" hidden="false" customHeight="false" outlineLevel="0" collapsed="false">
      <c r="B697" s="43"/>
      <c r="F697" s="43"/>
    </row>
    <row r="698" customFormat="false" ht="12.75" hidden="false" customHeight="false" outlineLevel="0" collapsed="false">
      <c r="B698" s="43"/>
      <c r="F698" s="43"/>
    </row>
    <row r="699" customFormat="false" ht="12.75" hidden="false" customHeight="false" outlineLevel="0" collapsed="false">
      <c r="B699" s="43"/>
      <c r="F699" s="43"/>
    </row>
    <row r="700" customFormat="false" ht="12.75" hidden="false" customHeight="false" outlineLevel="0" collapsed="false">
      <c r="B700" s="43"/>
      <c r="F700" s="43"/>
    </row>
    <row r="701" customFormat="false" ht="12.75" hidden="false" customHeight="false" outlineLevel="0" collapsed="false">
      <c r="B701" s="43"/>
      <c r="F701" s="43"/>
    </row>
    <row r="702" customFormat="false" ht="12.75" hidden="false" customHeight="false" outlineLevel="0" collapsed="false">
      <c r="B702" s="43"/>
      <c r="F702" s="43"/>
    </row>
    <row r="703" customFormat="false" ht="12.75" hidden="false" customHeight="false" outlineLevel="0" collapsed="false">
      <c r="B703" s="43"/>
      <c r="F703" s="43"/>
    </row>
    <row r="704" customFormat="false" ht="12.75" hidden="false" customHeight="false" outlineLevel="0" collapsed="false">
      <c r="B704" s="43"/>
      <c r="F704" s="43"/>
    </row>
    <row r="705" customFormat="false" ht="12.75" hidden="false" customHeight="false" outlineLevel="0" collapsed="false">
      <c r="B705" s="43"/>
      <c r="F705" s="43"/>
    </row>
    <row r="706" customFormat="false" ht="12.75" hidden="false" customHeight="false" outlineLevel="0" collapsed="false">
      <c r="B706" s="43"/>
      <c r="F706" s="43"/>
    </row>
    <row r="707" customFormat="false" ht="12.75" hidden="false" customHeight="false" outlineLevel="0" collapsed="false">
      <c r="B707" s="43"/>
      <c r="F707" s="43"/>
    </row>
    <row r="708" customFormat="false" ht="12.75" hidden="false" customHeight="false" outlineLevel="0" collapsed="false">
      <c r="B708" s="43"/>
      <c r="F708" s="43"/>
    </row>
    <row r="709" customFormat="false" ht="12.75" hidden="false" customHeight="false" outlineLevel="0" collapsed="false">
      <c r="B709" s="43"/>
      <c r="F709" s="43"/>
    </row>
    <row r="710" customFormat="false" ht="12.75" hidden="false" customHeight="false" outlineLevel="0" collapsed="false">
      <c r="B710" s="43"/>
      <c r="F710" s="43"/>
    </row>
    <row r="711" customFormat="false" ht="12.75" hidden="false" customHeight="false" outlineLevel="0" collapsed="false">
      <c r="B711" s="43"/>
      <c r="F711" s="43"/>
    </row>
    <row r="712" customFormat="false" ht="12.75" hidden="false" customHeight="false" outlineLevel="0" collapsed="false">
      <c r="B712" s="43"/>
      <c r="F712" s="43"/>
    </row>
    <row r="713" customFormat="false" ht="12.75" hidden="false" customHeight="false" outlineLevel="0" collapsed="false">
      <c r="B713" s="43"/>
      <c r="F713" s="43"/>
    </row>
    <row r="714" customFormat="false" ht="12.75" hidden="false" customHeight="false" outlineLevel="0" collapsed="false">
      <c r="B714" s="43"/>
      <c r="F714" s="43"/>
    </row>
    <row r="715" customFormat="false" ht="12.75" hidden="false" customHeight="false" outlineLevel="0" collapsed="false">
      <c r="B715" s="43"/>
      <c r="F715" s="43"/>
    </row>
    <row r="716" customFormat="false" ht="12.75" hidden="false" customHeight="false" outlineLevel="0" collapsed="false">
      <c r="B716" s="43"/>
      <c r="F716" s="43"/>
    </row>
    <row r="717" customFormat="false" ht="12.75" hidden="false" customHeight="false" outlineLevel="0" collapsed="false">
      <c r="B717" s="43"/>
      <c r="F717" s="43"/>
    </row>
    <row r="718" customFormat="false" ht="12.75" hidden="false" customHeight="false" outlineLevel="0" collapsed="false">
      <c r="B718" s="43"/>
      <c r="F718" s="43"/>
    </row>
    <row r="719" customFormat="false" ht="12.75" hidden="false" customHeight="false" outlineLevel="0" collapsed="false">
      <c r="B719" s="43"/>
      <c r="F719" s="43"/>
    </row>
    <row r="720" customFormat="false" ht="12.75" hidden="false" customHeight="false" outlineLevel="0" collapsed="false">
      <c r="B720" s="43"/>
      <c r="F720" s="43"/>
    </row>
    <row r="721" customFormat="false" ht="12.75" hidden="false" customHeight="false" outlineLevel="0" collapsed="false">
      <c r="B721" s="43"/>
      <c r="F721" s="43"/>
    </row>
    <row r="722" customFormat="false" ht="12.75" hidden="false" customHeight="false" outlineLevel="0" collapsed="false">
      <c r="B722" s="43"/>
      <c r="F722" s="43"/>
    </row>
    <row r="723" customFormat="false" ht="12.75" hidden="false" customHeight="false" outlineLevel="0" collapsed="false">
      <c r="B723" s="43"/>
      <c r="F723" s="43"/>
    </row>
    <row r="724" customFormat="false" ht="12.75" hidden="false" customHeight="false" outlineLevel="0" collapsed="false">
      <c r="B724" s="43"/>
      <c r="F724" s="43"/>
    </row>
    <row r="725" customFormat="false" ht="12.75" hidden="false" customHeight="false" outlineLevel="0" collapsed="false">
      <c r="B725" s="43"/>
      <c r="F725" s="43"/>
    </row>
    <row r="726" customFormat="false" ht="12.75" hidden="false" customHeight="false" outlineLevel="0" collapsed="false">
      <c r="B726" s="43"/>
      <c r="F726" s="43"/>
    </row>
    <row r="727" customFormat="false" ht="12.75" hidden="false" customHeight="false" outlineLevel="0" collapsed="false">
      <c r="B727" s="43"/>
      <c r="F727" s="43"/>
    </row>
    <row r="728" customFormat="false" ht="12.75" hidden="false" customHeight="false" outlineLevel="0" collapsed="false">
      <c r="B728" s="43"/>
      <c r="F728" s="43"/>
    </row>
    <row r="729" customFormat="false" ht="12.75" hidden="false" customHeight="false" outlineLevel="0" collapsed="false">
      <c r="B729" s="43"/>
      <c r="F729" s="43"/>
    </row>
    <row r="730" customFormat="false" ht="12.75" hidden="false" customHeight="false" outlineLevel="0" collapsed="false">
      <c r="B730" s="43"/>
      <c r="F730" s="43"/>
    </row>
    <row r="731" customFormat="false" ht="12.75" hidden="false" customHeight="false" outlineLevel="0" collapsed="false">
      <c r="B731" s="43"/>
      <c r="F731" s="43"/>
    </row>
    <row r="732" customFormat="false" ht="12.75" hidden="false" customHeight="false" outlineLevel="0" collapsed="false">
      <c r="B732" s="43"/>
      <c r="F732" s="43"/>
    </row>
    <row r="733" customFormat="false" ht="12.75" hidden="false" customHeight="false" outlineLevel="0" collapsed="false">
      <c r="B733" s="43"/>
      <c r="F733" s="43"/>
    </row>
    <row r="734" customFormat="false" ht="12.75" hidden="false" customHeight="false" outlineLevel="0" collapsed="false">
      <c r="B734" s="43"/>
      <c r="F734" s="43"/>
    </row>
    <row r="735" customFormat="false" ht="12.75" hidden="false" customHeight="false" outlineLevel="0" collapsed="false">
      <c r="B735" s="43"/>
      <c r="F735" s="43"/>
    </row>
    <row r="736" customFormat="false" ht="12.75" hidden="false" customHeight="false" outlineLevel="0" collapsed="false">
      <c r="B736" s="43"/>
      <c r="F736" s="43"/>
    </row>
    <row r="737" customFormat="false" ht="12.75" hidden="false" customHeight="false" outlineLevel="0" collapsed="false">
      <c r="B737" s="43"/>
      <c r="F737" s="43"/>
    </row>
    <row r="738" customFormat="false" ht="12.75" hidden="false" customHeight="false" outlineLevel="0" collapsed="false">
      <c r="B738" s="43"/>
      <c r="F738" s="43"/>
    </row>
    <row r="739" customFormat="false" ht="12.75" hidden="false" customHeight="false" outlineLevel="0" collapsed="false">
      <c r="B739" s="43"/>
      <c r="F739" s="43"/>
    </row>
    <row r="740" customFormat="false" ht="12.75" hidden="false" customHeight="false" outlineLevel="0" collapsed="false">
      <c r="B740" s="43"/>
      <c r="F740" s="43"/>
    </row>
    <row r="741" customFormat="false" ht="12.75" hidden="false" customHeight="false" outlineLevel="0" collapsed="false">
      <c r="B741" s="43"/>
      <c r="F741" s="43"/>
    </row>
    <row r="742" customFormat="false" ht="12.75" hidden="false" customHeight="false" outlineLevel="0" collapsed="false">
      <c r="B742" s="43"/>
      <c r="F742" s="43"/>
    </row>
    <row r="743" customFormat="false" ht="12.75" hidden="false" customHeight="false" outlineLevel="0" collapsed="false">
      <c r="B743" s="43"/>
      <c r="F743" s="43"/>
    </row>
    <row r="744" customFormat="false" ht="12.75" hidden="false" customHeight="false" outlineLevel="0" collapsed="false">
      <c r="B744" s="43"/>
      <c r="F744" s="43"/>
    </row>
    <row r="745" customFormat="false" ht="12.75" hidden="false" customHeight="false" outlineLevel="0" collapsed="false">
      <c r="B745" s="43"/>
      <c r="F745" s="43"/>
    </row>
    <row r="746" customFormat="false" ht="12.75" hidden="false" customHeight="false" outlineLevel="0" collapsed="false">
      <c r="B746" s="43"/>
      <c r="F746" s="43"/>
    </row>
    <row r="747" customFormat="false" ht="12.75" hidden="false" customHeight="false" outlineLevel="0" collapsed="false">
      <c r="B747" s="43"/>
      <c r="F747" s="43"/>
    </row>
    <row r="748" customFormat="false" ht="12.75" hidden="false" customHeight="false" outlineLevel="0" collapsed="false">
      <c r="B748" s="43"/>
      <c r="F748" s="43"/>
    </row>
    <row r="749" customFormat="false" ht="12.75" hidden="false" customHeight="false" outlineLevel="0" collapsed="false">
      <c r="B749" s="43"/>
      <c r="F749" s="43"/>
    </row>
    <row r="750" customFormat="false" ht="12.75" hidden="false" customHeight="false" outlineLevel="0" collapsed="false">
      <c r="B750" s="43"/>
      <c r="F750" s="43"/>
    </row>
    <row r="751" customFormat="false" ht="12.75" hidden="false" customHeight="false" outlineLevel="0" collapsed="false">
      <c r="B751" s="43"/>
      <c r="F751" s="43"/>
    </row>
    <row r="752" customFormat="false" ht="12.75" hidden="false" customHeight="false" outlineLevel="0" collapsed="false">
      <c r="B752" s="43"/>
      <c r="F752" s="43"/>
    </row>
    <row r="753" customFormat="false" ht="12.75" hidden="false" customHeight="false" outlineLevel="0" collapsed="false">
      <c r="B753" s="43"/>
      <c r="F753" s="43"/>
    </row>
    <row r="754" customFormat="false" ht="12.75" hidden="false" customHeight="false" outlineLevel="0" collapsed="false">
      <c r="B754" s="43"/>
      <c r="F754" s="43"/>
    </row>
    <row r="755" customFormat="false" ht="12.75" hidden="false" customHeight="false" outlineLevel="0" collapsed="false">
      <c r="B755" s="43"/>
      <c r="F755" s="43"/>
    </row>
    <row r="756" customFormat="false" ht="12.75" hidden="false" customHeight="false" outlineLevel="0" collapsed="false">
      <c r="B756" s="43"/>
      <c r="F756" s="43"/>
    </row>
    <row r="757" customFormat="false" ht="12.75" hidden="false" customHeight="false" outlineLevel="0" collapsed="false">
      <c r="B757" s="43"/>
      <c r="F757" s="43"/>
    </row>
    <row r="758" customFormat="false" ht="12.75" hidden="false" customHeight="false" outlineLevel="0" collapsed="false">
      <c r="B758" s="43"/>
      <c r="F758" s="43"/>
    </row>
    <row r="759" customFormat="false" ht="12.75" hidden="false" customHeight="false" outlineLevel="0" collapsed="false">
      <c r="B759" s="43"/>
      <c r="F759" s="43"/>
    </row>
    <row r="760" customFormat="false" ht="12.75" hidden="false" customHeight="false" outlineLevel="0" collapsed="false">
      <c r="B760" s="43"/>
      <c r="F760" s="43"/>
    </row>
    <row r="761" customFormat="false" ht="12.75" hidden="false" customHeight="false" outlineLevel="0" collapsed="false">
      <c r="B761" s="43"/>
      <c r="F761" s="43"/>
    </row>
    <row r="762" customFormat="false" ht="12.75" hidden="false" customHeight="false" outlineLevel="0" collapsed="false">
      <c r="B762" s="43"/>
      <c r="F762" s="43"/>
    </row>
    <row r="763" customFormat="false" ht="12.75" hidden="false" customHeight="false" outlineLevel="0" collapsed="false">
      <c r="B763" s="43"/>
      <c r="F763" s="43"/>
    </row>
    <row r="764" customFormat="false" ht="12.75" hidden="false" customHeight="false" outlineLevel="0" collapsed="false">
      <c r="B764" s="43"/>
      <c r="F764" s="43"/>
    </row>
    <row r="765" customFormat="false" ht="12.75" hidden="false" customHeight="false" outlineLevel="0" collapsed="false">
      <c r="B765" s="43"/>
      <c r="F765" s="43"/>
    </row>
    <row r="766" customFormat="false" ht="12.75" hidden="false" customHeight="false" outlineLevel="0" collapsed="false">
      <c r="B766" s="43"/>
      <c r="F766" s="43"/>
    </row>
    <row r="767" customFormat="false" ht="12.75" hidden="false" customHeight="false" outlineLevel="0" collapsed="false">
      <c r="B767" s="43"/>
      <c r="F767" s="43"/>
    </row>
    <row r="768" customFormat="false" ht="12.75" hidden="false" customHeight="false" outlineLevel="0" collapsed="false">
      <c r="B768" s="43"/>
      <c r="F768" s="43"/>
    </row>
    <row r="769" customFormat="false" ht="12.75" hidden="false" customHeight="false" outlineLevel="0" collapsed="false">
      <c r="B769" s="43"/>
      <c r="F769" s="43"/>
    </row>
    <row r="770" customFormat="false" ht="12.75" hidden="false" customHeight="false" outlineLevel="0" collapsed="false">
      <c r="B770" s="43"/>
      <c r="F770" s="43"/>
    </row>
    <row r="771" customFormat="false" ht="12.75" hidden="false" customHeight="false" outlineLevel="0" collapsed="false">
      <c r="B771" s="43"/>
      <c r="F771" s="43"/>
    </row>
    <row r="772" customFormat="false" ht="12.75" hidden="false" customHeight="false" outlineLevel="0" collapsed="false">
      <c r="B772" s="43"/>
      <c r="F772" s="43"/>
    </row>
    <row r="773" customFormat="false" ht="12.75" hidden="false" customHeight="false" outlineLevel="0" collapsed="false">
      <c r="B773" s="43"/>
      <c r="F773" s="43"/>
    </row>
    <row r="774" customFormat="false" ht="12.75" hidden="false" customHeight="false" outlineLevel="0" collapsed="false">
      <c r="B774" s="43"/>
      <c r="F774" s="43"/>
    </row>
    <row r="775" customFormat="false" ht="12.75" hidden="false" customHeight="false" outlineLevel="0" collapsed="false">
      <c r="B775" s="43"/>
      <c r="F775" s="43"/>
    </row>
    <row r="776" customFormat="false" ht="12.75" hidden="false" customHeight="false" outlineLevel="0" collapsed="false">
      <c r="B776" s="43"/>
      <c r="F776" s="43"/>
    </row>
    <row r="777" customFormat="false" ht="12.75" hidden="false" customHeight="false" outlineLevel="0" collapsed="false">
      <c r="B777" s="43"/>
      <c r="F777" s="43"/>
    </row>
    <row r="778" customFormat="false" ht="12.75" hidden="false" customHeight="false" outlineLevel="0" collapsed="false">
      <c r="B778" s="43"/>
      <c r="F778" s="43"/>
    </row>
    <row r="779" customFormat="false" ht="12.75" hidden="false" customHeight="false" outlineLevel="0" collapsed="false">
      <c r="B779" s="43"/>
      <c r="F779" s="43"/>
    </row>
    <row r="780" customFormat="false" ht="12.75" hidden="false" customHeight="false" outlineLevel="0" collapsed="false">
      <c r="B780" s="43"/>
      <c r="F780" s="43"/>
    </row>
    <row r="781" customFormat="false" ht="12.75" hidden="false" customHeight="false" outlineLevel="0" collapsed="false">
      <c r="B781" s="43"/>
      <c r="F781" s="43"/>
    </row>
    <row r="782" customFormat="false" ht="12.75" hidden="false" customHeight="false" outlineLevel="0" collapsed="false">
      <c r="B782" s="43"/>
      <c r="F782" s="43"/>
    </row>
    <row r="783" customFormat="false" ht="12.75" hidden="false" customHeight="false" outlineLevel="0" collapsed="false">
      <c r="B783" s="43"/>
      <c r="F783" s="43"/>
    </row>
    <row r="784" customFormat="false" ht="12.75" hidden="false" customHeight="false" outlineLevel="0" collapsed="false">
      <c r="B784" s="43"/>
      <c r="F784" s="43"/>
    </row>
    <row r="785" customFormat="false" ht="12.75" hidden="false" customHeight="false" outlineLevel="0" collapsed="false">
      <c r="B785" s="43"/>
      <c r="F785" s="43"/>
    </row>
    <row r="786" customFormat="false" ht="12.75" hidden="false" customHeight="false" outlineLevel="0" collapsed="false">
      <c r="B786" s="43"/>
      <c r="F786" s="43"/>
    </row>
    <row r="787" customFormat="false" ht="12.75" hidden="false" customHeight="false" outlineLevel="0" collapsed="false">
      <c r="B787" s="43"/>
      <c r="F787" s="43"/>
    </row>
    <row r="788" customFormat="false" ht="12.75" hidden="false" customHeight="false" outlineLevel="0" collapsed="false">
      <c r="B788" s="43"/>
      <c r="F788" s="43"/>
    </row>
    <row r="789" customFormat="false" ht="12.75" hidden="false" customHeight="false" outlineLevel="0" collapsed="false">
      <c r="B789" s="43"/>
      <c r="F789" s="43"/>
    </row>
    <row r="790" customFormat="false" ht="12.75" hidden="false" customHeight="false" outlineLevel="0" collapsed="false">
      <c r="B790" s="43"/>
      <c r="F790" s="43"/>
    </row>
    <row r="791" customFormat="false" ht="12.75" hidden="false" customHeight="false" outlineLevel="0" collapsed="false">
      <c r="B791" s="43"/>
      <c r="F791" s="43"/>
    </row>
    <row r="792" customFormat="false" ht="12.75" hidden="false" customHeight="false" outlineLevel="0" collapsed="false">
      <c r="B792" s="43"/>
      <c r="F792" s="43"/>
    </row>
    <row r="793" customFormat="false" ht="12.75" hidden="false" customHeight="false" outlineLevel="0" collapsed="false">
      <c r="B793" s="43"/>
      <c r="F793" s="43"/>
    </row>
    <row r="794" customFormat="false" ht="12.75" hidden="false" customHeight="false" outlineLevel="0" collapsed="false">
      <c r="B794" s="43"/>
      <c r="F794" s="43"/>
    </row>
    <row r="795" customFormat="false" ht="12.75" hidden="false" customHeight="false" outlineLevel="0" collapsed="false">
      <c r="B795" s="43"/>
      <c r="F795" s="43"/>
    </row>
    <row r="796" customFormat="false" ht="12.75" hidden="false" customHeight="false" outlineLevel="0" collapsed="false">
      <c r="B796" s="43"/>
      <c r="F796" s="43"/>
    </row>
    <row r="797" customFormat="false" ht="12.75" hidden="false" customHeight="false" outlineLevel="0" collapsed="false">
      <c r="B797" s="43"/>
      <c r="F797" s="43"/>
    </row>
    <row r="798" customFormat="false" ht="12.75" hidden="false" customHeight="false" outlineLevel="0" collapsed="false">
      <c r="B798" s="43"/>
      <c r="F798" s="43"/>
    </row>
    <row r="799" customFormat="false" ht="12.75" hidden="false" customHeight="false" outlineLevel="0" collapsed="false">
      <c r="B799" s="43"/>
      <c r="F799" s="43"/>
    </row>
    <row r="800" customFormat="false" ht="12.75" hidden="false" customHeight="false" outlineLevel="0" collapsed="false">
      <c r="B800" s="43"/>
      <c r="F800" s="43"/>
    </row>
    <row r="801" customFormat="false" ht="12.75" hidden="false" customHeight="false" outlineLevel="0" collapsed="false">
      <c r="B801" s="43"/>
      <c r="F801" s="43"/>
    </row>
    <row r="802" customFormat="false" ht="12.75" hidden="false" customHeight="false" outlineLevel="0" collapsed="false">
      <c r="B802" s="43"/>
      <c r="F802" s="43"/>
    </row>
    <row r="803" customFormat="false" ht="12.75" hidden="false" customHeight="false" outlineLevel="0" collapsed="false">
      <c r="B803" s="43"/>
      <c r="F803" s="43"/>
    </row>
    <row r="804" customFormat="false" ht="12.75" hidden="false" customHeight="false" outlineLevel="0" collapsed="false">
      <c r="B804" s="43"/>
      <c r="F804" s="43"/>
    </row>
    <row r="805" customFormat="false" ht="12.75" hidden="false" customHeight="false" outlineLevel="0" collapsed="false">
      <c r="B805" s="43"/>
      <c r="F805" s="43"/>
    </row>
    <row r="806" customFormat="false" ht="12.75" hidden="false" customHeight="false" outlineLevel="0" collapsed="false">
      <c r="B806" s="43"/>
      <c r="F806" s="43"/>
    </row>
    <row r="807" customFormat="false" ht="12.75" hidden="false" customHeight="false" outlineLevel="0" collapsed="false">
      <c r="B807" s="43"/>
      <c r="F807" s="43"/>
    </row>
    <row r="808" customFormat="false" ht="12.75" hidden="false" customHeight="false" outlineLevel="0" collapsed="false">
      <c r="B808" s="43"/>
      <c r="F808" s="43"/>
    </row>
    <row r="809" customFormat="false" ht="12.75" hidden="false" customHeight="false" outlineLevel="0" collapsed="false">
      <c r="B809" s="43"/>
      <c r="F809" s="43"/>
    </row>
    <row r="810" customFormat="false" ht="12.75" hidden="false" customHeight="false" outlineLevel="0" collapsed="false">
      <c r="B810" s="43"/>
      <c r="F810" s="43"/>
    </row>
    <row r="811" customFormat="false" ht="12.75" hidden="false" customHeight="false" outlineLevel="0" collapsed="false">
      <c r="B811" s="43"/>
      <c r="F811" s="43"/>
    </row>
    <row r="812" customFormat="false" ht="12.75" hidden="false" customHeight="false" outlineLevel="0" collapsed="false">
      <c r="B812" s="43"/>
      <c r="F812" s="43"/>
    </row>
    <row r="813" customFormat="false" ht="12.75" hidden="false" customHeight="false" outlineLevel="0" collapsed="false">
      <c r="B813" s="43"/>
      <c r="F813" s="43"/>
    </row>
    <row r="814" customFormat="false" ht="12.75" hidden="false" customHeight="false" outlineLevel="0" collapsed="false">
      <c r="B814" s="43"/>
      <c r="F814" s="43"/>
    </row>
    <row r="815" customFormat="false" ht="12.75" hidden="false" customHeight="false" outlineLevel="0" collapsed="false">
      <c r="B815" s="43"/>
      <c r="F815" s="43"/>
    </row>
    <row r="816" customFormat="false" ht="12.75" hidden="false" customHeight="false" outlineLevel="0" collapsed="false">
      <c r="B816" s="43"/>
      <c r="F816" s="43"/>
    </row>
    <row r="817" customFormat="false" ht="12.75" hidden="false" customHeight="false" outlineLevel="0" collapsed="false">
      <c r="B817" s="43"/>
      <c r="F817" s="43"/>
    </row>
    <row r="818" customFormat="false" ht="12.75" hidden="false" customHeight="false" outlineLevel="0" collapsed="false">
      <c r="B818" s="43"/>
      <c r="F818" s="43"/>
    </row>
    <row r="819" customFormat="false" ht="12.75" hidden="false" customHeight="false" outlineLevel="0" collapsed="false">
      <c r="B819" s="43"/>
      <c r="F819" s="43"/>
    </row>
    <row r="820" customFormat="false" ht="12.75" hidden="false" customHeight="false" outlineLevel="0" collapsed="false">
      <c r="B820" s="43"/>
      <c r="F820" s="43"/>
    </row>
    <row r="821" customFormat="false" ht="12.75" hidden="false" customHeight="false" outlineLevel="0" collapsed="false">
      <c r="B821" s="43"/>
      <c r="F821" s="43"/>
    </row>
    <row r="822" customFormat="false" ht="12.75" hidden="false" customHeight="false" outlineLevel="0" collapsed="false">
      <c r="B822" s="43"/>
      <c r="F822" s="43"/>
    </row>
    <row r="823" customFormat="false" ht="12.75" hidden="false" customHeight="false" outlineLevel="0" collapsed="false">
      <c r="B823" s="43"/>
      <c r="F823" s="43"/>
    </row>
    <row r="824" customFormat="false" ht="12.75" hidden="false" customHeight="false" outlineLevel="0" collapsed="false">
      <c r="B824" s="43"/>
      <c r="F824" s="43"/>
    </row>
    <row r="825" customFormat="false" ht="12.75" hidden="false" customHeight="false" outlineLevel="0" collapsed="false">
      <c r="B825" s="43"/>
      <c r="F825" s="43"/>
    </row>
    <row r="826" customFormat="false" ht="12.75" hidden="false" customHeight="false" outlineLevel="0" collapsed="false">
      <c r="B826" s="43"/>
      <c r="F826" s="43"/>
    </row>
    <row r="827" customFormat="false" ht="12.75" hidden="false" customHeight="false" outlineLevel="0" collapsed="false">
      <c r="B827" s="43"/>
      <c r="F827" s="43"/>
    </row>
    <row r="828" customFormat="false" ht="12.75" hidden="false" customHeight="false" outlineLevel="0" collapsed="false">
      <c r="B828" s="43"/>
      <c r="F828" s="43"/>
    </row>
    <row r="829" customFormat="false" ht="12.75" hidden="false" customHeight="false" outlineLevel="0" collapsed="false">
      <c r="B829" s="43"/>
      <c r="F829" s="43"/>
    </row>
    <row r="830" customFormat="false" ht="12.75" hidden="false" customHeight="false" outlineLevel="0" collapsed="false">
      <c r="B830" s="43"/>
      <c r="F830" s="43"/>
    </row>
    <row r="831" customFormat="false" ht="12.75" hidden="false" customHeight="false" outlineLevel="0" collapsed="false">
      <c r="B831" s="43"/>
      <c r="F831" s="43"/>
    </row>
    <row r="832" customFormat="false" ht="12.75" hidden="false" customHeight="false" outlineLevel="0" collapsed="false">
      <c r="B832" s="43"/>
      <c r="F832" s="43"/>
    </row>
    <row r="833" customFormat="false" ht="12.75" hidden="false" customHeight="false" outlineLevel="0" collapsed="false">
      <c r="B833" s="43"/>
      <c r="F833" s="43"/>
    </row>
    <row r="834" customFormat="false" ht="12.75" hidden="false" customHeight="false" outlineLevel="0" collapsed="false">
      <c r="B834" s="43"/>
      <c r="F834" s="43"/>
    </row>
    <row r="835" customFormat="false" ht="12.75" hidden="false" customHeight="false" outlineLevel="0" collapsed="false">
      <c r="B835" s="43"/>
      <c r="F835" s="43"/>
    </row>
    <row r="836" customFormat="false" ht="12.75" hidden="false" customHeight="false" outlineLevel="0" collapsed="false">
      <c r="B836" s="43"/>
      <c r="F836" s="43"/>
    </row>
    <row r="837" customFormat="false" ht="12.75" hidden="false" customHeight="false" outlineLevel="0" collapsed="false">
      <c r="B837" s="43"/>
      <c r="F837" s="43"/>
    </row>
    <row r="838" customFormat="false" ht="12.75" hidden="false" customHeight="false" outlineLevel="0" collapsed="false">
      <c r="B838" s="43"/>
      <c r="F838" s="43"/>
    </row>
    <row r="839" customFormat="false" ht="12.75" hidden="false" customHeight="false" outlineLevel="0" collapsed="false">
      <c r="B839" s="43"/>
      <c r="F839" s="43"/>
    </row>
    <row r="840" customFormat="false" ht="12.75" hidden="false" customHeight="false" outlineLevel="0" collapsed="false">
      <c r="B840" s="43"/>
      <c r="F840" s="43"/>
    </row>
    <row r="841" customFormat="false" ht="12.75" hidden="false" customHeight="false" outlineLevel="0" collapsed="false">
      <c r="B841" s="43"/>
      <c r="F841" s="43"/>
    </row>
    <row r="842" customFormat="false" ht="12.75" hidden="false" customHeight="false" outlineLevel="0" collapsed="false">
      <c r="B842" s="43"/>
      <c r="F842" s="43"/>
    </row>
    <row r="843" customFormat="false" ht="12.75" hidden="false" customHeight="false" outlineLevel="0" collapsed="false">
      <c r="B843" s="43"/>
      <c r="F843" s="43"/>
    </row>
    <row r="844" customFormat="false" ht="12.75" hidden="false" customHeight="false" outlineLevel="0" collapsed="false">
      <c r="B844" s="43"/>
      <c r="F844" s="43"/>
    </row>
    <row r="845" customFormat="false" ht="12.75" hidden="false" customHeight="false" outlineLevel="0" collapsed="false">
      <c r="B845" s="43"/>
      <c r="F845" s="43"/>
    </row>
    <row r="846" customFormat="false" ht="12.75" hidden="false" customHeight="false" outlineLevel="0" collapsed="false">
      <c r="B846" s="43"/>
      <c r="F846" s="43"/>
    </row>
    <row r="847" customFormat="false" ht="12.75" hidden="false" customHeight="false" outlineLevel="0" collapsed="false">
      <c r="B847" s="43"/>
      <c r="F847" s="43"/>
    </row>
    <row r="848" customFormat="false" ht="12.75" hidden="false" customHeight="false" outlineLevel="0" collapsed="false">
      <c r="B848" s="43"/>
      <c r="F848" s="43"/>
    </row>
    <row r="849" customFormat="false" ht="12.75" hidden="false" customHeight="false" outlineLevel="0" collapsed="false">
      <c r="B849" s="43"/>
      <c r="F849" s="43"/>
    </row>
    <row r="850" customFormat="false" ht="12.75" hidden="false" customHeight="false" outlineLevel="0" collapsed="false">
      <c r="B850" s="43"/>
      <c r="F850" s="43"/>
    </row>
    <row r="851" customFormat="false" ht="12.75" hidden="false" customHeight="false" outlineLevel="0" collapsed="false">
      <c r="B851" s="43"/>
      <c r="F851" s="43"/>
    </row>
    <row r="852" customFormat="false" ht="12.75" hidden="false" customHeight="false" outlineLevel="0" collapsed="false">
      <c r="B852" s="43"/>
      <c r="F852" s="43"/>
    </row>
    <row r="853" customFormat="false" ht="12.75" hidden="false" customHeight="false" outlineLevel="0" collapsed="false">
      <c r="B853" s="43"/>
      <c r="F853" s="43"/>
    </row>
    <row r="854" customFormat="false" ht="12.75" hidden="false" customHeight="false" outlineLevel="0" collapsed="false">
      <c r="B854" s="43"/>
      <c r="F854" s="43"/>
    </row>
    <row r="855" customFormat="false" ht="12.75" hidden="false" customHeight="false" outlineLevel="0" collapsed="false">
      <c r="B855" s="43"/>
      <c r="F855" s="43"/>
    </row>
    <row r="856" customFormat="false" ht="12.75" hidden="false" customHeight="false" outlineLevel="0" collapsed="false">
      <c r="B856" s="43"/>
      <c r="F856" s="43"/>
    </row>
    <row r="857" customFormat="false" ht="12.75" hidden="false" customHeight="false" outlineLevel="0" collapsed="false">
      <c r="B857" s="43"/>
      <c r="F857" s="43"/>
    </row>
    <row r="858" customFormat="false" ht="12.75" hidden="false" customHeight="false" outlineLevel="0" collapsed="false">
      <c r="B858" s="43"/>
      <c r="F858" s="43"/>
    </row>
    <row r="859" customFormat="false" ht="12.75" hidden="false" customHeight="false" outlineLevel="0" collapsed="false">
      <c r="B859" s="43"/>
      <c r="F859" s="43"/>
    </row>
    <row r="860" customFormat="false" ht="12.75" hidden="false" customHeight="false" outlineLevel="0" collapsed="false">
      <c r="B860" s="43"/>
      <c r="F860" s="43"/>
    </row>
    <row r="861" customFormat="false" ht="12.75" hidden="false" customHeight="false" outlineLevel="0" collapsed="false">
      <c r="B861" s="43"/>
      <c r="F861" s="43"/>
    </row>
    <row r="862" customFormat="false" ht="12.75" hidden="false" customHeight="false" outlineLevel="0" collapsed="false">
      <c r="B862" s="43"/>
      <c r="F862" s="43"/>
    </row>
    <row r="863" customFormat="false" ht="12.75" hidden="false" customHeight="false" outlineLevel="0" collapsed="false">
      <c r="B863" s="43"/>
      <c r="F863" s="43"/>
    </row>
    <row r="864" customFormat="false" ht="12.75" hidden="false" customHeight="false" outlineLevel="0" collapsed="false">
      <c r="B864" s="43"/>
      <c r="F864" s="43"/>
    </row>
    <row r="865" customFormat="false" ht="12.75" hidden="false" customHeight="false" outlineLevel="0" collapsed="false">
      <c r="B865" s="43"/>
      <c r="F865" s="43"/>
    </row>
    <row r="866" customFormat="false" ht="12.75" hidden="false" customHeight="false" outlineLevel="0" collapsed="false">
      <c r="B866" s="43"/>
      <c r="F866" s="43"/>
    </row>
    <row r="867" customFormat="false" ht="12.75" hidden="false" customHeight="false" outlineLevel="0" collapsed="false">
      <c r="B867" s="43"/>
      <c r="F867" s="43"/>
    </row>
    <row r="868" customFormat="false" ht="12.75" hidden="false" customHeight="false" outlineLevel="0" collapsed="false">
      <c r="B868" s="43"/>
      <c r="F868" s="43"/>
    </row>
    <row r="869" customFormat="false" ht="12.75" hidden="false" customHeight="false" outlineLevel="0" collapsed="false">
      <c r="B869" s="43"/>
      <c r="F869" s="43"/>
    </row>
    <row r="870" customFormat="false" ht="12.75" hidden="false" customHeight="false" outlineLevel="0" collapsed="false">
      <c r="B870" s="43"/>
      <c r="F870" s="43"/>
    </row>
    <row r="871" customFormat="false" ht="12.75" hidden="false" customHeight="false" outlineLevel="0" collapsed="false">
      <c r="B871" s="43"/>
      <c r="F871" s="43"/>
    </row>
    <row r="872" customFormat="false" ht="12.75" hidden="false" customHeight="false" outlineLevel="0" collapsed="false">
      <c r="B872" s="43"/>
      <c r="F872" s="43"/>
    </row>
    <row r="873" customFormat="false" ht="12.75" hidden="false" customHeight="false" outlineLevel="0" collapsed="false">
      <c r="B873" s="43"/>
      <c r="F873" s="43"/>
    </row>
    <row r="874" customFormat="false" ht="12.75" hidden="false" customHeight="false" outlineLevel="0" collapsed="false">
      <c r="B874" s="43"/>
      <c r="F874" s="43"/>
    </row>
    <row r="875" customFormat="false" ht="12.75" hidden="false" customHeight="false" outlineLevel="0" collapsed="false">
      <c r="B875" s="43"/>
      <c r="F875" s="43"/>
    </row>
    <row r="876" customFormat="false" ht="12.75" hidden="false" customHeight="false" outlineLevel="0" collapsed="false">
      <c r="B876" s="43"/>
      <c r="F876" s="43"/>
    </row>
    <row r="877" customFormat="false" ht="12.75" hidden="false" customHeight="false" outlineLevel="0" collapsed="false">
      <c r="B877" s="43"/>
      <c r="F877" s="43"/>
    </row>
    <row r="878" customFormat="false" ht="12.75" hidden="false" customHeight="false" outlineLevel="0" collapsed="false">
      <c r="B878" s="43"/>
      <c r="F878" s="43"/>
    </row>
    <row r="879" customFormat="false" ht="12.75" hidden="false" customHeight="false" outlineLevel="0" collapsed="false">
      <c r="B879" s="43"/>
      <c r="F879" s="43"/>
    </row>
    <row r="880" customFormat="false" ht="12.75" hidden="false" customHeight="false" outlineLevel="0" collapsed="false">
      <c r="B880" s="43"/>
      <c r="F880" s="43"/>
    </row>
    <row r="881" customFormat="false" ht="12.75" hidden="false" customHeight="false" outlineLevel="0" collapsed="false">
      <c r="B881" s="43"/>
      <c r="F881" s="43"/>
    </row>
    <row r="882" customFormat="false" ht="12.75" hidden="false" customHeight="false" outlineLevel="0" collapsed="false">
      <c r="B882" s="43"/>
      <c r="F882" s="43"/>
    </row>
    <row r="883" customFormat="false" ht="12.75" hidden="false" customHeight="false" outlineLevel="0" collapsed="false">
      <c r="B883" s="43"/>
      <c r="F883" s="43"/>
    </row>
    <row r="884" customFormat="false" ht="12.75" hidden="false" customHeight="false" outlineLevel="0" collapsed="false">
      <c r="B884" s="43"/>
      <c r="F884" s="43"/>
    </row>
    <row r="885" customFormat="false" ht="12.75" hidden="false" customHeight="false" outlineLevel="0" collapsed="false">
      <c r="B885" s="43"/>
      <c r="F885" s="43"/>
    </row>
    <row r="886" customFormat="false" ht="12.75" hidden="false" customHeight="false" outlineLevel="0" collapsed="false">
      <c r="B886" s="43"/>
      <c r="F886" s="43"/>
    </row>
    <row r="887" customFormat="false" ht="12.75" hidden="false" customHeight="false" outlineLevel="0" collapsed="false">
      <c r="B887" s="43"/>
      <c r="F887" s="43"/>
    </row>
    <row r="888" customFormat="false" ht="12.75" hidden="false" customHeight="false" outlineLevel="0" collapsed="false">
      <c r="B888" s="43"/>
      <c r="F888" s="43"/>
    </row>
    <row r="889" customFormat="false" ht="12.75" hidden="false" customHeight="false" outlineLevel="0" collapsed="false">
      <c r="B889" s="43"/>
      <c r="F889" s="43"/>
    </row>
    <row r="890" customFormat="false" ht="12.75" hidden="false" customHeight="false" outlineLevel="0" collapsed="false">
      <c r="B890" s="43"/>
      <c r="F890" s="43"/>
    </row>
    <row r="891" customFormat="false" ht="12.75" hidden="false" customHeight="false" outlineLevel="0" collapsed="false">
      <c r="B891" s="43"/>
      <c r="F891" s="43"/>
    </row>
    <row r="892" customFormat="false" ht="12.75" hidden="false" customHeight="false" outlineLevel="0" collapsed="false">
      <c r="B892" s="43"/>
      <c r="F892" s="43"/>
    </row>
    <row r="893" customFormat="false" ht="12.75" hidden="false" customHeight="false" outlineLevel="0" collapsed="false">
      <c r="B893" s="43"/>
      <c r="F893" s="43"/>
    </row>
    <row r="894" customFormat="false" ht="12.75" hidden="false" customHeight="false" outlineLevel="0" collapsed="false">
      <c r="B894" s="43"/>
      <c r="F894" s="43"/>
    </row>
    <row r="895" customFormat="false" ht="12.75" hidden="false" customHeight="false" outlineLevel="0" collapsed="false">
      <c r="B895" s="43"/>
      <c r="F895" s="43"/>
    </row>
    <row r="896" customFormat="false" ht="12.75" hidden="false" customHeight="false" outlineLevel="0" collapsed="false">
      <c r="B896" s="43"/>
      <c r="F896" s="43"/>
    </row>
    <row r="897" customFormat="false" ht="12.75" hidden="false" customHeight="false" outlineLevel="0" collapsed="false">
      <c r="B897" s="43"/>
      <c r="F897" s="43"/>
    </row>
    <row r="898" customFormat="false" ht="12.75" hidden="false" customHeight="false" outlineLevel="0" collapsed="false">
      <c r="B898" s="43"/>
      <c r="F898" s="43"/>
    </row>
    <row r="899" customFormat="false" ht="12.75" hidden="false" customHeight="false" outlineLevel="0" collapsed="false">
      <c r="B899" s="43"/>
      <c r="F899" s="43"/>
    </row>
    <row r="900" customFormat="false" ht="12.75" hidden="false" customHeight="false" outlineLevel="0" collapsed="false">
      <c r="B900" s="43"/>
      <c r="F900" s="43"/>
    </row>
    <row r="901" customFormat="false" ht="12.75" hidden="false" customHeight="false" outlineLevel="0" collapsed="false">
      <c r="B901" s="43"/>
      <c r="F901" s="43"/>
    </row>
    <row r="902" customFormat="false" ht="12.75" hidden="false" customHeight="false" outlineLevel="0" collapsed="false">
      <c r="B902" s="43"/>
      <c r="F902" s="43"/>
    </row>
    <row r="903" customFormat="false" ht="12.75" hidden="false" customHeight="false" outlineLevel="0" collapsed="false">
      <c r="B903" s="43"/>
      <c r="F903" s="43"/>
    </row>
    <row r="904" customFormat="false" ht="12.75" hidden="false" customHeight="false" outlineLevel="0" collapsed="false">
      <c r="B904" s="43"/>
      <c r="F904" s="43"/>
    </row>
    <row r="905" customFormat="false" ht="12.75" hidden="false" customHeight="false" outlineLevel="0" collapsed="false">
      <c r="B905" s="43"/>
      <c r="F905" s="43"/>
    </row>
    <row r="906" customFormat="false" ht="12.75" hidden="false" customHeight="false" outlineLevel="0" collapsed="false">
      <c r="B906" s="43"/>
      <c r="F906" s="43"/>
    </row>
    <row r="907" customFormat="false" ht="12.75" hidden="false" customHeight="false" outlineLevel="0" collapsed="false">
      <c r="B907" s="43"/>
      <c r="F907" s="43"/>
    </row>
    <row r="908" customFormat="false" ht="12.75" hidden="false" customHeight="false" outlineLevel="0" collapsed="false">
      <c r="B908" s="43"/>
      <c r="F908" s="43"/>
    </row>
    <row r="909" customFormat="false" ht="12.75" hidden="false" customHeight="false" outlineLevel="0" collapsed="false">
      <c r="B909" s="43"/>
      <c r="F909" s="43"/>
    </row>
    <row r="910" customFormat="false" ht="12.75" hidden="false" customHeight="false" outlineLevel="0" collapsed="false">
      <c r="B910" s="43"/>
      <c r="F910" s="43"/>
    </row>
    <row r="911" customFormat="false" ht="12.75" hidden="false" customHeight="false" outlineLevel="0" collapsed="false">
      <c r="B911" s="43"/>
      <c r="F911" s="43"/>
    </row>
    <row r="912" customFormat="false" ht="12.75" hidden="false" customHeight="false" outlineLevel="0" collapsed="false">
      <c r="B912" s="43"/>
      <c r="F912" s="43"/>
    </row>
    <row r="913" customFormat="false" ht="12.75" hidden="false" customHeight="false" outlineLevel="0" collapsed="false">
      <c r="B913" s="43"/>
      <c r="F913" s="43"/>
    </row>
    <row r="914" customFormat="false" ht="12.75" hidden="false" customHeight="false" outlineLevel="0" collapsed="false">
      <c r="B914" s="43"/>
      <c r="F914" s="43"/>
    </row>
    <row r="915" customFormat="false" ht="12.75" hidden="false" customHeight="false" outlineLevel="0" collapsed="false">
      <c r="B915" s="43"/>
      <c r="F915" s="43"/>
    </row>
    <row r="916" customFormat="false" ht="12.75" hidden="false" customHeight="false" outlineLevel="0" collapsed="false">
      <c r="B916" s="43"/>
      <c r="F916" s="43"/>
    </row>
    <row r="917" customFormat="false" ht="12.75" hidden="false" customHeight="false" outlineLevel="0" collapsed="false">
      <c r="B917" s="43"/>
      <c r="F917" s="43"/>
    </row>
    <row r="918" customFormat="false" ht="12.75" hidden="false" customHeight="false" outlineLevel="0" collapsed="false">
      <c r="B918" s="43"/>
      <c r="F918" s="43"/>
    </row>
    <row r="919" customFormat="false" ht="12.75" hidden="false" customHeight="false" outlineLevel="0" collapsed="false">
      <c r="B919" s="43"/>
      <c r="F919" s="43"/>
    </row>
    <row r="920" customFormat="false" ht="12.75" hidden="false" customHeight="false" outlineLevel="0" collapsed="false">
      <c r="B920" s="43"/>
      <c r="F920" s="43"/>
    </row>
    <row r="921" customFormat="false" ht="12.75" hidden="false" customHeight="false" outlineLevel="0" collapsed="false">
      <c r="B921" s="43"/>
      <c r="F921" s="43"/>
    </row>
    <row r="922" customFormat="false" ht="12.75" hidden="false" customHeight="false" outlineLevel="0" collapsed="false">
      <c r="B922" s="43"/>
      <c r="F922" s="43"/>
    </row>
    <row r="923" customFormat="false" ht="12.75" hidden="false" customHeight="false" outlineLevel="0" collapsed="false">
      <c r="B923" s="43"/>
      <c r="F923" s="43"/>
    </row>
    <row r="924" customFormat="false" ht="12.75" hidden="false" customHeight="false" outlineLevel="0" collapsed="false">
      <c r="B924" s="43"/>
      <c r="F924" s="43"/>
    </row>
    <row r="925" customFormat="false" ht="12.75" hidden="false" customHeight="false" outlineLevel="0" collapsed="false">
      <c r="B925" s="43"/>
      <c r="F925" s="43"/>
    </row>
    <row r="926" customFormat="false" ht="12.75" hidden="false" customHeight="false" outlineLevel="0" collapsed="false">
      <c r="B926" s="43"/>
      <c r="F926" s="43"/>
    </row>
    <row r="927" customFormat="false" ht="12.75" hidden="false" customHeight="false" outlineLevel="0" collapsed="false">
      <c r="B927" s="43"/>
      <c r="F927" s="43"/>
    </row>
    <row r="928" customFormat="false" ht="12.75" hidden="false" customHeight="false" outlineLevel="0" collapsed="false">
      <c r="B928" s="43"/>
      <c r="F928" s="43"/>
    </row>
    <row r="929" customFormat="false" ht="12.75" hidden="false" customHeight="false" outlineLevel="0" collapsed="false">
      <c r="B929" s="43"/>
      <c r="F929" s="43"/>
    </row>
    <row r="930" customFormat="false" ht="12.75" hidden="false" customHeight="false" outlineLevel="0" collapsed="false">
      <c r="B930" s="43"/>
      <c r="F930" s="43"/>
    </row>
    <row r="931" customFormat="false" ht="12.75" hidden="false" customHeight="false" outlineLevel="0" collapsed="false">
      <c r="B931" s="43"/>
      <c r="F931" s="43"/>
    </row>
    <row r="932" customFormat="false" ht="12.75" hidden="false" customHeight="false" outlineLevel="0" collapsed="false">
      <c r="B932" s="43"/>
      <c r="F932" s="43"/>
    </row>
    <row r="933" customFormat="false" ht="12.75" hidden="false" customHeight="false" outlineLevel="0" collapsed="false">
      <c r="B933" s="43"/>
      <c r="F933" s="43"/>
    </row>
    <row r="934" customFormat="false" ht="12.75" hidden="false" customHeight="false" outlineLevel="0" collapsed="false">
      <c r="B934" s="43"/>
      <c r="F934" s="43"/>
    </row>
    <row r="935" customFormat="false" ht="12.75" hidden="false" customHeight="false" outlineLevel="0" collapsed="false">
      <c r="B935" s="43"/>
      <c r="F935" s="43"/>
    </row>
    <row r="936" customFormat="false" ht="12.75" hidden="false" customHeight="false" outlineLevel="0" collapsed="false">
      <c r="B936" s="43"/>
      <c r="F936" s="43"/>
    </row>
    <row r="937" customFormat="false" ht="12.75" hidden="false" customHeight="false" outlineLevel="0" collapsed="false">
      <c r="B937" s="43"/>
      <c r="F937" s="43"/>
    </row>
    <row r="938" customFormat="false" ht="12.75" hidden="false" customHeight="false" outlineLevel="0" collapsed="false">
      <c r="B938" s="43"/>
      <c r="F938" s="43"/>
    </row>
    <row r="939" customFormat="false" ht="12.75" hidden="false" customHeight="false" outlineLevel="0" collapsed="false">
      <c r="B939" s="43"/>
      <c r="F939" s="43"/>
    </row>
    <row r="940" customFormat="false" ht="12.75" hidden="false" customHeight="false" outlineLevel="0" collapsed="false">
      <c r="B940" s="43"/>
      <c r="F940" s="43"/>
    </row>
    <row r="941" customFormat="false" ht="12.75" hidden="false" customHeight="false" outlineLevel="0" collapsed="false">
      <c r="B941" s="43"/>
      <c r="F941" s="43"/>
    </row>
    <row r="942" customFormat="false" ht="12.75" hidden="false" customHeight="false" outlineLevel="0" collapsed="false">
      <c r="B942" s="43"/>
      <c r="F942" s="43"/>
    </row>
    <row r="943" customFormat="false" ht="12.75" hidden="false" customHeight="false" outlineLevel="0" collapsed="false">
      <c r="B943" s="43"/>
      <c r="F943" s="43"/>
    </row>
    <row r="944" customFormat="false" ht="12.75" hidden="false" customHeight="false" outlineLevel="0" collapsed="false">
      <c r="B944" s="43"/>
      <c r="F944" s="43"/>
    </row>
    <row r="945" customFormat="false" ht="12.75" hidden="false" customHeight="false" outlineLevel="0" collapsed="false">
      <c r="B945" s="43"/>
      <c r="F945" s="43"/>
    </row>
    <row r="946" customFormat="false" ht="12.75" hidden="false" customHeight="false" outlineLevel="0" collapsed="false">
      <c r="B946" s="43"/>
      <c r="F946" s="43"/>
    </row>
    <row r="947" customFormat="false" ht="12.75" hidden="false" customHeight="false" outlineLevel="0" collapsed="false">
      <c r="B947" s="43"/>
      <c r="F947" s="43"/>
    </row>
    <row r="948" customFormat="false" ht="12.75" hidden="false" customHeight="false" outlineLevel="0" collapsed="false">
      <c r="B948" s="43"/>
      <c r="F948" s="43"/>
    </row>
    <row r="949" customFormat="false" ht="12.75" hidden="false" customHeight="false" outlineLevel="0" collapsed="false">
      <c r="B949" s="43"/>
      <c r="F949" s="43"/>
    </row>
    <row r="950" customFormat="false" ht="12.75" hidden="false" customHeight="false" outlineLevel="0" collapsed="false">
      <c r="B950" s="43"/>
      <c r="F950" s="43"/>
    </row>
    <row r="951" customFormat="false" ht="12.75" hidden="false" customHeight="false" outlineLevel="0" collapsed="false">
      <c r="B951" s="43"/>
      <c r="F951" s="43"/>
    </row>
    <row r="952" customFormat="false" ht="12.75" hidden="false" customHeight="false" outlineLevel="0" collapsed="false">
      <c r="B952" s="43"/>
      <c r="F952" s="43"/>
    </row>
    <row r="953" customFormat="false" ht="12.75" hidden="false" customHeight="false" outlineLevel="0" collapsed="false">
      <c r="B953" s="43"/>
      <c r="F953" s="43"/>
    </row>
    <row r="954" customFormat="false" ht="12.75" hidden="false" customHeight="false" outlineLevel="0" collapsed="false">
      <c r="B954" s="43"/>
      <c r="F954" s="43"/>
    </row>
    <row r="955" customFormat="false" ht="12.75" hidden="false" customHeight="false" outlineLevel="0" collapsed="false">
      <c r="B955" s="43"/>
      <c r="F955" s="43"/>
    </row>
    <row r="956" customFormat="false" ht="12.75" hidden="false" customHeight="false" outlineLevel="0" collapsed="false">
      <c r="B956" s="43"/>
      <c r="F956" s="43"/>
    </row>
    <row r="957" customFormat="false" ht="12.75" hidden="false" customHeight="false" outlineLevel="0" collapsed="false">
      <c r="B957" s="43"/>
      <c r="F957" s="43"/>
    </row>
    <row r="958" customFormat="false" ht="12.75" hidden="false" customHeight="false" outlineLevel="0" collapsed="false">
      <c r="B958" s="43"/>
      <c r="F958" s="43"/>
    </row>
    <row r="959" customFormat="false" ht="12.75" hidden="false" customHeight="false" outlineLevel="0" collapsed="false">
      <c r="B959" s="43"/>
      <c r="F959" s="43"/>
    </row>
    <row r="960" customFormat="false" ht="12.75" hidden="false" customHeight="false" outlineLevel="0" collapsed="false">
      <c r="B960" s="43"/>
      <c r="F960" s="43"/>
    </row>
    <row r="961" customFormat="false" ht="12.75" hidden="false" customHeight="false" outlineLevel="0" collapsed="false">
      <c r="B961" s="43"/>
      <c r="F961" s="43"/>
    </row>
    <row r="962" customFormat="false" ht="12.75" hidden="false" customHeight="false" outlineLevel="0" collapsed="false">
      <c r="B962" s="43"/>
      <c r="F962" s="43"/>
    </row>
    <row r="963" customFormat="false" ht="12.75" hidden="false" customHeight="false" outlineLevel="0" collapsed="false">
      <c r="B963" s="43"/>
      <c r="F963" s="43"/>
    </row>
    <row r="964" customFormat="false" ht="12.75" hidden="false" customHeight="false" outlineLevel="0" collapsed="false">
      <c r="B964" s="43"/>
      <c r="F964" s="43"/>
    </row>
    <row r="965" customFormat="false" ht="12.75" hidden="false" customHeight="false" outlineLevel="0" collapsed="false">
      <c r="B965" s="43"/>
      <c r="F965" s="43"/>
    </row>
    <row r="966" customFormat="false" ht="12.75" hidden="false" customHeight="false" outlineLevel="0" collapsed="false">
      <c r="B966" s="43"/>
      <c r="F966" s="43"/>
    </row>
    <row r="967" customFormat="false" ht="12.75" hidden="false" customHeight="false" outlineLevel="0" collapsed="false">
      <c r="B967" s="43"/>
      <c r="F967" s="43"/>
    </row>
    <row r="968" customFormat="false" ht="12.75" hidden="false" customHeight="false" outlineLevel="0" collapsed="false">
      <c r="B968" s="43"/>
      <c r="F968" s="43"/>
    </row>
    <row r="969" customFormat="false" ht="12.75" hidden="false" customHeight="false" outlineLevel="0" collapsed="false">
      <c r="B969" s="43"/>
      <c r="F969" s="43"/>
    </row>
    <row r="970" customFormat="false" ht="12.75" hidden="false" customHeight="false" outlineLevel="0" collapsed="false">
      <c r="B970" s="43"/>
      <c r="F970" s="43"/>
    </row>
    <row r="971" customFormat="false" ht="12.75" hidden="false" customHeight="false" outlineLevel="0" collapsed="false">
      <c r="B971" s="43"/>
      <c r="F971" s="43"/>
    </row>
    <row r="972" customFormat="false" ht="12.75" hidden="false" customHeight="false" outlineLevel="0" collapsed="false">
      <c r="B972" s="43"/>
      <c r="F972" s="43"/>
    </row>
    <row r="973" customFormat="false" ht="12.75" hidden="false" customHeight="false" outlineLevel="0" collapsed="false">
      <c r="B973" s="43"/>
      <c r="F973" s="43"/>
    </row>
    <row r="974" customFormat="false" ht="12.75" hidden="false" customHeight="false" outlineLevel="0" collapsed="false">
      <c r="B974" s="43"/>
      <c r="F974" s="43"/>
    </row>
    <row r="975" customFormat="false" ht="12.75" hidden="false" customHeight="false" outlineLevel="0" collapsed="false">
      <c r="B975" s="43"/>
      <c r="F975" s="43"/>
    </row>
    <row r="976" customFormat="false" ht="12.75" hidden="false" customHeight="false" outlineLevel="0" collapsed="false">
      <c r="B976" s="43"/>
      <c r="F976" s="43"/>
    </row>
    <row r="977" customFormat="false" ht="12.75" hidden="false" customHeight="false" outlineLevel="0" collapsed="false">
      <c r="B977" s="43"/>
      <c r="F977" s="43"/>
    </row>
    <row r="978" customFormat="false" ht="12.75" hidden="false" customHeight="false" outlineLevel="0" collapsed="false">
      <c r="B978" s="43"/>
      <c r="F978" s="43"/>
    </row>
    <row r="979" customFormat="false" ht="12.75" hidden="false" customHeight="false" outlineLevel="0" collapsed="false">
      <c r="B979" s="43"/>
      <c r="F979" s="43"/>
    </row>
    <row r="980" customFormat="false" ht="12.75" hidden="false" customHeight="false" outlineLevel="0" collapsed="false">
      <c r="B980" s="43"/>
      <c r="F980" s="43"/>
    </row>
    <row r="981" customFormat="false" ht="12.75" hidden="false" customHeight="false" outlineLevel="0" collapsed="false">
      <c r="B981" s="43"/>
      <c r="F981" s="43"/>
    </row>
    <row r="982" customFormat="false" ht="12.75" hidden="false" customHeight="false" outlineLevel="0" collapsed="false">
      <c r="B982" s="43"/>
      <c r="F982" s="43"/>
    </row>
    <row r="983" customFormat="false" ht="12.75" hidden="false" customHeight="false" outlineLevel="0" collapsed="false">
      <c r="B983" s="43"/>
      <c r="F983" s="43"/>
    </row>
    <row r="984" customFormat="false" ht="12.75" hidden="false" customHeight="false" outlineLevel="0" collapsed="false">
      <c r="B984" s="43"/>
      <c r="F984" s="43"/>
    </row>
    <row r="985" customFormat="false" ht="12.75" hidden="false" customHeight="false" outlineLevel="0" collapsed="false">
      <c r="B985" s="43"/>
      <c r="F985" s="43"/>
    </row>
    <row r="986" customFormat="false" ht="12.75" hidden="false" customHeight="false" outlineLevel="0" collapsed="false">
      <c r="B986" s="43"/>
      <c r="F986" s="43"/>
    </row>
    <row r="987" customFormat="false" ht="12.75" hidden="false" customHeight="false" outlineLevel="0" collapsed="false">
      <c r="B987" s="43"/>
      <c r="F987" s="43"/>
    </row>
    <row r="988" customFormat="false" ht="12.75" hidden="false" customHeight="false" outlineLevel="0" collapsed="false">
      <c r="B988" s="43"/>
      <c r="F988" s="43"/>
    </row>
    <row r="989" customFormat="false" ht="12.75" hidden="false" customHeight="false" outlineLevel="0" collapsed="false">
      <c r="B989" s="43"/>
      <c r="F989" s="43"/>
    </row>
    <row r="990" customFormat="false" ht="12.75" hidden="false" customHeight="false" outlineLevel="0" collapsed="false">
      <c r="B990" s="43"/>
      <c r="F990" s="43"/>
    </row>
    <row r="991" customFormat="false" ht="12.75" hidden="false" customHeight="false" outlineLevel="0" collapsed="false">
      <c r="B991" s="43"/>
      <c r="F991" s="43"/>
    </row>
    <row r="992" customFormat="false" ht="12.75" hidden="false" customHeight="false" outlineLevel="0" collapsed="false">
      <c r="B992" s="43"/>
      <c r="F992" s="43"/>
    </row>
    <row r="993" customFormat="false" ht="12.75" hidden="false" customHeight="false" outlineLevel="0" collapsed="false">
      <c r="B993" s="43"/>
      <c r="F993" s="43"/>
    </row>
    <row r="994" customFormat="false" ht="12.75" hidden="false" customHeight="false" outlineLevel="0" collapsed="false">
      <c r="B994" s="43"/>
      <c r="F994" s="43"/>
    </row>
    <row r="995" customFormat="false" ht="12.75" hidden="false" customHeight="false" outlineLevel="0" collapsed="false">
      <c r="B995" s="43"/>
      <c r="F995" s="43"/>
    </row>
    <row r="996" customFormat="false" ht="12.75" hidden="false" customHeight="false" outlineLevel="0" collapsed="false">
      <c r="B996" s="43"/>
      <c r="F996" s="43"/>
    </row>
    <row r="997" customFormat="false" ht="12.75" hidden="false" customHeight="false" outlineLevel="0" collapsed="false">
      <c r="B997" s="43"/>
      <c r="F997" s="43"/>
    </row>
    <row r="998" customFormat="false" ht="12.75" hidden="false" customHeight="false" outlineLevel="0" collapsed="false">
      <c r="B998" s="43"/>
      <c r="F998" s="43"/>
    </row>
    <row r="999" customFormat="false" ht="12.75" hidden="false" customHeight="false" outlineLevel="0" collapsed="false">
      <c r="B999" s="43"/>
      <c r="F999" s="43"/>
    </row>
    <row r="1000" customFormat="false" ht="12.75" hidden="false" customHeight="false" outlineLevel="0" collapsed="false">
      <c r="B1000" s="43"/>
      <c r="F1000" s="43"/>
    </row>
    <row r="1001" customFormat="false" ht="12.75" hidden="false" customHeight="false" outlineLevel="0" collapsed="false">
      <c r="B1001" s="43"/>
      <c r="F1001" s="43"/>
    </row>
    <row r="1002" customFormat="false" ht="12.75" hidden="false" customHeight="false" outlineLevel="0" collapsed="false">
      <c r="B1002" s="43"/>
      <c r="F1002" s="43"/>
    </row>
    <row r="1003" customFormat="false" ht="12.75" hidden="false" customHeight="false" outlineLevel="0" collapsed="false">
      <c r="B1003" s="43"/>
      <c r="F1003" s="43"/>
    </row>
    <row r="1004" customFormat="false" ht="12.75" hidden="false" customHeight="false" outlineLevel="0" collapsed="false">
      <c r="B1004" s="43"/>
      <c r="F1004" s="43"/>
    </row>
    <row r="1005" customFormat="false" ht="12.75" hidden="false" customHeight="false" outlineLevel="0" collapsed="false">
      <c r="B1005" s="43"/>
      <c r="F1005" s="43"/>
    </row>
    <row r="1006" customFormat="false" ht="12.75" hidden="false" customHeight="false" outlineLevel="0" collapsed="false">
      <c r="B1006" s="43"/>
      <c r="F1006" s="43"/>
    </row>
    <row r="1007" customFormat="false" ht="12.75" hidden="false" customHeight="false" outlineLevel="0" collapsed="false">
      <c r="B1007" s="43"/>
      <c r="F1007" s="43"/>
    </row>
    <row r="1008" customFormat="false" ht="12.75" hidden="false" customHeight="false" outlineLevel="0" collapsed="false">
      <c r="B1008" s="43"/>
      <c r="F1008" s="43"/>
    </row>
    <row r="1009" customFormat="false" ht="12.75" hidden="false" customHeight="false" outlineLevel="0" collapsed="false">
      <c r="B1009" s="43"/>
      <c r="F1009" s="43"/>
    </row>
    <row r="1010" customFormat="false" ht="12.75" hidden="false" customHeight="false" outlineLevel="0" collapsed="false">
      <c r="B1010" s="43"/>
      <c r="F1010" s="43"/>
    </row>
    <row r="1011" customFormat="false" ht="12.75" hidden="false" customHeight="false" outlineLevel="0" collapsed="false">
      <c r="B1011" s="43"/>
      <c r="F1011" s="43"/>
    </row>
    <row r="1012" customFormat="false" ht="12.75" hidden="false" customHeight="false" outlineLevel="0" collapsed="false">
      <c r="B1012" s="43"/>
      <c r="F1012" s="43"/>
    </row>
    <row r="1013" customFormat="false" ht="12.75" hidden="false" customHeight="false" outlineLevel="0" collapsed="false">
      <c r="B1013" s="43"/>
      <c r="F1013" s="43"/>
    </row>
    <row r="1014" customFormat="false" ht="12.75" hidden="false" customHeight="false" outlineLevel="0" collapsed="false">
      <c r="B1014" s="43"/>
      <c r="F1014" s="43"/>
    </row>
    <row r="1015" customFormat="false" ht="12.75" hidden="false" customHeight="false" outlineLevel="0" collapsed="false">
      <c r="B1015" s="43"/>
      <c r="F1015" s="43"/>
    </row>
    <row r="1016" customFormat="false" ht="12.75" hidden="false" customHeight="false" outlineLevel="0" collapsed="false">
      <c r="B1016" s="43"/>
      <c r="F1016" s="43"/>
    </row>
    <row r="1017" customFormat="false" ht="12.75" hidden="false" customHeight="false" outlineLevel="0" collapsed="false">
      <c r="B1017" s="43"/>
      <c r="F1017" s="43"/>
    </row>
    <row r="1018" customFormat="false" ht="12.75" hidden="false" customHeight="false" outlineLevel="0" collapsed="false">
      <c r="B1018" s="43"/>
      <c r="F1018" s="43"/>
    </row>
    <row r="1019" customFormat="false" ht="12.75" hidden="false" customHeight="false" outlineLevel="0" collapsed="false">
      <c r="B1019" s="43"/>
      <c r="F1019" s="43"/>
    </row>
    <row r="1020" customFormat="false" ht="12.75" hidden="false" customHeight="false" outlineLevel="0" collapsed="false">
      <c r="B1020" s="43"/>
      <c r="F1020" s="43"/>
    </row>
    <row r="1021" customFormat="false" ht="12.75" hidden="false" customHeight="false" outlineLevel="0" collapsed="false">
      <c r="B1021" s="43"/>
      <c r="F1021" s="43"/>
    </row>
    <row r="1022" customFormat="false" ht="12.75" hidden="false" customHeight="false" outlineLevel="0" collapsed="false">
      <c r="B1022" s="43"/>
      <c r="F1022" s="43"/>
    </row>
    <row r="1023" customFormat="false" ht="12.75" hidden="false" customHeight="false" outlineLevel="0" collapsed="false">
      <c r="B1023" s="43"/>
      <c r="F1023" s="43"/>
    </row>
    <row r="1024" customFormat="false" ht="12.75" hidden="false" customHeight="false" outlineLevel="0" collapsed="false">
      <c r="B1024" s="43"/>
      <c r="F1024" s="43"/>
    </row>
    <row r="1025" customFormat="false" ht="12.75" hidden="false" customHeight="false" outlineLevel="0" collapsed="false">
      <c r="B1025" s="43"/>
      <c r="F1025" s="43"/>
    </row>
    <row r="1026" customFormat="false" ht="12.75" hidden="false" customHeight="false" outlineLevel="0" collapsed="false">
      <c r="B1026" s="43"/>
      <c r="F1026" s="43"/>
    </row>
    <row r="1027" customFormat="false" ht="12.75" hidden="false" customHeight="false" outlineLevel="0" collapsed="false">
      <c r="B1027" s="43"/>
      <c r="F1027" s="43"/>
    </row>
    <row r="1028" customFormat="false" ht="12.75" hidden="false" customHeight="false" outlineLevel="0" collapsed="false">
      <c r="B1028" s="43"/>
      <c r="F1028" s="43"/>
    </row>
    <row r="1029" customFormat="false" ht="12.75" hidden="false" customHeight="false" outlineLevel="0" collapsed="false">
      <c r="B1029" s="43"/>
      <c r="F1029" s="43"/>
    </row>
    <row r="1030" customFormat="false" ht="12.75" hidden="false" customHeight="false" outlineLevel="0" collapsed="false">
      <c r="B1030" s="43"/>
      <c r="F1030" s="43"/>
    </row>
    <row r="1031" customFormat="false" ht="12.75" hidden="false" customHeight="false" outlineLevel="0" collapsed="false">
      <c r="B1031" s="43"/>
      <c r="F1031" s="43"/>
    </row>
    <row r="1032" customFormat="false" ht="12.75" hidden="false" customHeight="false" outlineLevel="0" collapsed="false">
      <c r="B1032" s="43"/>
      <c r="F1032" s="43"/>
    </row>
    <row r="1033" customFormat="false" ht="12.75" hidden="false" customHeight="false" outlineLevel="0" collapsed="false">
      <c r="B1033" s="43"/>
      <c r="F1033" s="43"/>
    </row>
    <row r="1034" customFormat="false" ht="12.75" hidden="false" customHeight="false" outlineLevel="0" collapsed="false">
      <c r="B1034" s="43"/>
      <c r="F1034" s="43"/>
    </row>
    <row r="1035" customFormat="false" ht="12.75" hidden="false" customHeight="false" outlineLevel="0" collapsed="false">
      <c r="B1035" s="43"/>
      <c r="F1035" s="43"/>
    </row>
    <row r="1036" customFormat="false" ht="12.75" hidden="false" customHeight="false" outlineLevel="0" collapsed="false">
      <c r="B1036" s="43"/>
      <c r="F1036" s="43"/>
    </row>
    <row r="1037" customFormat="false" ht="12.75" hidden="false" customHeight="false" outlineLevel="0" collapsed="false">
      <c r="B1037" s="43"/>
      <c r="F1037" s="43"/>
    </row>
    <row r="1038" customFormat="false" ht="12.75" hidden="false" customHeight="false" outlineLevel="0" collapsed="false">
      <c r="B1038" s="43"/>
      <c r="F1038" s="43"/>
    </row>
    <row r="1039" customFormat="false" ht="12.75" hidden="false" customHeight="false" outlineLevel="0" collapsed="false">
      <c r="B1039" s="43"/>
      <c r="F1039" s="43"/>
    </row>
    <row r="1040" customFormat="false" ht="12.75" hidden="false" customHeight="false" outlineLevel="0" collapsed="false">
      <c r="B1040" s="43"/>
      <c r="F1040" s="43"/>
    </row>
    <row r="1041" customFormat="false" ht="12.75" hidden="false" customHeight="false" outlineLevel="0" collapsed="false">
      <c r="B1041" s="43"/>
      <c r="F1041" s="43"/>
    </row>
    <row r="1042" customFormat="false" ht="12.75" hidden="false" customHeight="false" outlineLevel="0" collapsed="false">
      <c r="B1042" s="43"/>
      <c r="F1042" s="43"/>
    </row>
    <row r="1043" customFormat="false" ht="12.75" hidden="false" customHeight="false" outlineLevel="0" collapsed="false">
      <c r="B1043" s="43"/>
      <c r="F1043" s="43"/>
    </row>
    <row r="1044" customFormat="false" ht="12.75" hidden="false" customHeight="false" outlineLevel="0" collapsed="false">
      <c r="B1044" s="43"/>
      <c r="F1044" s="43"/>
    </row>
    <row r="1045" customFormat="false" ht="12.75" hidden="false" customHeight="false" outlineLevel="0" collapsed="false">
      <c r="B1045" s="43"/>
      <c r="F1045" s="43"/>
    </row>
    <row r="1046" customFormat="false" ht="12.75" hidden="false" customHeight="false" outlineLevel="0" collapsed="false">
      <c r="B1046" s="43"/>
      <c r="F1046" s="43"/>
    </row>
    <row r="1047" customFormat="false" ht="12.75" hidden="false" customHeight="false" outlineLevel="0" collapsed="false">
      <c r="B1047" s="43"/>
      <c r="F1047" s="43"/>
    </row>
    <row r="1048" customFormat="false" ht="12.75" hidden="false" customHeight="false" outlineLevel="0" collapsed="false">
      <c r="B1048" s="43"/>
      <c r="F1048" s="43"/>
    </row>
    <row r="1049" customFormat="false" ht="12.75" hidden="false" customHeight="false" outlineLevel="0" collapsed="false">
      <c r="B1049" s="43"/>
      <c r="F1049" s="43"/>
    </row>
    <row r="1050" customFormat="false" ht="12.75" hidden="false" customHeight="false" outlineLevel="0" collapsed="false">
      <c r="B1050" s="43"/>
      <c r="F1050" s="43"/>
    </row>
    <row r="1051" customFormat="false" ht="12.75" hidden="false" customHeight="false" outlineLevel="0" collapsed="false">
      <c r="B1051" s="43"/>
      <c r="F1051" s="43"/>
    </row>
    <row r="1052" customFormat="false" ht="12.75" hidden="false" customHeight="false" outlineLevel="0" collapsed="false">
      <c r="B1052" s="43"/>
      <c r="F1052" s="43"/>
    </row>
    <row r="1053" customFormat="false" ht="12.75" hidden="false" customHeight="false" outlineLevel="0" collapsed="false">
      <c r="B1053" s="43"/>
      <c r="F1053" s="43"/>
    </row>
    <row r="1054" customFormat="false" ht="12.75" hidden="false" customHeight="false" outlineLevel="0" collapsed="false">
      <c r="B1054" s="43"/>
      <c r="F1054" s="43"/>
    </row>
    <row r="1055" customFormat="false" ht="12.75" hidden="false" customHeight="false" outlineLevel="0" collapsed="false">
      <c r="B1055" s="43"/>
      <c r="F1055" s="43"/>
    </row>
    <row r="1056" customFormat="false" ht="12.75" hidden="false" customHeight="false" outlineLevel="0" collapsed="false">
      <c r="B1056" s="43"/>
      <c r="F1056" s="43"/>
    </row>
    <row r="1057" customFormat="false" ht="12.75" hidden="false" customHeight="false" outlineLevel="0" collapsed="false">
      <c r="B1057" s="43"/>
      <c r="F1057" s="43"/>
    </row>
    <row r="1058" customFormat="false" ht="12.75" hidden="false" customHeight="false" outlineLevel="0" collapsed="false">
      <c r="B1058" s="43"/>
      <c r="F1058" s="43"/>
    </row>
    <row r="1059" customFormat="false" ht="12.75" hidden="false" customHeight="false" outlineLevel="0" collapsed="false">
      <c r="B1059" s="43"/>
      <c r="F1059" s="43"/>
    </row>
    <row r="1060" customFormat="false" ht="12.75" hidden="false" customHeight="false" outlineLevel="0" collapsed="false">
      <c r="B1060" s="43"/>
      <c r="F1060" s="43"/>
    </row>
    <row r="1061" customFormat="false" ht="12.75" hidden="false" customHeight="false" outlineLevel="0" collapsed="false">
      <c r="B1061" s="43"/>
      <c r="F1061" s="43"/>
    </row>
    <row r="1062" customFormat="false" ht="12.75" hidden="false" customHeight="false" outlineLevel="0" collapsed="false">
      <c r="B1062" s="43"/>
      <c r="F1062" s="43"/>
    </row>
    <row r="1063" customFormat="false" ht="12.75" hidden="false" customHeight="false" outlineLevel="0" collapsed="false">
      <c r="B1063" s="43"/>
      <c r="F1063" s="43"/>
    </row>
    <row r="1064" customFormat="false" ht="12.75" hidden="false" customHeight="false" outlineLevel="0" collapsed="false">
      <c r="B1064" s="43"/>
      <c r="F1064" s="43"/>
    </row>
    <row r="1065" customFormat="false" ht="12.75" hidden="false" customHeight="false" outlineLevel="0" collapsed="false">
      <c r="B1065" s="43"/>
      <c r="F1065" s="43"/>
    </row>
    <row r="1066" customFormat="false" ht="12.75" hidden="false" customHeight="false" outlineLevel="0" collapsed="false">
      <c r="B1066" s="43"/>
      <c r="F1066" s="43"/>
    </row>
    <row r="1067" customFormat="false" ht="12.75" hidden="false" customHeight="false" outlineLevel="0" collapsed="false">
      <c r="B1067" s="43"/>
      <c r="F1067" s="43"/>
    </row>
    <row r="1068" customFormat="false" ht="12.75" hidden="false" customHeight="false" outlineLevel="0" collapsed="false">
      <c r="B1068" s="43"/>
      <c r="F1068" s="43"/>
    </row>
    <row r="1069" customFormat="false" ht="12.75" hidden="false" customHeight="false" outlineLevel="0" collapsed="false">
      <c r="B1069" s="43"/>
      <c r="F1069" s="43"/>
    </row>
    <row r="1070" customFormat="false" ht="12.75" hidden="false" customHeight="false" outlineLevel="0" collapsed="false">
      <c r="B1070" s="43"/>
      <c r="F1070" s="43"/>
    </row>
    <row r="1071" customFormat="false" ht="12.75" hidden="false" customHeight="false" outlineLevel="0" collapsed="false">
      <c r="B1071" s="43"/>
      <c r="F1071" s="43"/>
    </row>
    <row r="1072" customFormat="false" ht="12.75" hidden="false" customHeight="false" outlineLevel="0" collapsed="false">
      <c r="B1072" s="43"/>
      <c r="F1072" s="43"/>
    </row>
    <row r="1073" customFormat="false" ht="12.75" hidden="false" customHeight="false" outlineLevel="0" collapsed="false">
      <c r="B1073" s="43"/>
      <c r="F1073" s="43"/>
    </row>
    <row r="1074" customFormat="false" ht="12.75" hidden="false" customHeight="false" outlineLevel="0" collapsed="false">
      <c r="B1074" s="43"/>
      <c r="F1074" s="43"/>
    </row>
    <row r="1075" customFormat="false" ht="12.75" hidden="false" customHeight="false" outlineLevel="0" collapsed="false">
      <c r="B1075" s="43"/>
      <c r="F1075" s="43"/>
    </row>
    <row r="1076" customFormat="false" ht="12.75" hidden="false" customHeight="false" outlineLevel="0" collapsed="false">
      <c r="B1076" s="43"/>
      <c r="F1076" s="43"/>
    </row>
    <row r="1077" customFormat="false" ht="12.75" hidden="false" customHeight="false" outlineLevel="0" collapsed="false">
      <c r="B1077" s="43"/>
      <c r="F1077" s="43"/>
    </row>
    <row r="1078" customFormat="false" ht="12.75" hidden="false" customHeight="false" outlineLevel="0" collapsed="false">
      <c r="B1078" s="43"/>
      <c r="F1078" s="43"/>
    </row>
    <row r="1079" customFormat="false" ht="12.75" hidden="false" customHeight="false" outlineLevel="0" collapsed="false">
      <c r="B1079" s="43"/>
      <c r="F1079" s="43"/>
    </row>
    <row r="1080" customFormat="false" ht="12.75" hidden="false" customHeight="false" outlineLevel="0" collapsed="false">
      <c r="B1080" s="43"/>
      <c r="F1080" s="43"/>
    </row>
    <row r="1081" customFormat="false" ht="12.75" hidden="false" customHeight="false" outlineLevel="0" collapsed="false">
      <c r="B1081" s="43"/>
      <c r="F1081" s="43"/>
    </row>
    <row r="1082" customFormat="false" ht="12.75" hidden="false" customHeight="false" outlineLevel="0" collapsed="false">
      <c r="B1082" s="43"/>
      <c r="F1082" s="43"/>
    </row>
    <row r="1083" customFormat="false" ht="12.75" hidden="false" customHeight="false" outlineLevel="0" collapsed="false">
      <c r="B1083" s="43"/>
      <c r="F1083" s="43"/>
    </row>
    <row r="1084" customFormat="false" ht="12.75" hidden="false" customHeight="false" outlineLevel="0" collapsed="false">
      <c r="B1084" s="43"/>
      <c r="F1084" s="43"/>
    </row>
    <row r="1085" customFormat="false" ht="12.75" hidden="false" customHeight="false" outlineLevel="0" collapsed="false">
      <c r="B1085" s="43"/>
      <c r="F1085" s="43"/>
    </row>
    <row r="1086" customFormat="false" ht="12.75" hidden="false" customHeight="false" outlineLevel="0" collapsed="false">
      <c r="B1086" s="43"/>
      <c r="F1086" s="43"/>
    </row>
    <row r="1087" customFormat="false" ht="12.75" hidden="false" customHeight="false" outlineLevel="0" collapsed="false">
      <c r="B1087" s="43"/>
      <c r="F1087" s="43"/>
    </row>
    <row r="1088" customFormat="false" ht="12.75" hidden="false" customHeight="false" outlineLevel="0" collapsed="false">
      <c r="B1088" s="43"/>
      <c r="F1088" s="43"/>
    </row>
    <row r="1089" customFormat="false" ht="12.75" hidden="false" customHeight="false" outlineLevel="0" collapsed="false">
      <c r="B1089" s="43"/>
      <c r="F1089" s="43"/>
    </row>
    <row r="1090" customFormat="false" ht="12.75" hidden="false" customHeight="false" outlineLevel="0" collapsed="false">
      <c r="B1090" s="43"/>
      <c r="F1090" s="43"/>
    </row>
    <row r="1091" customFormat="false" ht="12.75" hidden="false" customHeight="false" outlineLevel="0" collapsed="false">
      <c r="B1091" s="43"/>
      <c r="F1091" s="43"/>
    </row>
    <row r="1092" customFormat="false" ht="12.75" hidden="false" customHeight="false" outlineLevel="0" collapsed="false">
      <c r="B1092" s="43"/>
      <c r="F1092" s="43"/>
    </row>
    <row r="1093" customFormat="false" ht="12.75" hidden="false" customHeight="false" outlineLevel="0" collapsed="false">
      <c r="B1093" s="43"/>
      <c r="F1093" s="43"/>
    </row>
    <row r="1094" customFormat="false" ht="12.75" hidden="false" customHeight="false" outlineLevel="0" collapsed="false">
      <c r="B1094" s="43"/>
      <c r="F1094" s="43"/>
    </row>
    <row r="1095" customFormat="false" ht="12.75" hidden="false" customHeight="false" outlineLevel="0" collapsed="false">
      <c r="B1095" s="43"/>
      <c r="F1095" s="43"/>
    </row>
    <row r="1096" customFormat="false" ht="12.75" hidden="false" customHeight="false" outlineLevel="0" collapsed="false">
      <c r="B1096" s="43"/>
      <c r="F1096" s="43"/>
    </row>
    <row r="1097" customFormat="false" ht="12.75" hidden="false" customHeight="false" outlineLevel="0" collapsed="false">
      <c r="B1097" s="43"/>
      <c r="F1097" s="43"/>
    </row>
    <row r="1098" customFormat="false" ht="12.75" hidden="false" customHeight="false" outlineLevel="0" collapsed="false">
      <c r="B1098" s="43"/>
      <c r="F1098" s="43"/>
    </row>
    <row r="1099" customFormat="false" ht="12.75" hidden="false" customHeight="false" outlineLevel="0" collapsed="false">
      <c r="B1099" s="43"/>
      <c r="F1099" s="43"/>
    </row>
    <row r="1100" customFormat="false" ht="12.75" hidden="false" customHeight="false" outlineLevel="0" collapsed="false">
      <c r="B1100" s="43"/>
      <c r="F1100" s="43"/>
    </row>
    <row r="1101" customFormat="false" ht="12.75" hidden="false" customHeight="false" outlineLevel="0" collapsed="false">
      <c r="B1101" s="43"/>
      <c r="F1101" s="43"/>
    </row>
    <row r="1102" customFormat="false" ht="12.75" hidden="false" customHeight="false" outlineLevel="0" collapsed="false">
      <c r="B1102" s="43"/>
      <c r="F1102" s="43"/>
    </row>
    <row r="1103" customFormat="false" ht="12.75" hidden="false" customHeight="false" outlineLevel="0" collapsed="false">
      <c r="B1103" s="43"/>
      <c r="F1103" s="43"/>
    </row>
    <row r="1104" customFormat="false" ht="12.75" hidden="false" customHeight="false" outlineLevel="0" collapsed="false">
      <c r="B1104" s="43"/>
      <c r="F1104" s="43"/>
    </row>
    <row r="1105" customFormat="false" ht="12.75" hidden="false" customHeight="false" outlineLevel="0" collapsed="false">
      <c r="B1105" s="43"/>
      <c r="F1105" s="43"/>
    </row>
    <row r="1106" customFormat="false" ht="12.75" hidden="false" customHeight="false" outlineLevel="0" collapsed="false">
      <c r="B1106" s="43"/>
      <c r="F1106" s="43"/>
    </row>
    <row r="1107" customFormat="false" ht="12.75" hidden="false" customHeight="false" outlineLevel="0" collapsed="false">
      <c r="B1107" s="43"/>
      <c r="F1107" s="43"/>
    </row>
    <row r="1108" customFormat="false" ht="12.75" hidden="false" customHeight="false" outlineLevel="0" collapsed="false">
      <c r="B1108" s="43"/>
      <c r="F1108" s="43"/>
    </row>
    <row r="1109" customFormat="false" ht="12.75" hidden="false" customHeight="false" outlineLevel="0" collapsed="false">
      <c r="B1109" s="43"/>
      <c r="F1109" s="43"/>
    </row>
    <row r="1110" customFormat="false" ht="12.75" hidden="false" customHeight="false" outlineLevel="0" collapsed="false">
      <c r="B1110" s="43"/>
      <c r="F1110" s="43"/>
    </row>
    <row r="1111" customFormat="false" ht="12.75" hidden="false" customHeight="false" outlineLevel="0" collapsed="false">
      <c r="B1111" s="43"/>
      <c r="F1111" s="43"/>
    </row>
    <row r="1112" customFormat="false" ht="12.75" hidden="false" customHeight="false" outlineLevel="0" collapsed="false">
      <c r="B1112" s="43"/>
      <c r="F1112" s="43"/>
    </row>
    <row r="1113" customFormat="false" ht="12.75" hidden="false" customHeight="false" outlineLevel="0" collapsed="false">
      <c r="B1113" s="43"/>
      <c r="F1113" s="43"/>
    </row>
    <row r="1114" customFormat="false" ht="12.75" hidden="false" customHeight="false" outlineLevel="0" collapsed="false">
      <c r="B1114" s="43"/>
      <c r="F1114" s="43"/>
    </row>
    <row r="1115" customFormat="false" ht="12.75" hidden="false" customHeight="false" outlineLevel="0" collapsed="false">
      <c r="B1115" s="43"/>
      <c r="F1115" s="43"/>
    </row>
    <row r="1116" customFormat="false" ht="12.75" hidden="false" customHeight="false" outlineLevel="0" collapsed="false">
      <c r="B1116" s="43"/>
      <c r="F1116" s="43"/>
    </row>
    <row r="1117" customFormat="false" ht="12.75" hidden="false" customHeight="false" outlineLevel="0" collapsed="false">
      <c r="B1117" s="43"/>
      <c r="F1117" s="43"/>
    </row>
    <row r="1118" customFormat="false" ht="12.75" hidden="false" customHeight="false" outlineLevel="0" collapsed="false">
      <c r="B1118" s="43"/>
      <c r="F1118" s="43"/>
    </row>
    <row r="1119" customFormat="false" ht="12.75" hidden="false" customHeight="false" outlineLevel="0" collapsed="false">
      <c r="B1119" s="43"/>
      <c r="F1119" s="43"/>
    </row>
    <row r="1120" customFormat="false" ht="12.75" hidden="false" customHeight="false" outlineLevel="0" collapsed="false">
      <c r="B1120" s="43"/>
      <c r="F1120" s="43"/>
    </row>
    <row r="1121" customFormat="false" ht="12.75" hidden="false" customHeight="false" outlineLevel="0" collapsed="false">
      <c r="B1121" s="43"/>
      <c r="F1121" s="43"/>
    </row>
    <row r="1122" customFormat="false" ht="12.75" hidden="false" customHeight="false" outlineLevel="0" collapsed="false">
      <c r="B1122" s="43"/>
      <c r="F1122" s="43"/>
    </row>
    <row r="1123" customFormat="false" ht="12.75" hidden="false" customHeight="false" outlineLevel="0" collapsed="false">
      <c r="B1123" s="43"/>
      <c r="F1123" s="43"/>
    </row>
    <row r="1124" customFormat="false" ht="12.75" hidden="false" customHeight="false" outlineLevel="0" collapsed="false">
      <c r="B1124" s="43"/>
      <c r="F1124" s="43"/>
    </row>
    <row r="1125" customFormat="false" ht="12.75" hidden="false" customHeight="false" outlineLevel="0" collapsed="false">
      <c r="B1125" s="43"/>
      <c r="F1125" s="43"/>
    </row>
    <row r="1126" customFormat="false" ht="12.75" hidden="false" customHeight="false" outlineLevel="0" collapsed="false">
      <c r="B1126" s="43"/>
      <c r="F1126" s="43"/>
    </row>
    <row r="1127" customFormat="false" ht="12.75" hidden="false" customHeight="false" outlineLevel="0" collapsed="false">
      <c r="B1127" s="43"/>
      <c r="F1127" s="43"/>
    </row>
    <row r="1128" customFormat="false" ht="12.75" hidden="false" customHeight="false" outlineLevel="0" collapsed="false">
      <c r="B1128" s="43"/>
      <c r="F1128" s="43"/>
    </row>
    <row r="1129" customFormat="false" ht="12.75" hidden="false" customHeight="false" outlineLevel="0" collapsed="false">
      <c r="B1129" s="43"/>
      <c r="F1129" s="43"/>
    </row>
    <row r="1130" customFormat="false" ht="12.75" hidden="false" customHeight="false" outlineLevel="0" collapsed="false">
      <c r="B1130" s="43"/>
      <c r="F1130" s="43"/>
    </row>
    <row r="1131" customFormat="false" ht="12.75" hidden="false" customHeight="false" outlineLevel="0" collapsed="false">
      <c r="B1131" s="43"/>
      <c r="F1131" s="43"/>
    </row>
    <row r="1132" customFormat="false" ht="12.75" hidden="false" customHeight="false" outlineLevel="0" collapsed="false">
      <c r="B1132" s="43"/>
      <c r="F1132" s="43"/>
    </row>
    <row r="1133" customFormat="false" ht="12.75" hidden="false" customHeight="false" outlineLevel="0" collapsed="false">
      <c r="B1133" s="43"/>
      <c r="F1133" s="43"/>
    </row>
    <row r="1134" customFormat="false" ht="12.75" hidden="false" customHeight="false" outlineLevel="0" collapsed="false">
      <c r="B1134" s="43"/>
      <c r="F1134" s="43"/>
    </row>
    <row r="1135" customFormat="false" ht="12.75" hidden="false" customHeight="false" outlineLevel="0" collapsed="false">
      <c r="B1135" s="43"/>
      <c r="F1135" s="43"/>
    </row>
    <row r="1136" customFormat="false" ht="12.75" hidden="false" customHeight="false" outlineLevel="0" collapsed="false">
      <c r="B1136" s="43"/>
      <c r="F1136" s="43"/>
    </row>
    <row r="1137" customFormat="false" ht="12.75" hidden="false" customHeight="false" outlineLevel="0" collapsed="false">
      <c r="B1137" s="43"/>
      <c r="F1137" s="43"/>
    </row>
    <row r="1138" customFormat="false" ht="12.75" hidden="false" customHeight="false" outlineLevel="0" collapsed="false">
      <c r="B1138" s="43"/>
      <c r="F1138" s="43"/>
    </row>
    <row r="1139" customFormat="false" ht="12.75" hidden="false" customHeight="false" outlineLevel="0" collapsed="false">
      <c r="B1139" s="43"/>
      <c r="F1139" s="43"/>
    </row>
  </sheetData>
  <hyperlinks>
    <hyperlink ref="P12" r:id="rId1" display="IBVS 187 "/>
    <hyperlink ref="P13" r:id="rId2" display="IBVS 187 "/>
    <hyperlink ref="P14" r:id="rId3" display="IBVS 187 "/>
    <hyperlink ref="P15" r:id="rId4" display="IBVS 187 "/>
    <hyperlink ref="P16" r:id="rId5" display="IBVS 187 "/>
    <hyperlink ref="P17" r:id="rId6" display="IBVS 187 "/>
    <hyperlink ref="P18" r:id="rId7" display="IBVS 187 "/>
    <hyperlink ref="P19" r:id="rId8" display="IBVS 299 "/>
    <hyperlink ref="P20" r:id="rId9" display="IBVS 299 "/>
    <hyperlink ref="P21" r:id="rId10" display="IBVS 299 "/>
    <hyperlink ref="P22" r:id="rId11" display="IBVS 299 "/>
    <hyperlink ref="P23" r:id="rId12" display="IBVS 299 "/>
    <hyperlink ref="P24" r:id="rId13" display="IBVS 775 "/>
    <hyperlink ref="P25" r:id="rId14" display="IBVS 775 "/>
    <hyperlink ref="P26" r:id="rId15" display="IBVS 775 "/>
    <hyperlink ref="P27" r:id="rId16" display="IBVS 775 "/>
    <hyperlink ref="P28" r:id="rId17" display="IBVS 775 "/>
    <hyperlink ref="P29" r:id="rId18" display="IBVS 573 "/>
    <hyperlink ref="P178" r:id="rId19" display="OEJV 0003 "/>
    <hyperlink ref="P179" r:id="rId20" display="IBVS 5636 "/>
    <hyperlink ref="P180" r:id="rId21" display="OEJV 0003 "/>
    <hyperlink ref="P181" r:id="rId22" display="BAVM 178 "/>
    <hyperlink ref="P182" r:id="rId23" display="IBVS 5835 "/>
    <hyperlink ref="P183" r:id="rId24" display="BAVM 201 "/>
    <hyperlink ref="P184" r:id="rId25" display="BAVM 186 "/>
    <hyperlink ref="P185" r:id="rId26" display="IBVS 5893 "/>
    <hyperlink ref="P186" r:id="rId27" display="BAVM 201 "/>
    <hyperlink ref="P187" r:id="rId28" display="JAAVSO 36(2);186 "/>
    <hyperlink ref="P188" r:id="rId29" display="JAAVSO 36(2);186 "/>
    <hyperlink ref="P189" r:id="rId30" display="JAAVSO 36(2);186 "/>
    <hyperlink ref="P190" r:id="rId31" display="BAVM 209 "/>
    <hyperlink ref="P191" r:id="rId32" display="IBVS 5893 "/>
    <hyperlink ref="P193" r:id="rId33" display="BAVM 209 "/>
    <hyperlink ref="P195" r:id="rId34" display="BAVM 220 "/>
    <hyperlink ref="P196" r:id="rId35" display="BAVM 220 "/>
    <hyperlink ref="P198" r:id="rId36" display="BAVM 231 "/>
    <hyperlink ref="P200" r:id="rId37" display="BAVM 238 "/>
    <hyperlink ref="P201" r:id="rId38" display="BAVM 238 "/>
    <hyperlink ref="P299" r:id="rId39" display="IBVS 187 "/>
    <hyperlink ref="P311" r:id="rId40" display="VSB 47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29T06:32:48Z</dcterms:modified>
  <cp:revision>0</cp:revision>
  <dc:subject/>
  <dc:title/>
</cp:coreProperties>
</file>