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Q_fit" sheetId="2" state="visible" r:id="rId3"/>
    <sheet name="Q_fit_old" sheetId="3" state="visible" r:id="rId4"/>
    <sheet name="A (2)" sheetId="4" state="visible" r:id="rId5"/>
    <sheet name="Q_fit (2)" sheetId="5" state="visible" r:id="rId6"/>
    <sheet name="A (3)" sheetId="6" state="visible" r:id="rId7"/>
    <sheet name="A (4)" sheetId="7" state="visible" r:id="rId8"/>
    <sheet name="BAV" sheetId="8" state="visible" r:id="rId9"/>
    <sheet name="O-C Gateway" sheetId="9" state="visible" r:id="rId10"/>
    <sheet name="A (old)" sheetId="10" state="visible" r:id="rId11"/>
  </sheets>
  <definedNames>
    <definedName function="false" hidden="false" localSheetId="0" name="solver_adj" vbProcedure="false">A!$E$11:$E$1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3" name="solver_adj" vbProcedure="false">'A (2)'!$E$11:$E$1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A (2)'!$E$14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5" name="solver_adj" vbProcedure="false">'A (3)'!$E$11:$E$13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A (3)'!$E$14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solver_adj" vbProcedure="false">'A (4)'!$U$2:$U$5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A (4)'!$U$6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9" name="solver_adj" vbProcedure="false">'A (old)'!$E$11:$E$13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A (old)'!$E$14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940">
  <si>
    <t xml:space="preserve">V0728 Her / GSC 3081-0676</t>
  </si>
  <si>
    <t xml:space="preserve">n</t>
  </si>
  <si>
    <t xml:space="preserve">Quad fit</t>
  </si>
  <si>
    <t xml:space="preserve">System Type:</t>
  </si>
  <si>
    <t xml:space="preserve">EW/KW</t>
  </si>
  <si>
    <t xml:space="preserve">NOTE THAT the correct position of this star 17h18m05s, +41d50'41" (2000), Agerer 1988, IBVS 3234</t>
  </si>
  <si>
    <t xml:space="preserve">NOTE ALSO that the phases need to be inverted since T2&gt;T1 and we got the elements wrong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</t>
  </si>
  <si>
    <t xml:space="preserve">Epoch =</t>
  </si>
  <si>
    <t xml:space="preserve">HJDo</t>
  </si>
  <si>
    <t xml:space="preserve">Period =</t>
  </si>
  <si>
    <t xml:space="preserve">Period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.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. Fit</t>
  </si>
  <si>
    <t xml:space="preserve">Diff²</t>
  </si>
  <si>
    <t xml:space="preserve">Wt</t>
  </si>
  <si>
    <t xml:space="preserve">Diff².Wt</t>
  </si>
  <si>
    <t xml:space="preserve">BAD</t>
  </si>
  <si>
    <t xml:space="preserve">Residuals</t>
  </si>
  <si>
    <t xml:space="preserve"> PZP 3.208 </t>
  </si>
  <si>
    <t xml:space="preserve">II</t>
  </si>
  <si>
    <t xml:space="preserve"> PZP 3.212 </t>
  </si>
  <si>
    <t xml:space="preserve">I</t>
  </si>
  <si>
    <t xml:space="preserve">Kurochkin N E</t>
  </si>
  <si>
    <t xml:space="preserve"> PZP 3.213 </t>
  </si>
  <si>
    <t xml:space="preserve">GCVS 4</t>
  </si>
  <si>
    <t xml:space="preserve">Ciardo</t>
  </si>
  <si>
    <t xml:space="preserve">Faulkner</t>
  </si>
  <si>
    <t xml:space="preserve">IBVS 3201</t>
  </si>
  <si>
    <t xml:space="preserve">U of C</t>
  </si>
  <si>
    <t xml:space="preserve">Dietheim</t>
  </si>
  <si>
    <t xml:space="preserve">BBSAG?</t>
  </si>
  <si>
    <t xml:space="preserve">BAVM 52 </t>
  </si>
  <si>
    <t xml:space="preserve">IBVS 3356</t>
  </si>
  <si>
    <t xml:space="preserve">(IBVS 3356)</t>
  </si>
  <si>
    <t xml:space="preserve">Agerer Franz</t>
  </si>
  <si>
    <t xml:space="preserve">B</t>
  </si>
  <si>
    <t xml:space="preserve">BAVM 51 </t>
  </si>
  <si>
    <t xml:space="preserve">V</t>
  </si>
  <si>
    <t xml:space="preserve">BBSAG Bull.89</t>
  </si>
  <si>
    <t xml:space="preserve">BBSAG Bull.90</t>
  </si>
  <si>
    <t xml:space="preserve"> AJ 110.2400 </t>
  </si>
  <si>
    <t xml:space="preserve">BBSAG Bull.92</t>
  </si>
  <si>
    <t xml:space="preserve">Dedoch A</t>
  </si>
  <si>
    <t xml:space="preserve"> BRNO 30 </t>
  </si>
  <si>
    <t xml:space="preserve">BAVM 56 </t>
  </si>
  <si>
    <t xml:space="preserve">BBSAG Bull.95</t>
  </si>
  <si>
    <t xml:space="preserve">BAVM 59 </t>
  </si>
  <si>
    <t xml:space="preserve">BBSAG Bull.96</t>
  </si>
  <si>
    <t xml:space="preserve">BBSAG Bull.98</t>
  </si>
  <si>
    <t xml:space="preserve">BAVM 60 </t>
  </si>
  <si>
    <t xml:space="preserve">BBSAG Bull.99</t>
  </si>
  <si>
    <t xml:space="preserve">BBSAG Bull.101</t>
  </si>
  <si>
    <t xml:space="preserve">BBSAG Bull.102</t>
  </si>
  <si>
    <t xml:space="preserve">BAVM 68 </t>
  </si>
  <si>
    <t xml:space="preserve">IBVS 4222</t>
  </si>
  <si>
    <t xml:space="preserve"> BRNO 32 </t>
  </si>
  <si>
    <t xml:space="preserve">unpubl 96</t>
  </si>
  <si>
    <t xml:space="preserve"> AVSJ 27.26 </t>
  </si>
  <si>
    <t xml:space="preserve">IBVS 4840</t>
  </si>
  <si>
    <t xml:space="preserve">BBSAG Bull.115</t>
  </si>
  <si>
    <t xml:space="preserve">IBVS 4711</t>
  </si>
  <si>
    <t xml:space="preserve">unpubl '99</t>
  </si>
  <si>
    <t xml:space="preserve">Paschke Anton</t>
  </si>
  <si>
    <t xml:space="preserve">ccd</t>
  </si>
  <si>
    <t xml:space="preserve">IBVS 5027</t>
  </si>
  <si>
    <t xml:space="preserve">OEJV 0074</t>
  </si>
  <si>
    <t xml:space="preserve">CCD+V</t>
  </si>
  <si>
    <t xml:space="preserve">unpubl '00</t>
  </si>
  <si>
    <t xml:space="preserve">2012JAV0SO..40..975</t>
  </si>
  <si>
    <t xml:space="preserve">JAVSO..40....1</t>
  </si>
  <si>
    <t xml:space="preserve">IBVS 5224</t>
  </si>
  <si>
    <t xml:space="preserve">IBVS 5296</t>
  </si>
  <si>
    <t xml:space="preserve"> BBS 125 </t>
  </si>
  <si>
    <t xml:space="preserve">IBVS 5484</t>
  </si>
  <si>
    <t xml:space="preserve">IBVS 5493</t>
  </si>
  <si>
    <t xml:space="preserve">IBVS 5802</t>
  </si>
  <si>
    <t xml:space="preserve">IBVS 5657</t>
  </si>
  <si>
    <t xml:space="preserve">IBVS 5672</t>
  </si>
  <si>
    <t xml:space="preserve">Brat Lubos</t>
  </si>
  <si>
    <t xml:space="preserve">Brat L</t>
  </si>
  <si>
    <t xml:space="preserve">ccdR</t>
  </si>
  <si>
    <t xml:space="preserve">IBVS 5760</t>
  </si>
  <si>
    <t xml:space="preserve">IBVS 5731</t>
  </si>
  <si>
    <t xml:space="preserve">Raetz M</t>
  </si>
  <si>
    <t xml:space="preserve">IBVS 5713</t>
  </si>
  <si>
    <t xml:space="preserve">IBVS 5820</t>
  </si>
  <si>
    <t xml:space="preserve">IBVS 5875</t>
  </si>
  <si>
    <t xml:space="preserve">IBVS 5918</t>
  </si>
  <si>
    <t xml:space="preserve">IBVS 5938</t>
  </si>
  <si>
    <t xml:space="preserve">IBVS 5898</t>
  </si>
  <si>
    <t xml:space="preserve">VSB 50 </t>
  </si>
  <si>
    <t xml:space="preserve">IBVS 5894</t>
  </si>
  <si>
    <t xml:space="preserve">OEJV 0137 </t>
  </si>
  <si>
    <t xml:space="preserve">OEJV 0137</t>
  </si>
  <si>
    <t xml:space="preserve">Smelcer L</t>
  </si>
  <si>
    <t xml:space="preserve">BAVM 212 </t>
  </si>
  <si>
    <t xml:space="preserve">IBVS 5980</t>
  </si>
  <si>
    <t xml:space="preserve">IBVS 5959</t>
  </si>
  <si>
    <t xml:space="preserve">VSB 51 </t>
  </si>
  <si>
    <t xml:space="preserve">R</t>
  </si>
  <si>
    <t xml:space="preserve">IBVS 5984</t>
  </si>
  <si>
    <t xml:space="preserve">IBVS 6010</t>
  </si>
  <si>
    <t xml:space="preserve">IBVS 6044 </t>
  </si>
  <si>
    <t xml:space="preserve">IBVS 6018</t>
  </si>
  <si>
    <t xml:space="preserve">IBVS 5992</t>
  </si>
  <si>
    <t xml:space="preserve">IBVS 6048</t>
  </si>
  <si>
    <t xml:space="preserve">VSB 55 </t>
  </si>
  <si>
    <t xml:space="preserve">IBVS 6070</t>
  </si>
  <si>
    <t xml:space="preserve">OEJV 0160</t>
  </si>
  <si>
    <t xml:space="preserve">Smelcer L.</t>
  </si>
  <si>
    <t xml:space="preserve">IBVS 6167</t>
  </si>
  <si>
    <t xml:space="preserve">IBVS 6118</t>
  </si>
  <si>
    <t xml:space="preserve">IBVS 6149</t>
  </si>
  <si>
    <t xml:space="preserve">JAVSO..42..426</t>
  </si>
  <si>
    <t xml:space="preserve">IBVS 6154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C = </t>
  </si>
  <si>
    <t xml:space="preserve">ZF = </t>
  </si>
  <si>
    <t xml:space="preserve">N.X2-X1.X1</t>
  </si>
  <si>
    <t xml:space="preserve">ZF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P</t>
  </si>
  <si>
    <t xml:space="preserve">SCALE FACTORS</t>
  </si>
  <si>
    <t xml:space="preserve">Q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Correlation =</t>
  </si>
  <si>
    <t xml:space="preserve">Sum &gt;&gt;&gt;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U</t>
  </si>
  <si>
    <t xml:space="preserve">W</t>
  </si>
  <si>
    <t xml:space="preserve">Z</t>
  </si>
  <si>
    <t xml:space="preserve">V728 Her / GSC 3081-0676</t>
  </si>
  <si>
    <t xml:space="preserve">Analysis of Nelson 1999</t>
  </si>
  <si>
    <t xml:space="preserve">New Ephemeris =</t>
  </si>
  <si>
    <t xml:space="preserve">Or &gt;&gt;&gt;&gt;&gt;&gt;</t>
  </si>
  <si>
    <t xml:space="preserve">Quad</t>
  </si>
  <si>
    <t xml:space="preserve">Prev.</t>
  </si>
  <si>
    <t xml:space="preserve">Agerer</t>
  </si>
  <si>
    <t xml:space="preserve">IBVS</t>
  </si>
  <si>
    <t xml:space="preserve">Nelson</t>
  </si>
  <si>
    <t xml:space="preserve">S6</t>
  </si>
  <si>
    <t xml:space="preserve">Misc</t>
  </si>
  <si>
    <t xml:space="preserve">Q.fit</t>
  </si>
  <si>
    <t xml:space="preserve">Period = </t>
  </si>
  <si>
    <t xml:space="preserve">dP/dt =</t>
  </si>
  <si>
    <t xml:space="preserve">Residuals from Quad fit</t>
  </si>
  <si>
    <t xml:space="preserve">Diff</t>
  </si>
  <si>
    <t xml:space="preserve">BAV 215</t>
  </si>
  <si>
    <t xml:space="preserve">Sine fit</t>
  </si>
  <si>
    <t xml:space="preserve">Residuals from Sine fit</t>
  </si>
  <si>
    <t xml:space="preserve">Const.</t>
  </si>
  <si>
    <t xml:space="preserve">Sin Ampl</t>
  </si>
  <si>
    <t xml:space="preserve">Ang freq</t>
  </si>
  <si>
    <t xml:space="preserve">Ph cnst</t>
  </si>
  <si>
    <t xml:space="preserve">Assuming 3rd star</t>
  </si>
  <si>
    <t xml:space="preserve">P = </t>
  </si>
  <si>
    <t xml:space="preserve">days</t>
  </si>
  <si>
    <t xml:space="preserve">years</t>
  </si>
  <si>
    <t xml:space="preserve">Minima from the Lichtenknecker Database of the BAV</t>
  </si>
  <si>
    <t xml:space="preserve">http://www.bav-astro.de/LkDB/index.php?lang=en&amp;sprache_dial=en</t>
  </si>
  <si>
    <t xml:space="preserve">2445882.375 </t>
  </si>
  <si>
    <t xml:space="preserve"> 30.06.1984 21:00 </t>
  </si>
  <si>
    <t xml:space="preserve"> -0.203 </t>
  </si>
  <si>
    <t xml:space="preserve">E </t>
  </si>
  <si>
    <t xml:space="preserve">?</t>
  </si>
  <si>
    <t xml:space="preserve"> G.Ciardo et al. </t>
  </si>
  <si>
    <t xml:space="preserve"> ASS 111.123 </t>
  </si>
  <si>
    <t xml:space="preserve">2446257.7518 </t>
  </si>
  <si>
    <t xml:space="preserve"> 11.07.1985 06:02 </t>
  </si>
  <si>
    <t xml:space="preserve"> -0.1301 </t>
  </si>
  <si>
    <t xml:space="preserve"> D.R.Faulkner </t>
  </si>
  <si>
    <t xml:space="preserve"> PASP 98.691 </t>
  </si>
  <si>
    <t xml:space="preserve">2446612.868 </t>
  </si>
  <si>
    <t xml:space="preserve"> 01.07.1986 08:49 </t>
  </si>
  <si>
    <t xml:space="preserve"> -0.236 </t>
  </si>
  <si>
    <t xml:space="preserve"> R.Nelson et al. </t>
  </si>
  <si>
    <t xml:space="preserve">IBVS 3201 </t>
  </si>
  <si>
    <t xml:space="preserve">2446613.809 </t>
  </si>
  <si>
    <t xml:space="preserve"> 02.07.1986 07:24 </t>
  </si>
  <si>
    <t xml:space="preserve"> -0.187 </t>
  </si>
  <si>
    <t xml:space="preserve">2446949.835 </t>
  </si>
  <si>
    <t xml:space="preserve"> 03.06.1987 08:02 </t>
  </si>
  <si>
    <t xml:space="preserve"> -0.194 </t>
  </si>
  <si>
    <t xml:space="preserve">2446990.8388 </t>
  </si>
  <si>
    <t xml:space="preserve"> 14.07.1987 08:07 </t>
  </si>
  <si>
    <t xml:space="preserve"> -0.2461 </t>
  </si>
  <si>
    <t xml:space="preserve">2447004.7431 </t>
  </si>
  <si>
    <t xml:space="preserve"> 28.07.1987 05:50 </t>
  </si>
  <si>
    <t xml:space="preserve"> -0.1758 </t>
  </si>
  <si>
    <t xml:space="preserve">2447304.469 </t>
  </si>
  <si>
    <t xml:space="preserve"> 22.05.1988 23:15 </t>
  </si>
  <si>
    <t xml:space="preserve"> -0.113 </t>
  </si>
  <si>
    <t xml:space="preserve"> R.Diethelm </t>
  </si>
  <si>
    <t xml:space="preserve"> BBS 88 </t>
  </si>
  <si>
    <t xml:space="preserve">2447309.8990 </t>
  </si>
  <si>
    <t xml:space="preserve"> 28.05.1988 09:34 </t>
  </si>
  <si>
    <t xml:space="preserve"> -0.0378 </t>
  </si>
  <si>
    <t xml:space="preserve">2447323.8030 </t>
  </si>
  <si>
    <t xml:space="preserve"> 11.06.1988 07:16 </t>
  </si>
  <si>
    <t xml:space="preserve"> 0.0322 </t>
  </si>
  <si>
    <t xml:space="preserve"> Samec &amp; Butcher </t>
  </si>
  <si>
    <t xml:space="preserve">IBVS 3356 </t>
  </si>
  <si>
    <t xml:space="preserve">2447326.8656 </t>
  </si>
  <si>
    <t xml:space="preserve"> 14.06.1988 08:46 </t>
  </si>
  <si>
    <t xml:space="preserve"> -0.0290 </t>
  </si>
  <si>
    <t xml:space="preserve">2447328.7507 </t>
  </si>
  <si>
    <t xml:space="preserve"> 16.06.1988 06:01 </t>
  </si>
  <si>
    <t xml:space="preserve"> -0.1520 </t>
  </si>
  <si>
    <t xml:space="preserve">2447353.4937 </t>
  </si>
  <si>
    <t xml:space="preserve"> 10.07.1988 23:50 </t>
  </si>
  <si>
    <t xml:space="preserve"> 0.0467 </t>
  </si>
  <si>
    <t xml:space="preserve">B;V</t>
  </si>
  <si>
    <t xml:space="preserve"> F.Agerer </t>
  </si>
  <si>
    <t xml:space="preserve">2447366.4551 </t>
  </si>
  <si>
    <t xml:space="preserve"> 23.07.1988 22:55 </t>
  </si>
  <si>
    <t xml:space="preserve"> 0.0666 </t>
  </si>
  <si>
    <t xml:space="preserve">2447391.449 </t>
  </si>
  <si>
    <t xml:space="preserve"> 17.08.1988 22:46 </t>
  </si>
  <si>
    <t xml:space="preserve"> 0.070 </t>
  </si>
  <si>
    <t xml:space="preserve">V </t>
  </si>
  <si>
    <t xml:space="preserve"> H.Peter </t>
  </si>
  <si>
    <t xml:space="preserve"> BBS 89 </t>
  </si>
  <si>
    <t xml:space="preserve">2447415.545 </t>
  </si>
  <si>
    <t xml:space="preserve"> 11.09.1988 01:04 </t>
  </si>
  <si>
    <t xml:space="preserve"> 0.068 </t>
  </si>
  <si>
    <t xml:space="preserve">2447439.315 </t>
  </si>
  <si>
    <t xml:space="preserve"> 04.10.1988 19:33 </t>
  </si>
  <si>
    <t xml:space="preserve"> 0.186 </t>
  </si>
  <si>
    <t xml:space="preserve"> BBS 90 </t>
  </si>
  <si>
    <t xml:space="preserve">2447655.8233 </t>
  </si>
  <si>
    <t xml:space="preserve"> 09.05.1989 07:45 </t>
  </si>
  <si>
    <t xml:space="preserve"> 0.0361 </t>
  </si>
  <si>
    <t xml:space="preserve">2447659.8284 </t>
  </si>
  <si>
    <t xml:space="preserve"> 13.05.1989 07:52 </t>
  </si>
  <si>
    <t xml:space="preserve"> 0.0248 </t>
  </si>
  <si>
    <t xml:space="preserve">2447702.440 </t>
  </si>
  <si>
    <t xml:space="preserve"> 24.06.1989 22:33 </t>
  </si>
  <si>
    <t xml:space="preserve"> 0.019 </t>
  </si>
  <si>
    <t xml:space="preserve"> BBS 92 </t>
  </si>
  <si>
    <t xml:space="preserve">2447714.431 </t>
  </si>
  <si>
    <t xml:space="preserve"> 06.07.1989 22:20 </t>
  </si>
  <si>
    <t xml:space="preserve"> -0.039 </t>
  </si>
  <si>
    <t xml:space="preserve">2447743.467 </t>
  </si>
  <si>
    <t xml:space="preserve"> 04.08.1989 23:12 </t>
  </si>
  <si>
    <t xml:space="preserve"> -0.010 </t>
  </si>
  <si>
    <t xml:space="preserve">2447748.435 </t>
  </si>
  <si>
    <t xml:space="preserve"> 09.08.1989 22:26 </t>
  </si>
  <si>
    <t xml:space="preserve"> 0.049 </t>
  </si>
  <si>
    <t xml:space="preserve">2447757.399 </t>
  </si>
  <si>
    <t xml:space="preserve"> 18.08.1989 21:34 </t>
  </si>
  <si>
    <t xml:space="preserve"> 0.088 </t>
  </si>
  <si>
    <t xml:space="preserve">2447768.350 </t>
  </si>
  <si>
    <t xml:space="preserve"> 29.08.1989 20:24 </t>
  </si>
  <si>
    <t xml:space="preserve"> 0.106 </t>
  </si>
  <si>
    <t xml:space="preserve">2447775.360 </t>
  </si>
  <si>
    <t xml:space="preserve"> 05.09.1989 20:38 </t>
  </si>
  <si>
    <t xml:space="preserve"> 0.199 </t>
  </si>
  <si>
    <t xml:space="preserve">2447782.311 </t>
  </si>
  <si>
    <t xml:space="preserve"> 12.09.1989 19:27 </t>
  </si>
  <si>
    <t xml:space="preserve"> 0.009 </t>
  </si>
  <si>
    <t xml:space="preserve">2448014.490 </t>
  </si>
  <si>
    <t xml:space="preserve"> 02.05.1990 23:45 </t>
  </si>
  <si>
    <t xml:space="preserve"> 0.134 </t>
  </si>
  <si>
    <t xml:space="preserve"> BBS 95 </t>
  </si>
  <si>
    <t xml:space="preserve">2448015.413 </t>
  </si>
  <si>
    <t xml:space="preserve"> 03.05.1990 21:54 </t>
  </si>
  <si>
    <t xml:space="preserve"> 0.164 </t>
  </si>
  <si>
    <t xml:space="preserve">2448039.463 </t>
  </si>
  <si>
    <t xml:space="preserve"> 27.05.1990 23:06 </t>
  </si>
  <si>
    <t xml:space="preserve"> 0.116 </t>
  </si>
  <si>
    <t xml:space="preserve">2448044.401 </t>
  </si>
  <si>
    <t xml:space="preserve"> 01.06.1990 21:37 </t>
  </si>
  <si>
    <t xml:space="preserve"> 0.146 </t>
  </si>
  <si>
    <t xml:space="preserve">2448085.415 </t>
  </si>
  <si>
    <t xml:space="preserve"> 12.07.1990 21:57 </t>
  </si>
  <si>
    <t xml:space="preserve"> 0.104 </t>
  </si>
  <si>
    <t xml:space="preserve"> BBS 96 </t>
  </si>
  <si>
    <t xml:space="preserve">2448089.429 </t>
  </si>
  <si>
    <t xml:space="preserve"> 16.07.1990 22:17 </t>
  </si>
  <si>
    <t xml:space="preserve"> 0.101 </t>
  </si>
  <si>
    <t xml:space="preserve">2448113.426 </t>
  </si>
  <si>
    <t xml:space="preserve"> 09.08.1990 22:13 </t>
  </si>
  <si>
    <t xml:space="preserve"> 0.000 </t>
  </si>
  <si>
    <t xml:space="preserve">2448114.400 </t>
  </si>
  <si>
    <t xml:space="preserve"> 10.08.1990 21:36 </t>
  </si>
  <si>
    <t xml:space="preserve"> 0.082 </t>
  </si>
  <si>
    <t xml:space="preserve">2448163.402 </t>
  </si>
  <si>
    <t xml:space="preserve"> 28.09.1990 21:38 </t>
  </si>
  <si>
    <t xml:space="preserve"> -0.005 </t>
  </si>
  <si>
    <t xml:space="preserve">2448433.409 </t>
  </si>
  <si>
    <t xml:space="preserve"> 25.06.1991 21:48 </t>
  </si>
  <si>
    <t xml:space="preserve"> 0.016 </t>
  </si>
  <si>
    <t xml:space="preserve"> BBS 98 </t>
  </si>
  <si>
    <t xml:space="preserve">2448441.450 </t>
  </si>
  <si>
    <t xml:space="preserve"> 03.07.1991 22:48 </t>
  </si>
  <si>
    <t xml:space="preserve"> 0.024 </t>
  </si>
  <si>
    <t xml:space="preserve">2448449.426 </t>
  </si>
  <si>
    <t xml:space="preserve"> 11.07.1991 22:13 </t>
  </si>
  <si>
    <t xml:space="preserve"> -0.032 </t>
  </si>
  <si>
    <t xml:space="preserve">2448466.433 </t>
  </si>
  <si>
    <t xml:space="preserve"> 28.07.1991 22:23 </t>
  </si>
  <si>
    <t xml:space="preserve"> 0.017 </t>
  </si>
  <si>
    <t xml:space="preserve">2448503.440 </t>
  </si>
  <si>
    <t xml:space="preserve"> 03.09.1991 22:33 </t>
  </si>
  <si>
    <t xml:space="preserve"> -0.016 </t>
  </si>
  <si>
    <t xml:space="preserve"> BBS 99 </t>
  </si>
  <si>
    <t xml:space="preserve">2448761.448 </t>
  </si>
  <si>
    <t xml:space="preserve"> 18.05.1992 22:45 </t>
  </si>
  <si>
    <t xml:space="preserve"> 0.055 </t>
  </si>
  <si>
    <t xml:space="preserve"> BBS 101 </t>
  </si>
  <si>
    <t xml:space="preserve">2448820.401 </t>
  </si>
  <si>
    <t xml:space="preserve"> 16.07.1992 21:37 </t>
  </si>
  <si>
    <t xml:space="preserve"> 0.102 </t>
  </si>
  <si>
    <t xml:space="preserve">2448845.353 </t>
  </si>
  <si>
    <t xml:space="preserve"> 10.08.1992 20:28 </t>
  </si>
  <si>
    <t xml:space="preserve"> 0.063 </t>
  </si>
  <si>
    <t xml:space="preserve"> BBS 102 </t>
  </si>
  <si>
    <t xml:space="preserve">2449600.358 </t>
  </si>
  <si>
    <t xml:space="preserve"> 04.09.1994 20:35 </t>
  </si>
  <si>
    <t xml:space="preserve"> -0.002 </t>
  </si>
  <si>
    <t xml:space="preserve">BAVM 80 </t>
  </si>
  <si>
    <t xml:space="preserve">2449600.362 </t>
  </si>
  <si>
    <t xml:space="preserve"> 04.09.1994 20:41 </t>
  </si>
  <si>
    <t xml:space="preserve"> 0.002 </t>
  </si>
  <si>
    <t xml:space="preserve">2450649.675 </t>
  </si>
  <si>
    <t xml:space="preserve"> 20.07.1997 04:12 </t>
  </si>
  <si>
    <t xml:space="preserve"> 0.161 </t>
  </si>
  <si>
    <t xml:space="preserve"> B.Krobusek </t>
  </si>
  <si>
    <t xml:space="preserve"> BBS 115 </t>
  </si>
  <si>
    <t xml:space="preserve">2450948.4841 </t>
  </si>
  <si>
    <t xml:space="preserve"> 14.05.1998 23:37 </t>
  </si>
  <si>
    <t xml:space="preserve"> 0.2002 </t>
  </si>
  <si>
    <t xml:space="preserve">o</t>
  </si>
  <si>
    <t xml:space="preserve">BAVM 117 </t>
  </si>
  <si>
    <t xml:space="preserve">2451285.6920 </t>
  </si>
  <si>
    <t xml:space="preserve"> 17.04.1999 04:36 </t>
  </si>
  <si>
    <t xml:space="preserve"> 0.2596 </t>
  </si>
  <si>
    <t xml:space="preserve">IBVS 5027 </t>
  </si>
  <si>
    <t xml:space="preserve">2451305.7220 </t>
  </si>
  <si>
    <t xml:space="preserve"> 07.05.1999 05:19 </t>
  </si>
  <si>
    <t xml:space="preserve"> 0.2080 </t>
  </si>
  <si>
    <t xml:space="preserve">2451663.42570 </t>
  </si>
  <si>
    <t xml:space="preserve"> 28.04.2000 22:13 </t>
  </si>
  <si>
    <t xml:space="preserve"> 0.23533 </t>
  </si>
  <si>
    <t xml:space="preserve">C </t>
  </si>
  <si>
    <t xml:space="preserve"> P.Hájek </t>
  </si>
  <si>
    <t xml:space="preserve">OEJV 0074 </t>
  </si>
  <si>
    <t xml:space="preserve">2451704.6717 </t>
  </si>
  <si>
    <t xml:space="preserve"> 09.06.2000 04:07 </t>
  </si>
  <si>
    <t xml:space="preserve"> 0.2024 </t>
  </si>
  <si>
    <t xml:space="preserve"> J.Howell </t>
  </si>
  <si>
    <t xml:space="preserve"> JAAVSO 40;975 </t>
  </si>
  <si>
    <t xml:space="preserve">2451983.9129 </t>
  </si>
  <si>
    <t xml:space="preserve"> 15.03.2001 09:54 </t>
  </si>
  <si>
    <t xml:space="preserve"> 0.0857 </t>
  </si>
  <si>
    <t xml:space="preserve"> R.Nelson </t>
  </si>
  <si>
    <t xml:space="preserve">IBVS 5224 </t>
  </si>
  <si>
    <t xml:space="preserve">2452032.4540 </t>
  </si>
  <si>
    <t xml:space="preserve"> 02.05.2001 22:53 </t>
  </si>
  <si>
    <t xml:space="preserve"> 0.2077 </t>
  </si>
  <si>
    <t xml:space="preserve">BAVM 152 </t>
  </si>
  <si>
    <t xml:space="preserve">2452100.5578 </t>
  </si>
  <si>
    <t xml:space="preserve"> 10.07.2001 01:23 </t>
  </si>
  <si>
    <t xml:space="preserve"> 0.2570 </t>
  </si>
  <si>
    <t xml:space="preserve"> W.Quester </t>
  </si>
  <si>
    <t xml:space="preserve">BAVM 158 </t>
  </si>
  <si>
    <t xml:space="preserve">2452366.5992 </t>
  </si>
  <si>
    <t xml:space="preserve"> 02.04.2002 02:22 </t>
  </si>
  <si>
    <t xml:space="preserve"> 0.3282 </t>
  </si>
  <si>
    <t xml:space="preserve">2452741.5110 </t>
  </si>
  <si>
    <t xml:space="preserve"> 12.04.2003 00:15 </t>
  </si>
  <si>
    <t xml:space="preserve"> 0.3827 </t>
  </si>
  <si>
    <t xml:space="preserve">-I</t>
  </si>
  <si>
    <t xml:space="preserve">2452752.8244 </t>
  </si>
  <si>
    <t xml:space="preserve"> 23.04.2003 07:47 </t>
  </si>
  <si>
    <t xml:space="preserve">25055.5</t>
  </si>
  <si>
    <t xml:space="preserve"> 0.3165 </t>
  </si>
  <si>
    <t xml:space="preserve"> S.Dvorak </t>
  </si>
  <si>
    <t xml:space="preserve">2452760.8348 </t>
  </si>
  <si>
    <t xml:space="preserve"> 01.05.2003 08:02 </t>
  </si>
  <si>
    <t xml:space="preserve">25073.5</t>
  </si>
  <si>
    <t xml:space="preserve"> 0.2943 </t>
  </si>
  <si>
    <t xml:space="preserve">IBVS 5493 </t>
  </si>
  <si>
    <t xml:space="preserve">2453116.4350 </t>
  </si>
  <si>
    <t xml:space="preserve"> 20.04.2004 22:26 </t>
  </si>
  <si>
    <t xml:space="preserve">25870.5</t>
  </si>
  <si>
    <t xml:space="preserve"> 0.2263 </t>
  </si>
  <si>
    <t xml:space="preserve">BAVM 186 </t>
  </si>
  <si>
    <t xml:space="preserve">2453117.3653 </t>
  </si>
  <si>
    <t xml:space="preserve"> 21.04.2004 20:46 </t>
  </si>
  <si>
    <t xml:space="preserve">25872.5</t>
  </si>
  <si>
    <t xml:space="preserve"> 0.2641 </t>
  </si>
  <si>
    <t xml:space="preserve">BAVM 173 </t>
  </si>
  <si>
    <t xml:space="preserve">2453145.4107 </t>
  </si>
  <si>
    <t xml:space="preserve"> 19.05.2004 21:51 </t>
  </si>
  <si>
    <t xml:space="preserve">25935.5</t>
  </si>
  <si>
    <t xml:space="preserve"> 0.1952 </t>
  </si>
  <si>
    <t xml:space="preserve"> K. &amp; M.Rätz </t>
  </si>
  <si>
    <t xml:space="preserve">2453151.5362 </t>
  </si>
  <si>
    <t xml:space="preserve"> 26.05.2004 00:52 </t>
  </si>
  <si>
    <t xml:space="preserve">25949</t>
  </si>
  <si>
    <t xml:space="preserve"> 0.2962 </t>
  </si>
  <si>
    <t xml:space="preserve">2453439.9677 </t>
  </si>
  <si>
    <t xml:space="preserve"> 10.03.2005 11:13 </t>
  </si>
  <si>
    <t xml:space="preserve">26595.5</t>
  </si>
  <si>
    <t xml:space="preserve"> 0.2214 </t>
  </si>
  <si>
    <t xml:space="preserve"> R. Nelson </t>
  </si>
  <si>
    <t xml:space="preserve">IBVS 5672 </t>
  </si>
  <si>
    <t xml:space="preserve">2453546.48148 </t>
  </si>
  <si>
    <t xml:space="preserve"> 24.06.2005 23:33 </t>
  </si>
  <si>
    <t xml:space="preserve">26834</t>
  </si>
  <si>
    <t xml:space="preserve"> 0.30252 </t>
  </si>
  <si>
    <t xml:space="preserve"> L.Brát </t>
  </si>
  <si>
    <t xml:space="preserve">2453817.4733 </t>
  </si>
  <si>
    <t xml:space="preserve"> 22.03.2006 23:21 </t>
  </si>
  <si>
    <t xml:space="preserve">27441</t>
  </si>
  <si>
    <t xml:space="preserve"> 0.4153 </t>
  </si>
  <si>
    <t xml:space="preserve"> Moschner </t>
  </si>
  <si>
    <t xml:space="preserve">BAVM 178 </t>
  </si>
  <si>
    <t xml:space="preserve">2453849.5198 </t>
  </si>
  <si>
    <t xml:space="preserve"> 24.04.2006 00:28 </t>
  </si>
  <si>
    <t xml:space="preserve">27513</t>
  </si>
  <si>
    <t xml:space="preserve"> 0.3312 </t>
  </si>
  <si>
    <t xml:space="preserve"> Agerer </t>
  </si>
  <si>
    <t xml:space="preserve">2453858.4766 </t>
  </si>
  <si>
    <t xml:space="preserve"> 02.05.2006 23:26 </t>
  </si>
  <si>
    <t xml:space="preserve">27533</t>
  </si>
  <si>
    <t xml:space="preserve"> 0.3628 </t>
  </si>
  <si>
    <t xml:space="preserve"> K.&amp; M.Rätz </t>
  </si>
  <si>
    <t xml:space="preserve">2453899.4753 </t>
  </si>
  <si>
    <t xml:space="preserve"> 12.06.2006 23:24 </t>
  </si>
  <si>
    <t xml:space="preserve">27625</t>
  </si>
  <si>
    <t xml:space="preserve"> 0.3057 </t>
  </si>
  <si>
    <t xml:space="preserve"> R. Diethelm </t>
  </si>
  <si>
    <t xml:space="preserve">IBVS 5713 </t>
  </si>
  <si>
    <t xml:space="preserve">2454233.8613 </t>
  </si>
  <si>
    <t xml:space="preserve"> 13.05.2007 08:40 </t>
  </si>
  <si>
    <t xml:space="preserve">28374.5</t>
  </si>
  <si>
    <t xml:space="preserve"> 0.2208 </t>
  </si>
  <si>
    <t xml:space="preserve">IBVS 5820 </t>
  </si>
  <si>
    <t xml:space="preserve">2454240.4604 </t>
  </si>
  <si>
    <t xml:space="preserve"> 19.05.2007 23:02 </t>
  </si>
  <si>
    <t xml:space="preserve">28389</t>
  </si>
  <si>
    <t xml:space="preserve"> 0.3492 </t>
  </si>
  <si>
    <t xml:space="preserve">2454718.3524 </t>
  </si>
  <si>
    <t xml:space="preserve"> 08.09.2008 20:27 </t>
  </si>
  <si>
    <t xml:space="preserve">29460</t>
  </si>
  <si>
    <t xml:space="preserve"> 0.2981 </t>
  </si>
  <si>
    <t xml:space="preserve">-U;-I</t>
  </si>
  <si>
    <t xml:space="preserve"> M.&amp; K.Rätz </t>
  </si>
  <si>
    <t xml:space="preserve">BAVM 209 </t>
  </si>
  <si>
    <t xml:space="preserve">2454897.9138 </t>
  </si>
  <si>
    <t xml:space="preserve"> 07.03.2009 09:55 </t>
  </si>
  <si>
    <t xml:space="preserve">29862.5</t>
  </si>
  <si>
    <t xml:space="preserve"> 0.2404 </t>
  </si>
  <si>
    <t xml:space="preserve">IBVS 5938 </t>
  </si>
  <si>
    <t xml:space="preserve">2454908.5187 </t>
  </si>
  <si>
    <t xml:space="preserve"> 18.03.2009 00:26 </t>
  </si>
  <si>
    <t xml:space="preserve">29886</t>
  </si>
  <si>
    <t xml:space="preserve"> 0.3582 </t>
  </si>
  <si>
    <t xml:space="preserve">2454915.8265 </t>
  </si>
  <si>
    <t xml:space="preserve"> 25.03.2009 07:50 </t>
  </si>
  <si>
    <t xml:space="preserve">29902.5</t>
  </si>
  <si>
    <t xml:space="preserve"> 0.3027 </t>
  </si>
  <si>
    <t xml:space="preserve">2454936.5598 </t>
  </si>
  <si>
    <t xml:space="preserve"> 15.04.2009 01:26 </t>
  </si>
  <si>
    <t xml:space="preserve">29949</t>
  </si>
  <si>
    <t xml:space="preserve"> 0.2850 </t>
  </si>
  <si>
    <t xml:space="preserve"> S.Parimucha et al. </t>
  </si>
  <si>
    <t xml:space="preserve">IBVS 5898 </t>
  </si>
  <si>
    <t xml:space="preserve">2454938.4453 </t>
  </si>
  <si>
    <t xml:space="preserve"> 16.04.2009 22:41 </t>
  </si>
  <si>
    <t xml:space="preserve">29953</t>
  </si>
  <si>
    <t xml:space="preserve"> 0.3855 </t>
  </si>
  <si>
    <t xml:space="preserve">2454942.4519 </t>
  </si>
  <si>
    <t xml:space="preserve"> 20.04.2009 22:50 </t>
  </si>
  <si>
    <t xml:space="preserve">29962</t>
  </si>
  <si>
    <t xml:space="preserve"> 0.3757 </t>
  </si>
  <si>
    <t xml:space="preserve"> W.Moschner &amp; P.Frank </t>
  </si>
  <si>
    <t xml:space="preserve">2454959.4181 </t>
  </si>
  <si>
    <t xml:space="preserve"> 07.05.2009 22:02 </t>
  </si>
  <si>
    <t xml:space="preserve">30000</t>
  </si>
  <si>
    <t xml:space="preserve"> 0.3841 </t>
  </si>
  <si>
    <t xml:space="preserve">2454981.8063 </t>
  </si>
  <si>
    <t xml:space="preserve"> 30.05.2009 07:21 </t>
  </si>
  <si>
    <t xml:space="preserve">30050</t>
  </si>
  <si>
    <t xml:space="preserve"> 0.4594 </t>
  </si>
  <si>
    <t xml:space="preserve">2454982.7488 </t>
  </si>
  <si>
    <t xml:space="preserve"> 31.05.2009 05:58 </t>
  </si>
  <si>
    <t xml:space="preserve">30052.5</t>
  </si>
  <si>
    <t xml:space="preserve"> 0.2862 </t>
  </si>
  <si>
    <t xml:space="preserve">2454998.7765 </t>
  </si>
  <si>
    <t xml:space="preserve"> 16.06.2009 06:38 </t>
  </si>
  <si>
    <t xml:space="preserve">30088.5</t>
  </si>
  <si>
    <t xml:space="preserve"> 0.2486 </t>
  </si>
  <si>
    <t xml:space="preserve">IBVS 5894 </t>
  </si>
  <si>
    <t xml:space="preserve">2455076.3007 </t>
  </si>
  <si>
    <t xml:space="preserve"> 01.09.2009 19:13 </t>
  </si>
  <si>
    <t xml:space="preserve"> 0.3469 </t>
  </si>
  <si>
    <t xml:space="preserve">IBVS 5980 </t>
  </si>
  <si>
    <t xml:space="preserve">2455083.3697 </t>
  </si>
  <si>
    <t xml:space="preserve"> 08.09.2009 20:52 </t>
  </si>
  <si>
    <t xml:space="preserve"> 0.2758 </t>
  </si>
  <si>
    <t xml:space="preserve"> M.Rätz &amp; K.Rätz </t>
  </si>
  <si>
    <t xml:space="preserve">BAVM 214 </t>
  </si>
  <si>
    <t xml:space="preserve">2455097.2728 </t>
  </si>
  <si>
    <t xml:space="preserve"> 22.09.2009 18:32 </t>
  </si>
  <si>
    <t xml:space="preserve">30309</t>
  </si>
  <si>
    <t xml:space="preserve"> 0.3449 </t>
  </si>
  <si>
    <t xml:space="preserve">2455376.5161 </t>
  </si>
  <si>
    <t xml:space="preserve"> 29.06.2010 00:23 </t>
  </si>
  <si>
    <t xml:space="preserve"> 0.2302 </t>
  </si>
  <si>
    <t xml:space="preserve">2455388.5373 </t>
  </si>
  <si>
    <t xml:space="preserve"> 11.07.2010 00:53 </t>
  </si>
  <si>
    <t xml:space="preserve">BAVM 215 </t>
  </si>
  <si>
    <t xml:space="preserve">2455393.4819 </t>
  </si>
  <si>
    <t xml:space="preserve"> 15.07.2010 23:33 </t>
  </si>
  <si>
    <t xml:space="preserve"> 0.2382 </t>
  </si>
  <si>
    <t xml:space="preserve">BAVM 220 </t>
  </si>
  <si>
    <t xml:space="preserve">2455444.3817 </t>
  </si>
  <si>
    <t xml:space="preserve"> 04.09.2010 21:09 </t>
  </si>
  <si>
    <t xml:space="preserve"> 0.2645 </t>
  </si>
  <si>
    <t xml:space="preserve">2455695.8169 </t>
  </si>
  <si>
    <t xml:space="preserve"> 14.05.2011 07:36 </t>
  </si>
  <si>
    <t xml:space="preserve"> 0.2329 </t>
  </si>
  <si>
    <t xml:space="preserve">IBVS 6018 </t>
  </si>
  <si>
    <t xml:space="preserve">2455710.4278 </t>
  </si>
  <si>
    <t xml:space="preserve"> 28.05.2011 22:16 </t>
  </si>
  <si>
    <t xml:space="preserve"> 0.3404 </t>
  </si>
  <si>
    <t xml:space="preserve">2455737.7638 </t>
  </si>
  <si>
    <t xml:space="preserve"> 25.06.2011 06:19 </t>
  </si>
  <si>
    <t xml:space="preserve"> 0.2315 </t>
  </si>
  <si>
    <t xml:space="preserve">IBVS 5992 </t>
  </si>
  <si>
    <t xml:space="preserve">2456055.4165 </t>
  </si>
  <si>
    <t xml:space="preserve"> 07.05.2012 21:59 </t>
  </si>
  <si>
    <t xml:space="preserve"> 0.1480 </t>
  </si>
  <si>
    <t xml:space="preserve">BAVM 228 </t>
  </si>
  <si>
    <t xml:space="preserve">2456070.4969 </t>
  </si>
  <si>
    <t xml:space="preserve"> 22.05.2012 23:55 </t>
  </si>
  <si>
    <t xml:space="preserve"> 0.2787 </t>
  </si>
  <si>
    <t xml:space="preserve">-Ir</t>
  </si>
  <si>
    <t xml:space="preserve">BAVM 231 </t>
  </si>
  <si>
    <t xml:space="preserve">2456132.4748 </t>
  </si>
  <si>
    <t xml:space="preserve"> 23.07.2012 23:23 </t>
  </si>
  <si>
    <t xml:space="preserve">32629</t>
  </si>
  <si>
    <t xml:space="preserve"> 0.2267 </t>
  </si>
  <si>
    <t xml:space="preserve">2456407.47466 </t>
  </si>
  <si>
    <t xml:space="preserve"> 24.04.2013 23:23 </t>
  </si>
  <si>
    <t xml:space="preserve">33245</t>
  </si>
  <si>
    <t xml:space="preserve"> 0.33118 </t>
  </si>
  <si>
    <t xml:space="preserve"> L.Šmelcer </t>
  </si>
  <si>
    <t xml:space="preserve">OEJV 0160 </t>
  </si>
  <si>
    <t xml:space="preserve">2456407.47494 </t>
  </si>
  <si>
    <t xml:space="preserve"> 0.33146 </t>
  </si>
  <si>
    <t xml:space="preserve">2456407.47587 </t>
  </si>
  <si>
    <t xml:space="preserve"> 24.04.2013 23:25 </t>
  </si>
  <si>
    <t xml:space="preserve"> 0.33239 </t>
  </si>
  <si>
    <t xml:space="preserve">2417439.336 </t>
  </si>
  <si>
    <t xml:space="preserve"> 16.08.1906 20:03 </t>
  </si>
  <si>
    <t xml:space="preserve"> 0.172 </t>
  </si>
  <si>
    <t xml:space="preserve">P </t>
  </si>
  <si>
    <t xml:space="preserve"> N.E.Kurochkin </t>
  </si>
  <si>
    <t xml:space="preserve">2417796.394 </t>
  </si>
  <si>
    <t xml:space="preserve"> 08.08.1907 21:27 </t>
  </si>
  <si>
    <t xml:space="preserve"> 0.223 </t>
  </si>
  <si>
    <t xml:space="preserve">2417826.304 </t>
  </si>
  <si>
    <t xml:space="preserve"> 07.09.1907 19:17 </t>
  </si>
  <si>
    <t xml:space="preserve"> 0.233 </t>
  </si>
  <si>
    <t xml:space="preserve">2417888.367 </t>
  </si>
  <si>
    <t xml:space="preserve"> 08.11.1907 20:48 </t>
  </si>
  <si>
    <t xml:space="preserve"> 0.266 </t>
  </si>
  <si>
    <t xml:space="preserve">2440361.509 </t>
  </si>
  <si>
    <t xml:space="preserve"> 20.05.1969 00:12 </t>
  </si>
  <si>
    <t xml:space="preserve"> 0.043 </t>
  </si>
  <si>
    <t xml:space="preserve">2440810.405 </t>
  </si>
  <si>
    <t xml:space="preserve"> 11.08.1970 21:43 </t>
  </si>
  <si>
    <t xml:space="preserve"> 0.003 </t>
  </si>
  <si>
    <t xml:space="preserve">2440827.372 </t>
  </si>
  <si>
    <t xml:space="preserve"> 28.08.1970 20:55 </t>
  </si>
  <si>
    <t xml:space="preserve"> 0.012 </t>
  </si>
  <si>
    <t xml:space="preserve">2441533.337 </t>
  </si>
  <si>
    <t xml:space="preserve"> 03.08.1972 20:05 </t>
  </si>
  <si>
    <t xml:space="preserve"> -0.004 </t>
  </si>
  <si>
    <t xml:space="preserve">2441567.287 </t>
  </si>
  <si>
    <t xml:space="preserve"> 06.09.1972 18:53 </t>
  </si>
  <si>
    <t xml:space="preserve"> 0.030 </t>
  </si>
  <si>
    <t xml:space="preserve">2441571.292 </t>
  </si>
  <si>
    <t xml:space="preserve"> 10.09.1972 19:00 </t>
  </si>
  <si>
    <t xml:space="preserve">2441957.241 </t>
  </si>
  <si>
    <t xml:space="preserve"> 01.10.1973 17:47 </t>
  </si>
  <si>
    <t xml:space="preserve"> -0.046 </t>
  </si>
  <si>
    <t xml:space="preserve">2441957.292 </t>
  </si>
  <si>
    <t xml:space="preserve"> 01.10.1973 19:00 </t>
  </si>
  <si>
    <t xml:space="preserve"> 0.005 </t>
  </si>
  <si>
    <t xml:space="preserve">2447322.3921 </t>
  </si>
  <si>
    <t xml:space="preserve"> 09.06.1988 21:24 </t>
  </si>
  <si>
    <t xml:space="preserve"> -0.0399 </t>
  </si>
  <si>
    <t xml:space="preserve">2447365.5123 </t>
  </si>
  <si>
    <t xml:space="preserve"> 23.07.1988 00:17 </t>
  </si>
  <si>
    <t xml:space="preserve"> 0.0163 </t>
  </si>
  <si>
    <t xml:space="preserve">2447378.4731 </t>
  </si>
  <si>
    <t xml:space="preserve"> 04.08.1988 23:21 </t>
  </si>
  <si>
    <t xml:space="preserve"> 0.0356 </t>
  </si>
  <si>
    <t xml:space="preserve">2447695.8834 </t>
  </si>
  <si>
    <t xml:space="preserve"> 18.06.1989 09:12 </t>
  </si>
  <si>
    <t xml:space="preserve"> 0.1560 </t>
  </si>
  <si>
    <t xml:space="preserve">2447735.451 </t>
  </si>
  <si>
    <t xml:space="preserve"> 27.07.1989 22:49 </t>
  </si>
  <si>
    <t xml:space="preserve"> 0.007 </t>
  </si>
  <si>
    <t xml:space="preserve"> A.Dedoch </t>
  </si>
  <si>
    <t xml:space="preserve">2447963.5750 </t>
  </si>
  <si>
    <t xml:space="preserve"> 13.03.1990 01:48 </t>
  </si>
  <si>
    <t xml:space="preserve"> 0.0924 </t>
  </si>
  <si>
    <t xml:space="preserve">2448084.4611 </t>
  </si>
  <si>
    <t xml:space="preserve"> 11.07.1990 23:03 </t>
  </si>
  <si>
    <t xml:space="preserve"> 0.0424 </t>
  </si>
  <si>
    <t xml:space="preserve">2448358.516 </t>
  </si>
  <si>
    <t xml:space="preserve"> 12.04.1991 00:23 </t>
  </si>
  <si>
    <t xml:space="preserve"> 0.094 </t>
  </si>
  <si>
    <t xml:space="preserve">2448449.4738 </t>
  </si>
  <si>
    <t xml:space="preserve"> 11.07.1991 23:22 </t>
  </si>
  <si>
    <t xml:space="preserve"> 0.0155 </t>
  </si>
  <si>
    <t xml:space="preserve">2448449.4744 </t>
  </si>
  <si>
    <t xml:space="preserve"> 11.07.1991 23:23 </t>
  </si>
  <si>
    <t xml:space="preserve"> 0.0161 </t>
  </si>
  <si>
    <t xml:space="preserve">2448474.4529 </t>
  </si>
  <si>
    <t xml:space="preserve"> 05.08.1991 22:52 </t>
  </si>
  <si>
    <t xml:space="preserve"> 0.0041 </t>
  </si>
  <si>
    <t xml:space="preserve">2448474.4547 </t>
  </si>
  <si>
    <t xml:space="preserve"> 05.08.1991 22:54 </t>
  </si>
  <si>
    <t xml:space="preserve"> 0.0059 </t>
  </si>
  <si>
    <t xml:space="preserve">2449147.4513 </t>
  </si>
  <si>
    <t xml:space="preserve"> 08.06.1993 22:49 </t>
  </si>
  <si>
    <t xml:space="preserve"> 0.0444 </t>
  </si>
  <si>
    <t xml:space="preserve">2449474.5256 </t>
  </si>
  <si>
    <t xml:space="preserve"> 02.05.1994 00:36 </t>
  </si>
  <si>
    <t xml:space="preserve"> 0.0110 </t>
  </si>
  <si>
    <t xml:space="preserve">2449474.5257 </t>
  </si>
  <si>
    <t xml:space="preserve"> 02.05.1994 00:37 </t>
  </si>
  <si>
    <t xml:space="preserve"> 0.0111 </t>
  </si>
  <si>
    <t xml:space="preserve">2449926.4321 </t>
  </si>
  <si>
    <t xml:space="preserve"> 27.07.1995 22:22 </t>
  </si>
  <si>
    <t xml:space="preserve"> 0.0806 </t>
  </si>
  <si>
    <t xml:space="preserve"> P.Sobotka </t>
  </si>
  <si>
    <t xml:space="preserve">2450349.7091 </t>
  </si>
  <si>
    <t xml:space="preserve"> 23.09.1996 05:01 </t>
  </si>
  <si>
    <t xml:space="preserve"> 0.0812 </t>
  </si>
  <si>
    <t xml:space="preserve">2450349.7097 </t>
  </si>
  <si>
    <t xml:space="preserve"> 0.0818 </t>
  </si>
  <si>
    <t xml:space="preserve">2451020.8257 </t>
  </si>
  <si>
    <t xml:space="preserve"> 26.07.1998 07:49 </t>
  </si>
  <si>
    <t xml:space="preserve"> 0.2479 </t>
  </si>
  <si>
    <t xml:space="preserve">2451657.5388 </t>
  </si>
  <si>
    <t xml:space="preserve"> 23.04.2000 00:55 </t>
  </si>
  <si>
    <t xml:space="preserve"> 0.1498 </t>
  </si>
  <si>
    <t xml:space="preserve"> K.Koss </t>
  </si>
  <si>
    <t xml:space="preserve">2451658.4443 </t>
  </si>
  <si>
    <t xml:space="preserve"> 23.04.2000 22:39 </t>
  </si>
  <si>
    <t xml:space="preserve"> 0.1628 </t>
  </si>
  <si>
    <t xml:space="preserve"> J.Zahajsky </t>
  </si>
  <si>
    <t xml:space="preserve">2451667.4306 </t>
  </si>
  <si>
    <t xml:space="preserve"> 02.05.2000 22:20 </t>
  </si>
  <si>
    <t xml:space="preserve"> 0.2239 </t>
  </si>
  <si>
    <t xml:space="preserve">2451678.5114 </t>
  </si>
  <si>
    <t xml:space="preserve"> 14.05.2000 00:16 </t>
  </si>
  <si>
    <t xml:space="preserve"> 0.1482 </t>
  </si>
  <si>
    <t xml:space="preserve"> Hajek&amp;Koss </t>
  </si>
  <si>
    <t xml:space="preserve">2452065.444 </t>
  </si>
  <si>
    <t xml:space="preserve"> 04.06.2001 22:39 </t>
  </si>
  <si>
    <t xml:space="preserve"> 0.175 </t>
  </si>
  <si>
    <t xml:space="preserve">2452701.9227 </t>
  </si>
  <si>
    <t xml:space="preserve"> 03.03.2003 10:08 </t>
  </si>
  <si>
    <t xml:space="preserve"> 0.2883 </t>
  </si>
  <si>
    <t xml:space="preserve">2453784.0115 </t>
  </si>
  <si>
    <t xml:space="preserve"> 17.02.2006 12:16 </t>
  </si>
  <si>
    <t xml:space="preserve">27366</t>
  </si>
  <si>
    <t xml:space="preserve"> 0.4229 </t>
  </si>
  <si>
    <t xml:space="preserve">IBVS 5760 </t>
  </si>
  <si>
    <t xml:space="preserve">2454963.1883 </t>
  </si>
  <si>
    <t xml:space="preserve"> 11.05.2009 16:31 </t>
  </si>
  <si>
    <t xml:space="preserve">30008.5</t>
  </si>
  <si>
    <t xml:space="preserve"> 0.3611 </t>
  </si>
  <si>
    <t xml:space="preserve">Rc</t>
  </si>
  <si>
    <t xml:space="preserve"> K.Nakajima </t>
  </si>
  <si>
    <t xml:space="preserve">2455050.3786 </t>
  </si>
  <si>
    <t xml:space="preserve"> 06.08.2009 21:05 </t>
  </si>
  <si>
    <t xml:space="preserve">30204</t>
  </si>
  <si>
    <t xml:space="preserve"> 0.3078 </t>
  </si>
  <si>
    <t xml:space="preserve">2455050.3787 </t>
  </si>
  <si>
    <t xml:space="preserve"> 0.3079 </t>
  </si>
  <si>
    <t xml:space="preserve">2455050.3791 </t>
  </si>
  <si>
    <t xml:space="preserve"> 0.3083 </t>
  </si>
  <si>
    <t xml:space="preserve">2455058.3907 </t>
  </si>
  <si>
    <t xml:space="preserve"> 14.08.2009 21:22 </t>
  </si>
  <si>
    <t xml:space="preserve">30222</t>
  </si>
  <si>
    <t xml:space="preserve"> 0.2873 </t>
  </si>
  <si>
    <t xml:space="preserve"> P.Frank </t>
  </si>
  <si>
    <t xml:space="preserve">2455125.3152 </t>
  </si>
  <si>
    <t xml:space="preserve"> 20.10.2009 19:33 </t>
  </si>
  <si>
    <t xml:space="preserve">30372</t>
  </si>
  <si>
    <t xml:space="preserve"> 0.2730 </t>
  </si>
  <si>
    <t xml:space="preserve">2455350.1238 </t>
  </si>
  <si>
    <t xml:space="preserve"> 02.06.2010 14:58 </t>
  </si>
  <si>
    <t xml:space="preserve"> 0.1672 </t>
  </si>
  <si>
    <t xml:space="preserve"> H.Itoh </t>
  </si>
  <si>
    <t xml:space="preserve">2455352.4756 </t>
  </si>
  <si>
    <t xml:space="preserve"> 04.06.2010 23:24 </t>
  </si>
  <si>
    <t xml:space="preserve"> 0.2877 </t>
  </si>
  <si>
    <t xml:space="preserve">2455352.4769 </t>
  </si>
  <si>
    <t xml:space="preserve"> 04.06.2010 23:26 </t>
  </si>
  <si>
    <t xml:space="preserve"> 0.2890 </t>
  </si>
  <si>
    <t xml:space="preserve">2455352.4775 </t>
  </si>
  <si>
    <t xml:space="preserve"> 04.06.2010 23:27 </t>
  </si>
  <si>
    <t xml:space="preserve"> 0.2896 </t>
  </si>
  <si>
    <t xml:space="preserve">2455629.6014 </t>
  </si>
  <si>
    <t xml:space="preserve"> 09.03.2011 02:26 </t>
  </si>
  <si>
    <t xml:space="preserve"> 0.2868 </t>
  </si>
  <si>
    <t xml:space="preserve">2456060.1274 </t>
  </si>
  <si>
    <t xml:space="preserve"> 12.05.2012 15:03 </t>
  </si>
  <si>
    <t xml:space="preserve"> 0.1732 </t>
  </si>
  <si>
    <t xml:space="preserve"> K.Shiokawa </t>
  </si>
  <si>
    <t xml:space="preserve">2456159.3360 </t>
  </si>
  <si>
    <t xml:space="preserve"> 19.08.2012 20:03 </t>
  </si>
  <si>
    <t xml:space="preserve">32689</t>
  </si>
  <si>
    <t xml:space="preserve"> 0.3124 </t>
  </si>
  <si>
    <t xml:space="preserve">C-C Gateway</t>
  </si>
  <si>
    <t xml:space="preserve">http://var.astro.cz/ocgate/</t>
  </si>
  <si>
    <t xml:space="preserve">p</t>
  </si>
  <si>
    <t xml:space="preserve">P,,D,0051,PZP 3.208,</t>
  </si>
  <si>
    <t xml:space="preserve">s</t>
  </si>
  <si>
    <t xml:space="preserve">P,,D,0051,PZP 3.212,</t>
  </si>
  <si>
    <t xml:space="preserve">P,,D,0051,PZP 3.213,</t>
  </si>
  <si>
    <t xml:space="preserve">none</t>
  </si>
  <si>
    <t xml:space="preserve">P,GCVS,0,0051,,</t>
  </si>
  <si>
    <t xml:space="preserve">pe</t>
  </si>
  <si>
    <t xml:space="preserve">Ciardo G</t>
  </si>
  <si>
    <t xml:space="preserve">,,D,Lich,ASS 111.123,</t>
  </si>
  <si>
    <t xml:space="preserve">Faulkner Danny</t>
  </si>
  <si>
    <t xml:space="preserve">I,3234,I,3234,PASP 98,691,</t>
  </si>
  <si>
    <t xml:space="preserve">Nelson Robert</t>
  </si>
  <si>
    <t xml:space="preserve">I,3201,I,3234,,</t>
  </si>
  <si>
    <t xml:space="preserve">Diethelm Roger</t>
  </si>
  <si>
    <t xml:space="preserve">B,0088,I,3234,,</t>
  </si>
  <si>
    <t xml:space="preserve">D,0052,D,0052,,</t>
  </si>
  <si>
    <t xml:space="preserve">Samec Ronald</t>
  </si>
  <si>
    <t xml:space="preserve">I,3356,I,3356,,</t>
  </si>
  <si>
    <t xml:space="preserve">I,3234,I,3356,,</t>
  </si>
  <si>
    <t xml:space="preserve">Peter H</t>
  </si>
  <si>
    <t xml:space="preserve">B,0089,B,0089,,</t>
  </si>
  <si>
    <t xml:space="preserve">B,0092,B,0092,,</t>
  </si>
  <si>
    <t xml:space="preserve">B,0095,B,0095,,</t>
  </si>
  <si>
    <t xml:space="preserve">B,0096,B,0096,,</t>
  </si>
  <si>
    <t xml:space="preserve">D,0059,D,0059,,</t>
  </si>
  <si>
    <t xml:space="preserve">B,0098,B,0098,,</t>
  </si>
  <si>
    <t xml:space="preserve">D,0060,D,0060,,</t>
  </si>
  <si>
    <t xml:space="preserve">B,0099,B,0099,,</t>
  </si>
  <si>
    <t xml:space="preserve">B,0101,B,0101,,</t>
  </si>
  <si>
    <t xml:space="preserve">B,0102,B,0102,,</t>
  </si>
  <si>
    <t xml:space="preserve">D,0068,D,0068,,</t>
  </si>
  <si>
    <t xml:space="preserve">D,0080,I,4222,,</t>
  </si>
  <si>
    <t xml:space="preserve">Krobusek Bruce</t>
  </si>
  <si>
    <t xml:space="preserve">B,0115,B,0115,,</t>
  </si>
  <si>
    <t xml:space="preserve">D,0117,I,4711,,</t>
  </si>
  <si>
    <t xml:space="preserve">I,5027,I,5027,,ROTSE</t>
  </si>
  <si>
    <t xml:space="preserve">Koss Karel</t>
  </si>
  <si>
    <t xml:space="preserve">C,0032,,,,RL170</t>
  </si>
  <si>
    <t xml:space="preserve">ccdV</t>
  </si>
  <si>
    <t xml:space="preserve">Hajek Petr</t>
  </si>
  <si>
    <t xml:space="preserve">C,0034,E,0074,,RL170</t>
  </si>
  <si>
    <t xml:space="preserve">Zahajsky J</t>
  </si>
  <si>
    <t xml:space="preserve">C,0032,,,,RL235</t>
  </si>
  <si>
    <t xml:space="preserve">Hajek P</t>
  </si>
  <si>
    <t xml:space="preserve">I,5224,,,,BYO</t>
  </si>
  <si>
    <t xml:space="preserve">BV</t>
  </si>
  <si>
    <t xml:space="preserve">D,0152,I,5296,,EMI 9781A</t>
  </si>
  <si>
    <t xml:space="preserve">B,0125,B,0125,,</t>
  </si>
  <si>
    <t xml:space="preserve">Quester Wolfgang</t>
  </si>
  <si>
    <t xml:space="preserve">D,0158,I,5484,,</t>
  </si>
  <si>
    <t xml:space="preserve">I,5493,,,,</t>
  </si>
  <si>
    <t xml:space="preserve">VI</t>
  </si>
  <si>
    <t xml:space="preserve">D,0186,I,5802,,ST-6</t>
  </si>
  <si>
    <t xml:space="preserve">D,0173,I,5657,,</t>
  </si>
  <si>
    <t xml:space="preserve">Raetz Manfred</t>
  </si>
  <si>
    <t xml:space="preserve">I,5672,,,,</t>
  </si>
  <si>
    <t xml:space="preserve">I,5760,,,,</t>
  </si>
  <si>
    <t xml:space="preserve">Moschner W</t>
  </si>
  <si>
    <t xml:space="preserve">D,0178,I,5731,,</t>
  </si>
  <si>
    <t xml:space="preserve">B,0132,,,,</t>
  </si>
  <si>
    <t xml:space="preserve">I,5820,,,,ST-7</t>
  </si>
  <si>
    <t xml:space="preserve">I,5875,,,,ST-7XME</t>
  </si>
  <si>
    <t xml:space="preserve">D,0209,I,5918,,ST-6</t>
  </si>
  <si>
    <t xml:space="preserve">Dworak Shawn</t>
  </si>
  <si>
    <t xml:space="preserve">I,5938,,,,</t>
  </si>
  <si>
    <t xml:space="preserve">D,0209,I,5918,,Sig 1603</t>
  </si>
  <si>
    <t xml:space="preserve">Parimucha S</t>
  </si>
  <si>
    <t xml:space="preserve">I,5898,,,,256mm Newton</t>
  </si>
  <si>
    <t xml:space="preserve">D,0209,I,5918,,ST-9XE</t>
  </si>
  <si>
    <t xml:space="preserve">Nakajima Kazuhir</t>
  </si>
  <si>
    <t xml:space="preserve">J,0050,,,,20SC+CV-04</t>
  </si>
  <si>
    <t xml:space="preserve">I,5894,,,,</t>
  </si>
  <si>
    <t xml:space="preserve">C,0037,E,0137,,280mm+ST7</t>
  </si>
  <si>
    <t xml:space="preserve">Frank Peter</t>
  </si>
  <si>
    <t xml:space="preserve">D,0212,I,5941,,Sigma 1603</t>
  </si>
  <si>
    <t xml:space="preserve">Parimucha Stefan</t>
  </si>
  <si>
    <t xml:space="preserve">I,5980,,,,265mm+MeadeD</t>
  </si>
  <si>
    <t xml:space="preserve">D,0214,I,5959,,G2-1600</t>
  </si>
  <si>
    <t xml:space="preserve">Itoh Hiroshi</t>
  </si>
  <si>
    <t xml:space="preserve">J,0051,,,,30SC+DSI-Pro</t>
  </si>
  <si>
    <t xml:space="preserve">D,0214,I,5959,,Sigma 1603</t>
  </si>
  <si>
    <t xml:space="preserve">D,0215,I,5984,,Sigma 1603</t>
  </si>
  <si>
    <t xml:space="preserve">D,0220,I,6010,,G2</t>
  </si>
  <si>
    <t xml:space="preserve">I,6044,,,,K1-M</t>
  </si>
  <si>
    <t xml:space="preserve">I,6018,,,,ST-7XE</t>
  </si>
  <si>
    <t xml:space="preserve">D,0220,I,6010,,Sigma 403</t>
  </si>
  <si>
    <t xml:space="preserve">I,5992,,,,</t>
  </si>
  <si>
    <t xml:space="preserve">D,0228,I,6048,,Sigma 1603</t>
  </si>
  <si>
    <t xml:space="preserve">Shiokawa Kazuhik</t>
  </si>
  <si>
    <t xml:space="preserve">J,0055,,,,35SC+ST-9E</t>
  </si>
  <si>
    <t xml:space="preserve">D,0231,I,6070,,G2</t>
  </si>
  <si>
    <t xml:space="preserve">D,0231,I,6070,,Sigma1603</t>
  </si>
  <si>
    <t xml:space="preserve">I,6044,,,,K1-G</t>
  </si>
  <si>
    <t xml:space="preserve">D,0056,D,0056,,</t>
  </si>
  <si>
    <t xml:space="preserve">0,home,,,,Rotse</t>
  </si>
  <si>
    <t xml:space="preserve">B.R.N.O. data: </t>
  </si>
  <si>
    <t xml:space="preserve">C,0030,C,0030,,</t>
  </si>
  <si>
    <t xml:space="preserve">C,0000,,,,</t>
  </si>
  <si>
    <t xml:space="preserve">C,0034,E,0074,,RL200</t>
  </si>
  <si>
    <t xml:space="preserve">C,0038,E,0160,,35cm+G2</t>
  </si>
  <si>
    <t xml:space="preserve">RHN 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0.00"/>
    <numFmt numFmtId="168" formatCode="0.00E+00"/>
    <numFmt numFmtId="169" formatCode="General"/>
    <numFmt numFmtId="170" formatCode="0.0000E+00"/>
    <numFmt numFmtId="171" formatCode="[$-409]m/d/yyyy\ h:mm"/>
    <numFmt numFmtId="172" formatCode="[$-409]m/d/yyyy"/>
    <numFmt numFmtId="173" formatCode="0.0000"/>
    <numFmt numFmtId="174" formatCode="0.E+00"/>
    <numFmt numFmtId="175" formatCode="0.0%"/>
    <numFmt numFmtId="176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0"/>
    </font>
    <font>
      <i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0"/>
      <color rgb="FF800080"/>
      <name val="Arial"/>
      <family val="2"/>
    </font>
    <font>
      <sz val="8.5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>
        <color rgb="FFCCCCFF"/>
      </right>
      <top style="medium"/>
      <bottom style="medium"/>
      <diagonal/>
    </border>
    <border diagonalUp="false" diagonalDown="false">
      <left style="thin">
        <color rgb="FFCCCC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CCCFF"/>
      </left>
      <right style="medium"/>
      <top/>
      <bottom style="thin">
        <color rgb="FFCCCC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97886877166"/>
          <c:y val="0.116542204118579"/>
          <c:w val="0.952906153921234"/>
          <c:h val="0.73251866938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3</c:f>
              <c:numCache>
                <c:formatCode>General</c:formatCode>
                <c:ptCount val="213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  <c:pt idx="165">
                  <c:v>17188</c:v>
                </c:pt>
                <c:pt idx="166">
                  <c:v>17188</c:v>
                </c:pt>
                <c:pt idx="167">
                  <c:v>17188</c:v>
                </c:pt>
                <c:pt idx="168">
                  <c:v>17188</c:v>
                </c:pt>
                <c:pt idx="169">
                  <c:v>17205</c:v>
                </c:pt>
                <c:pt idx="170">
                  <c:v>17243</c:v>
                </c:pt>
                <c:pt idx="171">
                  <c:v>17258</c:v>
                </c:pt>
                <c:pt idx="172">
                  <c:v>17287.5</c:v>
                </c:pt>
                <c:pt idx="173">
                  <c:v>17347</c:v>
                </c:pt>
                <c:pt idx="174">
                  <c:v>17824</c:v>
                </c:pt>
                <c:pt idx="175">
                  <c:v>17829</c:v>
                </c:pt>
                <c:pt idx="176">
                  <c:v>17829</c:v>
                </c:pt>
                <c:pt idx="177">
                  <c:v>17829</c:v>
                </c:pt>
                <c:pt idx="178">
                  <c:v>17829</c:v>
                </c:pt>
                <c:pt idx="179">
                  <c:v>17829</c:v>
                </c:pt>
                <c:pt idx="180">
                  <c:v>17829</c:v>
                </c:pt>
                <c:pt idx="181">
                  <c:v>17829</c:v>
                </c:pt>
                <c:pt idx="182">
                  <c:v>17829</c:v>
                </c:pt>
                <c:pt idx="183">
                  <c:v>17829</c:v>
                </c:pt>
                <c:pt idx="184">
                  <c:v>17880</c:v>
                </c:pt>
                <c:pt idx="185">
                  <c:v>17905.5</c:v>
                </c:pt>
                <c:pt idx="186">
                  <c:v>17916</c:v>
                </c:pt>
                <c:pt idx="187">
                  <c:v>18024</c:v>
                </c:pt>
                <c:pt idx="188">
                  <c:v>18417</c:v>
                </c:pt>
                <c:pt idx="189">
                  <c:v>18557.5</c:v>
                </c:pt>
                <c:pt idx="190">
                  <c:v>18588.5</c:v>
                </c:pt>
                <c:pt idx="191">
                  <c:v>18646.5</c:v>
                </c:pt>
                <c:pt idx="192">
                  <c:v>19320.5</c:v>
                </c:pt>
                <c:pt idx="193">
                  <c:v>19330.5</c:v>
                </c:pt>
                <c:pt idx="194">
                  <c:v>19352.5</c:v>
                </c:pt>
                <c:pt idx="195">
                  <c:v>19484</c:v>
                </c:pt>
                <c:pt idx="196">
                  <c:v>19541</c:v>
                </c:pt>
                <c:pt idx="197">
                  <c:v>20067.5</c:v>
                </c:pt>
                <c:pt idx="198">
                  <c:v>20067.5</c:v>
                </c:pt>
                <c:pt idx="199">
                  <c:v>20067.5</c:v>
                </c:pt>
                <c:pt idx="200">
                  <c:v>20067.5</c:v>
                </c:pt>
                <c:pt idx="201">
                  <c:v>20067.5</c:v>
                </c:pt>
                <c:pt idx="202">
                  <c:v>20067.5</c:v>
                </c:pt>
                <c:pt idx="203">
                  <c:v>20097</c:v>
                </c:pt>
                <c:pt idx="204">
                  <c:v>20349.5</c:v>
                </c:pt>
                <c:pt idx="205">
                  <c:v>20825</c:v>
                </c:pt>
                <c:pt idx="206">
                  <c:v>20830</c:v>
                </c:pt>
                <c:pt idx="207">
                  <c:v>20832</c:v>
                </c:pt>
                <c:pt idx="208">
                  <c:v>20863</c:v>
                </c:pt>
                <c:pt idx="209">
                  <c:v>21602.5</c:v>
                </c:pt>
                <c:pt idx="210">
                  <c:v>21646</c:v>
                </c:pt>
                <c:pt idx="211">
                  <c:v>21716</c:v>
                </c:pt>
                <c:pt idx="212">
                  <c:v>21794.5</c:v>
                </c:pt>
              </c:numCache>
            </c:numRef>
          </c:xVal>
          <c:yVal>
            <c:numRef>
              <c:f>A!$H$21:$H$233</c:f>
              <c:numCache>
                <c:formatCode>General</c:formatCode>
                <c:ptCount val="213"/>
                <c:pt idx="0">
                  <c:v>0.034247099996719</c:v>
                </c:pt>
                <c:pt idx="1">
                  <c:v>0.0928748499973153</c:v>
                </c:pt>
                <c:pt idx="2">
                  <c:v>0.0761947999963013</c:v>
                </c:pt>
                <c:pt idx="3">
                  <c:v>-0.0705968000038411</c:v>
                </c:pt>
                <c:pt idx="4">
                  <c:v>0.0198308499966515</c:v>
                </c:pt>
                <c:pt idx="5">
                  <c:v>0.0132026999999653</c:v>
                </c:pt>
                <c:pt idx="6">
                  <c:v>0.0156300999951782</c:v>
                </c:pt>
                <c:pt idx="7">
                  <c:v>0.0163232999984757</c:v>
                </c:pt>
                <c:pt idx="8">
                  <c:v>0.0454595999908634</c:v>
                </c:pt>
                <c:pt idx="9">
                  <c:v>-0.00555410000379197</c:v>
                </c:pt>
                <c:pt idx="10">
                  <c:v>0.0118322999915108</c:v>
                </c:pt>
                <c:pt idx="11">
                  <c:v>-0.00810125000134576</c:v>
                </c:pt>
                <c:pt idx="12">
                  <c:v>0.0108987499988871</c:v>
                </c:pt>
                <c:pt idx="13">
                  <c:v>-0.0235809500009054</c:v>
                </c:pt>
                <c:pt idx="14">
                  <c:v>0.0274190499985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3</c:f>
              <c:numCache>
                <c:formatCode>General</c:formatCode>
                <c:ptCount val="213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  <c:pt idx="165">
                  <c:v>17188</c:v>
                </c:pt>
                <c:pt idx="166">
                  <c:v>17188</c:v>
                </c:pt>
                <c:pt idx="167">
                  <c:v>17188</c:v>
                </c:pt>
                <c:pt idx="168">
                  <c:v>17188</c:v>
                </c:pt>
                <c:pt idx="169">
                  <c:v>17205</c:v>
                </c:pt>
                <c:pt idx="170">
                  <c:v>17243</c:v>
                </c:pt>
                <c:pt idx="171">
                  <c:v>17258</c:v>
                </c:pt>
                <c:pt idx="172">
                  <c:v>17287.5</c:v>
                </c:pt>
                <c:pt idx="173">
                  <c:v>17347</c:v>
                </c:pt>
                <c:pt idx="174">
                  <c:v>17824</c:v>
                </c:pt>
                <c:pt idx="175">
                  <c:v>17829</c:v>
                </c:pt>
                <c:pt idx="176">
                  <c:v>17829</c:v>
                </c:pt>
                <c:pt idx="177">
                  <c:v>17829</c:v>
                </c:pt>
                <c:pt idx="178">
                  <c:v>17829</c:v>
                </c:pt>
                <c:pt idx="179">
                  <c:v>17829</c:v>
                </c:pt>
                <c:pt idx="180">
                  <c:v>17829</c:v>
                </c:pt>
                <c:pt idx="181">
                  <c:v>17829</c:v>
                </c:pt>
                <c:pt idx="182">
                  <c:v>17829</c:v>
                </c:pt>
                <c:pt idx="183">
                  <c:v>17829</c:v>
                </c:pt>
                <c:pt idx="184">
                  <c:v>17880</c:v>
                </c:pt>
                <c:pt idx="185">
                  <c:v>17905.5</c:v>
                </c:pt>
                <c:pt idx="186">
                  <c:v>17916</c:v>
                </c:pt>
                <c:pt idx="187">
                  <c:v>18024</c:v>
                </c:pt>
                <c:pt idx="188">
                  <c:v>18417</c:v>
                </c:pt>
                <c:pt idx="189">
                  <c:v>18557.5</c:v>
                </c:pt>
                <c:pt idx="190">
                  <c:v>18588.5</c:v>
                </c:pt>
                <c:pt idx="191">
                  <c:v>18646.5</c:v>
                </c:pt>
                <c:pt idx="192">
                  <c:v>19320.5</c:v>
                </c:pt>
                <c:pt idx="193">
                  <c:v>19330.5</c:v>
                </c:pt>
                <c:pt idx="194">
                  <c:v>19352.5</c:v>
                </c:pt>
                <c:pt idx="195">
                  <c:v>19484</c:v>
                </c:pt>
                <c:pt idx="196">
                  <c:v>19541</c:v>
                </c:pt>
                <c:pt idx="197">
                  <c:v>20067.5</c:v>
                </c:pt>
                <c:pt idx="198">
                  <c:v>20067.5</c:v>
                </c:pt>
                <c:pt idx="199">
                  <c:v>20067.5</c:v>
                </c:pt>
                <c:pt idx="200">
                  <c:v>20067.5</c:v>
                </c:pt>
                <c:pt idx="201">
                  <c:v>20067.5</c:v>
                </c:pt>
                <c:pt idx="202">
                  <c:v>20067.5</c:v>
                </c:pt>
                <c:pt idx="203">
                  <c:v>20097</c:v>
                </c:pt>
                <c:pt idx="204">
                  <c:v>20349.5</c:v>
                </c:pt>
                <c:pt idx="205">
                  <c:v>20825</c:v>
                </c:pt>
                <c:pt idx="206">
                  <c:v>20830</c:v>
                </c:pt>
                <c:pt idx="207">
                  <c:v>20832</c:v>
                </c:pt>
                <c:pt idx="208">
                  <c:v>20863</c:v>
                </c:pt>
                <c:pt idx="209">
                  <c:v>21602.5</c:v>
                </c:pt>
                <c:pt idx="210">
                  <c:v>21646</c:v>
                </c:pt>
                <c:pt idx="211">
                  <c:v>21716</c:v>
                </c:pt>
                <c:pt idx="212">
                  <c:v>21794.5</c:v>
                </c:pt>
              </c:numCache>
            </c:numRef>
          </c:xVal>
          <c:yVal>
            <c:numRef>
              <c:f>A!$I$21:$I$233</c:f>
              <c:numCache>
                <c:formatCode>General</c:formatCode>
                <c:ptCount val="213"/>
                <c:pt idx="82">
                  <c:v>-0.00231340000755154</c:v>
                </c:pt>
                <c:pt idx="102">
                  <c:v>0.00590185000328347</c:v>
                </c:pt>
                <c:pt idx="157">
                  <c:v>0.0713410999960615</c:v>
                </c:pt>
                <c:pt idx="174">
                  <c:v>0.0807887999981176</c:v>
                </c:pt>
                <c:pt idx="193">
                  <c:v>0.0915778499911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3</c:f>
              <c:numCache>
                <c:formatCode>General</c:formatCode>
                <c:ptCount val="213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  <c:pt idx="165">
                  <c:v>17188</c:v>
                </c:pt>
                <c:pt idx="166">
                  <c:v>17188</c:v>
                </c:pt>
                <c:pt idx="167">
                  <c:v>17188</c:v>
                </c:pt>
                <c:pt idx="168">
                  <c:v>17188</c:v>
                </c:pt>
                <c:pt idx="169">
                  <c:v>17205</c:v>
                </c:pt>
                <c:pt idx="170">
                  <c:v>17243</c:v>
                </c:pt>
                <c:pt idx="171">
                  <c:v>17258</c:v>
                </c:pt>
                <c:pt idx="172">
                  <c:v>17287.5</c:v>
                </c:pt>
                <c:pt idx="173">
                  <c:v>17347</c:v>
                </c:pt>
                <c:pt idx="174">
                  <c:v>17824</c:v>
                </c:pt>
                <c:pt idx="175">
                  <c:v>17829</c:v>
                </c:pt>
                <c:pt idx="176">
                  <c:v>17829</c:v>
                </c:pt>
                <c:pt idx="177">
                  <c:v>17829</c:v>
                </c:pt>
                <c:pt idx="178">
                  <c:v>17829</c:v>
                </c:pt>
                <c:pt idx="179">
                  <c:v>17829</c:v>
                </c:pt>
                <c:pt idx="180">
                  <c:v>17829</c:v>
                </c:pt>
                <c:pt idx="181">
                  <c:v>17829</c:v>
                </c:pt>
                <c:pt idx="182">
                  <c:v>17829</c:v>
                </c:pt>
                <c:pt idx="183">
                  <c:v>17829</c:v>
                </c:pt>
                <c:pt idx="184">
                  <c:v>17880</c:v>
                </c:pt>
                <c:pt idx="185">
                  <c:v>17905.5</c:v>
                </c:pt>
                <c:pt idx="186">
                  <c:v>17916</c:v>
                </c:pt>
                <c:pt idx="187">
                  <c:v>18024</c:v>
                </c:pt>
                <c:pt idx="188">
                  <c:v>18417</c:v>
                </c:pt>
                <c:pt idx="189">
                  <c:v>18557.5</c:v>
                </c:pt>
                <c:pt idx="190">
                  <c:v>18588.5</c:v>
                </c:pt>
                <c:pt idx="191">
                  <c:v>18646.5</c:v>
                </c:pt>
                <c:pt idx="192">
                  <c:v>19320.5</c:v>
                </c:pt>
                <c:pt idx="193">
                  <c:v>19330.5</c:v>
                </c:pt>
                <c:pt idx="194">
                  <c:v>19352.5</c:v>
                </c:pt>
                <c:pt idx="195">
                  <c:v>19484</c:v>
                </c:pt>
                <c:pt idx="196">
                  <c:v>19541</c:v>
                </c:pt>
                <c:pt idx="197">
                  <c:v>20067.5</c:v>
                </c:pt>
                <c:pt idx="198">
                  <c:v>20067.5</c:v>
                </c:pt>
                <c:pt idx="199">
                  <c:v>20067.5</c:v>
                </c:pt>
                <c:pt idx="200">
                  <c:v>20067.5</c:v>
                </c:pt>
                <c:pt idx="201">
                  <c:v>20067.5</c:v>
                </c:pt>
                <c:pt idx="202">
                  <c:v>20067.5</c:v>
                </c:pt>
                <c:pt idx="203">
                  <c:v>20097</c:v>
                </c:pt>
                <c:pt idx="204">
                  <c:v>20349.5</c:v>
                </c:pt>
                <c:pt idx="205">
                  <c:v>20825</c:v>
                </c:pt>
                <c:pt idx="206">
                  <c:v>20830</c:v>
                </c:pt>
                <c:pt idx="207">
                  <c:v>20832</c:v>
                </c:pt>
                <c:pt idx="208">
                  <c:v>20863</c:v>
                </c:pt>
                <c:pt idx="209">
                  <c:v>21602.5</c:v>
                </c:pt>
                <c:pt idx="210">
                  <c:v>21646</c:v>
                </c:pt>
                <c:pt idx="211">
                  <c:v>21716</c:v>
                </c:pt>
                <c:pt idx="212">
                  <c:v>21794.5</c:v>
                </c:pt>
              </c:numCache>
            </c:numRef>
          </c:xVal>
          <c:yVal>
            <c:numRef>
              <c:f>A!$J$21:$J$233</c:f>
              <c:numCache>
                <c:formatCode>General</c:formatCode>
                <c:ptCount val="213"/>
                <c:pt idx="15">
                  <c:v>0.00246949999564094</c:v>
                </c:pt>
                <c:pt idx="16">
                  <c:v>-0.000268450006842613</c:v>
                </c:pt>
                <c:pt idx="17">
                  <c:v>0.00170449999859557</c:v>
                </c:pt>
                <c:pt idx="18">
                  <c:v>0.000131900000269525</c:v>
                </c:pt>
                <c:pt idx="19">
                  <c:v>-0.00100000000384171</c:v>
                </c:pt>
                <c:pt idx="20">
                  <c:v>0.000891899995622225</c:v>
                </c:pt>
                <c:pt idx="21">
                  <c:v>0.00224604999675648</c:v>
                </c:pt>
                <c:pt idx="23">
                  <c:v>0.000266799994278699</c:v>
                </c:pt>
                <c:pt idx="24">
                  <c:v>0.00357984999573091</c:v>
                </c:pt>
                <c:pt idx="25">
                  <c:v>0.00427984999259934</c:v>
                </c:pt>
                <c:pt idx="26">
                  <c:v>0.00497984999674372</c:v>
                </c:pt>
                <c:pt idx="27">
                  <c:v>0.00132094999571564</c:v>
                </c:pt>
                <c:pt idx="28">
                  <c:v>0.00142094999318942</c:v>
                </c:pt>
                <c:pt idx="29">
                  <c:v>0.000559999993129168</c:v>
                </c:pt>
                <c:pt idx="30">
                  <c:v>0.00108739999996033</c:v>
                </c:pt>
                <c:pt idx="31">
                  <c:v>0.000514799990924075</c:v>
                </c:pt>
                <c:pt idx="32">
                  <c:v>8.3924998762086E-005</c:v>
                </c:pt>
                <c:pt idx="33">
                  <c:v>0.00158340000052704</c:v>
                </c:pt>
                <c:pt idx="34">
                  <c:v>0.00178340000275057</c:v>
                </c:pt>
                <c:pt idx="35">
                  <c:v>0.00098710000020219</c:v>
                </c:pt>
                <c:pt idx="36">
                  <c:v>0.00228339999739546</c:v>
                </c:pt>
                <c:pt idx="37">
                  <c:v>0.000610799994319677</c:v>
                </c:pt>
                <c:pt idx="38">
                  <c:v>0.00111479999759467</c:v>
                </c:pt>
                <c:pt idx="39">
                  <c:v>0.0034107999963453</c:v>
                </c:pt>
                <c:pt idx="40">
                  <c:v>0.00171014999796171</c:v>
                </c:pt>
                <c:pt idx="41">
                  <c:v>0.0012179749974166</c:v>
                </c:pt>
                <c:pt idx="42">
                  <c:v>0.00221014999988256</c:v>
                </c:pt>
                <c:pt idx="43">
                  <c:v>0.00241014999483014</c:v>
                </c:pt>
                <c:pt idx="47">
                  <c:v>0.000422599994635675</c:v>
                </c:pt>
                <c:pt idx="48">
                  <c:v>-0.000410950007790234</c:v>
                </c:pt>
                <c:pt idx="49">
                  <c:v>0.00114709999616025</c:v>
                </c:pt>
                <c:pt idx="50">
                  <c:v>0.00118709999514977</c:v>
                </c:pt>
                <c:pt idx="61">
                  <c:v>0.00116870000056224</c:v>
                </c:pt>
                <c:pt idx="62">
                  <c:v>0.00216869999712799</c:v>
                </c:pt>
                <c:pt idx="63">
                  <c:v>0.00306870000349591</c:v>
                </c:pt>
                <c:pt idx="68">
                  <c:v>0.00283274999674177</c:v>
                </c:pt>
                <c:pt idx="69">
                  <c:v>0.00333274999866262</c:v>
                </c:pt>
                <c:pt idx="70">
                  <c:v>0.00373274999583373</c:v>
                </c:pt>
                <c:pt idx="76">
                  <c:v>0.00524929999664892</c:v>
                </c:pt>
                <c:pt idx="80">
                  <c:v>0.00479339999583317</c:v>
                </c:pt>
                <c:pt idx="81">
                  <c:v>0.00539339999522781</c:v>
                </c:pt>
                <c:pt idx="83">
                  <c:v>0.00571949998993659</c:v>
                </c:pt>
                <c:pt idx="84">
                  <c:v>0.00751949999539647</c:v>
                </c:pt>
                <c:pt idx="89">
                  <c:v>0.00728309999976773</c:v>
                </c:pt>
                <c:pt idx="90">
                  <c:v>0.00728309999976773</c:v>
                </c:pt>
                <c:pt idx="91">
                  <c:v>0.0088908999969135</c:v>
                </c:pt>
                <c:pt idx="92">
                  <c:v>0.00899089999438729</c:v>
                </c:pt>
                <c:pt idx="93">
                  <c:v>0.00784879999991972</c:v>
                </c:pt>
                <c:pt idx="94">
                  <c:v>0.0118488000007346</c:v>
                </c:pt>
                <c:pt idx="96">
                  <c:v>0.0148067999980412</c:v>
                </c:pt>
                <c:pt idx="97">
                  <c:v>0.0146999999997206</c:v>
                </c:pt>
                <c:pt idx="98">
                  <c:v>0.0210050499954377</c:v>
                </c:pt>
                <c:pt idx="103">
                  <c:v>0.0194876499954262</c:v>
                </c:pt>
                <c:pt idx="106">
                  <c:v>0.0226974999968661</c:v>
                </c:pt>
                <c:pt idx="108">
                  <c:v>0.0219578000032925</c:v>
                </c:pt>
                <c:pt idx="111">
                  <c:v>0.021711299996241</c:v>
                </c:pt>
                <c:pt idx="116">
                  <c:v>0.0252600618405268</c:v>
                </c:pt>
                <c:pt idx="121">
                  <c:v>0.0308976499945857</c:v>
                </c:pt>
                <c:pt idx="123">
                  <c:v>0.0338273000015761</c:v>
                </c:pt>
                <c:pt idx="124">
                  <c:v>0.0341109499931918</c:v>
                </c:pt>
                <c:pt idx="126">
                  <c:v>0.0376592999964487</c:v>
                </c:pt>
                <c:pt idx="131">
                  <c:v>0.0534076499970979</c:v>
                </c:pt>
                <c:pt idx="132">
                  <c:v>0.0411350499925902</c:v>
                </c:pt>
                <c:pt idx="133">
                  <c:v>0.0450001999997767</c:v>
                </c:pt>
                <c:pt idx="134">
                  <c:v>0.043778300001577</c:v>
                </c:pt>
                <c:pt idx="140">
                  <c:v>0.0533363999929861</c:v>
                </c:pt>
                <c:pt idx="141">
                  <c:v>0.0523679999969318</c:v>
                </c:pt>
                <c:pt idx="142">
                  <c:v>0.0547282999978052</c:v>
                </c:pt>
                <c:pt idx="144">
                  <c:v>0.0515201999951387</c:v>
                </c:pt>
                <c:pt idx="146">
                  <c:v>0.0605821499993908</c:v>
                </c:pt>
                <c:pt idx="147">
                  <c:v>0.0609821500038379</c:v>
                </c:pt>
                <c:pt idx="149">
                  <c:v>0.0686739500015392</c:v>
                </c:pt>
                <c:pt idx="151">
                  <c:v>0.0709518999938155</c:v>
                </c:pt>
                <c:pt idx="155">
                  <c:v>0.0715382999987924</c:v>
                </c:pt>
                <c:pt idx="171">
                  <c:v>0.0747345999989193</c:v>
                </c:pt>
                <c:pt idx="184">
                  <c:v>0.0810559999954421</c:v>
                </c:pt>
                <c:pt idx="186">
                  <c:v>0.0805491999926744</c:v>
                </c:pt>
                <c:pt idx="187">
                  <c:v>0.0814287999965018</c:v>
                </c:pt>
                <c:pt idx="190">
                  <c:v>0.0864124499930767</c:v>
                </c:pt>
                <c:pt idx="192">
                  <c:v>0.0935408500008634</c:v>
                </c:pt>
                <c:pt idx="194">
                  <c:v>0.0927792499933275</c:v>
                </c:pt>
                <c:pt idx="195">
                  <c:v>0.0965308000013465</c:v>
                </c:pt>
                <c:pt idx="204">
                  <c:v>0.102638149997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3</c:f>
              <c:numCache>
                <c:formatCode>General</c:formatCode>
                <c:ptCount val="213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  <c:pt idx="165">
                  <c:v>17188</c:v>
                </c:pt>
                <c:pt idx="166">
                  <c:v>17188</c:v>
                </c:pt>
                <c:pt idx="167">
                  <c:v>17188</c:v>
                </c:pt>
                <c:pt idx="168">
                  <c:v>17188</c:v>
                </c:pt>
                <c:pt idx="169">
                  <c:v>17205</c:v>
                </c:pt>
                <c:pt idx="170">
                  <c:v>17243</c:v>
                </c:pt>
                <c:pt idx="171">
                  <c:v>17258</c:v>
                </c:pt>
                <c:pt idx="172">
                  <c:v>17287.5</c:v>
                </c:pt>
                <c:pt idx="173">
                  <c:v>17347</c:v>
                </c:pt>
                <c:pt idx="174">
                  <c:v>17824</c:v>
                </c:pt>
                <c:pt idx="175">
                  <c:v>17829</c:v>
                </c:pt>
                <c:pt idx="176">
                  <c:v>17829</c:v>
                </c:pt>
                <c:pt idx="177">
                  <c:v>17829</c:v>
                </c:pt>
                <c:pt idx="178">
                  <c:v>17829</c:v>
                </c:pt>
                <c:pt idx="179">
                  <c:v>17829</c:v>
                </c:pt>
                <c:pt idx="180">
                  <c:v>17829</c:v>
                </c:pt>
                <c:pt idx="181">
                  <c:v>17829</c:v>
                </c:pt>
                <c:pt idx="182">
                  <c:v>17829</c:v>
                </c:pt>
                <c:pt idx="183">
                  <c:v>17829</c:v>
                </c:pt>
                <c:pt idx="184">
                  <c:v>17880</c:v>
                </c:pt>
                <c:pt idx="185">
                  <c:v>17905.5</c:v>
                </c:pt>
                <c:pt idx="186">
                  <c:v>17916</c:v>
                </c:pt>
                <c:pt idx="187">
                  <c:v>18024</c:v>
                </c:pt>
                <c:pt idx="188">
                  <c:v>18417</c:v>
                </c:pt>
                <c:pt idx="189">
                  <c:v>18557.5</c:v>
                </c:pt>
                <c:pt idx="190">
                  <c:v>18588.5</c:v>
                </c:pt>
                <c:pt idx="191">
                  <c:v>18646.5</c:v>
                </c:pt>
                <c:pt idx="192">
                  <c:v>19320.5</c:v>
                </c:pt>
                <c:pt idx="193">
                  <c:v>19330.5</c:v>
                </c:pt>
                <c:pt idx="194">
                  <c:v>19352.5</c:v>
                </c:pt>
                <c:pt idx="195">
                  <c:v>19484</c:v>
                </c:pt>
                <c:pt idx="196">
                  <c:v>19541</c:v>
                </c:pt>
                <c:pt idx="197">
                  <c:v>20067.5</c:v>
                </c:pt>
                <c:pt idx="198">
                  <c:v>20067.5</c:v>
                </c:pt>
                <c:pt idx="199">
                  <c:v>20067.5</c:v>
                </c:pt>
                <c:pt idx="200">
                  <c:v>20067.5</c:v>
                </c:pt>
                <c:pt idx="201">
                  <c:v>20067.5</c:v>
                </c:pt>
                <c:pt idx="202">
                  <c:v>20067.5</c:v>
                </c:pt>
                <c:pt idx="203">
                  <c:v>20097</c:v>
                </c:pt>
                <c:pt idx="204">
                  <c:v>20349.5</c:v>
                </c:pt>
                <c:pt idx="205">
                  <c:v>20825</c:v>
                </c:pt>
                <c:pt idx="206">
                  <c:v>20830</c:v>
                </c:pt>
                <c:pt idx="207">
                  <c:v>20832</c:v>
                </c:pt>
                <c:pt idx="208">
                  <c:v>20863</c:v>
                </c:pt>
                <c:pt idx="209">
                  <c:v>21602.5</c:v>
                </c:pt>
                <c:pt idx="210">
                  <c:v>21646</c:v>
                </c:pt>
                <c:pt idx="211">
                  <c:v>21716</c:v>
                </c:pt>
                <c:pt idx="212">
                  <c:v>21794.5</c:v>
                </c:pt>
              </c:numCache>
            </c:numRef>
          </c:xVal>
          <c:yVal>
            <c:numRef>
              <c:f>A!$K$21:$K$233</c:f>
              <c:numCache>
                <c:formatCode>General</c:formatCode>
                <c:ptCount val="213"/>
                <c:pt idx="100">
                  <c:v>0.0140117999981157</c:v>
                </c:pt>
                <c:pt idx="105">
                  <c:v>0.0186805999983335</c:v>
                </c:pt>
                <c:pt idx="107">
                  <c:v>0.0213385999959428</c:v>
                </c:pt>
                <c:pt idx="109">
                  <c:v>0.0220400000034715</c:v>
                </c:pt>
                <c:pt idx="110">
                  <c:v>0.0223722500013537</c:v>
                </c:pt>
                <c:pt idx="112">
                  <c:v>0.0239492999971844</c:v>
                </c:pt>
                <c:pt idx="114">
                  <c:v>0.0197705499958829</c:v>
                </c:pt>
                <c:pt idx="115">
                  <c:v>0.0187369999985094</c:v>
                </c:pt>
                <c:pt idx="117">
                  <c:v>0.0243089499999769</c:v>
                </c:pt>
                <c:pt idx="118">
                  <c:v>0.0282192999948165</c:v>
                </c:pt>
                <c:pt idx="119">
                  <c:v>0.0282192999948165</c:v>
                </c:pt>
                <c:pt idx="120">
                  <c:v>0.0322865499983891</c:v>
                </c:pt>
                <c:pt idx="125">
                  <c:v>0.0373761545342859</c:v>
                </c:pt>
                <c:pt idx="127">
                  <c:v>0.0401880999925197</c:v>
                </c:pt>
                <c:pt idx="128">
                  <c:v>0.0401880999925197</c:v>
                </c:pt>
                <c:pt idx="129">
                  <c:v>0.0386209999996936</c:v>
                </c:pt>
                <c:pt idx="130">
                  <c:v>0.0387209999971674</c:v>
                </c:pt>
                <c:pt idx="135">
                  <c:v>0.0480626999997185</c:v>
                </c:pt>
                <c:pt idx="136">
                  <c:v>0.0507588999971631</c:v>
                </c:pt>
                <c:pt idx="137">
                  <c:v>0.0511389000021154</c:v>
                </c:pt>
                <c:pt idx="138">
                  <c:v>0.0511589000016102</c:v>
                </c:pt>
                <c:pt idx="139">
                  <c:v>0.0529036999942036</c:v>
                </c:pt>
                <c:pt idx="143">
                  <c:v>0.0551282999949763</c:v>
                </c:pt>
                <c:pt idx="145">
                  <c:v>0.0598903499922017</c:v>
                </c:pt>
                <c:pt idx="148">
                  <c:v>0.0667110999929719</c:v>
                </c:pt>
                <c:pt idx="150">
                  <c:v>0.0699936500022886</c:v>
                </c:pt>
                <c:pt idx="152">
                  <c:v>0.0738142499976675</c:v>
                </c:pt>
                <c:pt idx="153">
                  <c:v>0.0705170500004897</c:v>
                </c:pt>
                <c:pt idx="154">
                  <c:v>0.0708718499954557</c:v>
                </c:pt>
                <c:pt idx="156">
                  <c:v>0.0714315000004717</c:v>
                </c:pt>
                <c:pt idx="158">
                  <c:v>0.0735322499967879</c:v>
                </c:pt>
                <c:pt idx="159">
                  <c:v>0.0734596499969484</c:v>
                </c:pt>
                <c:pt idx="160">
                  <c:v>0.0774254499992821</c:v>
                </c:pt>
                <c:pt idx="161">
                  <c:v>0.0736755999969319</c:v>
                </c:pt>
                <c:pt idx="162">
                  <c:v>0.0737556000021868</c:v>
                </c:pt>
                <c:pt idx="163">
                  <c:v>0.0737756000016816</c:v>
                </c:pt>
                <c:pt idx="164">
                  <c:v>0.0738555999996606</c:v>
                </c:pt>
                <c:pt idx="165">
                  <c:v>0.0738755999991554</c:v>
                </c:pt>
                <c:pt idx="166">
                  <c:v>0.0741755999988527</c:v>
                </c:pt>
                <c:pt idx="167">
                  <c:v>0.0742556000041077</c:v>
                </c:pt>
                <c:pt idx="168">
                  <c:v>0.0742756000036025</c:v>
                </c:pt>
                <c:pt idx="169">
                  <c:v>0.0739085000022897</c:v>
                </c:pt>
                <c:pt idx="170">
                  <c:v>0.0750290999931167</c:v>
                </c:pt>
                <c:pt idx="172">
                  <c:v>0.0748887499939883</c:v>
                </c:pt>
                <c:pt idx="173">
                  <c:v>0.0757538999969256</c:v>
                </c:pt>
                <c:pt idx="175">
                  <c:v>0.0761572999981581</c:v>
                </c:pt>
                <c:pt idx="176">
                  <c:v>0.0762373000034131</c:v>
                </c:pt>
                <c:pt idx="177">
                  <c:v>0.0762573000029079</c:v>
                </c:pt>
                <c:pt idx="178">
                  <c:v>0.0774573000016972</c:v>
                </c:pt>
                <c:pt idx="179">
                  <c:v>0.0775372999996762</c:v>
                </c:pt>
                <c:pt idx="180">
                  <c:v>0.0775572999991709</c:v>
                </c:pt>
                <c:pt idx="181">
                  <c:v>0.0780573000010918</c:v>
                </c:pt>
                <c:pt idx="182">
                  <c:v>0.0781372999990708</c:v>
                </c:pt>
                <c:pt idx="183">
                  <c:v>0.0781572999985656</c:v>
                </c:pt>
                <c:pt idx="185">
                  <c:v>0.0844553499991889</c:v>
                </c:pt>
                <c:pt idx="188">
                  <c:v>0.0856128999948851</c:v>
                </c:pt>
                <c:pt idx="189">
                  <c:v>0.0853877499976079</c:v>
                </c:pt>
                <c:pt idx="191">
                  <c:v>0.087807049996627</c:v>
                </c:pt>
                <c:pt idx="196">
                  <c:v>0.0944116999962716</c:v>
                </c:pt>
                <c:pt idx="197">
                  <c:v>0.100834749995556</c:v>
                </c:pt>
                <c:pt idx="198">
                  <c:v>0.100874749994546</c:v>
                </c:pt>
                <c:pt idx="199">
                  <c:v>0.101074749996769</c:v>
                </c:pt>
                <c:pt idx="200">
                  <c:v>0.101114749995759</c:v>
                </c:pt>
                <c:pt idx="201">
                  <c:v>0.102044749997731</c:v>
                </c:pt>
                <c:pt idx="202">
                  <c:v>0.102074749993335</c:v>
                </c:pt>
                <c:pt idx="203">
                  <c:v>0.0994288999936543</c:v>
                </c:pt>
                <c:pt idx="205">
                  <c:v>0.105602499992528</c:v>
                </c:pt>
                <c:pt idx="206">
                  <c:v>0.103070999997726</c:v>
                </c:pt>
                <c:pt idx="207">
                  <c:v>0.106698399999004</c:v>
                </c:pt>
                <c:pt idx="208">
                  <c:v>0.106723099997907</c:v>
                </c:pt>
                <c:pt idx="209">
                  <c:v>0.114104249994853</c:v>
                </c:pt>
                <c:pt idx="210">
                  <c:v>0.116750199995295</c:v>
                </c:pt>
                <c:pt idx="211">
                  <c:v>0.115809199996875</c:v>
                </c:pt>
                <c:pt idx="212">
                  <c:v>0.117534650002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O$21:$O$137</c:f>
              <c:numCache>
                <c:formatCode>General</c:formatCode>
                <c:ptCount val="117"/>
                <c:pt idx="34">
                  <c:v>-0.0258604938873955</c:v>
                </c:pt>
                <c:pt idx="36">
                  <c:v>-0.0258604938873955</c:v>
                </c:pt>
                <c:pt idx="37">
                  <c:v>-0.0258479938397315</c:v>
                </c:pt>
                <c:pt idx="39">
                  <c:v>-0.0258479938397315</c:v>
                </c:pt>
                <c:pt idx="40">
                  <c:v>-0.0256886182320155</c:v>
                </c:pt>
                <c:pt idx="42">
                  <c:v>-0.0256886182320155</c:v>
                </c:pt>
                <c:pt idx="43">
                  <c:v>-0.0256886182320155</c:v>
                </c:pt>
                <c:pt idx="50">
                  <c:v>-0.0214792271811632</c:v>
                </c:pt>
                <c:pt idx="53">
                  <c:v>-0.0209542251792751</c:v>
                </c:pt>
                <c:pt idx="54">
                  <c:v>-0.0209542251792751</c:v>
                </c:pt>
                <c:pt idx="61">
                  <c:v>-0.0179292136445869</c:v>
                </c:pt>
                <c:pt idx="62">
                  <c:v>-0.0179292136445869</c:v>
                </c:pt>
                <c:pt idx="63">
                  <c:v>-0.0179292136445869</c:v>
                </c:pt>
                <c:pt idx="68">
                  <c:v>-0.0163260825316788</c:v>
                </c:pt>
                <c:pt idx="69">
                  <c:v>-0.0163260825316788</c:v>
                </c:pt>
                <c:pt idx="70">
                  <c:v>-0.0163260825316788</c:v>
                </c:pt>
                <c:pt idx="76">
                  <c:v>-0.0126916936733706</c:v>
                </c:pt>
                <c:pt idx="80">
                  <c:v>-0.0114854390737945</c:v>
                </c:pt>
                <c:pt idx="81">
                  <c:v>-0.0114854390737945</c:v>
                </c:pt>
                <c:pt idx="83">
                  <c:v>-0.0111541878106985</c:v>
                </c:pt>
                <c:pt idx="84">
                  <c:v>-0.0111541878106985</c:v>
                </c:pt>
                <c:pt idx="89">
                  <c:v>-0.00222915377860188</c:v>
                </c:pt>
                <c:pt idx="90">
                  <c:v>-0.00222915377860188</c:v>
                </c:pt>
                <c:pt idx="91">
                  <c:v>0.00210836276080641</c:v>
                </c:pt>
                <c:pt idx="92">
                  <c:v>0.00210836276080641</c:v>
                </c:pt>
                <c:pt idx="95">
                  <c:v>0.00810213561569482</c:v>
                </c:pt>
                <c:pt idx="99">
                  <c:v>0.0137146570168312</c:v>
                </c:pt>
                <c:pt idx="101">
                  <c:v>0.0137146570168312</c:v>
                </c:pt>
                <c:pt idx="104">
                  <c:v>0.0226146909535998</c:v>
                </c:pt>
                <c:pt idx="107">
                  <c:v>0.02598970382288</c:v>
                </c:pt>
                <c:pt idx="112">
                  <c:v>0.0310584731506324</c:v>
                </c:pt>
                <c:pt idx="113">
                  <c:v>0.0310709731982964</c:v>
                </c:pt>
                <c:pt idx="115">
                  <c:v>0.03118972365110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</c:numCache>
            </c:numRef>
          </c:xVal>
          <c:yVal>
            <c:numRef>
              <c:f>A!$X$2:$X$47</c:f>
              <c:numCache>
                <c:formatCode>General</c:formatCode>
                <c:ptCount val="46"/>
                <c:pt idx="0">
                  <c:v>0.00196918413782011</c:v>
                </c:pt>
                <c:pt idx="1">
                  <c:v>0.00117219102894164</c:v>
                </c:pt>
                <c:pt idx="2">
                  <c:v>0.000834658618543363</c:v>
                </c:pt>
                <c:pt idx="3">
                  <c:v>0.000956586906625278</c:v>
                </c:pt>
                <c:pt idx="4">
                  <c:v>0.00153797589318738</c:v>
                </c:pt>
                <c:pt idx="5">
                  <c:v>0.00257882557822968</c:v>
                </c:pt>
                <c:pt idx="6">
                  <c:v>0.00407913596175217</c:v>
                </c:pt>
                <c:pt idx="7">
                  <c:v>0.00603890704375484</c:v>
                </c:pt>
                <c:pt idx="8">
                  <c:v>0.00845813882423771</c:v>
                </c:pt>
                <c:pt idx="9">
                  <c:v>0.0113368313032008</c:v>
                </c:pt>
                <c:pt idx="10">
                  <c:v>0.014674984480644</c:v>
                </c:pt>
                <c:pt idx="11">
                  <c:v>0.0184725983565675</c:v>
                </c:pt>
                <c:pt idx="12">
                  <c:v>0.0227296729309711</c:v>
                </c:pt>
                <c:pt idx="13">
                  <c:v>0.0274462082038549</c:v>
                </c:pt>
                <c:pt idx="14">
                  <c:v>0.0326222041752189</c:v>
                </c:pt>
                <c:pt idx="15">
                  <c:v>0.0382576608450631</c:v>
                </c:pt>
                <c:pt idx="16">
                  <c:v>0.0443525782133875</c:v>
                </c:pt>
                <c:pt idx="17">
                  <c:v>0.0509069562801921</c:v>
                </c:pt>
                <c:pt idx="18">
                  <c:v>0.0579207950454769</c:v>
                </c:pt>
                <c:pt idx="19">
                  <c:v>0.0653940945092418</c:v>
                </c:pt>
                <c:pt idx="20">
                  <c:v>0.073326854671487</c:v>
                </c:pt>
                <c:pt idx="21">
                  <c:v>0.0817190755322123</c:v>
                </c:pt>
                <c:pt idx="22">
                  <c:v>0.0905707570914179</c:v>
                </c:pt>
                <c:pt idx="23">
                  <c:v>0.0998818993491036</c:v>
                </c:pt>
                <c:pt idx="24">
                  <c:v>0.10965250230527</c:v>
                </c:pt>
                <c:pt idx="25">
                  <c:v>0.119882565959916</c:v>
                </c:pt>
              </c:numCache>
            </c:numRef>
          </c:yVal>
          <c:smooth val="0"/>
        </c:ser>
        <c:axId val="44112467"/>
        <c:axId val="76401677"/>
      </c:scatterChart>
      <c:valAx>
        <c:axId val="44112467"/>
        <c:scaling>
          <c:orientation val="minMax"/>
          <c:max val="22000"/>
          <c:min val="-6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97091405983115"/>
              <c:y val="0.81805838424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1677"/>
        <c:crossesAt val="0"/>
        <c:crossBetween val="midCat"/>
      </c:valAx>
      <c:valAx>
        <c:axId val="76401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327460836465"/>
              <c:y val="0.11869201176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24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172905177883"/>
          <c:y val="0.897601267255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55258329881"/>
          <c:y val="0.114163956487608"/>
          <c:w val="0.983488193170385"/>
          <c:h val="0.766849837389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I$20</c:f>
              <c:strCache>
                <c:ptCount val="1"/>
                <c:pt idx="0">
                  <c:v>Prev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I$21:$I$45</c:f>
              <c:numCache>
                <c:formatCode>General</c:formatCode>
                <c:ptCount val="25"/>
                <c:pt idx="1">
                  <c:v>0.0011011500027962</c:v>
                </c:pt>
                <c:pt idx="2">
                  <c:v>-0.00151732499944046</c:v>
                </c:pt>
                <c:pt idx="3">
                  <c:v>0.000268650001089554</c:v>
                </c:pt>
                <c:pt idx="4">
                  <c:v>-0.000303649998386391</c:v>
                </c:pt>
                <c:pt idx="5">
                  <c:v>-0.00222860000212677</c:v>
                </c:pt>
                <c:pt idx="6">
                  <c:v>-0.000123650002933573</c:v>
                </c:pt>
                <c:pt idx="7">
                  <c:v>0.00123492500279099</c:v>
                </c:pt>
                <c:pt idx="8">
                  <c:v>-0.000647200002276804</c:v>
                </c:pt>
                <c:pt idx="9">
                  <c:v>0.000411375003750436</c:v>
                </c:pt>
                <c:pt idx="10">
                  <c:v>0.000511375001224224</c:v>
                </c:pt>
                <c:pt idx="11">
                  <c:v>-0.00034859999868786</c:v>
                </c:pt>
                <c:pt idx="12">
                  <c:v>0.000179100003151689</c:v>
                </c:pt>
                <c:pt idx="13">
                  <c:v>-0.000393200003600214</c:v>
                </c:pt>
                <c:pt idx="14">
                  <c:v>8.3924998762086E-005</c:v>
                </c:pt>
                <c:pt idx="15">
                  <c:v>0.00098710000020219</c:v>
                </c:pt>
                <c:pt idx="16">
                  <c:v>0.00111479999759467</c:v>
                </c:pt>
                <c:pt idx="17">
                  <c:v>0.0012179749974166</c:v>
                </c:pt>
                <c:pt idx="18">
                  <c:v>-0.000381300000299234</c:v>
                </c:pt>
                <c:pt idx="19">
                  <c:v>-0.00121357500029262</c:v>
                </c:pt>
                <c:pt idx="20">
                  <c:v>0.000355950003722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J$20</c:f>
              <c:strCache>
                <c:ptCount val="1"/>
                <c:pt idx="0">
                  <c:v>Ager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J$21:$J$45</c:f>
              <c:numCache>
                <c:formatCode>General</c:formatCode>
                <c:ptCount val="25"/>
                <c:pt idx="21">
                  <c:v>0.00766380000277422</c:v>
                </c:pt>
                <c:pt idx="22">
                  <c:v>0.0116638000035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K$21:$K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3"/>
          <c:order val="3"/>
          <c:tx>
            <c:strRef>
              <c:f>'A (2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L$21:$L$45</c:f>
              <c:numCache>
                <c:formatCode>General</c:formatCode>
                <c:ptCount val="25"/>
                <c:pt idx="23">
                  <c:v>0.0140652999980375</c:v>
                </c:pt>
                <c:pt idx="24">
                  <c:v>0.01894770000217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M$21:$M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5"/>
          <c:order val="5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N$21:$N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6"/>
          <c:order val="6"/>
          <c:tx>
            <c:strRef>
              <c:f>'A (2)'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O$21:$O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7"/>
          <c:order val="7"/>
          <c:tx>
            <c:strRef>
              <c:f>'A (2)'!$W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V$2:$V$41</c:f>
              <c:numCache>
                <c:formatCode>General</c:formatCode>
                <c:ptCount val="40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</c:numCache>
            </c:numRef>
          </c:xVal>
          <c:yVal>
            <c:numRef>
              <c:f>'A (2)'!$W$2:$W$41</c:f>
              <c:numCache>
                <c:formatCode>General</c:formatCode>
                <c:ptCount val="40"/>
                <c:pt idx="0">
                  <c:v>0.00228283608491018</c:v>
                </c:pt>
                <c:pt idx="1">
                  <c:v>0.00101508270493382</c:v>
                </c:pt>
                <c:pt idx="2">
                  <c:v>0.000254470677501495</c:v>
                </c:pt>
                <c:pt idx="3">
                  <c:v>1.00000261319074E-006</c:v>
                </c:pt>
                <c:pt idx="4">
                  <c:v>0.000254670680268911</c:v>
                </c:pt>
                <c:pt idx="5">
                  <c:v>0.00101548271046866</c:v>
                </c:pt>
                <c:pt idx="6">
                  <c:v>0.00228343609321243</c:v>
                </c:pt>
                <c:pt idx="7">
                  <c:v>0.00405853082850022</c:v>
                </c:pt>
                <c:pt idx="8">
                  <c:v>0.00634076691633204</c:v>
                </c:pt>
                <c:pt idx="9">
                  <c:v>0.00913014435670788</c:v>
                </c:pt>
                <c:pt idx="10">
                  <c:v>0.0124266631496277</c:v>
                </c:pt>
                <c:pt idx="11">
                  <c:v>0.0162303232950916</c:v>
                </c:pt>
                <c:pt idx="12">
                  <c:v>0.0205411247930996</c:v>
                </c:pt>
                <c:pt idx="13">
                  <c:v>0.0253590676436515</c:v>
                </c:pt>
                <c:pt idx="14">
                  <c:v>0.0306841518467475</c:v>
                </c:pt>
                <c:pt idx="15">
                  <c:v>0.0365163774023875</c:v>
                </c:pt>
                <c:pt idx="16">
                  <c:v>0.0428557443105715</c:v>
                </c:pt>
                <c:pt idx="17">
                  <c:v>0.0497022525712995</c:v>
                </c:pt>
                <c:pt idx="18">
                  <c:v>0.0570559021845716</c:v>
                </c:pt>
                <c:pt idx="19">
                  <c:v>0.0649166931503877</c:v>
                </c:pt>
                <c:pt idx="20">
                  <c:v>0.0732846254687478</c:v>
                </c:pt>
                <c:pt idx="21">
                  <c:v>0.0821596991396519</c:v>
                </c:pt>
                <c:pt idx="22">
                  <c:v>0.0915419141631001</c:v>
                </c:pt>
                <c:pt idx="23">
                  <c:v>0.101431270539092</c:v>
                </c:pt>
                <c:pt idx="24">
                  <c:v>0.111827768267628</c:v>
                </c:pt>
              </c:numCache>
            </c:numRef>
          </c:yVal>
          <c:smooth val="0"/>
        </c:ser>
        <c:axId val="19530456"/>
        <c:axId val="11767703"/>
      </c:scatterChart>
      <c:valAx>
        <c:axId val="19530456"/>
        <c:scaling>
          <c:orientation val="minMax"/>
          <c:max val="9000"/>
          <c:min val="-4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604308457122566"/>
              <c:y val="0.85129527868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7703"/>
        <c:crossesAt val="0"/>
        <c:crossBetween val="midCat"/>
      </c:valAx>
      <c:valAx>
        <c:axId val="11767703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6484583062082"/>
              <c:y val="0.175283166984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0456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459963307096"/>
          <c:y val="0.905685768756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35985439418"/>
          <c:y val="0.126875071567617"/>
          <c:w val="0.894262437164153"/>
          <c:h val="0.74979961067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H$21:$H$45</c:f>
              <c:numCache>
                <c:formatCode>General</c:formatCode>
                <c:ptCount val="25"/>
                <c:pt idx="0">
                  <c:v>-0.010841725001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</c:f>
              <c:strCache>
                <c:ptCount val="1"/>
                <c:pt idx="0">
                  <c:v>Prev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I$21:$I$45</c:f>
              <c:numCache>
                <c:formatCode>General</c:formatCode>
                <c:ptCount val="25"/>
                <c:pt idx="1">
                  <c:v>0.0011011500027962</c:v>
                </c:pt>
                <c:pt idx="2">
                  <c:v>-0.00151732499944046</c:v>
                </c:pt>
                <c:pt idx="3">
                  <c:v>0.000268650001089554</c:v>
                </c:pt>
                <c:pt idx="4">
                  <c:v>-0.000303649998386391</c:v>
                </c:pt>
                <c:pt idx="5">
                  <c:v>-0.00222860000212677</c:v>
                </c:pt>
                <c:pt idx="6">
                  <c:v>-0.000123650002933573</c:v>
                </c:pt>
                <c:pt idx="7">
                  <c:v>0.00123492500279099</c:v>
                </c:pt>
                <c:pt idx="8">
                  <c:v>-0.000647200002276804</c:v>
                </c:pt>
                <c:pt idx="9">
                  <c:v>0.000411375003750436</c:v>
                </c:pt>
                <c:pt idx="10">
                  <c:v>0.000511375001224224</c:v>
                </c:pt>
                <c:pt idx="11">
                  <c:v>-0.00034859999868786</c:v>
                </c:pt>
                <c:pt idx="12">
                  <c:v>0.000179100003151689</c:v>
                </c:pt>
                <c:pt idx="13">
                  <c:v>-0.000393200003600214</c:v>
                </c:pt>
                <c:pt idx="14">
                  <c:v>8.3924998762086E-005</c:v>
                </c:pt>
                <c:pt idx="15">
                  <c:v>0.00098710000020219</c:v>
                </c:pt>
                <c:pt idx="16">
                  <c:v>0.00111479999759467</c:v>
                </c:pt>
                <c:pt idx="17">
                  <c:v>0.0012179749974166</c:v>
                </c:pt>
                <c:pt idx="18">
                  <c:v>-0.000381300000299234</c:v>
                </c:pt>
                <c:pt idx="19">
                  <c:v>-0.00121357500029262</c:v>
                </c:pt>
                <c:pt idx="20">
                  <c:v>0.000355950003722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Ager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J$21:$J$45</c:f>
              <c:numCache>
                <c:formatCode>General</c:formatCode>
                <c:ptCount val="25"/>
                <c:pt idx="21">
                  <c:v>0.00766380000277422</c:v>
                </c:pt>
                <c:pt idx="22">
                  <c:v>0.01166380000358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K$21:$K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L$21:$L$45</c:f>
              <c:numCache>
                <c:formatCode>General</c:formatCode>
                <c:ptCount val="25"/>
                <c:pt idx="23">
                  <c:v>0.0140652999980375</c:v>
                </c:pt>
                <c:pt idx="24">
                  <c:v>0.01894770000217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M$21:$M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6"/>
          <c:order val="6"/>
          <c:tx>
            <c:strRef>
              <c:f>'A (2)'!$W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V$2:$V$41</c:f>
              <c:numCache>
                <c:formatCode>General</c:formatCode>
                <c:ptCount val="40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</c:numCache>
            </c:numRef>
          </c:xVal>
          <c:yVal>
            <c:numRef>
              <c:f>'A (2)'!$W$2:$W$41</c:f>
              <c:numCache>
                <c:formatCode>General</c:formatCode>
                <c:ptCount val="40"/>
                <c:pt idx="0">
                  <c:v>0.00228283608491018</c:v>
                </c:pt>
                <c:pt idx="1">
                  <c:v>0.00101508270493382</c:v>
                </c:pt>
                <c:pt idx="2">
                  <c:v>0.000254470677501495</c:v>
                </c:pt>
                <c:pt idx="3">
                  <c:v>1.00000261319074E-006</c:v>
                </c:pt>
                <c:pt idx="4">
                  <c:v>0.000254670680268911</c:v>
                </c:pt>
                <c:pt idx="5">
                  <c:v>0.00101548271046866</c:v>
                </c:pt>
                <c:pt idx="6">
                  <c:v>0.00228343609321243</c:v>
                </c:pt>
                <c:pt idx="7">
                  <c:v>0.00405853082850022</c:v>
                </c:pt>
                <c:pt idx="8">
                  <c:v>0.00634076691633204</c:v>
                </c:pt>
                <c:pt idx="9">
                  <c:v>0.00913014435670788</c:v>
                </c:pt>
                <c:pt idx="10">
                  <c:v>0.0124266631496277</c:v>
                </c:pt>
                <c:pt idx="11">
                  <c:v>0.0162303232950916</c:v>
                </c:pt>
                <c:pt idx="12">
                  <c:v>0.0205411247930996</c:v>
                </c:pt>
                <c:pt idx="13">
                  <c:v>0.0253590676436515</c:v>
                </c:pt>
                <c:pt idx="14">
                  <c:v>0.0306841518467475</c:v>
                </c:pt>
                <c:pt idx="15">
                  <c:v>0.0365163774023875</c:v>
                </c:pt>
                <c:pt idx="16">
                  <c:v>0.0428557443105715</c:v>
                </c:pt>
                <c:pt idx="17">
                  <c:v>0.0497022525712995</c:v>
                </c:pt>
                <c:pt idx="18">
                  <c:v>0.0570559021845716</c:v>
                </c:pt>
                <c:pt idx="19">
                  <c:v>0.0649166931503877</c:v>
                </c:pt>
                <c:pt idx="20">
                  <c:v>0.0732846254687478</c:v>
                </c:pt>
                <c:pt idx="21">
                  <c:v>0.0821596991396519</c:v>
                </c:pt>
                <c:pt idx="22">
                  <c:v>0.0915419141631001</c:v>
                </c:pt>
                <c:pt idx="23">
                  <c:v>0.101431270539092</c:v>
                </c:pt>
                <c:pt idx="24">
                  <c:v>0.11182776826762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45</c:f>
              <c:numCache>
                <c:formatCode>General</c:formatCode>
                <c:ptCount val="25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638</c:v>
                </c:pt>
              </c:numCache>
            </c:numRef>
          </c:xVal>
          <c:yVal>
            <c:numRef>
              <c:f>'A (2)'!$U$21:$U$45</c:f>
              <c:numCache>
                <c:formatCode>General</c:formatCode>
                <c:ptCount val="25"/>
              </c:numCache>
            </c:numRef>
          </c:yVal>
          <c:smooth val="0"/>
        </c:ser>
        <c:axId val="25299766"/>
        <c:axId val="80737938"/>
      </c:scatterChart>
      <c:valAx>
        <c:axId val="252997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105968683192"/>
              <c:y val="0.82743616168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7938"/>
        <c:crossesAt val="0"/>
        <c:crossBetween val="midCat"/>
      </c:valAx>
      <c:valAx>
        <c:axId val="80737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7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828335355636"/>
          <c:y val="0.90656131913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V0728 Her -- O-C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7799344593"/>
          <c:y val="0.0827241932608308"/>
          <c:w val="0.959868918578271"/>
          <c:h val="0.861116063469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Q_fit (2)'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2)'!$D$21:$D$72</c:f>
              <c:numCache>
                <c:formatCode>General</c:formatCode>
                <c:ptCount val="52"/>
                <c:pt idx="0">
                  <c:v>-0.2265</c:v>
                </c:pt>
                <c:pt idx="1">
                  <c:v>-0.14685</c:v>
                </c:pt>
                <c:pt idx="2">
                  <c:v>-0.0715</c:v>
                </c:pt>
                <c:pt idx="3">
                  <c:v>-0.0713</c:v>
                </c:pt>
                <c:pt idx="4">
                  <c:v>0</c:v>
                </c:pt>
                <c:pt idx="5">
                  <c:v>0.0087</c:v>
                </c:pt>
                <c:pt idx="6">
                  <c:v>0.01165</c:v>
                </c:pt>
                <c:pt idx="7">
                  <c:v>0.0764</c:v>
                </c:pt>
                <c:pt idx="8">
                  <c:v>0.07935</c:v>
                </c:pt>
                <c:pt idx="9">
                  <c:v>0.07935</c:v>
                </c:pt>
                <c:pt idx="10">
                  <c:v>0.08</c:v>
                </c:pt>
                <c:pt idx="11">
                  <c:v>0.0802</c:v>
                </c:pt>
                <c:pt idx="12">
                  <c:v>0.0804</c:v>
                </c:pt>
                <c:pt idx="13">
                  <c:v>0.08565</c:v>
                </c:pt>
                <c:pt idx="14">
                  <c:v>0.0882</c:v>
                </c:pt>
                <c:pt idx="15">
                  <c:v>0.0884</c:v>
                </c:pt>
                <c:pt idx="16">
                  <c:v>0.09095</c:v>
                </c:pt>
                <c:pt idx="17">
                  <c:v>0.1498</c:v>
                </c:pt>
                <c:pt idx="18">
                  <c:v>0.15065</c:v>
                </c:pt>
                <c:pt idx="19">
                  <c:v>0.1583</c:v>
                </c:pt>
                <c:pt idx="20">
                  <c:v>0.5624</c:v>
                </c:pt>
                <c:pt idx="21">
                  <c:v>0.5624</c:v>
                </c:pt>
                <c:pt idx="22">
                  <c:v>0.7214</c:v>
                </c:pt>
                <c:pt idx="23">
                  <c:v>0.863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xVal>
          <c:yVal>
            <c:numRef>
              <c:f>'Q_fit (2)'!$E$21:$E$72</c:f>
              <c:numCache>
                <c:formatCode>General</c:formatCode>
                <c:ptCount val="52"/>
                <c:pt idx="0">
                  <c:v>0.11011500027962</c:v>
                </c:pt>
                <c:pt idx="1">
                  <c:v>-0.151732499944046</c:v>
                </c:pt>
                <c:pt idx="2">
                  <c:v>0.0268650001089554</c:v>
                </c:pt>
                <c:pt idx="3">
                  <c:v>-0.0303649998386391</c:v>
                </c:pt>
                <c:pt idx="4">
                  <c:v>-0.222860000212677</c:v>
                </c:pt>
                <c:pt idx="5">
                  <c:v>-0.0123650002933573</c:v>
                </c:pt>
                <c:pt idx="6">
                  <c:v>0.123492500279099</c:v>
                </c:pt>
                <c:pt idx="7">
                  <c:v>-0.0647200002276804</c:v>
                </c:pt>
                <c:pt idx="8">
                  <c:v>0.0411375003750436</c:v>
                </c:pt>
                <c:pt idx="9">
                  <c:v>0.0511375001224224</c:v>
                </c:pt>
                <c:pt idx="10">
                  <c:v>-0.034859999868786</c:v>
                </c:pt>
                <c:pt idx="11">
                  <c:v>0.0179100003151689</c:v>
                </c:pt>
                <c:pt idx="12">
                  <c:v>-0.0393200003600214</c:v>
                </c:pt>
                <c:pt idx="13">
                  <c:v>0.0083924998762086</c:v>
                </c:pt>
                <c:pt idx="14">
                  <c:v>0.098710000020219</c:v>
                </c:pt>
                <c:pt idx="15">
                  <c:v>0.111479999759467</c:v>
                </c:pt>
                <c:pt idx="16">
                  <c:v>0.12179749974166</c:v>
                </c:pt>
                <c:pt idx="17">
                  <c:v>-0.0381300000299234</c:v>
                </c:pt>
                <c:pt idx="18">
                  <c:v>-0.121357500029262</c:v>
                </c:pt>
                <c:pt idx="19">
                  <c:v>0.0355950003722683</c:v>
                </c:pt>
                <c:pt idx="20">
                  <c:v>0.766380000277422</c:v>
                </c:pt>
                <c:pt idx="21">
                  <c:v>1.16638000035891</c:v>
                </c:pt>
                <c:pt idx="22">
                  <c:v>1.40652999980375</c:v>
                </c:pt>
                <c:pt idx="23">
                  <c:v>1.8947700002172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_fit (2)'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_fit (2)'!$U$2:$U$17</c:f>
              <c:numCache>
                <c:formatCode>General</c:formatCode>
                <c:ptCount val="16"/>
                <c:pt idx="0">
                  <c:v>-0.4</c:v>
                </c:pt>
                <c:pt idx="1">
                  <c:v>-0.3</c:v>
                </c:pt>
                <c:pt idx="2">
                  <c:v>-0.2</c:v>
                </c:pt>
                <c:pt idx="3">
                  <c:v>-0.1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7</c:v>
                </c:pt>
                <c:pt idx="12">
                  <c:v>0.8</c:v>
                </c:pt>
                <c:pt idx="13">
                  <c:v>0.9</c:v>
                </c:pt>
                <c:pt idx="14">
                  <c:v>1</c:v>
                </c:pt>
              </c:numCache>
            </c:numRef>
          </c:xVal>
          <c:yVal>
            <c:numRef>
              <c:f>'Q_fit (2)'!$V$2:$V$17</c:f>
              <c:numCache>
                <c:formatCode>General</c:formatCode>
                <c:ptCount val="16"/>
                <c:pt idx="0">
                  <c:v>0.212447954144888</c:v>
                </c:pt>
                <c:pt idx="1">
                  <c:v>0.0820751218573863</c:v>
                </c:pt>
                <c:pt idx="2">
                  <c:v>-0.00201342862650562</c:v>
                </c:pt>
                <c:pt idx="3">
                  <c:v>-0.0398176973067882</c:v>
                </c:pt>
                <c:pt idx="4">
                  <c:v>-0.0313376841834614</c:v>
                </c:pt>
                <c:pt idx="5">
                  <c:v>0.0234266107434747</c:v>
                </c:pt>
                <c:pt idx="6">
                  <c:v>0.12447518747402</c:v>
                </c:pt>
                <c:pt idx="7">
                  <c:v>0.271808046008175</c:v>
                </c:pt>
                <c:pt idx="8">
                  <c:v>0.465425186345939</c:v>
                </c:pt>
                <c:pt idx="9">
                  <c:v>0.705326608487312</c:v>
                </c:pt>
                <c:pt idx="10">
                  <c:v>0.991512312432295</c:v>
                </c:pt>
                <c:pt idx="11">
                  <c:v>1.32398229818089</c:v>
                </c:pt>
                <c:pt idx="12">
                  <c:v>1.70273656573309</c:v>
                </c:pt>
                <c:pt idx="13">
                  <c:v>2.1277751150889</c:v>
                </c:pt>
                <c:pt idx="14">
                  <c:v>2.59909794624832</c:v>
                </c:pt>
              </c:numCache>
            </c:numRef>
          </c:yVal>
          <c:smooth val="0"/>
        </c:ser>
        <c:axId val="16640904"/>
        <c:axId val="22569616"/>
      </c:scatterChart>
      <c:valAx>
        <c:axId val="16640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9616"/>
        <c:crossesAt val="0"/>
        <c:crossBetween val="midCat"/>
      </c:valAx>
      <c:valAx>
        <c:axId val="2256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090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5172674565163"/>
          <c:y val="0.92084150472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98180636777"/>
          <c:y val="0.117378396894268"/>
          <c:w val="0.947801602772363"/>
          <c:h val="0.730303722311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I$20</c:f>
              <c:strCache>
                <c:ptCount val="1"/>
                <c:pt idx="0">
                  <c:v>Prev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3)'!$I$21:$I$108</c:f>
              <c:numCache>
                <c:formatCode>General</c:formatCode>
                <c:ptCount val="88"/>
                <c:pt idx="1">
                  <c:v>0.0011011500027962</c:v>
                </c:pt>
                <c:pt idx="2">
                  <c:v>-0.00151732499944046</c:v>
                </c:pt>
                <c:pt idx="6">
                  <c:v>-0.000123650002933573</c:v>
                </c:pt>
                <c:pt idx="7">
                  <c:v>0.00123492500279099</c:v>
                </c:pt>
                <c:pt idx="8">
                  <c:v>-0.000647200002276804</c:v>
                </c:pt>
                <c:pt idx="9">
                  <c:v>0.000411375003750436</c:v>
                </c:pt>
                <c:pt idx="10">
                  <c:v>0.000511375001224224</c:v>
                </c:pt>
                <c:pt idx="11">
                  <c:v>-0.00034859999868786</c:v>
                </c:pt>
                <c:pt idx="12">
                  <c:v>0.000179100003151689</c:v>
                </c:pt>
                <c:pt idx="13">
                  <c:v>-0.000393200003600214</c:v>
                </c:pt>
                <c:pt idx="14">
                  <c:v>8.3924998762086E-005</c:v>
                </c:pt>
                <c:pt idx="15">
                  <c:v>0.00098710000020219</c:v>
                </c:pt>
                <c:pt idx="16">
                  <c:v>0.00111479999759467</c:v>
                </c:pt>
                <c:pt idx="17">
                  <c:v>0.0012179749974166</c:v>
                </c:pt>
                <c:pt idx="18">
                  <c:v>-0.000381300000299234</c:v>
                </c:pt>
                <c:pt idx="19">
                  <c:v>-0.00121357500029262</c:v>
                </c:pt>
                <c:pt idx="20">
                  <c:v>0.000355950003722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J$20</c:f>
              <c:strCache>
                <c:ptCount val="1"/>
                <c:pt idx="0">
                  <c:v>Ager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3)'!$J$21:$J$108</c:f>
              <c:numCache>
                <c:formatCode>General</c:formatCode>
                <c:ptCount val="88"/>
                <c:pt idx="21">
                  <c:v>0.00766380000277422</c:v>
                </c:pt>
                <c:pt idx="22">
                  <c:v>0.0116638000035891</c:v>
                </c:pt>
                <c:pt idx="24">
                  <c:v>0.0197317249985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3)'!$K$21:$K$108</c:f>
              <c:numCache>
                <c:formatCode>General</c:formatCode>
                <c:ptCount val="88"/>
                <c:pt idx="35">
                  <c:v>0.0308976499945857</c:v>
                </c:pt>
                <c:pt idx="43">
                  <c:v>0.0411350499925902</c:v>
                </c:pt>
                <c:pt idx="44">
                  <c:v>0.0450001999997767</c:v>
                </c:pt>
                <c:pt idx="45">
                  <c:v>0.043778300001577</c:v>
                </c:pt>
                <c:pt idx="49">
                  <c:v>0.0533363999929861</c:v>
                </c:pt>
                <c:pt idx="50">
                  <c:v>0.0523679999969318</c:v>
                </c:pt>
                <c:pt idx="51">
                  <c:v>0.0547282999978052</c:v>
                </c:pt>
                <c:pt idx="52">
                  <c:v>0.0515201999951387</c:v>
                </c:pt>
                <c:pt idx="54">
                  <c:v>0.0609821500038379</c:v>
                </c:pt>
                <c:pt idx="57">
                  <c:v>0.0699936500022886</c:v>
                </c:pt>
                <c:pt idx="59">
                  <c:v>0.0738142499976675</c:v>
                </c:pt>
                <c:pt idx="64">
                  <c:v>0.0735322499967879</c:v>
                </c:pt>
                <c:pt idx="65">
                  <c:v>0.0734596499969484</c:v>
                </c:pt>
                <c:pt idx="66">
                  <c:v>0.0774254499992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3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3)'!$L$21:$L$108</c:f>
              <c:numCache>
                <c:formatCode>General</c:formatCode>
                <c:ptCount val="88"/>
                <c:pt idx="23">
                  <c:v>0.0140652999980375</c:v>
                </c:pt>
                <c:pt idx="25">
                  <c:v>0.0189477000021725</c:v>
                </c:pt>
                <c:pt idx="26">
                  <c:v>0.0230451499955961</c:v>
                </c:pt>
                <c:pt idx="27">
                  <c:v>0.022308300001896</c:v>
                </c:pt>
                <c:pt idx="30">
                  <c:v>0.0220700499994564</c:v>
                </c:pt>
                <c:pt idx="32">
                  <c:v>0.0257359618408373</c:v>
                </c:pt>
                <c:pt idx="34">
                  <c:v>0.0328601750006783</c:v>
                </c:pt>
                <c:pt idx="38">
                  <c:v>0.0373761545342859</c:v>
                </c:pt>
                <c:pt idx="41">
                  <c:v>0.0386209999996936</c:v>
                </c:pt>
                <c:pt idx="42">
                  <c:v>0.0387209999971674</c:v>
                </c:pt>
                <c:pt idx="46">
                  <c:v>0.0480626999997185</c:v>
                </c:pt>
                <c:pt idx="48">
                  <c:v>0.0529036999942036</c:v>
                </c:pt>
                <c:pt idx="55">
                  <c:v>0.0667110999929719</c:v>
                </c:pt>
                <c:pt idx="80">
                  <c:v>0.08538774999760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3)'!$M$21:$M$108</c:f>
              <c:numCache>
                <c:formatCode>General</c:formatCode>
                <c:ptCount val="88"/>
              </c:numCache>
            </c:numRef>
          </c:yVal>
          <c:smooth val="0"/>
        </c:ser>
        <c:ser>
          <c:idx val="5"/>
          <c:order val="5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3)'!$N$21:$N$108</c:f>
              <c:numCache>
                <c:formatCode>General</c:formatCode>
                <c:ptCount val="88"/>
                <c:pt idx="3">
                  <c:v>0.00170449999859557</c:v>
                </c:pt>
                <c:pt idx="4">
                  <c:v>0.000131900000269525</c:v>
                </c:pt>
                <c:pt idx="5">
                  <c:v>-0.00100000000384171</c:v>
                </c:pt>
                <c:pt idx="28">
                  <c:v>0.0223914000016521</c:v>
                </c:pt>
                <c:pt idx="29">
                  <c:v>0.0227300250044209</c:v>
                </c:pt>
                <c:pt idx="31">
                  <c:v>0.0197705499958829</c:v>
                </c:pt>
                <c:pt idx="33">
                  <c:v>0.0282192999948165</c:v>
                </c:pt>
                <c:pt idx="36">
                  <c:v>0.0338273000015761</c:v>
                </c:pt>
                <c:pt idx="37">
                  <c:v>0.0341109499931918</c:v>
                </c:pt>
                <c:pt idx="39">
                  <c:v>0.0376592999964487</c:v>
                </c:pt>
                <c:pt idx="40">
                  <c:v>0.0401880999925197</c:v>
                </c:pt>
                <c:pt idx="47">
                  <c:v>0.0511389000021154</c:v>
                </c:pt>
                <c:pt idx="53">
                  <c:v>0.0598903499922017</c:v>
                </c:pt>
                <c:pt idx="56">
                  <c:v>0.0686739500015392</c:v>
                </c:pt>
                <c:pt idx="58">
                  <c:v>0.0709518999938155</c:v>
                </c:pt>
                <c:pt idx="60">
                  <c:v>0.0705170500004897</c:v>
                </c:pt>
                <c:pt idx="61">
                  <c:v>0.0708718499954557</c:v>
                </c:pt>
                <c:pt idx="62">
                  <c:v>0.0715382999987924</c:v>
                </c:pt>
                <c:pt idx="63">
                  <c:v>0.0714315000004717</c:v>
                </c:pt>
                <c:pt idx="67">
                  <c:v>0.0737556000021868</c:v>
                </c:pt>
                <c:pt idx="68">
                  <c:v>0.0738555999996606</c:v>
                </c:pt>
                <c:pt idx="69">
                  <c:v>0.0742556000041077</c:v>
                </c:pt>
                <c:pt idx="70">
                  <c:v>0.0750290999931167</c:v>
                </c:pt>
                <c:pt idx="71">
                  <c:v>0.0747345999989193</c:v>
                </c:pt>
                <c:pt idx="72">
                  <c:v>0.0748887499939883</c:v>
                </c:pt>
                <c:pt idx="73">
                  <c:v>0.0762373000034131</c:v>
                </c:pt>
                <c:pt idx="74">
                  <c:v>0.0775372999996762</c:v>
                </c:pt>
                <c:pt idx="75">
                  <c:v>0.0781372999990708</c:v>
                </c:pt>
                <c:pt idx="76">
                  <c:v>0.0810559999954421</c:v>
                </c:pt>
                <c:pt idx="77">
                  <c:v>0.0844553499991889</c:v>
                </c:pt>
                <c:pt idx="78">
                  <c:v>0.0805491999926744</c:v>
                </c:pt>
                <c:pt idx="79">
                  <c:v>0.0814287999965018</c:v>
                </c:pt>
                <c:pt idx="81">
                  <c:v>0.0864124499930767</c:v>
                </c:pt>
                <c:pt idx="82">
                  <c:v>0.0878070499966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3)'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3)'!$O$21:$O$108</c:f>
              <c:numCache>
                <c:formatCode>General</c:formatCode>
                <c:ptCount val="88"/>
                <c:pt idx="3">
                  <c:v>-0.102981686826071</c:v>
                </c:pt>
                <c:pt idx="4">
                  <c:v>-0.102962034673662</c:v>
                </c:pt>
                <c:pt idx="5">
                  <c:v>-0.0959560423399433</c:v>
                </c:pt>
                <c:pt idx="31">
                  <c:v>0.00231945881810305</c:v>
                </c:pt>
                <c:pt idx="33">
                  <c:v>0.00317924048598578</c:v>
                </c:pt>
                <c:pt idx="39">
                  <c:v>0.0247966081356085</c:v>
                </c:pt>
                <c:pt idx="40">
                  <c:v>0.0250324339645135</c:v>
                </c:pt>
                <c:pt idx="41">
                  <c:v>0.0251994772599879</c:v>
                </c:pt>
                <c:pt idx="42">
                  <c:v>0.0251994772599879</c:v>
                </c:pt>
                <c:pt idx="43">
                  <c:v>0.0326329039085968</c:v>
                </c:pt>
                <c:pt idx="44">
                  <c:v>0.033217555442757</c:v>
                </c:pt>
                <c:pt idx="45">
                  <c:v>0.0333452944334139</c:v>
                </c:pt>
                <c:pt idx="46">
                  <c:v>0.0393588530704908</c:v>
                </c:pt>
                <c:pt idx="47">
                  <c:v>0.0415795462926793</c:v>
                </c:pt>
                <c:pt idx="48">
                  <c:v>0.0465318886996838</c:v>
                </c:pt>
                <c:pt idx="49">
                  <c:v>0.0472295401101943</c:v>
                </c:pt>
                <c:pt idx="50">
                  <c:v>0.0478977132920917</c:v>
                </c:pt>
                <c:pt idx="51">
                  <c:v>0.0480844087399748</c:v>
                </c:pt>
                <c:pt idx="52">
                  <c:v>0.0489392773697554</c:v>
                </c:pt>
                <c:pt idx="53">
                  <c:v>0.0559108784367587</c:v>
                </c:pt>
                <c:pt idx="54">
                  <c:v>0.0560484435036199</c:v>
                </c:pt>
                <c:pt idx="55">
                  <c:v>0.0622732627790909</c:v>
                </c:pt>
                <c:pt idx="56">
                  <c:v>0.0660120847748552</c:v>
                </c:pt>
                <c:pt idx="57">
                  <c:v>0.0697558198087217</c:v>
                </c:pt>
                <c:pt idx="58">
                  <c:v>0.0699769065233201</c:v>
                </c:pt>
                <c:pt idx="59">
                  <c:v>0.0701292107044879</c:v>
                </c:pt>
                <c:pt idx="60">
                  <c:v>0.0705615580574803</c:v>
                </c:pt>
                <c:pt idx="61">
                  <c:v>0.0706008623622978</c:v>
                </c:pt>
                <c:pt idx="62">
                  <c:v>0.070684384010035</c:v>
                </c:pt>
                <c:pt idx="63">
                  <c:v>0.0710381227533925</c:v>
                </c:pt>
                <c:pt idx="64">
                  <c:v>0.0715048613731002</c:v>
                </c:pt>
                <c:pt idx="65">
                  <c:v>0.071524513525509</c:v>
                </c:pt>
                <c:pt idx="66">
                  <c:v>0.0718586001164577</c:v>
                </c:pt>
                <c:pt idx="67">
                  <c:v>0.0729345554608366</c:v>
                </c:pt>
                <c:pt idx="68">
                  <c:v>0.0729345554608366</c:v>
                </c:pt>
                <c:pt idx="69">
                  <c:v>0.0729345554608366</c:v>
                </c:pt>
                <c:pt idx="70">
                  <c:v>0.0734749896520772</c:v>
                </c:pt>
                <c:pt idx="71">
                  <c:v>0.0736223807951428</c:v>
                </c:pt>
                <c:pt idx="72">
                  <c:v>0.0739122500431719</c:v>
                </c:pt>
                <c:pt idx="73">
                  <c:v>0.0792330703078403</c:v>
                </c:pt>
                <c:pt idx="74">
                  <c:v>0.0792330703078403</c:v>
                </c:pt>
                <c:pt idx="75">
                  <c:v>0.0792330703078403</c:v>
                </c:pt>
                <c:pt idx="76">
                  <c:v>0.0797342001942634</c:v>
                </c:pt>
                <c:pt idx="77">
                  <c:v>0.079984765137475</c:v>
                </c:pt>
                <c:pt idx="78">
                  <c:v>0.0800879389376209</c:v>
                </c:pt>
                <c:pt idx="79">
                  <c:v>0.0811491551676933</c:v>
                </c:pt>
                <c:pt idx="80">
                  <c:v>0.0863913668227268</c:v>
                </c:pt>
                <c:pt idx="81">
                  <c:v>0.0866959751850624</c:v>
                </c:pt>
                <c:pt idx="82">
                  <c:v>0.08726588760491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3)'!$Y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X$2:$X$26</c:f>
              <c:numCache>
                <c:formatCode>General</c:formatCode>
                <c:ptCount val="25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</c:numCache>
            </c:numRef>
          </c:xVal>
          <c:yVal>
            <c:numRef>
              <c:f>'A (3)'!$Y$2:$Y$26</c:f>
              <c:numCache>
                <c:formatCode>General</c:formatCode>
                <c:ptCount val="25"/>
                <c:pt idx="0">
                  <c:v>0.0011716619220146</c:v>
                </c:pt>
                <c:pt idx="1">
                  <c:v>0.000275275683903894</c:v>
                </c:pt>
                <c:pt idx="2">
                  <c:v>-0.000150965891825157</c:v>
                </c:pt>
                <c:pt idx="3">
                  <c:v>-0.000107062805172557</c:v>
                </c:pt>
                <c:pt idx="4">
                  <c:v>0.000406984943861693</c:v>
                </c:pt>
                <c:pt idx="5">
                  <c:v>0.00139117735527759</c:v>
                </c:pt>
                <c:pt idx="6">
                  <c:v>0.00284551442907515</c:v>
                </c:pt>
                <c:pt idx="7">
                  <c:v>0.00476999616525435</c:v>
                </c:pt>
                <c:pt idx="8">
                  <c:v>0.0071646225638152</c:v>
                </c:pt>
                <c:pt idx="9">
                  <c:v>0.0100293936247577</c:v>
                </c:pt>
                <c:pt idx="10">
                  <c:v>0.0133643093480819</c:v>
                </c:pt>
                <c:pt idx="11">
                  <c:v>0.0171693697337877</c:v>
                </c:pt>
                <c:pt idx="12">
                  <c:v>0.0214445747818751</c:v>
                </c:pt>
                <c:pt idx="13">
                  <c:v>0.0261899244923442</c:v>
                </c:pt>
                <c:pt idx="14">
                  <c:v>0.031405418865195</c:v>
                </c:pt>
                <c:pt idx="15">
                  <c:v>0.0370910579004274</c:v>
                </c:pt>
                <c:pt idx="16">
                  <c:v>0.0432468415980414</c:v>
                </c:pt>
                <c:pt idx="17">
                  <c:v>0.0498727699580371</c:v>
                </c:pt>
                <c:pt idx="18">
                  <c:v>0.0569688429804145</c:v>
                </c:pt>
                <c:pt idx="19">
                  <c:v>0.0645350606651735</c:v>
                </c:pt>
                <c:pt idx="20">
                  <c:v>0.0725714230123142</c:v>
                </c:pt>
                <c:pt idx="21">
                  <c:v>0.0810779300218365</c:v>
                </c:pt>
                <c:pt idx="22">
                  <c:v>0.0900545816937404</c:v>
                </c:pt>
                <c:pt idx="23">
                  <c:v>0.0995013780280261</c:v>
                </c:pt>
                <c:pt idx="24">
                  <c:v>0.109418319024693</c:v>
                </c:pt>
              </c:numCache>
            </c:numRef>
          </c:yVal>
          <c:smooth val="0"/>
        </c:ser>
        <c:axId val="53326712"/>
        <c:axId val="11528956"/>
      </c:scatterChart>
      <c:valAx>
        <c:axId val="53326712"/>
        <c:scaling>
          <c:orientation val="minMax"/>
          <c:max val="20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619449859215941"/>
              <c:y val="0.816510618862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956"/>
        <c:crossesAt val="0"/>
        <c:crossBetween val="midCat"/>
      </c:valAx>
      <c:valAx>
        <c:axId val="11528956"/>
        <c:scaling>
          <c:orientation val="minMax"/>
          <c:min val="-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0634611219407"/>
              <c:y val="0.116579127654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67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465020576132"/>
          <c:y val="0.896780086777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Residuals from Quadr.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28657943117"/>
          <c:y val="0.117144808743169"/>
          <c:w val="0.947820914891316"/>
          <c:h val="0.731102003642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U$20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3)'!$U$21:$U$108</c:f>
              <c:numCache>
                <c:formatCode>General</c:formatCode>
                <c:ptCount val="88"/>
                <c:pt idx="1">
                  <c:v>0.000634118179100666</c:v>
                </c:pt>
                <c:pt idx="2">
                  <c:v>-0.00150751845356728</c:v>
                </c:pt>
                <c:pt idx="3">
                  <c:v>0.00189085537501314</c:v>
                </c:pt>
                <c:pt idx="4">
                  <c:v>0.000318368792429295</c:v>
                </c:pt>
                <c:pt idx="5">
                  <c:v>-0.000892937198669149</c:v>
                </c:pt>
                <c:pt idx="6">
                  <c:v>-4.26373215881773E-005</c:v>
                </c:pt>
                <c:pt idx="7">
                  <c:v>0.00130629671133778</c:v>
                </c:pt>
                <c:pt idx="8">
                  <c:v>-0.000890485195763384</c:v>
                </c:pt>
                <c:pt idx="9">
                  <c:v>0.000149059343340499</c:v>
                </c:pt>
                <c:pt idx="10">
                  <c:v>0.000249059340814287</c:v>
                </c:pt>
                <c:pt idx="11">
                  <c:v>-0.000615163819752171</c:v>
                </c:pt>
                <c:pt idx="12">
                  <c:v>-8.87749404974445E-005</c:v>
                </c:pt>
                <c:pt idx="13">
                  <c:v>-0.000662387950412819</c:v>
                </c:pt>
                <c:pt idx="14">
                  <c:v>-0.000220401881799273</c:v>
                </c:pt>
                <c:pt idx="15">
                  <c:v>0.000665238078667555</c:v>
                </c:pt>
                <c:pt idx="16">
                  <c:v>0.000791549849750585</c:v>
                </c:pt>
                <c:pt idx="17">
                  <c:v>0.000876860119654745</c:v>
                </c:pt>
                <c:pt idx="18">
                  <c:v>-0.00121964562253766</c:v>
                </c:pt>
                <c:pt idx="19">
                  <c:v>-0.00206029524954476</c:v>
                </c:pt>
                <c:pt idx="20">
                  <c:v>-0.000567670446486348</c:v>
                </c:pt>
                <c:pt idx="21">
                  <c:v>-0.00123328609243578</c:v>
                </c:pt>
                <c:pt idx="22">
                  <c:v>0.00276671390837913</c:v>
                </c:pt>
                <c:pt idx="23">
                  <c:v>-7.3752166189758E-005</c:v>
                </c:pt>
                <c:pt idx="24">
                  <c:v>0.000549730025648565</c:v>
                </c:pt>
                <c:pt idx="25">
                  <c:v>-0.000894959186972449</c:v>
                </c:pt>
                <c:pt idx="26">
                  <c:v>0.000804077582204618</c:v>
                </c:pt>
                <c:pt idx="27">
                  <c:v>-2.01157738158111E-005</c:v>
                </c:pt>
                <c:pt idx="28">
                  <c:v>3.53668506736723E-005</c:v>
                </c:pt>
                <c:pt idx="29">
                  <c:v>0.00017788423579471</c:v>
                </c:pt>
                <c:pt idx="30">
                  <c:v>-0.000512158569465182</c:v>
                </c:pt>
                <c:pt idx="31">
                  <c:v>-0.00642684565843655</c:v>
                </c:pt>
                <c:pt idx="32">
                  <c:v>-0.000603586877854827</c:v>
                </c:pt>
                <c:pt idx="33">
                  <c:v>0.00158425593282922</c:v>
                </c:pt>
                <c:pt idx="34">
                  <c:v>0.00316691536453181</c:v>
                </c:pt>
                <c:pt idx="35">
                  <c:v>0.000655911436283064</c:v>
                </c:pt>
                <c:pt idx="36">
                  <c:v>0.00280768637274653</c:v>
                </c:pt>
                <c:pt idx="37">
                  <c:v>-4.1573584898702E-005</c:v>
                </c:pt>
                <c:pt idx="38">
                  <c:v>-0.000938528110976548</c:v>
                </c:pt>
                <c:pt idx="39">
                  <c:v>-0.0011624769650484</c:v>
                </c:pt>
                <c:pt idx="40">
                  <c:v>0.00122082963318743</c:v>
                </c:pt>
                <c:pt idx="41">
                  <c:v>-0.000449492028520133</c:v>
                </c:pt>
                <c:pt idx="42">
                  <c:v>-0.000349492031046346</c:v>
                </c:pt>
                <c:pt idx="43">
                  <c:v>-0.0026663595218929</c:v>
                </c:pt>
                <c:pt idx="44">
                  <c:v>0.000815282619718055</c:v>
                </c:pt>
                <c:pt idx="45">
                  <c:v>-0.000490630568649238</c:v>
                </c:pt>
                <c:pt idx="46">
                  <c:v>-0.000251228228156944</c:v>
                </c:pt>
                <c:pt idx="47">
                  <c:v>0.00128671093050084</c:v>
                </c:pt>
                <c:pt idx="48">
                  <c:v>-0.000465434700319192</c:v>
                </c:pt>
                <c:pt idx="49">
                  <c:v>-0.00053777426601806</c:v>
                </c:pt>
                <c:pt idx="50">
                  <c:v>-0.00199209603032052</c:v>
                </c:pt>
                <c:pt idx="51">
                  <c:v>0.000232043137214207</c:v>
                </c:pt>
                <c:pt idx="52">
                  <c:v>-0.0036016979919886</c:v>
                </c:pt>
                <c:pt idx="53">
                  <c:v>-0.000466602562806701</c:v>
                </c:pt>
                <c:pt idx="54">
                  <c:v>0.000519517227190645</c:v>
                </c:pt>
                <c:pt idx="55">
                  <c:v>0.00137001257379392</c:v>
                </c:pt>
                <c:pt idx="56">
                  <c:v>0.000312012225878719</c:v>
                </c:pt>
                <c:pt idx="57">
                  <c:v>-0.00146130959788036</c:v>
                </c:pt>
                <c:pt idx="58">
                  <c:v>-0.000687852538444222</c:v>
                </c:pt>
                <c:pt idx="59">
                  <c:v>0.00204705721014227</c:v>
                </c:pt>
                <c:pt idx="60">
                  <c:v>-0.0016125240923137</c:v>
                </c:pt>
                <c:pt idx="61">
                  <c:v>-0.00129071298626056</c:v>
                </c:pt>
                <c:pt idx="62">
                  <c:v>-0.000694389348298963</c:v>
                </c:pt>
                <c:pt idx="63">
                  <c:v>-0.00109857171525907</c:v>
                </c:pt>
                <c:pt idx="64">
                  <c:v>0.000608866411246398</c:v>
                </c:pt>
                <c:pt idx="65">
                  <c:v>0.000519682639464669</c:v>
                </c:pt>
                <c:pt idx="66">
                  <c:v>0.00420327079024606</c:v>
                </c:pt>
                <c:pt idx="67">
                  <c:v>-0.00037916112612725</c:v>
                </c:pt>
                <c:pt idx="68">
                  <c:v>-0.000279161128653463</c:v>
                </c:pt>
                <c:pt idx="69">
                  <c:v>0.000120838875793602</c:v>
                </c:pt>
                <c:pt idx="70">
                  <c:v>0.000433837567883483</c:v>
                </c:pt>
                <c:pt idx="71">
                  <c:v>1.34994849422115E-005</c:v>
                </c:pt>
                <c:pt idx="72">
                  <c:v>-8.01406857211529E-005</c:v>
                </c:pt>
                <c:pt idx="73">
                  <c:v>-0.00335269370119778</c:v>
                </c:pt>
                <c:pt idx="74">
                  <c:v>-0.00205269370493472</c:v>
                </c:pt>
                <c:pt idx="75">
                  <c:v>-0.00145269370554008</c:v>
                </c:pt>
                <c:pt idx="76">
                  <c:v>0.00102367445292206</c:v>
                </c:pt>
                <c:pt idx="77">
                  <c:v>0.00420139997036421</c:v>
                </c:pt>
                <c:pt idx="78">
                  <c:v>0.000203903965088945</c:v>
                </c:pt>
                <c:pt idx="79">
                  <c:v>0.00014093666882542</c:v>
                </c:pt>
                <c:pt idx="80">
                  <c:v>-0.000636672456412329</c:v>
                </c:pt>
                <c:pt idx="81">
                  <c:v>0.000108687399856519</c:v>
                </c:pt>
                <c:pt idx="82">
                  <c:v>0.00097943757056225</c:v>
                </c:pt>
              </c:numCache>
            </c:numRef>
          </c:yVal>
          <c:smooth val="0"/>
        </c:ser>
        <c:axId val="86818937"/>
        <c:axId val="53746650"/>
      </c:scatterChart>
      <c:valAx>
        <c:axId val="86818937"/>
        <c:scaling>
          <c:orientation val="minMax"/>
          <c:max val="20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600465015680761"/>
              <c:y val="0.816939890710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6650"/>
        <c:crossesAt val="0"/>
        <c:crossBetween val="midCat"/>
      </c:valAx>
      <c:valAx>
        <c:axId val="53746650"/>
        <c:scaling>
          <c:orientation val="minMax"/>
          <c:min val="-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0338488158322"/>
              <c:y val="0.1161202185792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8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491402617065"/>
          <c:y val="0.89708561020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98180636777"/>
          <c:y val="0.116917122040073"/>
          <c:w val="0.947801602772363"/>
          <c:h val="0.731102003642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I$20</c:f>
              <c:strCache>
                <c:ptCount val="1"/>
                <c:pt idx="0">
                  <c:v>Prev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4)'!$I$21:$I$108</c:f>
              <c:numCache>
                <c:formatCode>General</c:formatCode>
                <c:ptCount val="88"/>
                <c:pt idx="1">
                  <c:v>0.0011011500027962</c:v>
                </c:pt>
                <c:pt idx="2">
                  <c:v>-0.00151732499944046</c:v>
                </c:pt>
                <c:pt idx="6">
                  <c:v>-0.000123650002933573</c:v>
                </c:pt>
                <c:pt idx="7">
                  <c:v>0.00123492500279099</c:v>
                </c:pt>
                <c:pt idx="8">
                  <c:v>-0.000647200002276804</c:v>
                </c:pt>
                <c:pt idx="9">
                  <c:v>0.000411375003750436</c:v>
                </c:pt>
                <c:pt idx="10">
                  <c:v>0.000511375001224224</c:v>
                </c:pt>
                <c:pt idx="11">
                  <c:v>-0.00034859999868786</c:v>
                </c:pt>
                <c:pt idx="12">
                  <c:v>0.000179100003151689</c:v>
                </c:pt>
                <c:pt idx="13">
                  <c:v>-0.000393200003600214</c:v>
                </c:pt>
                <c:pt idx="14">
                  <c:v>8.3924998762086E-005</c:v>
                </c:pt>
                <c:pt idx="15">
                  <c:v>0.00098710000020219</c:v>
                </c:pt>
                <c:pt idx="16">
                  <c:v>0.00111479999759467</c:v>
                </c:pt>
                <c:pt idx="17">
                  <c:v>0.0012179749974166</c:v>
                </c:pt>
                <c:pt idx="18">
                  <c:v>-0.000381300000299234</c:v>
                </c:pt>
                <c:pt idx="19">
                  <c:v>-0.00121357500029262</c:v>
                </c:pt>
                <c:pt idx="20">
                  <c:v>0.000355950003722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J$20</c:f>
              <c:strCache>
                <c:ptCount val="1"/>
                <c:pt idx="0">
                  <c:v>Ager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4)'!$J$21:$J$108</c:f>
              <c:numCache>
                <c:formatCode>General</c:formatCode>
                <c:ptCount val="88"/>
                <c:pt idx="21">
                  <c:v>0.00766380000277422</c:v>
                </c:pt>
                <c:pt idx="22">
                  <c:v>0.0116638000035891</c:v>
                </c:pt>
                <c:pt idx="24">
                  <c:v>0.0197317249985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4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4)'!$K$21:$K$108</c:f>
              <c:numCache>
                <c:formatCode>General</c:formatCode>
                <c:ptCount val="88"/>
                <c:pt idx="35">
                  <c:v>0.0308976499945857</c:v>
                </c:pt>
                <c:pt idx="43">
                  <c:v>0.0411350499925902</c:v>
                </c:pt>
                <c:pt idx="44">
                  <c:v>0.0450001999997767</c:v>
                </c:pt>
                <c:pt idx="45">
                  <c:v>0.043778300001577</c:v>
                </c:pt>
                <c:pt idx="49">
                  <c:v>0.0533363999929861</c:v>
                </c:pt>
                <c:pt idx="50">
                  <c:v>0.0523679999969318</c:v>
                </c:pt>
                <c:pt idx="51">
                  <c:v>0.0547282999978052</c:v>
                </c:pt>
                <c:pt idx="52">
                  <c:v>0.0515201999951387</c:v>
                </c:pt>
                <c:pt idx="54">
                  <c:v>0.0609821500038379</c:v>
                </c:pt>
                <c:pt idx="57">
                  <c:v>0.0699936500022886</c:v>
                </c:pt>
                <c:pt idx="59">
                  <c:v>0.0738142499976675</c:v>
                </c:pt>
                <c:pt idx="64">
                  <c:v>0.0735322499967879</c:v>
                </c:pt>
                <c:pt idx="65">
                  <c:v>0.0734596499969484</c:v>
                </c:pt>
                <c:pt idx="66">
                  <c:v>0.0774254499992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4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4)'!$L$21:$L$108</c:f>
              <c:numCache>
                <c:formatCode>General</c:formatCode>
                <c:ptCount val="88"/>
                <c:pt idx="23">
                  <c:v>0.0140652999980375</c:v>
                </c:pt>
                <c:pt idx="25">
                  <c:v>0.0189477000021725</c:v>
                </c:pt>
                <c:pt idx="26">
                  <c:v>0.0230451499955961</c:v>
                </c:pt>
                <c:pt idx="27">
                  <c:v>0.022308300001896</c:v>
                </c:pt>
                <c:pt idx="30">
                  <c:v>0.0220700499994564</c:v>
                </c:pt>
                <c:pt idx="32">
                  <c:v>0.0257359618408373</c:v>
                </c:pt>
                <c:pt idx="34">
                  <c:v>0.0328601750006783</c:v>
                </c:pt>
                <c:pt idx="38">
                  <c:v>0.0373761545342859</c:v>
                </c:pt>
                <c:pt idx="41">
                  <c:v>0.0386209999996936</c:v>
                </c:pt>
                <c:pt idx="42">
                  <c:v>0.0387209999971674</c:v>
                </c:pt>
                <c:pt idx="46">
                  <c:v>0.0480626999997185</c:v>
                </c:pt>
                <c:pt idx="48">
                  <c:v>0.0529036999942036</c:v>
                </c:pt>
                <c:pt idx="55">
                  <c:v>0.0667110999929719</c:v>
                </c:pt>
                <c:pt idx="80">
                  <c:v>0.08538774999760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4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4)'!$M$21:$M$108</c:f>
              <c:numCache>
                <c:formatCode>General</c:formatCode>
                <c:ptCount val="88"/>
              </c:numCache>
            </c:numRef>
          </c:yVal>
          <c:smooth val="0"/>
        </c:ser>
        <c:ser>
          <c:idx val="5"/>
          <c:order val="5"/>
          <c:tx>
            <c:strRef>
              <c:f>'A (4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4)'!$N$21:$N$108</c:f>
              <c:numCache>
                <c:formatCode>General</c:formatCode>
                <c:ptCount val="88"/>
                <c:pt idx="3">
                  <c:v>0.00170449999859557</c:v>
                </c:pt>
                <c:pt idx="4">
                  <c:v>0.000131900000269525</c:v>
                </c:pt>
                <c:pt idx="5">
                  <c:v>-0.00100000000384171</c:v>
                </c:pt>
                <c:pt idx="28">
                  <c:v>0.0223914000016521</c:v>
                </c:pt>
                <c:pt idx="29">
                  <c:v>0.0227300250044209</c:v>
                </c:pt>
                <c:pt idx="31">
                  <c:v>0.0197705499958829</c:v>
                </c:pt>
                <c:pt idx="33">
                  <c:v>0.0282192999948165</c:v>
                </c:pt>
                <c:pt idx="36">
                  <c:v>0.0338273000015761</c:v>
                </c:pt>
                <c:pt idx="37">
                  <c:v>0.0341109499931918</c:v>
                </c:pt>
                <c:pt idx="39">
                  <c:v>0.0376592999964487</c:v>
                </c:pt>
                <c:pt idx="40">
                  <c:v>0.0401880999925197</c:v>
                </c:pt>
                <c:pt idx="47">
                  <c:v>0.0511389000021154</c:v>
                </c:pt>
                <c:pt idx="53">
                  <c:v>0.0598903499922017</c:v>
                </c:pt>
                <c:pt idx="56">
                  <c:v>0.0686739500015392</c:v>
                </c:pt>
                <c:pt idx="58">
                  <c:v>0.0709518999938155</c:v>
                </c:pt>
                <c:pt idx="60">
                  <c:v>0.0705170500004897</c:v>
                </c:pt>
                <c:pt idx="61">
                  <c:v>0.0708718499954557</c:v>
                </c:pt>
                <c:pt idx="62">
                  <c:v>0.0715382999987924</c:v>
                </c:pt>
                <c:pt idx="63">
                  <c:v>0.0714315000004717</c:v>
                </c:pt>
                <c:pt idx="67">
                  <c:v>0.0737556000021868</c:v>
                </c:pt>
                <c:pt idx="68">
                  <c:v>0.0738555999996606</c:v>
                </c:pt>
                <c:pt idx="69">
                  <c:v>0.0742556000041077</c:v>
                </c:pt>
                <c:pt idx="70">
                  <c:v>0.0750290999931167</c:v>
                </c:pt>
                <c:pt idx="71">
                  <c:v>0.0747345999989193</c:v>
                </c:pt>
                <c:pt idx="72">
                  <c:v>0.0748887499939883</c:v>
                </c:pt>
                <c:pt idx="73">
                  <c:v>0.0762373000034131</c:v>
                </c:pt>
                <c:pt idx="74">
                  <c:v>0.0775372999996762</c:v>
                </c:pt>
                <c:pt idx="75">
                  <c:v>0.0781372999990708</c:v>
                </c:pt>
                <c:pt idx="76">
                  <c:v>0.0810559999954421</c:v>
                </c:pt>
                <c:pt idx="77">
                  <c:v>0.0844553499991889</c:v>
                </c:pt>
                <c:pt idx="78">
                  <c:v>0.0805491999926744</c:v>
                </c:pt>
                <c:pt idx="79">
                  <c:v>0.0814287999965018</c:v>
                </c:pt>
                <c:pt idx="81">
                  <c:v>0.0864124499930767</c:v>
                </c:pt>
                <c:pt idx="82">
                  <c:v>0.0878070499966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4)'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4)'!$O$21:$O$108</c:f>
              <c:numCache>
                <c:formatCode>General</c:formatCode>
                <c:ptCount val="88"/>
                <c:pt idx="3">
                  <c:v>-0.102981686826071</c:v>
                </c:pt>
                <c:pt idx="4">
                  <c:v>-0.102962034673662</c:v>
                </c:pt>
                <c:pt idx="5">
                  <c:v>-0.0959560423399433</c:v>
                </c:pt>
                <c:pt idx="31">
                  <c:v>0.00231945881810305</c:v>
                </c:pt>
                <c:pt idx="33">
                  <c:v>0.00317924048598578</c:v>
                </c:pt>
                <c:pt idx="39">
                  <c:v>0.0247966081356085</c:v>
                </c:pt>
                <c:pt idx="40">
                  <c:v>0.0250324339645135</c:v>
                </c:pt>
                <c:pt idx="41">
                  <c:v>0.0251994772599879</c:v>
                </c:pt>
                <c:pt idx="42">
                  <c:v>0.0251994772599879</c:v>
                </c:pt>
                <c:pt idx="43">
                  <c:v>0.0326329039085968</c:v>
                </c:pt>
                <c:pt idx="44">
                  <c:v>0.033217555442757</c:v>
                </c:pt>
                <c:pt idx="45">
                  <c:v>0.0333452944334139</c:v>
                </c:pt>
                <c:pt idx="46">
                  <c:v>0.0393588530704908</c:v>
                </c:pt>
                <c:pt idx="47">
                  <c:v>0.0415795462926793</c:v>
                </c:pt>
                <c:pt idx="48">
                  <c:v>0.0465318886996838</c:v>
                </c:pt>
                <c:pt idx="49">
                  <c:v>0.0472295401101943</c:v>
                </c:pt>
                <c:pt idx="50">
                  <c:v>0.0478977132920917</c:v>
                </c:pt>
                <c:pt idx="51">
                  <c:v>0.0480844087399748</c:v>
                </c:pt>
                <c:pt idx="52">
                  <c:v>0.0489392773697554</c:v>
                </c:pt>
                <c:pt idx="53">
                  <c:v>0.0559108784367587</c:v>
                </c:pt>
                <c:pt idx="54">
                  <c:v>0.0560484435036199</c:v>
                </c:pt>
                <c:pt idx="55">
                  <c:v>0.0622732627790909</c:v>
                </c:pt>
                <c:pt idx="56">
                  <c:v>0.0660120847748552</c:v>
                </c:pt>
                <c:pt idx="57">
                  <c:v>0.0697558198087217</c:v>
                </c:pt>
                <c:pt idx="58">
                  <c:v>0.0699769065233201</c:v>
                </c:pt>
                <c:pt idx="59">
                  <c:v>0.0701292107044879</c:v>
                </c:pt>
                <c:pt idx="60">
                  <c:v>0.0705615580574803</c:v>
                </c:pt>
                <c:pt idx="61">
                  <c:v>0.0706008623622978</c:v>
                </c:pt>
                <c:pt idx="62">
                  <c:v>0.070684384010035</c:v>
                </c:pt>
                <c:pt idx="63">
                  <c:v>0.0710381227533925</c:v>
                </c:pt>
                <c:pt idx="64">
                  <c:v>0.0715048613731002</c:v>
                </c:pt>
                <c:pt idx="65">
                  <c:v>0.071524513525509</c:v>
                </c:pt>
                <c:pt idx="66">
                  <c:v>0.0718586001164577</c:v>
                </c:pt>
                <c:pt idx="67">
                  <c:v>0.0729345554608366</c:v>
                </c:pt>
                <c:pt idx="68">
                  <c:v>0.0729345554608366</c:v>
                </c:pt>
                <c:pt idx="69">
                  <c:v>0.0729345554608366</c:v>
                </c:pt>
                <c:pt idx="70">
                  <c:v>0.0734749896520772</c:v>
                </c:pt>
                <c:pt idx="71">
                  <c:v>0.0736223807951428</c:v>
                </c:pt>
                <c:pt idx="72">
                  <c:v>0.0739122500431719</c:v>
                </c:pt>
                <c:pt idx="73">
                  <c:v>0.0792330703078403</c:v>
                </c:pt>
                <c:pt idx="74">
                  <c:v>0.0792330703078403</c:v>
                </c:pt>
                <c:pt idx="75">
                  <c:v>0.0792330703078403</c:v>
                </c:pt>
                <c:pt idx="76">
                  <c:v>0.0797342001942634</c:v>
                </c:pt>
                <c:pt idx="77">
                  <c:v>0.079984765137475</c:v>
                </c:pt>
                <c:pt idx="78">
                  <c:v>0.0800879389376209</c:v>
                </c:pt>
                <c:pt idx="79">
                  <c:v>0.0811491551676933</c:v>
                </c:pt>
                <c:pt idx="80">
                  <c:v>0.0863913668227268</c:v>
                </c:pt>
                <c:pt idx="81">
                  <c:v>0.0866959751850624</c:v>
                </c:pt>
                <c:pt idx="82">
                  <c:v>0.08726588760491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4)'!$Y$1</c:f>
              <c:strCache>
                <c:ptCount val="1"/>
                <c:pt idx="0">
                  <c:v>Sine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X$2:$X$26</c:f>
              <c:numCache>
                <c:formatCode>General</c:formatCode>
                <c:ptCount val="25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</c:numCache>
            </c:numRef>
          </c:xVal>
          <c:yVal>
            <c:numRef>
              <c:f>'A (4)'!$Y$2:$Y$26</c:f>
              <c:numCache>
                <c:formatCode>General</c:formatCode>
                <c:ptCount val="25"/>
                <c:pt idx="0">
                  <c:v>0.00165144160147279</c:v>
                </c:pt>
                <c:pt idx="1">
                  <c:v>0.000581801009133964</c:v>
                </c:pt>
                <c:pt idx="2">
                  <c:v>7.02364568738734E-006</c:v>
                </c:pt>
                <c:pt idx="3">
                  <c:v>-7.23263596882351E-005</c:v>
                </c:pt>
                <c:pt idx="4">
                  <c:v>0.000343828872993557</c:v>
                </c:pt>
                <c:pt idx="5">
                  <c:v>0.00125508089809001</c:v>
                </c:pt>
                <c:pt idx="6">
                  <c:v>0.00266053534520838</c:v>
                </c:pt>
                <c:pt idx="7">
                  <c:v>0.00455881279700643</c:v>
                </c:pt>
                <c:pt idx="8">
                  <c:v>0.00694805014305611</c:v>
                </c:pt>
                <c:pt idx="9">
                  <c:v>0.00982590240843762</c:v>
                </c:pt>
                <c:pt idx="10">
                  <c:v>0.0131895450552727</c:v>
                </c:pt>
                <c:pt idx="11">
                  <c:v>0.0170356767549348</c:v>
                </c:pt>
                <c:pt idx="12">
                  <c:v>0.0213605226282191</c:v>
                </c:pt>
                <c:pt idx="13">
                  <c:v>0.0261598379502888</c:v>
                </c:pt>
                <c:pt idx="14">
                  <c:v>0.0314289123167629</c:v>
                </c:pt>
                <c:pt idx="15">
                  <c:v>0.0371625742668573</c:v>
                </c:pt>
                <c:pt idx="16">
                  <c:v>0.0433551963590403</c:v>
                </c:pt>
                <c:pt idx="17">
                  <c:v>0.0500007006942214</c:v>
                </c:pt>
                <c:pt idx="18">
                  <c:v>0.057092564881052</c:v>
                </c:pt>
                <c:pt idx="19">
                  <c:v>0.0646238284374862</c:v>
                </c:pt>
                <c:pt idx="20">
                  <c:v>0.0725870996223136</c:v>
                </c:pt>
                <c:pt idx="21">
                  <c:v>0.0809745626899623</c:v>
                </c:pt>
                <c:pt idx="22">
                  <c:v>0.089777985561453</c:v>
                </c:pt>
                <c:pt idx="23">
                  <c:v>0.0989887279039725</c:v>
                </c:pt>
                <c:pt idx="24">
                  <c:v>0.108597749611137</c:v>
                </c:pt>
              </c:numCache>
            </c:numRef>
          </c:yVal>
          <c:smooth val="0"/>
        </c:ser>
        <c:axId val="44158355"/>
        <c:axId val="53243462"/>
      </c:scatterChart>
      <c:valAx>
        <c:axId val="44158355"/>
        <c:scaling>
          <c:orientation val="minMax"/>
          <c:max val="20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619449859215941"/>
              <c:y val="0.816939890710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3462"/>
        <c:crossesAt val="0"/>
        <c:crossBetween val="midCat"/>
      </c:valAx>
      <c:valAx>
        <c:axId val="53243462"/>
        <c:scaling>
          <c:orientation val="minMax"/>
          <c:min val="-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0634611219407"/>
              <c:y val="0.11612021857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8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388997184319"/>
          <c:y val="0.89708561020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Residuals from Quadr.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28657943117"/>
          <c:y val="0.117359134889015"/>
          <c:w val="0.947820914891316"/>
          <c:h val="0.731018782014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U$20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108</c:f>
              <c:numCache>
                <c:formatCode>General</c:formatCode>
                <c:ptCount val="8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64</c:v>
                </c:pt>
                <c:pt idx="9">
                  <c:v>793.5</c:v>
                </c:pt>
                <c:pt idx="10">
                  <c:v>793.5</c:v>
                </c:pt>
                <c:pt idx="11">
                  <c:v>800</c:v>
                </c:pt>
                <c:pt idx="12">
                  <c:v>802</c:v>
                </c:pt>
                <c:pt idx="13">
                  <c:v>804</c:v>
                </c:pt>
                <c:pt idx="14">
                  <c:v>856.5</c:v>
                </c:pt>
                <c:pt idx="15">
                  <c:v>882</c:v>
                </c:pt>
                <c:pt idx="16">
                  <c:v>884</c:v>
                </c:pt>
                <c:pt idx="17">
                  <c:v>909.5</c:v>
                </c:pt>
                <c:pt idx="18">
                  <c:v>1498</c:v>
                </c:pt>
                <c:pt idx="19">
                  <c:v>1506.5</c:v>
                </c:pt>
                <c:pt idx="20">
                  <c:v>1583</c:v>
                </c:pt>
                <c:pt idx="21">
                  <c:v>5624</c:v>
                </c:pt>
                <c:pt idx="22">
                  <c:v>5624</c:v>
                </c:pt>
                <c:pt idx="23">
                  <c:v>7214</c:v>
                </c:pt>
                <c:pt idx="24">
                  <c:v>8484.5</c:v>
                </c:pt>
                <c:pt idx="25">
                  <c:v>8638</c:v>
                </c:pt>
                <c:pt idx="26">
                  <c:v>9175</c:v>
                </c:pt>
                <c:pt idx="27">
                  <c:v>9194</c:v>
                </c:pt>
                <c:pt idx="28">
                  <c:v>9200</c:v>
                </c:pt>
                <c:pt idx="29">
                  <c:v>9242.5</c:v>
                </c:pt>
                <c:pt idx="30">
                  <c:v>9249</c:v>
                </c:pt>
                <c:pt idx="31">
                  <c:v>10001.5</c:v>
                </c:pt>
                <c:pt idx="32">
                  <c:v>10030</c:v>
                </c:pt>
                <c:pt idx="33">
                  <c:v>10089</c:v>
                </c:pt>
                <c:pt idx="34">
                  <c:v>10681.5</c:v>
                </c:pt>
                <c:pt idx="35">
                  <c:v>10784.5</c:v>
                </c:pt>
                <c:pt idx="36">
                  <c:v>10929</c:v>
                </c:pt>
                <c:pt idx="37">
                  <c:v>11493.5</c:v>
                </c:pt>
                <c:pt idx="38">
                  <c:v>12205</c:v>
                </c:pt>
                <c:pt idx="39">
                  <c:v>12289</c:v>
                </c:pt>
                <c:pt idx="40">
                  <c:v>12313</c:v>
                </c:pt>
                <c:pt idx="41">
                  <c:v>12330</c:v>
                </c:pt>
                <c:pt idx="42">
                  <c:v>12330</c:v>
                </c:pt>
                <c:pt idx="43">
                  <c:v>13086.5</c:v>
                </c:pt>
                <c:pt idx="44">
                  <c:v>13146</c:v>
                </c:pt>
                <c:pt idx="45">
                  <c:v>13159</c:v>
                </c:pt>
                <c:pt idx="46">
                  <c:v>13771</c:v>
                </c:pt>
                <c:pt idx="47">
                  <c:v>13997</c:v>
                </c:pt>
                <c:pt idx="48">
                  <c:v>14501</c:v>
                </c:pt>
                <c:pt idx="49">
                  <c:v>14572</c:v>
                </c:pt>
                <c:pt idx="50">
                  <c:v>14640</c:v>
                </c:pt>
                <c:pt idx="51">
                  <c:v>14659</c:v>
                </c:pt>
                <c:pt idx="52">
                  <c:v>14746</c:v>
                </c:pt>
                <c:pt idx="53">
                  <c:v>15455.5</c:v>
                </c:pt>
                <c:pt idx="54">
                  <c:v>15469.5</c:v>
                </c:pt>
                <c:pt idx="55">
                  <c:v>16103</c:v>
                </c:pt>
                <c:pt idx="56">
                  <c:v>16483.5</c:v>
                </c:pt>
                <c:pt idx="57">
                  <c:v>16864.5</c:v>
                </c:pt>
                <c:pt idx="58">
                  <c:v>16887</c:v>
                </c:pt>
                <c:pt idx="59">
                  <c:v>16902.5</c:v>
                </c:pt>
                <c:pt idx="60">
                  <c:v>16946.5</c:v>
                </c:pt>
                <c:pt idx="61">
                  <c:v>16950.5</c:v>
                </c:pt>
                <c:pt idx="62">
                  <c:v>16959</c:v>
                </c:pt>
                <c:pt idx="63">
                  <c:v>16995</c:v>
                </c:pt>
                <c:pt idx="64">
                  <c:v>17042.5</c:v>
                </c:pt>
                <c:pt idx="65">
                  <c:v>17044.5</c:v>
                </c:pt>
                <c:pt idx="66">
                  <c:v>17078.5</c:v>
                </c:pt>
                <c:pt idx="67">
                  <c:v>17188</c:v>
                </c:pt>
                <c:pt idx="68">
                  <c:v>17188</c:v>
                </c:pt>
                <c:pt idx="69">
                  <c:v>17188</c:v>
                </c:pt>
                <c:pt idx="70">
                  <c:v>17243</c:v>
                </c:pt>
                <c:pt idx="71">
                  <c:v>17258</c:v>
                </c:pt>
                <c:pt idx="72">
                  <c:v>17287.5</c:v>
                </c:pt>
                <c:pt idx="73">
                  <c:v>17829</c:v>
                </c:pt>
                <c:pt idx="74">
                  <c:v>17829</c:v>
                </c:pt>
                <c:pt idx="75">
                  <c:v>17829</c:v>
                </c:pt>
                <c:pt idx="76">
                  <c:v>17880</c:v>
                </c:pt>
                <c:pt idx="77">
                  <c:v>17905.5</c:v>
                </c:pt>
                <c:pt idx="78">
                  <c:v>17916</c:v>
                </c:pt>
                <c:pt idx="79">
                  <c:v>18024</c:v>
                </c:pt>
                <c:pt idx="80">
                  <c:v>18557.5</c:v>
                </c:pt>
                <c:pt idx="81">
                  <c:v>18588.5</c:v>
                </c:pt>
                <c:pt idx="82">
                  <c:v>18646.5</c:v>
                </c:pt>
              </c:numCache>
            </c:numRef>
          </c:xVal>
          <c:yVal>
            <c:numRef>
              <c:f>'A (4)'!$U$21:$U$108</c:f>
              <c:numCache>
                <c:formatCode>General</c:formatCode>
                <c:ptCount val="88"/>
                <c:pt idx="1">
                  <c:v>0.000284053262911921</c:v>
                </c:pt>
                <c:pt idx="2">
                  <c:v>-0.00173197225252797</c:v>
                </c:pt>
                <c:pt idx="3">
                  <c:v>0.00177058145912656</c:v>
                </c:pt>
                <c:pt idx="4">
                  <c:v>0.00019835226509124</c:v>
                </c:pt>
                <c:pt idx="5">
                  <c:v>-0.000927673644153471</c:v>
                </c:pt>
                <c:pt idx="6">
                  <c:v>-6.7852441367644E-005</c:v>
                </c:pt>
                <c:pt idx="7">
                  <c:v>0.00128426645987578</c:v>
                </c:pt>
                <c:pt idx="8">
                  <c:v>-0.000848159139640425</c:v>
                </c:pt>
                <c:pt idx="9">
                  <c:v>0.000194065550314204</c:v>
                </c:pt>
                <c:pt idx="10">
                  <c:v>0.000294065547787992</c:v>
                </c:pt>
                <c:pt idx="11">
                  <c:v>-0.000569570010223841</c:v>
                </c:pt>
                <c:pt idx="12">
                  <c:v>-4.30005436525827E-005</c:v>
                </c:pt>
                <c:pt idx="13">
                  <c:v>-0.000616433066699895</c:v>
                </c:pt>
                <c:pt idx="14">
                  <c:v>-0.000169745128672072</c:v>
                </c:pt>
                <c:pt idx="15">
                  <c:v>0.000718153648635922</c:v>
                </c:pt>
                <c:pt idx="16">
                  <c:v>0.000844641892378206</c:v>
                </c:pt>
                <c:pt idx="17">
                  <c:v>0.00093219340193651</c:v>
                </c:pt>
                <c:pt idx="18">
                  <c:v>-0.00111709071495048</c:v>
                </c:pt>
                <c:pt idx="19">
                  <c:v>-0.00195712113601465</c:v>
                </c:pt>
                <c:pt idx="20">
                  <c:v>-0.000459003394300939</c:v>
                </c:pt>
                <c:pt idx="21">
                  <c:v>-0.00102287848571792</c:v>
                </c:pt>
                <c:pt idx="22">
                  <c:v>0.00297712151509699</c:v>
                </c:pt>
                <c:pt idx="23">
                  <c:v>9.31397543770807E-005</c:v>
                </c:pt>
                <c:pt idx="24">
                  <c:v>0.000660190836605568</c:v>
                </c:pt>
                <c:pt idx="25">
                  <c:v>-0.00079220505676203</c:v>
                </c:pt>
                <c:pt idx="26">
                  <c:v>0.000878870752437755</c:v>
                </c:pt>
                <c:pt idx="27">
                  <c:v>5.36651158203894E-005</c:v>
                </c:pt>
                <c:pt idx="28">
                  <c:v>0.000108827809820355</c:v>
                </c:pt>
                <c:pt idx="29">
                  <c:v>0.000249075513556851</c:v>
                </c:pt>
                <c:pt idx="30">
                  <c:v>-0.000441314947975169</c:v>
                </c:pt>
                <c:pt idx="31">
                  <c:v>-0.00639684101066729</c:v>
                </c:pt>
                <c:pt idx="32">
                  <c:v>-0.000575138050899648</c:v>
                </c:pt>
                <c:pt idx="33">
                  <c:v>0.00160948534749678</c:v>
                </c:pt>
                <c:pt idx="34">
                  <c:v>0.00316013990007946</c:v>
                </c:pt>
                <c:pt idx="35">
                  <c:v>0.000643678852709106</c:v>
                </c:pt>
                <c:pt idx="36">
                  <c:v>0.0027878773196261</c:v>
                </c:pt>
                <c:pt idx="37">
                  <c:v>-8.98003715479323E-005</c:v>
                </c:pt>
                <c:pt idx="38">
                  <c:v>-0.00101870010248034</c:v>
                </c:pt>
                <c:pt idx="39">
                  <c:v>-0.0012460485648117</c:v>
                </c:pt>
                <c:pt idx="40">
                  <c:v>0.00113630322539993</c:v>
                </c:pt>
                <c:pt idx="41">
                  <c:v>-0.000534690232555535</c:v>
                </c:pt>
                <c:pt idx="42">
                  <c:v>-0.000434690235081747</c:v>
                </c:pt>
                <c:pt idx="43">
                  <c:v>-0.00277717992623977</c:v>
                </c:pt>
                <c:pt idx="44">
                  <c:v>0.000702843141158482</c:v>
                </c:pt>
                <c:pt idx="45">
                  <c:v>-0.000603415287707465</c:v>
                </c:pt>
                <c:pt idx="46">
                  <c:v>-0.000376532831953047</c:v>
                </c:pt>
                <c:pt idx="47">
                  <c:v>0.00115880672324337</c:v>
                </c:pt>
                <c:pt idx="48">
                  <c:v>-0.000594655028050395</c:v>
                </c:pt>
                <c:pt idx="49">
                  <c:v>-0.000666645503936303</c:v>
                </c:pt>
                <c:pt idx="50">
                  <c:v>-0.00212050216027709</c:v>
                </c:pt>
                <c:pt idx="51">
                  <c:v>0.000103790137927995</c:v>
                </c:pt>
                <c:pt idx="52">
                  <c:v>-0.00372911864763748</c:v>
                </c:pt>
                <c:pt idx="53">
                  <c:v>-0.000578650367389078</c:v>
                </c:pt>
                <c:pt idx="54">
                  <c:v>0.000407936506812978</c:v>
                </c:pt>
                <c:pt idx="55">
                  <c:v>0.00128688207496791</c:v>
                </c:pt>
                <c:pt idx="56">
                  <c:v>0.000253349346431953</c:v>
                </c:pt>
                <c:pt idx="57">
                  <c:v>-0.00148940390717112</c:v>
                </c:pt>
                <c:pt idx="58">
                  <c:v>-0.000713942398417322</c:v>
                </c:pt>
                <c:pt idx="59">
                  <c:v>0.00202236144412293</c:v>
                </c:pt>
                <c:pt idx="60">
                  <c:v>-0.00163320324593103</c:v>
                </c:pt>
                <c:pt idx="61">
                  <c:v>-0.00131102263656241</c:v>
                </c:pt>
                <c:pt idx="62">
                  <c:v>-0.000713911385098243</c:v>
                </c:pt>
                <c:pt idx="63">
                  <c:v>-0.00111472140130381</c:v>
                </c:pt>
                <c:pt idx="64">
                  <c:v>0.00059725739751515</c:v>
                </c:pt>
                <c:pt idx="65">
                  <c:v>0.000508267095749082</c:v>
                </c:pt>
                <c:pt idx="66">
                  <c:v>0.00419517261002916</c:v>
                </c:pt>
                <c:pt idx="67">
                  <c:v>-0.000376208127410016</c:v>
                </c:pt>
                <c:pt idx="68">
                  <c:v>-0.000276208129936228</c:v>
                </c:pt>
                <c:pt idx="69">
                  <c:v>0.000123791874510837</c:v>
                </c:pt>
                <c:pt idx="70">
                  <c:v>0.00044255530337356</c:v>
                </c:pt>
                <c:pt idx="71">
                  <c:v>2.38145018655045E-005</c:v>
                </c:pt>
                <c:pt idx="72">
                  <c:v>-6.66528151272994E-005</c:v>
                </c:pt>
                <c:pt idx="73">
                  <c:v>-0.00327329051509934</c:v>
                </c:pt>
                <c:pt idx="74">
                  <c:v>-0.00197329051883627</c:v>
                </c:pt>
                <c:pt idx="75">
                  <c:v>-0.00137329051944163</c:v>
                </c:pt>
                <c:pt idx="76">
                  <c:v>0.00111006163680688</c:v>
                </c:pt>
                <c:pt idx="77">
                  <c:v>0.00429133091623496</c:v>
                </c:pt>
                <c:pt idx="78">
                  <c:v>0.000295304183277501</c:v>
                </c:pt>
                <c:pt idx="79">
                  <c:v>0.000247793137045538</c:v>
                </c:pt>
                <c:pt idx="80">
                  <c:v>-0.000443957577569043</c:v>
                </c:pt>
                <c:pt idx="81">
                  <c:v>0.000306894141555603</c:v>
                </c:pt>
                <c:pt idx="82">
                  <c:v>0.00118807237440555</c:v>
                </c:pt>
              </c:numCache>
            </c:numRef>
          </c:yVal>
          <c:smooth val="0"/>
        </c:ser>
        <c:axId val="37904338"/>
        <c:axId val="66511802"/>
      </c:scatterChart>
      <c:valAx>
        <c:axId val="37904338"/>
        <c:scaling>
          <c:orientation val="minMax"/>
          <c:max val="20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600465015680761"/>
              <c:y val="0.816960728514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1802"/>
        <c:crossesAt val="0"/>
        <c:crossBetween val="midCat"/>
      </c:valAx>
      <c:valAx>
        <c:axId val="66511802"/>
        <c:scaling>
          <c:orientation val="minMax"/>
          <c:min val="-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0338488158322"/>
              <c:y val="0.11622083096186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43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491402617065"/>
          <c:y val="0.896983494593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65631712556"/>
          <c:y val="0.116542204118579"/>
          <c:w val="0.952938879125171"/>
          <c:h val="0.732518669382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I$20</c:f>
              <c:strCache>
                <c:ptCount val="1"/>
                <c:pt idx="0">
                  <c:v>Prev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38</c:f>
              <c:numCache>
                <c:formatCode>General</c:formatCode>
                <c:ptCount val="2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I$21:$I$238</c:f>
              <c:numCache>
                <c:formatCode>General</c:formatCode>
                <c:ptCount val="218"/>
                <c:pt idx="1">
                  <c:v>0.0011011500027962</c:v>
                </c:pt>
                <c:pt idx="2">
                  <c:v>-0.00151732499944046</c:v>
                </c:pt>
                <c:pt idx="6">
                  <c:v>-0.000123650002933573</c:v>
                </c:pt>
                <c:pt idx="7">
                  <c:v>0.00123492500279099</c:v>
                </c:pt>
                <c:pt idx="9">
                  <c:v>-0.000647200002276804</c:v>
                </c:pt>
                <c:pt idx="12">
                  <c:v>0.000411375003750436</c:v>
                </c:pt>
                <c:pt idx="13">
                  <c:v>0.000511375001224224</c:v>
                </c:pt>
                <c:pt idx="14">
                  <c:v>-0.00034859999868786</c:v>
                </c:pt>
                <c:pt idx="15">
                  <c:v>0.000179100003151689</c:v>
                </c:pt>
                <c:pt idx="16">
                  <c:v>-0.000393200003600214</c:v>
                </c:pt>
                <c:pt idx="17">
                  <c:v>8.3924998762086E-005</c:v>
                </c:pt>
                <c:pt idx="18">
                  <c:v>0.00098710000020219</c:v>
                </c:pt>
                <c:pt idx="19">
                  <c:v>0.00111479999759467</c:v>
                </c:pt>
                <c:pt idx="20">
                  <c:v>0.0012179749974166</c:v>
                </c:pt>
                <c:pt idx="24">
                  <c:v>-0.000381300000299234</c:v>
                </c:pt>
                <c:pt idx="25">
                  <c:v>-0.00121357500029262</c:v>
                </c:pt>
                <c:pt idx="26">
                  <c:v>0.000355950003722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J$20</c:f>
              <c:strCache>
                <c:ptCount val="1"/>
                <c:pt idx="0">
                  <c:v>Ager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38</c:f>
              <c:numCache>
                <c:formatCode>General</c:formatCode>
                <c:ptCount val="2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J$21:$J$238</c:f>
              <c:numCache>
                <c:formatCode>General</c:formatCode>
                <c:ptCount val="218"/>
                <c:pt idx="52">
                  <c:v>0.00766380000277422</c:v>
                </c:pt>
                <c:pt idx="53">
                  <c:v>0.0116638000035891</c:v>
                </c:pt>
                <c:pt idx="59">
                  <c:v>0.0197317249985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38</c:f>
              <c:numCache>
                <c:formatCode>General</c:formatCode>
                <c:ptCount val="2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K$21:$K$238</c:f>
              <c:numCache>
                <c:formatCode>General</c:formatCode>
                <c:ptCount val="218"/>
                <c:pt idx="70">
                  <c:v>0.0308976499945857</c:v>
                </c:pt>
                <c:pt idx="79">
                  <c:v>0.0411350499925902</c:v>
                </c:pt>
                <c:pt idx="80">
                  <c:v>0.0450001999997767</c:v>
                </c:pt>
                <c:pt idx="81">
                  <c:v>0.043778300001577</c:v>
                </c:pt>
                <c:pt idx="85">
                  <c:v>0.0533363999929861</c:v>
                </c:pt>
                <c:pt idx="86">
                  <c:v>0.0523679999969318</c:v>
                </c:pt>
                <c:pt idx="87">
                  <c:v>0.0547282999978052</c:v>
                </c:pt>
                <c:pt idx="88">
                  <c:v>0.0515201999951387</c:v>
                </c:pt>
                <c:pt idx="90">
                  <c:v>0.0609821500038379</c:v>
                </c:pt>
                <c:pt idx="95">
                  <c:v>0.0699936500022886</c:v>
                </c:pt>
                <c:pt idx="97">
                  <c:v>0.0738142499976675</c:v>
                </c:pt>
                <c:pt idx="102">
                  <c:v>0.0735322499967879</c:v>
                </c:pt>
                <c:pt idx="103">
                  <c:v>0.0734596499969484</c:v>
                </c:pt>
                <c:pt idx="104">
                  <c:v>0.0774254499992821</c:v>
                </c:pt>
                <c:pt idx="121">
                  <c:v>0.0935408500008634</c:v>
                </c:pt>
                <c:pt idx="122">
                  <c:v>0.0927792499933275</c:v>
                </c:pt>
                <c:pt idx="123">
                  <c:v>0.0965308000013465</c:v>
                </c:pt>
                <c:pt idx="127">
                  <c:v>0.102638149997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38</c:f>
              <c:numCache>
                <c:formatCode>General</c:formatCode>
                <c:ptCount val="2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L$21:$L$238</c:f>
              <c:numCache>
                <c:formatCode>General</c:formatCode>
                <c:ptCount val="218"/>
                <c:pt idx="57">
                  <c:v>0.0140652999980375</c:v>
                </c:pt>
                <c:pt idx="60">
                  <c:v>0.0189477000021725</c:v>
                </c:pt>
                <c:pt idx="61">
                  <c:v>0.0230451499955961</c:v>
                </c:pt>
                <c:pt idx="62">
                  <c:v>0.022308300001896</c:v>
                </c:pt>
                <c:pt idx="65">
                  <c:v>0.0220700499994564</c:v>
                </c:pt>
                <c:pt idx="67">
                  <c:v>0.0257359618408373</c:v>
                </c:pt>
                <c:pt idx="69">
                  <c:v>0.0328601750006783</c:v>
                </c:pt>
                <c:pt idx="73">
                  <c:v>0.0373761545342859</c:v>
                </c:pt>
                <c:pt idx="76">
                  <c:v>0.0386209999996936</c:v>
                </c:pt>
                <c:pt idx="77">
                  <c:v>0.0387209999971674</c:v>
                </c:pt>
                <c:pt idx="82">
                  <c:v>0.0480626999997185</c:v>
                </c:pt>
                <c:pt idx="84">
                  <c:v>0.0529036999942036</c:v>
                </c:pt>
                <c:pt idx="91">
                  <c:v>0.0667110999929719</c:v>
                </c:pt>
                <c:pt idx="118">
                  <c:v>0.0853877499976079</c:v>
                </c:pt>
                <c:pt idx="130">
                  <c:v>0.1141042499948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238</c:f>
              <c:numCache>
                <c:formatCode>General</c:formatCode>
                <c:ptCount val="2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M$21:$M$238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5"/>
          <c:order val="5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N$21:$N$138</c:f>
              <c:numCache>
                <c:formatCode>General</c:formatCode>
                <c:ptCount val="118"/>
                <c:pt idx="3">
                  <c:v>0.00170449999859557</c:v>
                </c:pt>
                <c:pt idx="4">
                  <c:v>0.000131900000269525</c:v>
                </c:pt>
                <c:pt idx="5">
                  <c:v>-0.00100000000384171</c:v>
                </c:pt>
                <c:pt idx="63">
                  <c:v>0.0223914000016521</c:v>
                </c:pt>
                <c:pt idx="64">
                  <c:v>0.0227300250044209</c:v>
                </c:pt>
                <c:pt idx="66">
                  <c:v>0.0197705499958829</c:v>
                </c:pt>
                <c:pt idx="68">
                  <c:v>0.0282192999948165</c:v>
                </c:pt>
                <c:pt idx="71">
                  <c:v>0.0338273000015761</c:v>
                </c:pt>
                <c:pt idx="72">
                  <c:v>0.0341109499931918</c:v>
                </c:pt>
                <c:pt idx="74">
                  <c:v>0.0376592999964487</c:v>
                </c:pt>
                <c:pt idx="75">
                  <c:v>0.0401880999925197</c:v>
                </c:pt>
                <c:pt idx="83">
                  <c:v>0.0511389000021154</c:v>
                </c:pt>
                <c:pt idx="89">
                  <c:v>0.0598903499922017</c:v>
                </c:pt>
                <c:pt idx="92">
                  <c:v>0.0686739500015392</c:v>
                </c:pt>
                <c:pt idx="93">
                  <c:v>0.0282192999948165</c:v>
                </c:pt>
                <c:pt idx="94">
                  <c:v>0.0401880999925197</c:v>
                </c:pt>
                <c:pt idx="96">
                  <c:v>0.0709518999938155</c:v>
                </c:pt>
                <c:pt idx="98">
                  <c:v>0.0705170500004897</c:v>
                </c:pt>
                <c:pt idx="99">
                  <c:v>0.0708718499954557</c:v>
                </c:pt>
                <c:pt idx="100">
                  <c:v>0.0715382999987924</c:v>
                </c:pt>
                <c:pt idx="101">
                  <c:v>0.0714315000004717</c:v>
                </c:pt>
                <c:pt idx="105">
                  <c:v>0.0737556000021868</c:v>
                </c:pt>
                <c:pt idx="106">
                  <c:v>0.0738555999996606</c:v>
                </c:pt>
                <c:pt idx="107">
                  <c:v>0.0742556000041077</c:v>
                </c:pt>
                <c:pt idx="108">
                  <c:v>0.0750290999931167</c:v>
                </c:pt>
                <c:pt idx="109">
                  <c:v>0.0747345999989193</c:v>
                </c:pt>
                <c:pt idx="110">
                  <c:v>0.0748887499939883</c:v>
                </c:pt>
                <c:pt idx="111">
                  <c:v>0.0762373000034131</c:v>
                </c:pt>
                <c:pt idx="112">
                  <c:v>0.0775372999996762</c:v>
                </c:pt>
                <c:pt idx="113">
                  <c:v>0.0781372999990708</c:v>
                </c:pt>
                <c:pt idx="114">
                  <c:v>0.0810559999954421</c:v>
                </c:pt>
                <c:pt idx="115">
                  <c:v>0.0844553499991889</c:v>
                </c:pt>
                <c:pt idx="116">
                  <c:v>0.0805491999926744</c:v>
                </c:pt>
                <c:pt idx="117">
                  <c:v>0.08142879999650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O$21:$O$138</c:f>
              <c:numCache>
                <c:formatCode>General</c:formatCode>
                <c:ptCount val="118"/>
                <c:pt idx="86">
                  <c:v>0.0554047340845639</c:v>
                </c:pt>
                <c:pt idx="87">
                  <c:v>0.0555536219826571</c:v>
                </c:pt>
                <c:pt idx="88">
                  <c:v>0.0562353718318207</c:v>
                </c:pt>
                <c:pt idx="89">
                  <c:v>0.0617951593948273</c:v>
                </c:pt>
                <c:pt idx="90">
                  <c:v>0.0619048662671065</c:v>
                </c:pt>
                <c:pt idx="91">
                  <c:v>0.0668691022377404</c:v>
                </c:pt>
                <c:pt idx="92">
                  <c:v>0.0698507783021858</c:v>
                </c:pt>
                <c:pt idx="93">
                  <c:v>0.0197421643886607</c:v>
                </c:pt>
                <c:pt idx="94">
                  <c:v>0.0371698846707281</c:v>
                </c:pt>
                <c:pt idx="95">
                  <c:v>0.0728363724692126</c:v>
                </c:pt>
                <c:pt idx="96">
                  <c:v>0.0730126870853756</c:v>
                </c:pt>
                <c:pt idx="97">
                  <c:v>0.073134148265399</c:v>
                </c:pt>
                <c:pt idx="98">
                  <c:v>0.0734789412925622</c:v>
                </c:pt>
                <c:pt idx="99">
                  <c:v>0.0735102861132134</c:v>
                </c:pt>
                <c:pt idx="100">
                  <c:v>0.0735768938570972</c:v>
                </c:pt>
                <c:pt idx="101">
                  <c:v>0.073858997242958</c:v>
                </c:pt>
                <c:pt idx="102">
                  <c:v>0.0742312169881911</c:v>
                </c:pt>
                <c:pt idx="103">
                  <c:v>0.0742468893985167</c:v>
                </c:pt>
                <c:pt idx="104">
                  <c:v>0.0745133203740519</c:v>
                </c:pt>
                <c:pt idx="105">
                  <c:v>0.0753713848393785</c:v>
                </c:pt>
                <c:pt idx="106">
                  <c:v>0.0753713848393785</c:v>
                </c:pt>
                <c:pt idx="107">
                  <c:v>0.0753713848393785</c:v>
                </c:pt>
                <c:pt idx="108">
                  <c:v>0.0758023761233325</c:v>
                </c:pt>
                <c:pt idx="109">
                  <c:v>0.0759199192007745</c:v>
                </c:pt>
                <c:pt idx="110">
                  <c:v>0.0761510872530771</c:v>
                </c:pt>
                <c:pt idx="111">
                  <c:v>0.0803943923487333</c:v>
                </c:pt>
                <c:pt idx="112">
                  <c:v>0.0803943923487333</c:v>
                </c:pt>
                <c:pt idx="113">
                  <c:v>0.0803943923487333</c:v>
                </c:pt>
                <c:pt idx="114">
                  <c:v>0.0807940388120361</c:v>
                </c:pt>
                <c:pt idx="115">
                  <c:v>0.0809938620436875</c:v>
                </c:pt>
                <c:pt idx="116">
                  <c:v>0.0810761421978969</c:v>
                </c:pt>
                <c:pt idx="117">
                  <c:v>0.08192245235547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  <c:pt idx="26">
                  <c:v>23000</c:v>
                </c:pt>
                <c:pt idx="27">
                  <c:v>24000</c:v>
                </c:pt>
              </c:numCache>
            </c:numRef>
          </c:xVal>
          <c:yVal>
            <c:numRef>
              <c:f>'A (old)'!$X$2:$X$47</c:f>
              <c:numCache>
                <c:formatCode>General</c:formatCode>
                <c:ptCount val="46"/>
                <c:pt idx="0">
                  <c:v>0.000889857182802609</c:v>
                </c:pt>
                <c:pt idx="1">
                  <c:v>7.13138958076874E-005</c:v>
                </c:pt>
                <c:pt idx="2">
                  <c:v>-0.000283930215040152</c:v>
                </c:pt>
                <c:pt idx="3">
                  <c:v>-0.000175875149740908</c:v>
                </c:pt>
                <c:pt idx="4">
                  <c:v>0.000395479091705418</c:v>
                </c:pt>
                <c:pt idx="5">
                  <c:v>0.00143013250929883</c:v>
                </c:pt>
                <c:pt idx="6">
                  <c:v>0.00292808510303932</c:v>
                </c:pt>
                <c:pt idx="7">
                  <c:v>0.00488933687292689</c:v>
                </c:pt>
                <c:pt idx="8">
                  <c:v>0.00731388781896155</c:v>
                </c:pt>
                <c:pt idx="9">
                  <c:v>0.0102017379411433</c:v>
                </c:pt>
                <c:pt idx="10">
                  <c:v>0.0135528872394721</c:v>
                </c:pt>
                <c:pt idx="11">
                  <c:v>0.017367335713948</c:v>
                </c:pt>
                <c:pt idx="12">
                  <c:v>0.021645083364571</c:v>
                </c:pt>
                <c:pt idx="13">
                  <c:v>0.0263861301913411</c:v>
                </c:pt>
                <c:pt idx="14">
                  <c:v>0.0315904761942582</c:v>
                </c:pt>
                <c:pt idx="15">
                  <c:v>0.0372581213733225</c:v>
                </c:pt>
                <c:pt idx="16">
                  <c:v>0.0433890657285338</c:v>
                </c:pt>
                <c:pt idx="17">
                  <c:v>0.0499833092598922</c:v>
                </c:pt>
                <c:pt idx="18">
                  <c:v>0.0570408519673977</c:v>
                </c:pt>
                <c:pt idx="19">
                  <c:v>0.0645616938510503</c:v>
                </c:pt>
                <c:pt idx="20">
                  <c:v>0.0725458349108499</c:v>
                </c:pt>
                <c:pt idx="21">
                  <c:v>0.0809932751467966</c:v>
                </c:pt>
                <c:pt idx="22">
                  <c:v>0.0899040145588905</c:v>
                </c:pt>
                <c:pt idx="23">
                  <c:v>0.0992780531471313</c:v>
                </c:pt>
                <c:pt idx="24">
                  <c:v>0.109115390911519</c:v>
                </c:pt>
                <c:pt idx="25">
                  <c:v>0.119416027852054</c:v>
                </c:pt>
                <c:pt idx="26">
                  <c:v>0.130179963968737</c:v>
                </c:pt>
                <c:pt idx="27">
                  <c:v>0.141407199261566</c:v>
                </c:pt>
              </c:numCache>
            </c:numRef>
          </c:yVal>
          <c:smooth val="0"/>
        </c:ser>
        <c:axId val="60326571"/>
        <c:axId val="74616895"/>
      </c:scatterChart>
      <c:valAx>
        <c:axId val="60326571"/>
        <c:scaling>
          <c:orientation val="minMax"/>
          <c:max val="22000"/>
          <c:min val="1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97051357156805"/>
              <c:y val="0.81805838424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6895"/>
        <c:crossesAt val="0"/>
        <c:crossBetween val="midCat"/>
      </c:valAx>
      <c:valAx>
        <c:axId val="74616895"/>
        <c:scaling>
          <c:orientation val="minMax"/>
          <c:max val="0.14"/>
          <c:min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392501464558"/>
              <c:y val="0.11869201176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65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003710212849"/>
          <c:y val="0.897601267255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91694871127"/>
          <c:y val="0.112617079889807"/>
          <c:w val="0.940952876854986"/>
          <c:h val="0.77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I$20</c:f>
              <c:strCache>
                <c:ptCount val="1"/>
                <c:pt idx="0">
                  <c:v>Prev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I$21:$I$138</c:f>
              <c:numCache>
                <c:formatCode>General</c:formatCode>
                <c:ptCount val="118"/>
                <c:pt idx="1">
                  <c:v>0.0011011500027962</c:v>
                </c:pt>
                <c:pt idx="2">
                  <c:v>-0.00151732499944046</c:v>
                </c:pt>
                <c:pt idx="6">
                  <c:v>-0.000123650002933573</c:v>
                </c:pt>
                <c:pt idx="7">
                  <c:v>0.00123492500279099</c:v>
                </c:pt>
                <c:pt idx="9">
                  <c:v>-0.000647200002276804</c:v>
                </c:pt>
                <c:pt idx="12">
                  <c:v>0.000411375003750436</c:v>
                </c:pt>
                <c:pt idx="13">
                  <c:v>0.000511375001224224</c:v>
                </c:pt>
                <c:pt idx="14">
                  <c:v>-0.00034859999868786</c:v>
                </c:pt>
                <c:pt idx="15">
                  <c:v>0.000179100003151689</c:v>
                </c:pt>
                <c:pt idx="16">
                  <c:v>-0.000393200003600214</c:v>
                </c:pt>
                <c:pt idx="17">
                  <c:v>8.3924998762086E-005</c:v>
                </c:pt>
                <c:pt idx="18">
                  <c:v>0.00098710000020219</c:v>
                </c:pt>
                <c:pt idx="19">
                  <c:v>0.00111479999759467</c:v>
                </c:pt>
                <c:pt idx="20">
                  <c:v>0.0012179749974166</c:v>
                </c:pt>
                <c:pt idx="24">
                  <c:v>-0.000381300000299234</c:v>
                </c:pt>
                <c:pt idx="25">
                  <c:v>-0.00121357500029262</c:v>
                </c:pt>
                <c:pt idx="26">
                  <c:v>0.000355950003722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J$20</c:f>
              <c:strCache>
                <c:ptCount val="1"/>
                <c:pt idx="0">
                  <c:v>Ager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J$21:$J$138</c:f>
              <c:numCache>
                <c:formatCode>General</c:formatCode>
                <c:ptCount val="118"/>
                <c:pt idx="52">
                  <c:v>0.00766380000277422</c:v>
                </c:pt>
                <c:pt idx="53">
                  <c:v>0.0116638000035891</c:v>
                </c:pt>
                <c:pt idx="59">
                  <c:v>0.0197317249985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K$21:$K$138</c:f>
              <c:numCache>
                <c:formatCode>General</c:formatCode>
                <c:ptCount val="118"/>
                <c:pt idx="70">
                  <c:v>0.0308976499945857</c:v>
                </c:pt>
                <c:pt idx="79">
                  <c:v>0.0411350499925902</c:v>
                </c:pt>
                <c:pt idx="80">
                  <c:v>0.0450001999997767</c:v>
                </c:pt>
                <c:pt idx="81">
                  <c:v>0.043778300001577</c:v>
                </c:pt>
                <c:pt idx="85">
                  <c:v>0.0533363999929861</c:v>
                </c:pt>
                <c:pt idx="86">
                  <c:v>0.0523679999969318</c:v>
                </c:pt>
                <c:pt idx="87">
                  <c:v>0.0547282999978052</c:v>
                </c:pt>
                <c:pt idx="88">
                  <c:v>0.0515201999951387</c:v>
                </c:pt>
                <c:pt idx="90">
                  <c:v>0.0609821500038379</c:v>
                </c:pt>
                <c:pt idx="95">
                  <c:v>0.0699936500022886</c:v>
                </c:pt>
                <c:pt idx="97">
                  <c:v>0.0738142499976675</c:v>
                </c:pt>
                <c:pt idx="102">
                  <c:v>0.0735322499967879</c:v>
                </c:pt>
                <c:pt idx="103">
                  <c:v>0.0734596499969484</c:v>
                </c:pt>
                <c:pt idx="104">
                  <c:v>0.0774254499992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L$21:$L$138</c:f>
              <c:numCache>
                <c:formatCode>General</c:formatCode>
                <c:ptCount val="118"/>
                <c:pt idx="57">
                  <c:v>0.0140652999980375</c:v>
                </c:pt>
                <c:pt idx="60">
                  <c:v>0.0189477000021725</c:v>
                </c:pt>
                <c:pt idx="61">
                  <c:v>0.0230451499955961</c:v>
                </c:pt>
                <c:pt idx="62">
                  <c:v>0.022308300001896</c:v>
                </c:pt>
                <c:pt idx="65">
                  <c:v>0.0220700499994564</c:v>
                </c:pt>
                <c:pt idx="67">
                  <c:v>0.0257359618408373</c:v>
                </c:pt>
                <c:pt idx="69">
                  <c:v>0.0328601750006783</c:v>
                </c:pt>
                <c:pt idx="73">
                  <c:v>0.0373761545342859</c:v>
                </c:pt>
                <c:pt idx="76">
                  <c:v>0.0386209999996936</c:v>
                </c:pt>
                <c:pt idx="77">
                  <c:v>0.0387209999971674</c:v>
                </c:pt>
                <c:pt idx="82">
                  <c:v>0.0480626999997185</c:v>
                </c:pt>
                <c:pt idx="84">
                  <c:v>0.0529036999942036</c:v>
                </c:pt>
                <c:pt idx="91">
                  <c:v>0.06671109999297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M$21:$M$138</c:f>
              <c:numCache>
                <c:formatCode>General</c:formatCode>
                <c:ptCount val="118"/>
              </c:numCache>
            </c:numRef>
          </c:yVal>
          <c:smooth val="0"/>
        </c:ser>
        <c:ser>
          <c:idx val="5"/>
          <c:order val="5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N$21:$N$138</c:f>
              <c:numCache>
                <c:formatCode>General</c:formatCode>
                <c:ptCount val="118"/>
                <c:pt idx="3">
                  <c:v>0.00170449999859557</c:v>
                </c:pt>
                <c:pt idx="4">
                  <c:v>0.000131900000269525</c:v>
                </c:pt>
                <c:pt idx="5">
                  <c:v>-0.00100000000384171</c:v>
                </c:pt>
                <c:pt idx="63">
                  <c:v>0.0223914000016521</c:v>
                </c:pt>
                <c:pt idx="64">
                  <c:v>0.0227300250044209</c:v>
                </c:pt>
                <c:pt idx="66">
                  <c:v>0.0197705499958829</c:v>
                </c:pt>
                <c:pt idx="68">
                  <c:v>0.0282192999948165</c:v>
                </c:pt>
                <c:pt idx="71">
                  <c:v>0.0338273000015761</c:v>
                </c:pt>
                <c:pt idx="72">
                  <c:v>0.0341109499931918</c:v>
                </c:pt>
                <c:pt idx="74">
                  <c:v>0.0376592999964487</c:v>
                </c:pt>
                <c:pt idx="75">
                  <c:v>0.0401880999925197</c:v>
                </c:pt>
                <c:pt idx="83">
                  <c:v>0.0511389000021154</c:v>
                </c:pt>
                <c:pt idx="89">
                  <c:v>0.0598903499922017</c:v>
                </c:pt>
                <c:pt idx="92">
                  <c:v>0.0686739500015392</c:v>
                </c:pt>
                <c:pt idx="93">
                  <c:v>0.0282192999948165</c:v>
                </c:pt>
                <c:pt idx="94">
                  <c:v>0.0401880999925197</c:v>
                </c:pt>
                <c:pt idx="96">
                  <c:v>0.0709518999938155</c:v>
                </c:pt>
                <c:pt idx="98">
                  <c:v>0.0705170500004897</c:v>
                </c:pt>
                <c:pt idx="99">
                  <c:v>0.0708718499954557</c:v>
                </c:pt>
                <c:pt idx="100">
                  <c:v>0.0715382999987924</c:v>
                </c:pt>
                <c:pt idx="101">
                  <c:v>0.0714315000004717</c:v>
                </c:pt>
                <c:pt idx="105">
                  <c:v>0.0737556000021868</c:v>
                </c:pt>
                <c:pt idx="106">
                  <c:v>0.0738555999996606</c:v>
                </c:pt>
                <c:pt idx="107">
                  <c:v>0.0742556000041077</c:v>
                </c:pt>
                <c:pt idx="108">
                  <c:v>0.0750290999931167</c:v>
                </c:pt>
                <c:pt idx="109">
                  <c:v>0.0747345999989193</c:v>
                </c:pt>
                <c:pt idx="110">
                  <c:v>0.0748887499939883</c:v>
                </c:pt>
                <c:pt idx="111">
                  <c:v>0.0762373000034131</c:v>
                </c:pt>
                <c:pt idx="112">
                  <c:v>0.0775372999996762</c:v>
                </c:pt>
                <c:pt idx="113">
                  <c:v>0.0781372999990708</c:v>
                </c:pt>
                <c:pt idx="114">
                  <c:v>0.0810559999954421</c:v>
                </c:pt>
                <c:pt idx="115">
                  <c:v>0.0844553499991889</c:v>
                </c:pt>
                <c:pt idx="116">
                  <c:v>0.0805491999926744</c:v>
                </c:pt>
                <c:pt idx="117">
                  <c:v>0.08142879999650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 (old)'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O$21:$O$138</c:f>
              <c:numCache>
                <c:formatCode>General</c:formatCode>
                <c:ptCount val="118"/>
                <c:pt idx="86">
                  <c:v>0.0554047340845639</c:v>
                </c:pt>
                <c:pt idx="87">
                  <c:v>0.0555536219826571</c:v>
                </c:pt>
                <c:pt idx="88">
                  <c:v>0.0562353718318207</c:v>
                </c:pt>
                <c:pt idx="89">
                  <c:v>0.0617951593948273</c:v>
                </c:pt>
                <c:pt idx="90">
                  <c:v>0.0619048662671065</c:v>
                </c:pt>
                <c:pt idx="91">
                  <c:v>0.0668691022377404</c:v>
                </c:pt>
                <c:pt idx="92">
                  <c:v>0.0698507783021858</c:v>
                </c:pt>
                <c:pt idx="93">
                  <c:v>0.0197421643886607</c:v>
                </c:pt>
                <c:pt idx="94">
                  <c:v>0.0371698846707281</c:v>
                </c:pt>
                <c:pt idx="95">
                  <c:v>0.0728363724692126</c:v>
                </c:pt>
                <c:pt idx="96">
                  <c:v>0.0730126870853756</c:v>
                </c:pt>
                <c:pt idx="97">
                  <c:v>0.073134148265399</c:v>
                </c:pt>
                <c:pt idx="98">
                  <c:v>0.0734789412925622</c:v>
                </c:pt>
                <c:pt idx="99">
                  <c:v>0.0735102861132134</c:v>
                </c:pt>
                <c:pt idx="100">
                  <c:v>0.0735768938570972</c:v>
                </c:pt>
                <c:pt idx="101">
                  <c:v>0.073858997242958</c:v>
                </c:pt>
                <c:pt idx="102">
                  <c:v>0.0742312169881911</c:v>
                </c:pt>
                <c:pt idx="103">
                  <c:v>0.0742468893985167</c:v>
                </c:pt>
                <c:pt idx="104">
                  <c:v>0.0745133203740519</c:v>
                </c:pt>
                <c:pt idx="105">
                  <c:v>0.0753713848393785</c:v>
                </c:pt>
                <c:pt idx="106">
                  <c:v>0.0753713848393785</c:v>
                </c:pt>
                <c:pt idx="107">
                  <c:v>0.0753713848393785</c:v>
                </c:pt>
                <c:pt idx="108">
                  <c:v>0.0758023761233325</c:v>
                </c:pt>
                <c:pt idx="109">
                  <c:v>0.0759199192007745</c:v>
                </c:pt>
                <c:pt idx="110">
                  <c:v>0.0761510872530771</c:v>
                </c:pt>
                <c:pt idx="111">
                  <c:v>0.0803943923487333</c:v>
                </c:pt>
                <c:pt idx="112">
                  <c:v>0.0803943923487333</c:v>
                </c:pt>
                <c:pt idx="113">
                  <c:v>0.0803943923487333</c:v>
                </c:pt>
                <c:pt idx="114">
                  <c:v>0.0807940388120361</c:v>
                </c:pt>
                <c:pt idx="115">
                  <c:v>0.0809938620436875</c:v>
                </c:pt>
                <c:pt idx="116">
                  <c:v>0.0810761421978969</c:v>
                </c:pt>
                <c:pt idx="117">
                  <c:v>0.08192245235547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  <c:pt idx="26">
                  <c:v>23000</c:v>
                </c:pt>
                <c:pt idx="27">
                  <c:v>24000</c:v>
                </c:pt>
              </c:numCache>
            </c:numRef>
          </c:xVal>
          <c:yVal>
            <c:numRef>
              <c:f>'A (old)'!$X$2:$X$47</c:f>
              <c:numCache>
                <c:formatCode>General</c:formatCode>
                <c:ptCount val="46"/>
                <c:pt idx="0">
                  <c:v>0.000889857182802609</c:v>
                </c:pt>
                <c:pt idx="1">
                  <c:v>7.13138958076874E-005</c:v>
                </c:pt>
                <c:pt idx="2">
                  <c:v>-0.000283930215040152</c:v>
                </c:pt>
                <c:pt idx="3">
                  <c:v>-0.000175875149740908</c:v>
                </c:pt>
                <c:pt idx="4">
                  <c:v>0.000395479091705418</c:v>
                </c:pt>
                <c:pt idx="5">
                  <c:v>0.00143013250929883</c:v>
                </c:pt>
                <c:pt idx="6">
                  <c:v>0.00292808510303932</c:v>
                </c:pt>
                <c:pt idx="7">
                  <c:v>0.00488933687292689</c:v>
                </c:pt>
                <c:pt idx="8">
                  <c:v>0.00731388781896155</c:v>
                </c:pt>
                <c:pt idx="9">
                  <c:v>0.0102017379411433</c:v>
                </c:pt>
                <c:pt idx="10">
                  <c:v>0.0135528872394721</c:v>
                </c:pt>
                <c:pt idx="11">
                  <c:v>0.017367335713948</c:v>
                </c:pt>
                <c:pt idx="12">
                  <c:v>0.021645083364571</c:v>
                </c:pt>
                <c:pt idx="13">
                  <c:v>0.0263861301913411</c:v>
                </c:pt>
                <c:pt idx="14">
                  <c:v>0.0315904761942582</c:v>
                </c:pt>
                <c:pt idx="15">
                  <c:v>0.0372581213733225</c:v>
                </c:pt>
                <c:pt idx="16">
                  <c:v>0.0433890657285338</c:v>
                </c:pt>
                <c:pt idx="17">
                  <c:v>0.0499833092598922</c:v>
                </c:pt>
                <c:pt idx="18">
                  <c:v>0.0570408519673977</c:v>
                </c:pt>
                <c:pt idx="19">
                  <c:v>0.0645616938510503</c:v>
                </c:pt>
                <c:pt idx="20">
                  <c:v>0.0725458349108499</c:v>
                </c:pt>
                <c:pt idx="21">
                  <c:v>0.0809932751467966</c:v>
                </c:pt>
                <c:pt idx="22">
                  <c:v>0.0899040145588905</c:v>
                </c:pt>
                <c:pt idx="23">
                  <c:v>0.0992780531471313</c:v>
                </c:pt>
                <c:pt idx="24">
                  <c:v>0.109115390911519</c:v>
                </c:pt>
                <c:pt idx="25">
                  <c:v>0.119416027852054</c:v>
                </c:pt>
                <c:pt idx="26">
                  <c:v>0.130179963968737</c:v>
                </c:pt>
                <c:pt idx="27">
                  <c:v>0.141407199261566</c:v>
                </c:pt>
              </c:numCache>
            </c:numRef>
          </c:yVal>
          <c:smooth val="0"/>
        </c:ser>
        <c:axId val="71187097"/>
        <c:axId val="61262631"/>
      </c:scatterChart>
      <c:valAx>
        <c:axId val="71187097"/>
        <c:scaling>
          <c:orientation val="minMax"/>
          <c:max val="20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602030721166363"/>
              <c:y val="0.85377410468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2631"/>
        <c:crossesAt val="0"/>
        <c:crossBetween val="midCat"/>
      </c:valAx>
      <c:valAx>
        <c:axId val="6126263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9307472012497"/>
              <c:y val="0.17223140495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7097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214527466806"/>
          <c:y val="0.907217630853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499888450956"/>
          <c:y val="0.0786838340486409"/>
          <c:w val="0.922250316055626"/>
          <c:h val="0.8560443490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87</c:f>
              <c:numCache>
                <c:formatCode>General</c:formatCode>
                <c:ptCount val="167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H$21:$H$187</c:f>
              <c:numCache>
                <c:formatCode>General</c:formatCode>
                <c:ptCount val="167"/>
                <c:pt idx="0">
                  <c:v>-0.010841725001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</c:f>
              <c:strCache>
                <c:ptCount val="1"/>
                <c:pt idx="0">
                  <c:v>Prev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87</c:f>
              <c:numCache>
                <c:formatCode>General</c:formatCode>
                <c:ptCount val="167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I$21:$I$187</c:f>
              <c:numCache>
                <c:formatCode>General</c:formatCode>
                <c:ptCount val="167"/>
                <c:pt idx="1">
                  <c:v>0.0011011500027962</c:v>
                </c:pt>
                <c:pt idx="2">
                  <c:v>-0.00151732499944046</c:v>
                </c:pt>
                <c:pt idx="6">
                  <c:v>-0.000123650002933573</c:v>
                </c:pt>
                <c:pt idx="7">
                  <c:v>0.00123492500279099</c:v>
                </c:pt>
                <c:pt idx="9">
                  <c:v>-0.000647200002276804</c:v>
                </c:pt>
                <c:pt idx="12">
                  <c:v>0.000411375003750436</c:v>
                </c:pt>
                <c:pt idx="13">
                  <c:v>0.000511375001224224</c:v>
                </c:pt>
                <c:pt idx="14">
                  <c:v>-0.00034859999868786</c:v>
                </c:pt>
                <c:pt idx="15">
                  <c:v>0.000179100003151689</c:v>
                </c:pt>
                <c:pt idx="16">
                  <c:v>-0.000393200003600214</c:v>
                </c:pt>
                <c:pt idx="17">
                  <c:v>8.3924998762086E-005</c:v>
                </c:pt>
                <c:pt idx="18">
                  <c:v>0.00098710000020219</c:v>
                </c:pt>
                <c:pt idx="19">
                  <c:v>0.00111479999759467</c:v>
                </c:pt>
                <c:pt idx="20">
                  <c:v>0.0012179749974166</c:v>
                </c:pt>
                <c:pt idx="24">
                  <c:v>-0.000381300000299234</c:v>
                </c:pt>
                <c:pt idx="25">
                  <c:v>-0.00121357500029262</c:v>
                </c:pt>
                <c:pt idx="26">
                  <c:v>0.000355950003722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Ager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87</c:f>
              <c:numCache>
                <c:formatCode>General</c:formatCode>
                <c:ptCount val="167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J$21:$J$187</c:f>
              <c:numCache>
                <c:formatCode>General</c:formatCode>
                <c:ptCount val="167"/>
                <c:pt idx="52">
                  <c:v>0.00766380000277422</c:v>
                </c:pt>
                <c:pt idx="53">
                  <c:v>0.0116638000035891</c:v>
                </c:pt>
                <c:pt idx="59">
                  <c:v>0.01973172499856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87</c:f>
              <c:numCache>
                <c:formatCode>General</c:formatCode>
                <c:ptCount val="167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K$21:$K$187</c:f>
              <c:numCache>
                <c:formatCode>General</c:formatCode>
                <c:ptCount val="167"/>
                <c:pt idx="70">
                  <c:v>0.0308976499945857</c:v>
                </c:pt>
                <c:pt idx="79">
                  <c:v>0.0411350499925902</c:v>
                </c:pt>
                <c:pt idx="80">
                  <c:v>0.0450001999997767</c:v>
                </c:pt>
                <c:pt idx="81">
                  <c:v>0.043778300001577</c:v>
                </c:pt>
                <c:pt idx="85">
                  <c:v>0.0533363999929861</c:v>
                </c:pt>
                <c:pt idx="86">
                  <c:v>0.0523679999969318</c:v>
                </c:pt>
                <c:pt idx="87">
                  <c:v>0.0547282999978052</c:v>
                </c:pt>
                <c:pt idx="88">
                  <c:v>0.0515201999951387</c:v>
                </c:pt>
                <c:pt idx="90">
                  <c:v>0.0609821500038379</c:v>
                </c:pt>
                <c:pt idx="95">
                  <c:v>0.0699936500022886</c:v>
                </c:pt>
                <c:pt idx="97">
                  <c:v>0.0738142499976675</c:v>
                </c:pt>
                <c:pt idx="102">
                  <c:v>0.0735322499967879</c:v>
                </c:pt>
                <c:pt idx="103">
                  <c:v>0.0734596499969484</c:v>
                </c:pt>
                <c:pt idx="104">
                  <c:v>0.0774254499992821</c:v>
                </c:pt>
                <c:pt idx="121">
                  <c:v>0.0935408500008634</c:v>
                </c:pt>
                <c:pt idx="122">
                  <c:v>0.0927792499933275</c:v>
                </c:pt>
                <c:pt idx="123">
                  <c:v>0.0965308000013465</c:v>
                </c:pt>
                <c:pt idx="127">
                  <c:v>0.1026381499978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87</c:f>
              <c:numCache>
                <c:formatCode>General</c:formatCode>
                <c:ptCount val="167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L$21:$L$187</c:f>
              <c:numCache>
                <c:formatCode>General</c:formatCode>
                <c:ptCount val="167"/>
                <c:pt idx="57">
                  <c:v>0.0140652999980375</c:v>
                </c:pt>
                <c:pt idx="60">
                  <c:v>0.0189477000021725</c:v>
                </c:pt>
                <c:pt idx="61">
                  <c:v>0.0230451499955961</c:v>
                </c:pt>
                <c:pt idx="62">
                  <c:v>0.022308300001896</c:v>
                </c:pt>
                <c:pt idx="65">
                  <c:v>0.0220700499994564</c:v>
                </c:pt>
                <c:pt idx="67">
                  <c:v>0.0257359618408373</c:v>
                </c:pt>
                <c:pt idx="69">
                  <c:v>0.0328601750006783</c:v>
                </c:pt>
                <c:pt idx="73">
                  <c:v>0.0373761545342859</c:v>
                </c:pt>
                <c:pt idx="76">
                  <c:v>0.0386209999996936</c:v>
                </c:pt>
                <c:pt idx="77">
                  <c:v>0.0387209999971674</c:v>
                </c:pt>
                <c:pt idx="82">
                  <c:v>0.0480626999997185</c:v>
                </c:pt>
                <c:pt idx="84">
                  <c:v>0.0529036999942036</c:v>
                </c:pt>
                <c:pt idx="91">
                  <c:v>0.0667110999929719</c:v>
                </c:pt>
                <c:pt idx="118">
                  <c:v>0.0853877499976079</c:v>
                </c:pt>
                <c:pt idx="130">
                  <c:v>0.1141042499948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87</c:f>
              <c:numCache>
                <c:formatCode>General</c:formatCode>
                <c:ptCount val="167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M$21:$M$187</c:f>
              <c:numCache>
                <c:formatCode>General</c:formatCode>
                <c:ptCount val="167"/>
              </c:numCache>
            </c:numRef>
          </c:yVal>
          <c:smooth val="0"/>
        </c:ser>
        <c:ser>
          <c:idx val="6"/>
          <c:order val="6"/>
          <c:tx>
            <c:strRef>
              <c:f>'A (old)'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  <c:pt idx="26">
                  <c:v>23000</c:v>
                </c:pt>
                <c:pt idx="27">
                  <c:v>24000</c:v>
                </c:pt>
              </c:numCache>
            </c:numRef>
          </c:xVal>
          <c:yVal>
            <c:numRef>
              <c:f>'A (old)'!$X$2:$X$47</c:f>
              <c:numCache>
                <c:formatCode>General</c:formatCode>
                <c:ptCount val="46"/>
                <c:pt idx="0">
                  <c:v>0.000889857182802609</c:v>
                </c:pt>
                <c:pt idx="1">
                  <c:v>7.13138958076874E-005</c:v>
                </c:pt>
                <c:pt idx="2">
                  <c:v>-0.000283930215040152</c:v>
                </c:pt>
                <c:pt idx="3">
                  <c:v>-0.000175875149740908</c:v>
                </c:pt>
                <c:pt idx="4">
                  <c:v>0.000395479091705418</c:v>
                </c:pt>
                <c:pt idx="5">
                  <c:v>0.00143013250929883</c:v>
                </c:pt>
                <c:pt idx="6">
                  <c:v>0.00292808510303932</c:v>
                </c:pt>
                <c:pt idx="7">
                  <c:v>0.00488933687292689</c:v>
                </c:pt>
                <c:pt idx="8">
                  <c:v>0.00731388781896155</c:v>
                </c:pt>
                <c:pt idx="9">
                  <c:v>0.0102017379411433</c:v>
                </c:pt>
                <c:pt idx="10">
                  <c:v>0.0135528872394721</c:v>
                </c:pt>
                <c:pt idx="11">
                  <c:v>0.017367335713948</c:v>
                </c:pt>
                <c:pt idx="12">
                  <c:v>0.021645083364571</c:v>
                </c:pt>
                <c:pt idx="13">
                  <c:v>0.0263861301913411</c:v>
                </c:pt>
                <c:pt idx="14">
                  <c:v>0.0315904761942582</c:v>
                </c:pt>
                <c:pt idx="15">
                  <c:v>0.0372581213733225</c:v>
                </c:pt>
                <c:pt idx="16">
                  <c:v>0.0433890657285338</c:v>
                </c:pt>
                <c:pt idx="17">
                  <c:v>0.0499833092598922</c:v>
                </c:pt>
                <c:pt idx="18">
                  <c:v>0.0570408519673977</c:v>
                </c:pt>
                <c:pt idx="19">
                  <c:v>0.0645616938510503</c:v>
                </c:pt>
                <c:pt idx="20">
                  <c:v>0.0725458349108499</c:v>
                </c:pt>
                <c:pt idx="21">
                  <c:v>0.0809932751467966</c:v>
                </c:pt>
                <c:pt idx="22">
                  <c:v>0.0899040145588905</c:v>
                </c:pt>
                <c:pt idx="23">
                  <c:v>0.0992780531471313</c:v>
                </c:pt>
                <c:pt idx="24">
                  <c:v>0.109115390911519</c:v>
                </c:pt>
                <c:pt idx="25">
                  <c:v>0.119416027852054</c:v>
                </c:pt>
                <c:pt idx="26">
                  <c:v>0.130179963968737</c:v>
                </c:pt>
                <c:pt idx="27">
                  <c:v>0.1414071992615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87</c:f>
              <c:numCache>
                <c:formatCode>General</c:formatCode>
                <c:ptCount val="167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U$21:$U$187</c:f>
              <c:numCache>
                <c:formatCode>General</c:formatCode>
                <c:ptCount val="167"/>
                <c:pt idx="8">
                  <c:v>-0.0108564750044025</c:v>
                </c:pt>
                <c:pt idx="10">
                  <c:v>0.00266982500033919</c:v>
                </c:pt>
                <c:pt idx="11">
                  <c:v>0.004069825001352</c:v>
                </c:pt>
                <c:pt idx="21">
                  <c:v>0.016848849998496</c:v>
                </c:pt>
                <c:pt idx="22">
                  <c:v>0.0772551999980351</c:v>
                </c:pt>
                <c:pt idx="23">
                  <c:v>0.0473046250044717</c:v>
                </c:pt>
                <c:pt idx="27">
                  <c:v>-0.0402211000036914</c:v>
                </c:pt>
                <c:pt idx="28">
                  <c:v>-0.0670217500082799</c:v>
                </c:pt>
                <c:pt idx="29">
                  <c:v>-0.0151292000082321</c:v>
                </c:pt>
                <c:pt idx="30">
                  <c:v>0.00436464999802411</c:v>
                </c:pt>
                <c:pt idx="31">
                  <c:v>0.0139249499916332</c:v>
                </c:pt>
                <c:pt idx="32">
                  <c:v>-0.110303100002056</c:v>
                </c:pt>
                <c:pt idx="33">
                  <c:v>0.0660455499964883</c:v>
                </c:pt>
                <c:pt idx="34">
                  <c:v>-0.052248949999921</c:v>
                </c:pt>
                <c:pt idx="35">
                  <c:v>0.0182482999953209</c:v>
                </c:pt>
                <c:pt idx="36">
                  <c:v>-0.00132429999939632</c:v>
                </c:pt>
                <c:pt idx="37">
                  <c:v>0.0130743999980041</c:v>
                </c:pt>
                <c:pt idx="38">
                  <c:v>0.00256824999814853</c:v>
                </c:pt>
                <c:pt idx="39">
                  <c:v>0.0146601499945973</c:v>
                </c:pt>
                <c:pt idx="40">
                  <c:v>0.0227265999928932</c:v>
                </c:pt>
                <c:pt idx="41">
                  <c:v>-0.0158747000023141</c:v>
                </c:pt>
                <c:pt idx="42">
                  <c:v>0.015552699995169</c:v>
                </c:pt>
                <c:pt idx="43">
                  <c:v>0.00377750000188826</c:v>
                </c:pt>
                <c:pt idx="44">
                  <c:v>-0.0362724000005983</c:v>
                </c:pt>
                <c:pt idx="45">
                  <c:v>-0.00713950000499608</c:v>
                </c:pt>
                <c:pt idx="46">
                  <c:v>-0.0430066000044462</c:v>
                </c:pt>
                <c:pt idx="47">
                  <c:v>-0.00231340000755154</c:v>
                </c:pt>
                <c:pt idx="48">
                  <c:v>0.00871204999566544</c:v>
                </c:pt>
                <c:pt idx="49">
                  <c:v>-0.0125372000038624</c:v>
                </c:pt>
                <c:pt idx="50">
                  <c:v>0.0296752999929595</c:v>
                </c:pt>
                <c:pt idx="51">
                  <c:v>0.00350140000227839</c:v>
                </c:pt>
                <c:pt idx="54">
                  <c:v>0.0148227999961819</c:v>
                </c:pt>
                <c:pt idx="55">
                  <c:v>0.0147214000025997</c:v>
                </c:pt>
                <c:pt idx="56">
                  <c:v>0.0210544250003295</c:v>
                </c:pt>
                <c:pt idx="58">
                  <c:v>0.00590185000328347</c:v>
                </c:pt>
                <c:pt idx="78">
                  <c:v>0.0534076499970979</c:v>
                </c:pt>
                <c:pt idx="94">
                  <c:v>0.0852732192615804</c:v>
                </c:pt>
              </c:numCache>
            </c:numRef>
          </c:yVal>
          <c:smooth val="0"/>
        </c:ser>
        <c:axId val="7528195"/>
        <c:axId val="62125327"/>
      </c:scatterChart>
      <c:valAx>
        <c:axId val="75281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83468431620436"/>
              <c:y val="0.918454935622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5327"/>
        <c:crossesAt val="0"/>
        <c:crossBetween val="midCat"/>
      </c:valAx>
      <c:valAx>
        <c:axId val="62125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1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647281921618"/>
          <c:y val="0.95112064854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91694871127"/>
          <c:y val="0.112617079889807"/>
          <c:w val="0.940952876854986"/>
          <c:h val="0.77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I$21:$I$137</c:f>
              <c:numCache>
                <c:formatCode>General</c:formatCode>
                <c:ptCount val="117"/>
                <c:pt idx="82">
                  <c:v>-0.00231340000755154</c:v>
                </c:pt>
                <c:pt idx="102">
                  <c:v>0.00590185000328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J$21:$J$137</c:f>
              <c:numCache>
                <c:formatCode>General</c:formatCode>
                <c:ptCount val="117"/>
                <c:pt idx="15">
                  <c:v>0.00246949999564094</c:v>
                </c:pt>
                <c:pt idx="16">
                  <c:v>-0.000268450006842613</c:v>
                </c:pt>
                <c:pt idx="17">
                  <c:v>0.00170449999859557</c:v>
                </c:pt>
                <c:pt idx="18">
                  <c:v>0.000131900000269525</c:v>
                </c:pt>
                <c:pt idx="19">
                  <c:v>-0.00100000000384171</c:v>
                </c:pt>
                <c:pt idx="20">
                  <c:v>0.000891899995622225</c:v>
                </c:pt>
                <c:pt idx="21">
                  <c:v>0.00224604999675648</c:v>
                </c:pt>
                <c:pt idx="23">
                  <c:v>0.000266799994278699</c:v>
                </c:pt>
                <c:pt idx="24">
                  <c:v>0.00357984999573091</c:v>
                </c:pt>
                <c:pt idx="25">
                  <c:v>0.00427984999259934</c:v>
                </c:pt>
                <c:pt idx="26">
                  <c:v>0.00497984999674372</c:v>
                </c:pt>
                <c:pt idx="27">
                  <c:v>0.00132094999571564</c:v>
                </c:pt>
                <c:pt idx="28">
                  <c:v>0.00142094999318942</c:v>
                </c:pt>
                <c:pt idx="29">
                  <c:v>0.000559999993129168</c:v>
                </c:pt>
                <c:pt idx="30">
                  <c:v>0.00108739999996033</c:v>
                </c:pt>
                <c:pt idx="31">
                  <c:v>0.000514799990924075</c:v>
                </c:pt>
                <c:pt idx="32">
                  <c:v>8.3924998762086E-005</c:v>
                </c:pt>
                <c:pt idx="33">
                  <c:v>0.00158340000052704</c:v>
                </c:pt>
                <c:pt idx="34">
                  <c:v>0.00178340000275057</c:v>
                </c:pt>
                <c:pt idx="35">
                  <c:v>0.00098710000020219</c:v>
                </c:pt>
                <c:pt idx="36">
                  <c:v>0.00228339999739546</c:v>
                </c:pt>
                <c:pt idx="37">
                  <c:v>0.000610799994319677</c:v>
                </c:pt>
                <c:pt idx="38">
                  <c:v>0.00111479999759467</c:v>
                </c:pt>
                <c:pt idx="39">
                  <c:v>0.0034107999963453</c:v>
                </c:pt>
                <c:pt idx="40">
                  <c:v>0.00171014999796171</c:v>
                </c:pt>
                <c:pt idx="41">
                  <c:v>0.0012179749974166</c:v>
                </c:pt>
                <c:pt idx="42">
                  <c:v>0.00221014999988256</c:v>
                </c:pt>
                <c:pt idx="43">
                  <c:v>0.00241014999483014</c:v>
                </c:pt>
                <c:pt idx="47">
                  <c:v>0.000422599994635675</c:v>
                </c:pt>
                <c:pt idx="48">
                  <c:v>-0.000410950007790234</c:v>
                </c:pt>
                <c:pt idx="49">
                  <c:v>0.00114709999616025</c:v>
                </c:pt>
                <c:pt idx="50">
                  <c:v>0.00118709999514977</c:v>
                </c:pt>
                <c:pt idx="61">
                  <c:v>0.00116870000056224</c:v>
                </c:pt>
                <c:pt idx="62">
                  <c:v>0.00216869999712799</c:v>
                </c:pt>
                <c:pt idx="63">
                  <c:v>0.00306870000349591</c:v>
                </c:pt>
                <c:pt idx="68">
                  <c:v>0.00283274999674177</c:v>
                </c:pt>
                <c:pt idx="69">
                  <c:v>0.00333274999866262</c:v>
                </c:pt>
                <c:pt idx="70">
                  <c:v>0.00373274999583373</c:v>
                </c:pt>
                <c:pt idx="76">
                  <c:v>0.00524929999664892</c:v>
                </c:pt>
                <c:pt idx="80">
                  <c:v>0.00479339999583317</c:v>
                </c:pt>
                <c:pt idx="81">
                  <c:v>0.00539339999522781</c:v>
                </c:pt>
                <c:pt idx="83">
                  <c:v>0.00571949998993659</c:v>
                </c:pt>
                <c:pt idx="84">
                  <c:v>0.00751949999539647</c:v>
                </c:pt>
                <c:pt idx="89">
                  <c:v>0.00728309999976773</c:v>
                </c:pt>
                <c:pt idx="90">
                  <c:v>0.00728309999976773</c:v>
                </c:pt>
                <c:pt idx="91">
                  <c:v>0.0088908999969135</c:v>
                </c:pt>
                <c:pt idx="92">
                  <c:v>0.00899089999438729</c:v>
                </c:pt>
                <c:pt idx="93">
                  <c:v>0.00784879999991972</c:v>
                </c:pt>
                <c:pt idx="94">
                  <c:v>0.0118488000007346</c:v>
                </c:pt>
                <c:pt idx="96">
                  <c:v>0.0148067999980412</c:v>
                </c:pt>
                <c:pt idx="97">
                  <c:v>0.0146999999997206</c:v>
                </c:pt>
                <c:pt idx="98">
                  <c:v>0.0210050499954377</c:v>
                </c:pt>
                <c:pt idx="103">
                  <c:v>0.0194876499954262</c:v>
                </c:pt>
                <c:pt idx="106">
                  <c:v>0.0226974999968661</c:v>
                </c:pt>
                <c:pt idx="108">
                  <c:v>0.0219578000032925</c:v>
                </c:pt>
                <c:pt idx="111">
                  <c:v>0.021711299996241</c:v>
                </c:pt>
                <c:pt idx="116">
                  <c:v>0.0252600618405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K$21:$K$137</c:f>
              <c:numCache>
                <c:formatCode>General</c:formatCode>
                <c:ptCount val="117"/>
                <c:pt idx="100">
                  <c:v>0.0140117999981157</c:v>
                </c:pt>
                <c:pt idx="105">
                  <c:v>0.0186805999983335</c:v>
                </c:pt>
                <c:pt idx="107">
                  <c:v>0.0213385999959428</c:v>
                </c:pt>
                <c:pt idx="109">
                  <c:v>0.0220400000034715</c:v>
                </c:pt>
                <c:pt idx="110">
                  <c:v>0.0223722500013537</c:v>
                </c:pt>
                <c:pt idx="112">
                  <c:v>0.0239492999971844</c:v>
                </c:pt>
                <c:pt idx="114">
                  <c:v>0.0197705499958829</c:v>
                </c:pt>
                <c:pt idx="115">
                  <c:v>0.0187369999985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L$21:$L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4"/>
          <c:order val="4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M$21:$M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5"/>
          <c:order val="5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N$21:$N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6"/>
          <c:order val="6"/>
          <c:tx>
            <c:strRef>
              <c:f>A!$O$20</c:f>
              <c:strCache>
                <c:ptCount val="1"/>
                <c:pt idx="0">
                  <c:v>Lin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O$21:$O$137</c:f>
              <c:numCache>
                <c:formatCode>General</c:formatCode>
                <c:ptCount val="117"/>
                <c:pt idx="34">
                  <c:v>-0.0258604938873955</c:v>
                </c:pt>
                <c:pt idx="36">
                  <c:v>-0.0258604938873955</c:v>
                </c:pt>
                <c:pt idx="37">
                  <c:v>-0.0258479938397315</c:v>
                </c:pt>
                <c:pt idx="39">
                  <c:v>-0.0258479938397315</c:v>
                </c:pt>
                <c:pt idx="40">
                  <c:v>-0.0256886182320155</c:v>
                </c:pt>
                <c:pt idx="42">
                  <c:v>-0.0256886182320155</c:v>
                </c:pt>
                <c:pt idx="43">
                  <c:v>-0.0256886182320155</c:v>
                </c:pt>
                <c:pt idx="50">
                  <c:v>-0.0214792271811632</c:v>
                </c:pt>
                <c:pt idx="53">
                  <c:v>-0.0209542251792751</c:v>
                </c:pt>
                <c:pt idx="54">
                  <c:v>-0.0209542251792751</c:v>
                </c:pt>
                <c:pt idx="61">
                  <c:v>-0.0179292136445869</c:v>
                </c:pt>
                <c:pt idx="62">
                  <c:v>-0.0179292136445869</c:v>
                </c:pt>
                <c:pt idx="63">
                  <c:v>-0.0179292136445869</c:v>
                </c:pt>
                <c:pt idx="68">
                  <c:v>-0.0163260825316788</c:v>
                </c:pt>
                <c:pt idx="69">
                  <c:v>-0.0163260825316788</c:v>
                </c:pt>
                <c:pt idx="70">
                  <c:v>-0.0163260825316788</c:v>
                </c:pt>
                <c:pt idx="76">
                  <c:v>-0.0126916936733706</c:v>
                </c:pt>
                <c:pt idx="80">
                  <c:v>-0.0114854390737945</c:v>
                </c:pt>
                <c:pt idx="81">
                  <c:v>-0.0114854390737945</c:v>
                </c:pt>
                <c:pt idx="83">
                  <c:v>-0.0111541878106985</c:v>
                </c:pt>
                <c:pt idx="84">
                  <c:v>-0.0111541878106985</c:v>
                </c:pt>
                <c:pt idx="89">
                  <c:v>-0.00222915377860188</c:v>
                </c:pt>
                <c:pt idx="90">
                  <c:v>-0.00222915377860188</c:v>
                </c:pt>
                <c:pt idx="91">
                  <c:v>0.00210836276080641</c:v>
                </c:pt>
                <c:pt idx="92">
                  <c:v>0.00210836276080641</c:v>
                </c:pt>
                <c:pt idx="95">
                  <c:v>0.00810213561569482</c:v>
                </c:pt>
                <c:pt idx="99">
                  <c:v>0.0137146570168312</c:v>
                </c:pt>
                <c:pt idx="101">
                  <c:v>0.0137146570168312</c:v>
                </c:pt>
                <c:pt idx="104">
                  <c:v>0.0226146909535998</c:v>
                </c:pt>
                <c:pt idx="107">
                  <c:v>0.02598970382288</c:v>
                </c:pt>
                <c:pt idx="112">
                  <c:v>0.0310584731506324</c:v>
                </c:pt>
                <c:pt idx="113">
                  <c:v>0.0310709731982964</c:v>
                </c:pt>
                <c:pt idx="115">
                  <c:v>0.03118972365110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</c:numCache>
            </c:numRef>
          </c:xVal>
          <c:yVal>
            <c:numRef>
              <c:f>A!$X$2:$X$47</c:f>
              <c:numCache>
                <c:formatCode>General</c:formatCode>
                <c:ptCount val="46"/>
                <c:pt idx="0">
                  <c:v>0.00196918413782011</c:v>
                </c:pt>
                <c:pt idx="1">
                  <c:v>0.00117219102894164</c:v>
                </c:pt>
                <c:pt idx="2">
                  <c:v>0.000834658618543363</c:v>
                </c:pt>
                <c:pt idx="3">
                  <c:v>0.000956586906625278</c:v>
                </c:pt>
                <c:pt idx="4">
                  <c:v>0.00153797589318738</c:v>
                </c:pt>
                <c:pt idx="5">
                  <c:v>0.00257882557822968</c:v>
                </c:pt>
                <c:pt idx="6">
                  <c:v>0.00407913596175217</c:v>
                </c:pt>
                <c:pt idx="7">
                  <c:v>0.00603890704375484</c:v>
                </c:pt>
                <c:pt idx="8">
                  <c:v>0.00845813882423771</c:v>
                </c:pt>
                <c:pt idx="9">
                  <c:v>0.0113368313032008</c:v>
                </c:pt>
                <c:pt idx="10">
                  <c:v>0.014674984480644</c:v>
                </c:pt>
                <c:pt idx="11">
                  <c:v>0.0184725983565675</c:v>
                </c:pt>
                <c:pt idx="12">
                  <c:v>0.0227296729309711</c:v>
                </c:pt>
                <c:pt idx="13">
                  <c:v>0.0274462082038549</c:v>
                </c:pt>
                <c:pt idx="14">
                  <c:v>0.0326222041752189</c:v>
                </c:pt>
                <c:pt idx="15">
                  <c:v>0.0382576608450631</c:v>
                </c:pt>
                <c:pt idx="16">
                  <c:v>0.0443525782133875</c:v>
                </c:pt>
                <c:pt idx="17">
                  <c:v>0.0509069562801921</c:v>
                </c:pt>
                <c:pt idx="18">
                  <c:v>0.0579207950454769</c:v>
                </c:pt>
                <c:pt idx="19">
                  <c:v>0.0653940945092418</c:v>
                </c:pt>
                <c:pt idx="20">
                  <c:v>0.073326854671487</c:v>
                </c:pt>
                <c:pt idx="21">
                  <c:v>0.0817190755322123</c:v>
                </c:pt>
                <c:pt idx="22">
                  <c:v>0.0905707570914179</c:v>
                </c:pt>
                <c:pt idx="23">
                  <c:v>0.0998818993491036</c:v>
                </c:pt>
                <c:pt idx="24">
                  <c:v>0.10965250230527</c:v>
                </c:pt>
                <c:pt idx="25">
                  <c:v>0.119882565959916</c:v>
                </c:pt>
              </c:numCache>
            </c:numRef>
          </c:yVal>
          <c:smooth val="0"/>
        </c:ser>
        <c:axId val="34980525"/>
        <c:axId val="44174397"/>
      </c:scatterChart>
      <c:valAx>
        <c:axId val="34980525"/>
        <c:scaling>
          <c:orientation val="minMax"/>
          <c:max val="20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602030721166363"/>
              <c:y val="0.85377410468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4397"/>
        <c:crossesAt val="0"/>
        <c:crossBetween val="midCat"/>
      </c:valAx>
      <c:valAx>
        <c:axId val="44174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9307472012497"/>
              <c:y val="0.17223140495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05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5160114553502"/>
          <c:y val="0.907217630853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12.  V0728 Her -- [46949.836, 0.4712863]</a:t>
            </a:r>
          </a:p>
        </c:rich>
      </c:tx>
      <c:layout>
        <c:manualLayout>
          <c:xMode val="edge"/>
          <c:yMode val="edge"/>
          <c:x val="0.18357654185022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81497797357"/>
          <c:y val="0.122785160575858"/>
          <c:w val="0.982791850220264"/>
          <c:h val="0.877214839424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I$20</c:f>
              <c:strCache>
                <c:ptCount val="1"/>
                <c:pt idx="0">
                  <c:v>Prev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38</c:f>
              <c:numCache>
                <c:formatCode>General</c:formatCode>
                <c:ptCount val="9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  <c:pt idx="118">
                  <c:v>18557.5</c:v>
                </c:pt>
                <c:pt idx="119">
                  <c:v>18588.5</c:v>
                </c:pt>
                <c:pt idx="120">
                  <c:v>18646.5</c:v>
                </c:pt>
                <c:pt idx="121">
                  <c:v>19320.5</c:v>
                </c:pt>
                <c:pt idx="122">
                  <c:v>19352.5</c:v>
                </c:pt>
                <c:pt idx="123">
                  <c:v>19484</c:v>
                </c:pt>
                <c:pt idx="124">
                  <c:v>20067.5</c:v>
                </c:pt>
                <c:pt idx="125">
                  <c:v>20067.5</c:v>
                </c:pt>
                <c:pt idx="126">
                  <c:v>20067.5</c:v>
                </c:pt>
                <c:pt idx="127">
                  <c:v>20349.5</c:v>
                </c:pt>
                <c:pt idx="128">
                  <c:v>20830</c:v>
                </c:pt>
                <c:pt idx="129">
                  <c:v>20832</c:v>
                </c:pt>
                <c:pt idx="130">
                  <c:v>21602.5</c:v>
                </c:pt>
              </c:numCache>
            </c:numRef>
          </c:xVal>
          <c:yVal>
            <c:numRef>
              <c:f>'A (old)'!$G$21:$G$938</c:f>
              <c:numCache>
                <c:formatCode>General</c:formatCode>
                <c:ptCount val="918"/>
                <c:pt idx="0">
                  <c:v>-0.010841725001228</c:v>
                </c:pt>
                <c:pt idx="1">
                  <c:v>0.0011011500027962</c:v>
                </c:pt>
                <c:pt idx="2">
                  <c:v>-0.00151732499944046</c:v>
                </c:pt>
                <c:pt idx="3">
                  <c:v>0.00170449999859557</c:v>
                </c:pt>
                <c:pt idx="4">
                  <c:v>0.000131900000269525</c:v>
                </c:pt>
                <c:pt idx="5">
                  <c:v>-0.00100000000384171</c:v>
                </c:pt>
                <c:pt idx="6">
                  <c:v>-0.000123650002933573</c:v>
                </c:pt>
                <c:pt idx="7">
                  <c:v>0.00123492500279099</c:v>
                </c:pt>
                <c:pt idx="9">
                  <c:v>-0.000647200002276804</c:v>
                </c:pt>
                <c:pt idx="12">
                  <c:v>0.000411375003750436</c:v>
                </c:pt>
                <c:pt idx="13">
                  <c:v>0.000511375001224224</c:v>
                </c:pt>
                <c:pt idx="14">
                  <c:v>-0.00034859999868786</c:v>
                </c:pt>
                <c:pt idx="15">
                  <c:v>0.000179100003151689</c:v>
                </c:pt>
                <c:pt idx="16">
                  <c:v>-0.000393200003600214</c:v>
                </c:pt>
                <c:pt idx="17">
                  <c:v>8.3924998762086E-005</c:v>
                </c:pt>
                <c:pt idx="18">
                  <c:v>0.00098710000020219</c:v>
                </c:pt>
                <c:pt idx="19">
                  <c:v>0.00111479999759467</c:v>
                </c:pt>
                <c:pt idx="20">
                  <c:v>0.0012179749974166</c:v>
                </c:pt>
                <c:pt idx="24">
                  <c:v>-0.000381300000299234</c:v>
                </c:pt>
                <c:pt idx="25">
                  <c:v>-0.00121357500029262</c:v>
                </c:pt>
                <c:pt idx="26">
                  <c:v>0.000355950003722683</c:v>
                </c:pt>
                <c:pt idx="52">
                  <c:v>0.00766380000277422</c:v>
                </c:pt>
                <c:pt idx="53">
                  <c:v>0.0116638000035891</c:v>
                </c:pt>
                <c:pt idx="57">
                  <c:v>0.0140652999980375</c:v>
                </c:pt>
                <c:pt idx="59">
                  <c:v>0.0197317249985645</c:v>
                </c:pt>
                <c:pt idx="60">
                  <c:v>0.0189477000021725</c:v>
                </c:pt>
                <c:pt idx="61">
                  <c:v>0.0230451499955961</c:v>
                </c:pt>
                <c:pt idx="62">
                  <c:v>0.022308300001896</c:v>
                </c:pt>
                <c:pt idx="63">
                  <c:v>0.0223914000016521</c:v>
                </c:pt>
                <c:pt idx="64">
                  <c:v>0.0227300250044209</c:v>
                </c:pt>
                <c:pt idx="65">
                  <c:v>0.0220700499994564</c:v>
                </c:pt>
                <c:pt idx="66">
                  <c:v>0.0197705499958829</c:v>
                </c:pt>
                <c:pt idx="67">
                  <c:v>0.0257359618408373</c:v>
                </c:pt>
                <c:pt idx="68">
                  <c:v>0.0282192999948165</c:v>
                </c:pt>
                <c:pt idx="69">
                  <c:v>0.0328601750006783</c:v>
                </c:pt>
                <c:pt idx="70">
                  <c:v>0.0308976499945857</c:v>
                </c:pt>
                <c:pt idx="71">
                  <c:v>0.0338273000015761</c:v>
                </c:pt>
                <c:pt idx="72">
                  <c:v>0.0341109499931918</c:v>
                </c:pt>
                <c:pt idx="73">
                  <c:v>0.0373761545342859</c:v>
                </c:pt>
                <c:pt idx="74">
                  <c:v>0.0376592999964487</c:v>
                </c:pt>
                <c:pt idx="75">
                  <c:v>0.0401880999925197</c:v>
                </c:pt>
                <c:pt idx="76">
                  <c:v>0.0386209999996936</c:v>
                </c:pt>
                <c:pt idx="77">
                  <c:v>0.0387209999971674</c:v>
                </c:pt>
                <c:pt idx="79">
                  <c:v>0.0411350499925902</c:v>
                </c:pt>
                <c:pt idx="80">
                  <c:v>0.0450001999997767</c:v>
                </c:pt>
                <c:pt idx="81">
                  <c:v>0.043778300001577</c:v>
                </c:pt>
                <c:pt idx="82">
                  <c:v>0.0480626999997185</c:v>
                </c:pt>
                <c:pt idx="83">
                  <c:v>0.0511389000021154</c:v>
                </c:pt>
                <c:pt idx="84">
                  <c:v>0.0529036999942036</c:v>
                </c:pt>
                <c:pt idx="85">
                  <c:v>0.0533363999929861</c:v>
                </c:pt>
                <c:pt idx="86">
                  <c:v>0.0523679999969318</c:v>
                </c:pt>
                <c:pt idx="87">
                  <c:v>0.0547282999978052</c:v>
                </c:pt>
                <c:pt idx="88">
                  <c:v>0.0515201999951387</c:v>
                </c:pt>
                <c:pt idx="89">
                  <c:v>0.0598903499922017</c:v>
                </c:pt>
                <c:pt idx="90">
                  <c:v>0.0609821500038379</c:v>
                </c:pt>
                <c:pt idx="91">
                  <c:v>0.0667110999929719</c:v>
                </c:pt>
                <c:pt idx="92">
                  <c:v>0.0686739500015392</c:v>
                </c:pt>
                <c:pt idx="93">
                  <c:v>0.0282192999948165</c:v>
                </c:pt>
                <c:pt idx="94">
                  <c:v>0.0401880999925197</c:v>
                </c:pt>
                <c:pt idx="95">
                  <c:v>0.0699936500022886</c:v>
                </c:pt>
                <c:pt idx="96">
                  <c:v>0.0709518999938155</c:v>
                </c:pt>
                <c:pt idx="97">
                  <c:v>0.0738142499976675</c:v>
                </c:pt>
                <c:pt idx="98">
                  <c:v>0.0705170500004897</c:v>
                </c:pt>
                <c:pt idx="99">
                  <c:v>0.0708718499954557</c:v>
                </c:pt>
                <c:pt idx="100">
                  <c:v>0.0715382999987924</c:v>
                </c:pt>
                <c:pt idx="101">
                  <c:v>0.0714315000004717</c:v>
                </c:pt>
                <c:pt idx="102">
                  <c:v>0.0735322499967879</c:v>
                </c:pt>
                <c:pt idx="103">
                  <c:v>0.0734596499969484</c:v>
                </c:pt>
                <c:pt idx="104">
                  <c:v>0.0774254499992821</c:v>
                </c:pt>
                <c:pt idx="105">
                  <c:v>0.0737556000021868</c:v>
                </c:pt>
                <c:pt idx="106">
                  <c:v>0.0738555999996606</c:v>
                </c:pt>
                <c:pt idx="107">
                  <c:v>0.0742556000041077</c:v>
                </c:pt>
                <c:pt idx="108">
                  <c:v>0.0750290999931167</c:v>
                </c:pt>
                <c:pt idx="109">
                  <c:v>0.0747345999989193</c:v>
                </c:pt>
                <c:pt idx="110">
                  <c:v>0.0748887499939883</c:v>
                </c:pt>
                <c:pt idx="111">
                  <c:v>0.0762373000034131</c:v>
                </c:pt>
                <c:pt idx="112">
                  <c:v>0.0775372999996762</c:v>
                </c:pt>
                <c:pt idx="113">
                  <c:v>0.0781372999990708</c:v>
                </c:pt>
                <c:pt idx="114">
                  <c:v>0.0810559999954421</c:v>
                </c:pt>
                <c:pt idx="115">
                  <c:v>0.0844553499991889</c:v>
                </c:pt>
                <c:pt idx="116">
                  <c:v>0.0805491999926744</c:v>
                </c:pt>
                <c:pt idx="117">
                  <c:v>0.0814287999965018</c:v>
                </c:pt>
                <c:pt idx="118">
                  <c:v>0.0853877499976079</c:v>
                </c:pt>
                <c:pt idx="119">
                  <c:v>0.0864124499930767</c:v>
                </c:pt>
                <c:pt idx="120">
                  <c:v>0.087807049996627</c:v>
                </c:pt>
                <c:pt idx="121">
                  <c:v>0.0935408500008634</c:v>
                </c:pt>
                <c:pt idx="122">
                  <c:v>0.0927792499933275</c:v>
                </c:pt>
                <c:pt idx="123">
                  <c:v>0.0965308000013465</c:v>
                </c:pt>
                <c:pt idx="124">
                  <c:v>0.100834749995556</c:v>
                </c:pt>
                <c:pt idx="125">
                  <c:v>0.101114749995759</c:v>
                </c:pt>
                <c:pt idx="126">
                  <c:v>0.102044749997731</c:v>
                </c:pt>
                <c:pt idx="127">
                  <c:v>0.102638149997802</c:v>
                </c:pt>
                <c:pt idx="128">
                  <c:v>0.103070999997726</c:v>
                </c:pt>
                <c:pt idx="129">
                  <c:v>0.106698399999004</c:v>
                </c:pt>
                <c:pt idx="130">
                  <c:v>0.114104249994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  <c:pt idx="26">
                  <c:v>23000</c:v>
                </c:pt>
                <c:pt idx="27">
                  <c:v>24000</c:v>
                </c:pt>
              </c:numCache>
            </c:numRef>
          </c:xVal>
          <c:yVal>
            <c:numRef>
              <c:f>'A (old)'!$X$2:$X$47</c:f>
              <c:numCache>
                <c:formatCode>General</c:formatCode>
                <c:ptCount val="46"/>
                <c:pt idx="0">
                  <c:v>0.000889857182802609</c:v>
                </c:pt>
                <c:pt idx="1">
                  <c:v>7.13138958076874E-005</c:v>
                </c:pt>
                <c:pt idx="2">
                  <c:v>-0.000283930215040152</c:v>
                </c:pt>
                <c:pt idx="3">
                  <c:v>-0.000175875149740908</c:v>
                </c:pt>
                <c:pt idx="4">
                  <c:v>0.000395479091705418</c:v>
                </c:pt>
                <c:pt idx="5">
                  <c:v>0.00143013250929883</c:v>
                </c:pt>
                <c:pt idx="6">
                  <c:v>0.00292808510303932</c:v>
                </c:pt>
                <c:pt idx="7">
                  <c:v>0.00488933687292689</c:v>
                </c:pt>
                <c:pt idx="8">
                  <c:v>0.00731388781896155</c:v>
                </c:pt>
                <c:pt idx="9">
                  <c:v>0.0102017379411433</c:v>
                </c:pt>
                <c:pt idx="10">
                  <c:v>0.0135528872394721</c:v>
                </c:pt>
                <c:pt idx="11">
                  <c:v>0.017367335713948</c:v>
                </c:pt>
                <c:pt idx="12">
                  <c:v>0.021645083364571</c:v>
                </c:pt>
                <c:pt idx="13">
                  <c:v>0.0263861301913411</c:v>
                </c:pt>
                <c:pt idx="14">
                  <c:v>0.0315904761942582</c:v>
                </c:pt>
                <c:pt idx="15">
                  <c:v>0.0372581213733225</c:v>
                </c:pt>
                <c:pt idx="16">
                  <c:v>0.0433890657285338</c:v>
                </c:pt>
                <c:pt idx="17">
                  <c:v>0.0499833092598922</c:v>
                </c:pt>
                <c:pt idx="18">
                  <c:v>0.0570408519673977</c:v>
                </c:pt>
                <c:pt idx="19">
                  <c:v>0.0645616938510503</c:v>
                </c:pt>
                <c:pt idx="20">
                  <c:v>0.0725458349108499</c:v>
                </c:pt>
                <c:pt idx="21">
                  <c:v>0.0809932751467966</c:v>
                </c:pt>
                <c:pt idx="22">
                  <c:v>0.0899040145588905</c:v>
                </c:pt>
                <c:pt idx="23">
                  <c:v>0.0992780531471313</c:v>
                </c:pt>
                <c:pt idx="24">
                  <c:v>0.109115390911519</c:v>
                </c:pt>
                <c:pt idx="25">
                  <c:v>0.119416027852054</c:v>
                </c:pt>
                <c:pt idx="26">
                  <c:v>0.130179963968737</c:v>
                </c:pt>
                <c:pt idx="27">
                  <c:v>0.141407199261566</c:v>
                </c:pt>
              </c:numCache>
            </c:numRef>
          </c:yVal>
          <c:smooth val="0"/>
        </c:ser>
        <c:axId val="77376903"/>
        <c:axId val="29473368"/>
      </c:scatterChart>
      <c:valAx>
        <c:axId val="77376903"/>
        <c:scaling>
          <c:orientation val="minMax"/>
          <c:max val="25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3368"/>
        <c:crossesAt val="0"/>
        <c:crossBetween val="midCat"/>
      </c:valAx>
      <c:valAx>
        <c:axId val="29473368"/>
        <c:scaling>
          <c:orientation val="minMax"/>
          <c:min val="-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690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28 Her   [46949.836, 0.4712863]</a:t>
            </a:r>
          </a:p>
        </c:rich>
      </c:tx>
      <c:layout>
        <c:manualLayout>
          <c:xMode val="edge"/>
          <c:yMode val="edge"/>
          <c:x val="0.2770393854408"/>
          <c:y val="0.0331758760848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17802706987"/>
          <c:y val="0.0865648687245963"/>
          <c:w val="0.945982197293013"/>
          <c:h val="0.887949027793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I$20</c:f>
              <c:strCache>
                <c:ptCount val="1"/>
                <c:pt idx="0">
                  <c:v>Prev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G$21:$G$138</c:f>
              <c:numCache>
                <c:formatCode>General</c:formatCode>
                <c:ptCount val="118"/>
                <c:pt idx="0">
                  <c:v>-0.010841725001228</c:v>
                </c:pt>
                <c:pt idx="1">
                  <c:v>0.0011011500027962</c:v>
                </c:pt>
                <c:pt idx="2">
                  <c:v>-0.00151732499944046</c:v>
                </c:pt>
                <c:pt idx="3">
                  <c:v>0.00170449999859557</c:v>
                </c:pt>
                <c:pt idx="4">
                  <c:v>0.000131900000269525</c:v>
                </c:pt>
                <c:pt idx="5">
                  <c:v>-0.00100000000384171</c:v>
                </c:pt>
                <c:pt idx="6">
                  <c:v>-0.000123650002933573</c:v>
                </c:pt>
                <c:pt idx="7">
                  <c:v>0.00123492500279099</c:v>
                </c:pt>
                <c:pt idx="9">
                  <c:v>-0.000647200002276804</c:v>
                </c:pt>
                <c:pt idx="12">
                  <c:v>0.000411375003750436</c:v>
                </c:pt>
                <c:pt idx="13">
                  <c:v>0.000511375001224224</c:v>
                </c:pt>
                <c:pt idx="14">
                  <c:v>-0.00034859999868786</c:v>
                </c:pt>
                <c:pt idx="15">
                  <c:v>0.000179100003151689</c:v>
                </c:pt>
                <c:pt idx="16">
                  <c:v>-0.000393200003600214</c:v>
                </c:pt>
                <c:pt idx="17">
                  <c:v>8.3924998762086E-005</c:v>
                </c:pt>
                <c:pt idx="18">
                  <c:v>0.00098710000020219</c:v>
                </c:pt>
                <c:pt idx="19">
                  <c:v>0.00111479999759467</c:v>
                </c:pt>
                <c:pt idx="20">
                  <c:v>0.0012179749974166</c:v>
                </c:pt>
                <c:pt idx="24">
                  <c:v>-0.000381300000299234</c:v>
                </c:pt>
                <c:pt idx="25">
                  <c:v>-0.00121357500029262</c:v>
                </c:pt>
                <c:pt idx="26">
                  <c:v>0.000355950003722683</c:v>
                </c:pt>
                <c:pt idx="52">
                  <c:v>0.00766380000277422</c:v>
                </c:pt>
                <c:pt idx="53">
                  <c:v>0.0116638000035891</c:v>
                </c:pt>
                <c:pt idx="57">
                  <c:v>0.0140652999980375</c:v>
                </c:pt>
                <c:pt idx="59">
                  <c:v>0.0197317249985645</c:v>
                </c:pt>
                <c:pt idx="60">
                  <c:v>0.0189477000021725</c:v>
                </c:pt>
                <c:pt idx="61">
                  <c:v>0.0230451499955961</c:v>
                </c:pt>
                <c:pt idx="62">
                  <c:v>0.022308300001896</c:v>
                </c:pt>
                <c:pt idx="63">
                  <c:v>0.0223914000016521</c:v>
                </c:pt>
                <c:pt idx="64">
                  <c:v>0.0227300250044209</c:v>
                </c:pt>
                <c:pt idx="65">
                  <c:v>0.0220700499994564</c:v>
                </c:pt>
                <c:pt idx="66">
                  <c:v>0.0197705499958829</c:v>
                </c:pt>
                <c:pt idx="67">
                  <c:v>0.0257359618408373</c:v>
                </c:pt>
                <c:pt idx="68">
                  <c:v>0.0282192999948165</c:v>
                </c:pt>
                <c:pt idx="69">
                  <c:v>0.0328601750006783</c:v>
                </c:pt>
                <c:pt idx="70">
                  <c:v>0.0308976499945857</c:v>
                </c:pt>
                <c:pt idx="71">
                  <c:v>0.0338273000015761</c:v>
                </c:pt>
                <c:pt idx="72">
                  <c:v>0.0341109499931918</c:v>
                </c:pt>
                <c:pt idx="73">
                  <c:v>0.0373761545342859</c:v>
                </c:pt>
                <c:pt idx="74">
                  <c:v>0.0376592999964487</c:v>
                </c:pt>
                <c:pt idx="75">
                  <c:v>0.0401880999925197</c:v>
                </c:pt>
                <c:pt idx="76">
                  <c:v>0.0386209999996936</c:v>
                </c:pt>
                <c:pt idx="77">
                  <c:v>0.0387209999971674</c:v>
                </c:pt>
                <c:pt idx="79">
                  <c:v>0.0411350499925902</c:v>
                </c:pt>
                <c:pt idx="80">
                  <c:v>0.0450001999997767</c:v>
                </c:pt>
                <c:pt idx="81">
                  <c:v>0.043778300001577</c:v>
                </c:pt>
                <c:pt idx="82">
                  <c:v>0.0480626999997185</c:v>
                </c:pt>
                <c:pt idx="83">
                  <c:v>0.0511389000021154</c:v>
                </c:pt>
                <c:pt idx="84">
                  <c:v>0.0529036999942036</c:v>
                </c:pt>
                <c:pt idx="85">
                  <c:v>0.0533363999929861</c:v>
                </c:pt>
                <c:pt idx="86">
                  <c:v>0.0523679999969318</c:v>
                </c:pt>
                <c:pt idx="87">
                  <c:v>0.0547282999978052</c:v>
                </c:pt>
                <c:pt idx="88">
                  <c:v>0.0515201999951387</c:v>
                </c:pt>
                <c:pt idx="89">
                  <c:v>0.0598903499922017</c:v>
                </c:pt>
                <c:pt idx="90">
                  <c:v>0.0609821500038379</c:v>
                </c:pt>
                <c:pt idx="91">
                  <c:v>0.0667110999929719</c:v>
                </c:pt>
                <c:pt idx="92">
                  <c:v>0.0686739500015392</c:v>
                </c:pt>
                <c:pt idx="93">
                  <c:v>0.0282192999948165</c:v>
                </c:pt>
                <c:pt idx="94">
                  <c:v>0.0401880999925197</c:v>
                </c:pt>
                <c:pt idx="95">
                  <c:v>0.0699936500022886</c:v>
                </c:pt>
                <c:pt idx="96">
                  <c:v>0.0709518999938155</c:v>
                </c:pt>
                <c:pt idx="97">
                  <c:v>0.0738142499976675</c:v>
                </c:pt>
                <c:pt idx="98">
                  <c:v>0.0705170500004897</c:v>
                </c:pt>
                <c:pt idx="99">
                  <c:v>0.0708718499954557</c:v>
                </c:pt>
                <c:pt idx="100">
                  <c:v>0.0715382999987924</c:v>
                </c:pt>
                <c:pt idx="101">
                  <c:v>0.0714315000004717</c:v>
                </c:pt>
                <c:pt idx="102">
                  <c:v>0.0735322499967879</c:v>
                </c:pt>
                <c:pt idx="103">
                  <c:v>0.0734596499969484</c:v>
                </c:pt>
                <c:pt idx="104">
                  <c:v>0.0774254499992821</c:v>
                </c:pt>
                <c:pt idx="105">
                  <c:v>0.0737556000021868</c:v>
                </c:pt>
                <c:pt idx="106">
                  <c:v>0.0738555999996606</c:v>
                </c:pt>
                <c:pt idx="107">
                  <c:v>0.0742556000041077</c:v>
                </c:pt>
                <c:pt idx="108">
                  <c:v>0.0750290999931167</c:v>
                </c:pt>
                <c:pt idx="109">
                  <c:v>0.0747345999989193</c:v>
                </c:pt>
                <c:pt idx="110">
                  <c:v>0.0748887499939883</c:v>
                </c:pt>
                <c:pt idx="111">
                  <c:v>0.0762373000034131</c:v>
                </c:pt>
                <c:pt idx="112">
                  <c:v>0.0775372999996762</c:v>
                </c:pt>
                <c:pt idx="113">
                  <c:v>0.0781372999990708</c:v>
                </c:pt>
                <c:pt idx="114">
                  <c:v>0.0810559999954421</c:v>
                </c:pt>
                <c:pt idx="115">
                  <c:v>0.0844553499991889</c:v>
                </c:pt>
                <c:pt idx="116">
                  <c:v>0.0805491999926744</c:v>
                </c:pt>
                <c:pt idx="117">
                  <c:v>0.0814287999965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  <c:pt idx="26">
                  <c:v>23000</c:v>
                </c:pt>
                <c:pt idx="27">
                  <c:v>24000</c:v>
                </c:pt>
              </c:numCache>
            </c:numRef>
          </c:xVal>
          <c:yVal>
            <c:numRef>
              <c:f>'A (old)'!$X$2:$X$47</c:f>
              <c:numCache>
                <c:formatCode>General</c:formatCode>
                <c:ptCount val="46"/>
                <c:pt idx="0">
                  <c:v>0.000889857182802609</c:v>
                </c:pt>
                <c:pt idx="1">
                  <c:v>7.13138958076874E-005</c:v>
                </c:pt>
                <c:pt idx="2">
                  <c:v>-0.000283930215040152</c:v>
                </c:pt>
                <c:pt idx="3">
                  <c:v>-0.000175875149740908</c:v>
                </c:pt>
                <c:pt idx="4">
                  <c:v>0.000395479091705418</c:v>
                </c:pt>
                <c:pt idx="5">
                  <c:v>0.00143013250929883</c:v>
                </c:pt>
                <c:pt idx="6">
                  <c:v>0.00292808510303932</c:v>
                </c:pt>
                <c:pt idx="7">
                  <c:v>0.00488933687292689</c:v>
                </c:pt>
                <c:pt idx="8">
                  <c:v>0.00731388781896155</c:v>
                </c:pt>
                <c:pt idx="9">
                  <c:v>0.0102017379411433</c:v>
                </c:pt>
                <c:pt idx="10">
                  <c:v>0.0135528872394721</c:v>
                </c:pt>
                <c:pt idx="11">
                  <c:v>0.017367335713948</c:v>
                </c:pt>
                <c:pt idx="12">
                  <c:v>0.021645083364571</c:v>
                </c:pt>
                <c:pt idx="13">
                  <c:v>0.0263861301913411</c:v>
                </c:pt>
                <c:pt idx="14">
                  <c:v>0.0315904761942582</c:v>
                </c:pt>
                <c:pt idx="15">
                  <c:v>0.0372581213733225</c:v>
                </c:pt>
                <c:pt idx="16">
                  <c:v>0.0433890657285338</c:v>
                </c:pt>
                <c:pt idx="17">
                  <c:v>0.0499833092598922</c:v>
                </c:pt>
                <c:pt idx="18">
                  <c:v>0.0570408519673977</c:v>
                </c:pt>
                <c:pt idx="19">
                  <c:v>0.0645616938510503</c:v>
                </c:pt>
                <c:pt idx="20">
                  <c:v>0.0725458349108499</c:v>
                </c:pt>
                <c:pt idx="21">
                  <c:v>0.0809932751467966</c:v>
                </c:pt>
                <c:pt idx="22">
                  <c:v>0.0899040145588905</c:v>
                </c:pt>
                <c:pt idx="23">
                  <c:v>0.0992780531471313</c:v>
                </c:pt>
                <c:pt idx="24">
                  <c:v>0.109115390911519</c:v>
                </c:pt>
                <c:pt idx="25">
                  <c:v>0.119416027852054</c:v>
                </c:pt>
                <c:pt idx="26">
                  <c:v>0.130179963968737</c:v>
                </c:pt>
                <c:pt idx="27">
                  <c:v>0.141407199261566</c:v>
                </c:pt>
              </c:numCache>
            </c:numRef>
          </c:yVal>
          <c:smooth val="0"/>
        </c:ser>
        <c:axId val="26664545"/>
        <c:axId val="36835160"/>
      </c:scatterChart>
      <c:valAx>
        <c:axId val="26664545"/>
        <c:scaling>
          <c:orientation val="minMax"/>
          <c:max val="25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721375442019266"/>
              <c:y val="0.893661430297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5160"/>
        <c:crossesAt val="0"/>
        <c:crossBetween val="midCat"/>
      </c:valAx>
      <c:valAx>
        <c:axId val="36835160"/>
        <c:scaling>
          <c:orientation val="minMax"/>
          <c:max val="0.15"/>
          <c:min val="-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242043653213"/>
              <c:y val="0.092387125123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45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residuals from quad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43308724134"/>
          <c:y val="0.112283014722039"/>
          <c:w val="0.940989913694499"/>
          <c:h val="0.77147879586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V$20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138</c:f>
              <c:numCache>
                <c:formatCode>General</c:formatCode>
                <c:ptCount val="118"/>
                <c:pt idx="0">
                  <c:v>-11412.5</c:v>
                </c:pt>
                <c:pt idx="1">
                  <c:v>-2265</c:v>
                </c:pt>
                <c:pt idx="2">
                  <c:v>-1468.5</c:v>
                </c:pt>
                <c:pt idx="3">
                  <c:v>-715</c:v>
                </c:pt>
                <c:pt idx="4">
                  <c:v>-713</c:v>
                </c:pt>
                <c:pt idx="5">
                  <c:v>-0</c:v>
                </c:pt>
                <c:pt idx="6">
                  <c:v>87</c:v>
                </c:pt>
                <c:pt idx="7">
                  <c:v>116.5</c:v>
                </c:pt>
                <c:pt idx="8">
                  <c:v>752.5</c:v>
                </c:pt>
                <c:pt idx="9">
                  <c:v>764</c:v>
                </c:pt>
                <c:pt idx="10">
                  <c:v>790.5</c:v>
                </c:pt>
                <c:pt idx="11">
                  <c:v>790.5</c:v>
                </c:pt>
                <c:pt idx="12">
                  <c:v>793.5</c:v>
                </c:pt>
                <c:pt idx="13">
                  <c:v>793.5</c:v>
                </c:pt>
                <c:pt idx="14">
                  <c:v>800</c:v>
                </c:pt>
                <c:pt idx="15">
                  <c:v>802</c:v>
                </c:pt>
                <c:pt idx="16">
                  <c:v>804</c:v>
                </c:pt>
                <c:pt idx="17">
                  <c:v>856.5</c:v>
                </c:pt>
                <c:pt idx="18">
                  <c:v>882</c:v>
                </c:pt>
                <c:pt idx="19">
                  <c:v>884</c:v>
                </c:pt>
                <c:pt idx="20">
                  <c:v>909.5</c:v>
                </c:pt>
                <c:pt idx="21">
                  <c:v>937</c:v>
                </c:pt>
                <c:pt idx="22">
                  <c:v>988</c:v>
                </c:pt>
                <c:pt idx="23">
                  <c:v>1038.5</c:v>
                </c:pt>
                <c:pt idx="24">
                  <c:v>1498</c:v>
                </c:pt>
                <c:pt idx="25">
                  <c:v>1506.5</c:v>
                </c:pt>
                <c:pt idx="26">
                  <c:v>1583</c:v>
                </c:pt>
                <c:pt idx="27">
                  <c:v>1597</c:v>
                </c:pt>
                <c:pt idx="28">
                  <c:v>1622.5</c:v>
                </c:pt>
                <c:pt idx="29">
                  <c:v>1684</c:v>
                </c:pt>
                <c:pt idx="30">
                  <c:v>1694.5</c:v>
                </c:pt>
                <c:pt idx="31">
                  <c:v>1713.5</c:v>
                </c:pt>
                <c:pt idx="32">
                  <c:v>1737</c:v>
                </c:pt>
                <c:pt idx="33">
                  <c:v>1751.5</c:v>
                </c:pt>
                <c:pt idx="34">
                  <c:v>1766.5</c:v>
                </c:pt>
                <c:pt idx="35">
                  <c:v>2259</c:v>
                </c:pt>
                <c:pt idx="36">
                  <c:v>2261</c:v>
                </c:pt>
                <c:pt idx="37">
                  <c:v>2312</c:v>
                </c:pt>
                <c:pt idx="38">
                  <c:v>2322.5</c:v>
                </c:pt>
                <c:pt idx="39">
                  <c:v>2409.5</c:v>
                </c:pt>
                <c:pt idx="40">
                  <c:v>2418</c:v>
                </c:pt>
                <c:pt idx="41">
                  <c:v>2469</c:v>
                </c:pt>
                <c:pt idx="42">
                  <c:v>2471</c:v>
                </c:pt>
                <c:pt idx="43">
                  <c:v>2575</c:v>
                </c:pt>
                <c:pt idx="44">
                  <c:v>3148</c:v>
                </c:pt>
                <c:pt idx="45">
                  <c:v>3165</c:v>
                </c:pt>
                <c:pt idx="46">
                  <c:v>3182</c:v>
                </c:pt>
                <c:pt idx="47">
                  <c:v>3218</c:v>
                </c:pt>
                <c:pt idx="48">
                  <c:v>3296.5</c:v>
                </c:pt>
                <c:pt idx="49">
                  <c:v>3844</c:v>
                </c:pt>
                <c:pt idx="50">
                  <c:v>3969</c:v>
                </c:pt>
                <c:pt idx="51">
                  <c:v>4022</c:v>
                </c:pt>
                <c:pt idx="52">
                  <c:v>5624</c:v>
                </c:pt>
                <c:pt idx="53">
                  <c:v>5624</c:v>
                </c:pt>
                <c:pt idx="54">
                  <c:v>6964</c:v>
                </c:pt>
                <c:pt idx="55">
                  <c:v>7000</c:v>
                </c:pt>
                <c:pt idx="56">
                  <c:v>7186.5</c:v>
                </c:pt>
                <c:pt idx="57">
                  <c:v>7214</c:v>
                </c:pt>
                <c:pt idx="58">
                  <c:v>7850.5</c:v>
                </c:pt>
                <c:pt idx="59">
                  <c:v>8484.5</c:v>
                </c:pt>
                <c:pt idx="60">
                  <c:v>8638</c:v>
                </c:pt>
                <c:pt idx="61">
                  <c:v>9175</c:v>
                </c:pt>
                <c:pt idx="62">
                  <c:v>9194</c:v>
                </c:pt>
                <c:pt idx="63">
                  <c:v>9200</c:v>
                </c:pt>
                <c:pt idx="64">
                  <c:v>9242.5</c:v>
                </c:pt>
                <c:pt idx="65">
                  <c:v>9249</c:v>
                </c:pt>
                <c:pt idx="66">
                  <c:v>10001.5</c:v>
                </c:pt>
                <c:pt idx="67">
                  <c:v>10030</c:v>
                </c:pt>
                <c:pt idx="68">
                  <c:v>10089</c:v>
                </c:pt>
                <c:pt idx="69">
                  <c:v>10681.5</c:v>
                </c:pt>
                <c:pt idx="70">
                  <c:v>10784.5</c:v>
                </c:pt>
                <c:pt idx="71">
                  <c:v>10929</c:v>
                </c:pt>
                <c:pt idx="72">
                  <c:v>11493.5</c:v>
                </c:pt>
                <c:pt idx="73">
                  <c:v>12205</c:v>
                </c:pt>
                <c:pt idx="74">
                  <c:v>12289</c:v>
                </c:pt>
                <c:pt idx="75">
                  <c:v>12313</c:v>
                </c:pt>
                <c:pt idx="76">
                  <c:v>12330</c:v>
                </c:pt>
                <c:pt idx="77">
                  <c:v>12330</c:v>
                </c:pt>
                <c:pt idx="78">
                  <c:v>13084.5</c:v>
                </c:pt>
                <c:pt idx="79">
                  <c:v>13086.5</c:v>
                </c:pt>
                <c:pt idx="80">
                  <c:v>13146</c:v>
                </c:pt>
                <c:pt idx="81">
                  <c:v>13159</c:v>
                </c:pt>
                <c:pt idx="82">
                  <c:v>13771</c:v>
                </c:pt>
                <c:pt idx="83">
                  <c:v>13997</c:v>
                </c:pt>
                <c:pt idx="84">
                  <c:v>14501</c:v>
                </c:pt>
                <c:pt idx="85">
                  <c:v>14572</c:v>
                </c:pt>
                <c:pt idx="86">
                  <c:v>14640</c:v>
                </c:pt>
                <c:pt idx="87">
                  <c:v>14659</c:v>
                </c:pt>
                <c:pt idx="88">
                  <c:v>14746</c:v>
                </c:pt>
                <c:pt idx="89">
                  <c:v>15455.5</c:v>
                </c:pt>
                <c:pt idx="90">
                  <c:v>15469.5</c:v>
                </c:pt>
                <c:pt idx="91">
                  <c:v>16103</c:v>
                </c:pt>
                <c:pt idx="92">
                  <c:v>16483.5</c:v>
                </c:pt>
                <c:pt idx="93">
                  <c:v>10089</c:v>
                </c:pt>
                <c:pt idx="94">
                  <c:v>12313</c:v>
                </c:pt>
                <c:pt idx="95">
                  <c:v>16864.5</c:v>
                </c:pt>
                <c:pt idx="96">
                  <c:v>16887</c:v>
                </c:pt>
                <c:pt idx="97">
                  <c:v>16902.5</c:v>
                </c:pt>
                <c:pt idx="98">
                  <c:v>16946.5</c:v>
                </c:pt>
                <c:pt idx="99">
                  <c:v>16950.5</c:v>
                </c:pt>
                <c:pt idx="100">
                  <c:v>16959</c:v>
                </c:pt>
                <c:pt idx="101">
                  <c:v>16995</c:v>
                </c:pt>
                <c:pt idx="102">
                  <c:v>17042.5</c:v>
                </c:pt>
                <c:pt idx="103">
                  <c:v>17044.5</c:v>
                </c:pt>
                <c:pt idx="104">
                  <c:v>17078.5</c:v>
                </c:pt>
                <c:pt idx="105">
                  <c:v>17188</c:v>
                </c:pt>
                <c:pt idx="106">
                  <c:v>17188</c:v>
                </c:pt>
                <c:pt idx="107">
                  <c:v>17188</c:v>
                </c:pt>
                <c:pt idx="108">
                  <c:v>17243</c:v>
                </c:pt>
                <c:pt idx="109">
                  <c:v>17258</c:v>
                </c:pt>
                <c:pt idx="110">
                  <c:v>17287.5</c:v>
                </c:pt>
                <c:pt idx="111">
                  <c:v>17829</c:v>
                </c:pt>
                <c:pt idx="112">
                  <c:v>17829</c:v>
                </c:pt>
                <c:pt idx="113">
                  <c:v>17829</c:v>
                </c:pt>
                <c:pt idx="114">
                  <c:v>17880</c:v>
                </c:pt>
                <c:pt idx="115">
                  <c:v>17905.5</c:v>
                </c:pt>
                <c:pt idx="116">
                  <c:v>17916</c:v>
                </c:pt>
                <c:pt idx="117">
                  <c:v>18024</c:v>
                </c:pt>
              </c:numCache>
            </c:numRef>
          </c:xVal>
          <c:yVal>
            <c:numRef>
              <c:f>'A (old)'!$V$21:$V$138</c:f>
              <c:numCache>
                <c:formatCode>General</c:formatCode>
                <c:ptCount val="118"/>
                <c:pt idx="1">
                  <c:v>0.000858041684451885</c:v>
                </c:pt>
                <c:pt idx="2">
                  <c:v>-0.0013421441076179</c:v>
                </c:pt>
                <c:pt idx="3">
                  <c:v>0.00200483891483512</c:v>
                </c:pt>
                <c:pt idx="4">
                  <c:v>0.000432221098425871</c:v>
                </c:pt>
                <c:pt idx="5">
                  <c:v>-0.000824124854100797</c:v>
                </c:pt>
                <c:pt idx="6">
                  <c:v>2.09174862317743E-005</c:v>
                </c:pt>
                <c:pt idx="7">
                  <c:v>0.00136808055429224</c:v>
                </c:pt>
                <c:pt idx="9">
                  <c:v>-0.000866072145672878</c:v>
                </c:pt>
                <c:pt idx="12">
                  <c:v>0.000171838143193841</c:v>
                </c:pt>
                <c:pt idx="13">
                  <c:v>0.000271838140667629</c:v>
                </c:pt>
                <c:pt idx="14">
                  <c:v>-0.000592744308012246</c:v>
                </c:pt>
                <c:pt idx="15">
                  <c:v>-6.64659207596309E-005</c:v>
                </c:pt>
                <c:pt idx="16">
                  <c:v>-0.000640189395295171</c:v>
                </c:pt>
                <c:pt idx="17">
                  <c:v>-0.000201093229637239</c:v>
                </c:pt>
                <c:pt idx="18">
                  <c:v>0.00068314987151578</c:v>
                </c:pt>
                <c:pt idx="19">
                  <c:v>0.000809352273256442</c:v>
                </c:pt>
                <c:pt idx="20">
                  <c:v>0.000893270484244015</c:v>
                </c:pt>
                <c:pt idx="24">
                  <c:v>-0.00123412502354614</c:v>
                </c:pt>
                <c:pt idx="25">
                  <c:v>-0.00207520343818581</c:v>
                </c:pt>
                <c:pt idx="26">
                  <c:v>-0.000586415467433547</c:v>
                </c:pt>
                <c:pt idx="52">
                  <c:v>-0.00139775573947657</c:v>
                </c:pt>
                <c:pt idx="53">
                  <c:v>0.00260224426133834</c:v>
                </c:pt>
                <c:pt idx="57">
                  <c:v>-0.000264914827660121</c:v>
                </c:pt>
                <c:pt idx="59">
                  <c:v>0.000349677291094454</c:v>
                </c:pt>
                <c:pt idx="60">
                  <c:v>-0.00109533785060988</c:v>
                </c:pt>
                <c:pt idx="61">
                  <c:v>0.000603827845618497</c:v>
                </c:pt>
                <c:pt idx="62">
                  <c:v>-0.000220324790878888</c:v>
                </c:pt>
                <c:pt idx="63">
                  <c:v>-0.000164828794181181</c:v>
                </c:pt>
                <c:pt idx="64">
                  <c:v>-2.22096341226732E-005</c:v>
                </c:pt>
                <c:pt idx="65">
                  <c:v>-0.000712235783660205</c:v>
                </c:pt>
                <c:pt idx="66">
                  <c:v>-0.00662303976129202</c:v>
                </c:pt>
                <c:pt idx="67">
                  <c:v>-0.000799557727578393</c:v>
                </c:pt>
                <c:pt idx="68">
                  <c:v>0.00138876492616725</c:v>
                </c:pt>
                <c:pt idx="69">
                  <c:v>0.00297756434672483</c:v>
                </c:pt>
                <c:pt idx="70">
                  <c:v>0.000467872985403392</c:v>
                </c:pt>
                <c:pt idx="71">
                  <c:v>0.0026216117487047</c:v>
                </c:pt>
                <c:pt idx="72">
                  <c:v>-0.000218606487111396</c:v>
                </c:pt>
                <c:pt idx="73">
                  <c:v>-0.00110105734023862</c:v>
                </c:pt>
                <c:pt idx="74">
                  <c:v>-0.0013230651698221</c:v>
                </c:pt>
                <c:pt idx="75">
                  <c:v>0.00106080487858914</c:v>
                </c:pt>
                <c:pt idx="76">
                  <c:v>-0.000609115286925553</c:v>
                </c:pt>
                <c:pt idx="77">
                  <c:v>-0.000509115289451766</c:v>
                </c:pt>
                <c:pt idx="79">
                  <c:v>-0.00280611337216809</c:v>
                </c:pt>
                <c:pt idx="80">
                  <c:v>0.00067725771290391</c:v>
                </c:pt>
                <c:pt idx="81">
                  <c:v>-0.00062827449717516</c:v>
                </c:pt>
                <c:pt idx="82">
                  <c:v>-0.000369627671871979</c:v>
                </c:pt>
                <c:pt idx="83">
                  <c:v>0.00117606633673522</c:v>
                </c:pt>
                <c:pt idx="84">
                  <c:v>-0.000557525996780016</c:v>
                </c:pt>
                <c:pt idx="85">
                  <c:v>-0.000627112170045401</c:v>
                </c:pt>
                <c:pt idx="86">
                  <c:v>-0.0020787645306718</c:v>
                </c:pt>
                <c:pt idx="87">
                  <c:v>0.00014612615744914</c:v>
                </c:pt>
                <c:pt idx="88">
                  <c:v>-0.00368414223400608</c:v>
                </c:pt>
                <c:pt idx="89">
                  <c:v>-0.000518791780278159</c:v>
                </c:pt>
                <c:pt idx="90">
                  <c:v>0.000467959677054403</c:v>
                </c:pt>
                <c:pt idx="91">
                  <c:v>0.00134844194985397</c:v>
                </c:pt>
                <c:pt idx="92">
                  <c:v>0.000309773278493852</c:v>
                </c:pt>
                <c:pt idx="93">
                  <c:v>0.00138876492616725</c:v>
                </c:pt>
                <c:pt idx="94">
                  <c:v>0.00106080487858914</c:v>
                </c:pt>
                <c:pt idx="95">
                  <c:v>-0.00144319842012387</c:v>
                </c:pt>
                <c:pt idx="96">
                  <c:v>-0.000668508507414886</c:v>
                </c:pt>
                <c:pt idx="97">
                  <c:v>0.00206725255608861</c:v>
                </c:pt>
                <c:pt idx="98">
                  <c:v>-0.00158990314973245</c:v>
                </c:pt>
                <c:pt idx="99">
                  <c:v>-0.00126787087772764</c:v>
                </c:pt>
                <c:pt idx="100">
                  <c:v>-0.000671076898452291</c:v>
                </c:pt>
                <c:pt idx="101">
                  <c:v>-0.00107326174837852</c:v>
                </c:pt>
                <c:pt idx="102">
                  <c:v>0.000636825566334903</c:v>
                </c:pt>
                <c:pt idx="103">
                  <c:v>0.000547753678171392</c:v>
                </c:pt>
                <c:pt idx="104">
                  <c:v>0.00423324803990009</c:v>
                </c:pt>
                <c:pt idx="105">
                  <c:v>-0.000342990973504098</c:v>
                </c:pt>
                <c:pt idx="106">
                  <c:v>-0.000242990976030311</c:v>
                </c:pt>
                <c:pt idx="107">
                  <c:v>0.000157009028416755</c:v>
                </c:pt>
                <c:pt idx="108">
                  <c:v>0.000473149278307453</c:v>
                </c:pt>
                <c:pt idx="109">
                  <c:v>5.36715777375851E-005</c:v>
                </c:pt>
                <c:pt idx="110">
                  <c:v>-3.82720143893289E-005</c:v>
                </c:pt>
                <c:pt idx="111">
                  <c:v>-0.00327862444908091</c:v>
                </c:pt>
                <c:pt idx="112">
                  <c:v>-0.00197862445281784</c:v>
                </c:pt>
                <c:pt idx="113">
                  <c:v>-0.0013786244534232</c:v>
                </c:pt>
                <c:pt idx="114">
                  <c:v>0.00110087987345965</c:v>
                </c:pt>
                <c:pt idx="115">
                  <c:v>0.0042801801520283</c:v>
                </c:pt>
                <c:pt idx="116">
                  <c:v>0.000283333871602037</c:v>
                </c:pt>
                <c:pt idx="117">
                  <c:v>0.00022709326376591</c:v>
                </c:pt>
              </c:numCache>
            </c:numRef>
          </c:yVal>
          <c:smooth val="0"/>
        </c:ser>
        <c:axId val="96727039"/>
        <c:axId val="17120349"/>
      </c:scatterChart>
      <c:valAx>
        <c:axId val="96727039"/>
        <c:scaling>
          <c:orientation val="minMax"/>
          <c:max val="20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601071020068628"/>
              <c:y val="0.854317732366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0349"/>
        <c:crossesAt val="0"/>
        <c:crossBetween val="midCat"/>
      </c:valAx>
      <c:valAx>
        <c:axId val="17120349"/>
        <c:scaling>
          <c:orientation val="minMax"/>
          <c:max val="0.02"/>
          <c:min val="-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8916502027659"/>
              <c:y val="0.17172050098879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7039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0816262867838"/>
          <c:y val="0.907822456602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499888450956"/>
          <c:y val="0.0786838340486409"/>
          <c:w val="0.922250316055626"/>
          <c:h val="0.8560443490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85</c:f>
              <c:numCache>
                <c:formatCode>General</c:formatCode>
                <c:ptCount val="165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</c:numCache>
            </c:numRef>
          </c:xVal>
          <c:yVal>
            <c:numRef>
              <c:f>A!$H$21:$H$185</c:f>
              <c:numCache>
                <c:formatCode>General</c:formatCode>
                <c:ptCount val="165"/>
                <c:pt idx="0">
                  <c:v>0.034247099996719</c:v>
                </c:pt>
                <c:pt idx="1">
                  <c:v>0.0928748499973153</c:v>
                </c:pt>
                <c:pt idx="2">
                  <c:v>0.0761947999963013</c:v>
                </c:pt>
                <c:pt idx="3">
                  <c:v>-0.0705968000038411</c:v>
                </c:pt>
                <c:pt idx="4">
                  <c:v>0.0198308499966515</c:v>
                </c:pt>
                <c:pt idx="5">
                  <c:v>0.0132026999999653</c:v>
                </c:pt>
                <c:pt idx="6">
                  <c:v>0.0156300999951782</c:v>
                </c:pt>
                <c:pt idx="7">
                  <c:v>0.0163232999984757</c:v>
                </c:pt>
                <c:pt idx="8">
                  <c:v>0.0454595999908634</c:v>
                </c:pt>
                <c:pt idx="9">
                  <c:v>-0.00555410000379197</c:v>
                </c:pt>
                <c:pt idx="10">
                  <c:v>0.0118322999915108</c:v>
                </c:pt>
                <c:pt idx="11">
                  <c:v>-0.00810125000134576</c:v>
                </c:pt>
                <c:pt idx="12">
                  <c:v>0.0108987499988871</c:v>
                </c:pt>
                <c:pt idx="13">
                  <c:v>-0.0235809500009054</c:v>
                </c:pt>
                <c:pt idx="14">
                  <c:v>0.0274190499985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85</c:f>
              <c:numCache>
                <c:formatCode>General</c:formatCode>
                <c:ptCount val="165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</c:numCache>
            </c:numRef>
          </c:xVal>
          <c:yVal>
            <c:numRef>
              <c:f>A!$I$21:$I$185</c:f>
              <c:numCache>
                <c:formatCode>General</c:formatCode>
                <c:ptCount val="165"/>
                <c:pt idx="82">
                  <c:v>-0.00231340000755154</c:v>
                </c:pt>
                <c:pt idx="102">
                  <c:v>0.00590185000328347</c:v>
                </c:pt>
                <c:pt idx="157">
                  <c:v>0.07134109999606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85</c:f>
              <c:numCache>
                <c:formatCode>General</c:formatCode>
                <c:ptCount val="165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</c:numCache>
            </c:numRef>
          </c:xVal>
          <c:yVal>
            <c:numRef>
              <c:f>A!$J$21:$J$185</c:f>
              <c:numCache>
                <c:formatCode>General</c:formatCode>
                <c:ptCount val="165"/>
                <c:pt idx="15">
                  <c:v>0.00246949999564094</c:v>
                </c:pt>
                <c:pt idx="16">
                  <c:v>-0.000268450006842613</c:v>
                </c:pt>
                <c:pt idx="17">
                  <c:v>0.00170449999859557</c:v>
                </c:pt>
                <c:pt idx="18">
                  <c:v>0.000131900000269525</c:v>
                </c:pt>
                <c:pt idx="19">
                  <c:v>-0.00100000000384171</c:v>
                </c:pt>
                <c:pt idx="20">
                  <c:v>0.000891899995622225</c:v>
                </c:pt>
                <c:pt idx="21">
                  <c:v>0.00224604999675648</c:v>
                </c:pt>
                <c:pt idx="23">
                  <c:v>0.000266799994278699</c:v>
                </c:pt>
                <c:pt idx="24">
                  <c:v>0.00357984999573091</c:v>
                </c:pt>
                <c:pt idx="25">
                  <c:v>0.00427984999259934</c:v>
                </c:pt>
                <c:pt idx="26">
                  <c:v>0.00497984999674372</c:v>
                </c:pt>
                <c:pt idx="27">
                  <c:v>0.00132094999571564</c:v>
                </c:pt>
                <c:pt idx="28">
                  <c:v>0.00142094999318942</c:v>
                </c:pt>
                <c:pt idx="29">
                  <c:v>0.000559999993129168</c:v>
                </c:pt>
                <c:pt idx="30">
                  <c:v>0.00108739999996033</c:v>
                </c:pt>
                <c:pt idx="31">
                  <c:v>0.000514799990924075</c:v>
                </c:pt>
                <c:pt idx="32">
                  <c:v>8.3924998762086E-005</c:v>
                </c:pt>
                <c:pt idx="33">
                  <c:v>0.00158340000052704</c:v>
                </c:pt>
                <c:pt idx="34">
                  <c:v>0.00178340000275057</c:v>
                </c:pt>
                <c:pt idx="35">
                  <c:v>0.00098710000020219</c:v>
                </c:pt>
                <c:pt idx="36">
                  <c:v>0.00228339999739546</c:v>
                </c:pt>
                <c:pt idx="37">
                  <c:v>0.000610799994319677</c:v>
                </c:pt>
                <c:pt idx="38">
                  <c:v>0.00111479999759467</c:v>
                </c:pt>
                <c:pt idx="39">
                  <c:v>0.0034107999963453</c:v>
                </c:pt>
                <c:pt idx="40">
                  <c:v>0.00171014999796171</c:v>
                </c:pt>
                <c:pt idx="41">
                  <c:v>0.0012179749974166</c:v>
                </c:pt>
                <c:pt idx="42">
                  <c:v>0.00221014999988256</c:v>
                </c:pt>
                <c:pt idx="43">
                  <c:v>0.00241014999483014</c:v>
                </c:pt>
                <c:pt idx="47">
                  <c:v>0.000422599994635675</c:v>
                </c:pt>
                <c:pt idx="48">
                  <c:v>-0.000410950007790234</c:v>
                </c:pt>
                <c:pt idx="49">
                  <c:v>0.00114709999616025</c:v>
                </c:pt>
                <c:pt idx="50">
                  <c:v>0.00118709999514977</c:v>
                </c:pt>
                <c:pt idx="61">
                  <c:v>0.00116870000056224</c:v>
                </c:pt>
                <c:pt idx="62">
                  <c:v>0.00216869999712799</c:v>
                </c:pt>
                <c:pt idx="63">
                  <c:v>0.00306870000349591</c:v>
                </c:pt>
                <c:pt idx="68">
                  <c:v>0.00283274999674177</c:v>
                </c:pt>
                <c:pt idx="69">
                  <c:v>0.00333274999866262</c:v>
                </c:pt>
                <c:pt idx="70">
                  <c:v>0.00373274999583373</c:v>
                </c:pt>
                <c:pt idx="76">
                  <c:v>0.00524929999664892</c:v>
                </c:pt>
                <c:pt idx="80">
                  <c:v>0.00479339999583317</c:v>
                </c:pt>
                <c:pt idx="81">
                  <c:v>0.00539339999522781</c:v>
                </c:pt>
                <c:pt idx="83">
                  <c:v>0.00571949998993659</c:v>
                </c:pt>
                <c:pt idx="84">
                  <c:v>0.00751949999539647</c:v>
                </c:pt>
                <c:pt idx="89">
                  <c:v>0.00728309999976773</c:v>
                </c:pt>
                <c:pt idx="90">
                  <c:v>0.00728309999976773</c:v>
                </c:pt>
                <c:pt idx="91">
                  <c:v>0.0088908999969135</c:v>
                </c:pt>
                <c:pt idx="92">
                  <c:v>0.00899089999438729</c:v>
                </c:pt>
                <c:pt idx="93">
                  <c:v>0.00784879999991972</c:v>
                </c:pt>
                <c:pt idx="94">
                  <c:v>0.0118488000007346</c:v>
                </c:pt>
                <c:pt idx="96">
                  <c:v>0.0148067999980412</c:v>
                </c:pt>
                <c:pt idx="97">
                  <c:v>0.0146999999997206</c:v>
                </c:pt>
                <c:pt idx="98">
                  <c:v>0.0210050499954377</c:v>
                </c:pt>
                <c:pt idx="103">
                  <c:v>0.0194876499954262</c:v>
                </c:pt>
                <c:pt idx="106">
                  <c:v>0.0226974999968661</c:v>
                </c:pt>
                <c:pt idx="108">
                  <c:v>0.0219578000032925</c:v>
                </c:pt>
                <c:pt idx="111">
                  <c:v>0.021711299996241</c:v>
                </c:pt>
                <c:pt idx="116">
                  <c:v>0.0252600618405268</c:v>
                </c:pt>
                <c:pt idx="121">
                  <c:v>0.0308976499945857</c:v>
                </c:pt>
                <c:pt idx="123">
                  <c:v>0.0338273000015761</c:v>
                </c:pt>
                <c:pt idx="124">
                  <c:v>0.0341109499931918</c:v>
                </c:pt>
                <c:pt idx="126">
                  <c:v>0.0376592999964487</c:v>
                </c:pt>
                <c:pt idx="131">
                  <c:v>0.0534076499970979</c:v>
                </c:pt>
                <c:pt idx="132">
                  <c:v>0.0411350499925902</c:v>
                </c:pt>
                <c:pt idx="133">
                  <c:v>0.0450001999997767</c:v>
                </c:pt>
                <c:pt idx="134">
                  <c:v>0.043778300001577</c:v>
                </c:pt>
                <c:pt idx="140">
                  <c:v>0.0533363999929861</c:v>
                </c:pt>
                <c:pt idx="141">
                  <c:v>0.0523679999969318</c:v>
                </c:pt>
                <c:pt idx="142">
                  <c:v>0.0547282999978052</c:v>
                </c:pt>
                <c:pt idx="144">
                  <c:v>0.0515201999951387</c:v>
                </c:pt>
                <c:pt idx="146">
                  <c:v>0.0605821499993908</c:v>
                </c:pt>
                <c:pt idx="147">
                  <c:v>0.0609821500038379</c:v>
                </c:pt>
                <c:pt idx="149">
                  <c:v>0.0686739500015392</c:v>
                </c:pt>
                <c:pt idx="151">
                  <c:v>0.0709518999938155</c:v>
                </c:pt>
                <c:pt idx="155">
                  <c:v>0.07153829999879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85</c:f>
              <c:numCache>
                <c:formatCode>General</c:formatCode>
                <c:ptCount val="165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</c:numCache>
            </c:numRef>
          </c:xVal>
          <c:yVal>
            <c:numRef>
              <c:f>A!$K$21:$K$185</c:f>
              <c:numCache>
                <c:formatCode>General</c:formatCode>
                <c:ptCount val="165"/>
                <c:pt idx="100">
                  <c:v>0.0140117999981157</c:v>
                </c:pt>
                <c:pt idx="105">
                  <c:v>0.0186805999983335</c:v>
                </c:pt>
                <c:pt idx="107">
                  <c:v>0.0213385999959428</c:v>
                </c:pt>
                <c:pt idx="109">
                  <c:v>0.0220400000034715</c:v>
                </c:pt>
                <c:pt idx="110">
                  <c:v>0.0223722500013537</c:v>
                </c:pt>
                <c:pt idx="112">
                  <c:v>0.0239492999971844</c:v>
                </c:pt>
                <c:pt idx="114">
                  <c:v>0.0197705499958829</c:v>
                </c:pt>
                <c:pt idx="115">
                  <c:v>0.0187369999985094</c:v>
                </c:pt>
                <c:pt idx="117">
                  <c:v>0.0243089499999769</c:v>
                </c:pt>
                <c:pt idx="118">
                  <c:v>0.0282192999948165</c:v>
                </c:pt>
                <c:pt idx="119">
                  <c:v>0.0282192999948165</c:v>
                </c:pt>
                <c:pt idx="120">
                  <c:v>0.0322865499983891</c:v>
                </c:pt>
                <c:pt idx="125">
                  <c:v>0.0373761545342859</c:v>
                </c:pt>
                <c:pt idx="127">
                  <c:v>0.0401880999925197</c:v>
                </c:pt>
                <c:pt idx="128">
                  <c:v>0.0401880999925197</c:v>
                </c:pt>
                <c:pt idx="129">
                  <c:v>0.0386209999996936</c:v>
                </c:pt>
                <c:pt idx="130">
                  <c:v>0.0387209999971674</c:v>
                </c:pt>
                <c:pt idx="135">
                  <c:v>0.0480626999997185</c:v>
                </c:pt>
                <c:pt idx="136">
                  <c:v>0.0507588999971631</c:v>
                </c:pt>
                <c:pt idx="137">
                  <c:v>0.0511389000021154</c:v>
                </c:pt>
                <c:pt idx="138">
                  <c:v>0.0511589000016102</c:v>
                </c:pt>
                <c:pt idx="139">
                  <c:v>0.0529036999942036</c:v>
                </c:pt>
                <c:pt idx="143">
                  <c:v>0.0551282999949763</c:v>
                </c:pt>
                <c:pt idx="145">
                  <c:v>0.0598903499922017</c:v>
                </c:pt>
                <c:pt idx="148">
                  <c:v>0.0667110999929719</c:v>
                </c:pt>
                <c:pt idx="150">
                  <c:v>0.0699936500022886</c:v>
                </c:pt>
                <c:pt idx="152">
                  <c:v>0.0738142499976675</c:v>
                </c:pt>
                <c:pt idx="153">
                  <c:v>0.0705170500004897</c:v>
                </c:pt>
                <c:pt idx="154">
                  <c:v>0.0708718499954557</c:v>
                </c:pt>
                <c:pt idx="156">
                  <c:v>0.0714315000004717</c:v>
                </c:pt>
                <c:pt idx="158">
                  <c:v>0.0735322499967879</c:v>
                </c:pt>
                <c:pt idx="159">
                  <c:v>0.0734596499969484</c:v>
                </c:pt>
                <c:pt idx="160">
                  <c:v>0.0774254499992821</c:v>
                </c:pt>
                <c:pt idx="161">
                  <c:v>0.0736755999969319</c:v>
                </c:pt>
                <c:pt idx="162">
                  <c:v>0.0737556000021868</c:v>
                </c:pt>
                <c:pt idx="163">
                  <c:v>0.0737756000016816</c:v>
                </c:pt>
                <c:pt idx="164">
                  <c:v>0.07385559999966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85</c:f>
              <c:numCache>
                <c:formatCode>General</c:formatCode>
                <c:ptCount val="165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</c:numCache>
            </c:numRef>
          </c:xVal>
          <c:yVal>
            <c:numRef>
              <c:f>A!$L$21:$L$185</c:f>
              <c:numCache>
                <c:formatCode>General</c:formatCode>
                <c:ptCount val="16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85</c:f>
              <c:numCache>
                <c:formatCode>General</c:formatCode>
                <c:ptCount val="165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</c:numCache>
            </c:numRef>
          </c:xVal>
          <c:yVal>
            <c:numRef>
              <c:f>A!$M$21:$M$185</c:f>
              <c:numCache>
                <c:formatCode>General</c:formatCode>
                <c:ptCount val="165"/>
              </c:numCache>
            </c:numRef>
          </c:yVal>
          <c:smooth val="0"/>
        </c:ser>
        <c:ser>
          <c:idx val="6"/>
          <c:order val="6"/>
          <c:tx>
            <c:strRef>
              <c:f>A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</c:numCache>
            </c:numRef>
          </c:xVal>
          <c:yVal>
            <c:numRef>
              <c:f>A!$X$2:$X$47</c:f>
              <c:numCache>
                <c:formatCode>General</c:formatCode>
                <c:ptCount val="46"/>
                <c:pt idx="0">
                  <c:v>0.00196918413782011</c:v>
                </c:pt>
                <c:pt idx="1">
                  <c:v>0.00117219102894164</c:v>
                </c:pt>
                <c:pt idx="2">
                  <c:v>0.000834658618543363</c:v>
                </c:pt>
                <c:pt idx="3">
                  <c:v>0.000956586906625278</c:v>
                </c:pt>
                <c:pt idx="4">
                  <c:v>0.00153797589318738</c:v>
                </c:pt>
                <c:pt idx="5">
                  <c:v>0.00257882557822968</c:v>
                </c:pt>
                <c:pt idx="6">
                  <c:v>0.00407913596175217</c:v>
                </c:pt>
                <c:pt idx="7">
                  <c:v>0.00603890704375484</c:v>
                </c:pt>
                <c:pt idx="8">
                  <c:v>0.00845813882423771</c:v>
                </c:pt>
                <c:pt idx="9">
                  <c:v>0.0113368313032008</c:v>
                </c:pt>
                <c:pt idx="10">
                  <c:v>0.014674984480644</c:v>
                </c:pt>
                <c:pt idx="11">
                  <c:v>0.0184725983565675</c:v>
                </c:pt>
                <c:pt idx="12">
                  <c:v>0.0227296729309711</c:v>
                </c:pt>
                <c:pt idx="13">
                  <c:v>0.0274462082038549</c:v>
                </c:pt>
                <c:pt idx="14">
                  <c:v>0.0326222041752189</c:v>
                </c:pt>
                <c:pt idx="15">
                  <c:v>0.0382576608450631</c:v>
                </c:pt>
                <c:pt idx="16">
                  <c:v>0.0443525782133875</c:v>
                </c:pt>
                <c:pt idx="17">
                  <c:v>0.0509069562801921</c:v>
                </c:pt>
                <c:pt idx="18">
                  <c:v>0.0579207950454769</c:v>
                </c:pt>
                <c:pt idx="19">
                  <c:v>0.0653940945092418</c:v>
                </c:pt>
                <c:pt idx="20">
                  <c:v>0.073326854671487</c:v>
                </c:pt>
                <c:pt idx="21">
                  <c:v>0.0817190755322123</c:v>
                </c:pt>
                <c:pt idx="22">
                  <c:v>0.0905707570914179</c:v>
                </c:pt>
                <c:pt idx="23">
                  <c:v>0.0998818993491036</c:v>
                </c:pt>
                <c:pt idx="24">
                  <c:v>0.10965250230527</c:v>
                </c:pt>
                <c:pt idx="25">
                  <c:v>0.1198825659599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85</c:f>
              <c:numCache>
                <c:formatCode>General</c:formatCode>
                <c:ptCount val="165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</c:numCache>
            </c:numRef>
          </c:xVal>
          <c:yVal>
            <c:numRef>
              <c:f>A!$U$21:$U$185</c:f>
              <c:numCache>
                <c:formatCode>General</c:formatCode>
                <c:ptCount val="165"/>
                <c:pt idx="22">
                  <c:v>-0.00994075000926387</c:v>
                </c:pt>
                <c:pt idx="26">
                  <c:v>0.004069825001352</c:v>
                </c:pt>
                <c:pt idx="44">
                  <c:v>0.0177368999939063</c:v>
                </c:pt>
                <c:pt idx="45">
                  <c:v>0.0781355999934021</c:v>
                </c:pt>
                <c:pt idx="46">
                  <c:v>0.0481774500003667</c:v>
                </c:pt>
                <c:pt idx="51">
                  <c:v>-0.0402211000036914</c:v>
                </c:pt>
                <c:pt idx="52">
                  <c:v>-0.0670217500082799</c:v>
                </c:pt>
                <c:pt idx="53">
                  <c:v>-0.0194621000046027</c:v>
                </c:pt>
                <c:pt idx="54">
                  <c:v>-0.0192621000023792</c:v>
                </c:pt>
                <c:pt idx="55">
                  <c:v>-0.0151292000082321</c:v>
                </c:pt>
                <c:pt idx="56">
                  <c:v>0.00436464999802411</c:v>
                </c:pt>
                <c:pt idx="57">
                  <c:v>0.0139249499916332</c:v>
                </c:pt>
                <c:pt idx="58">
                  <c:v>-0.110303100002056</c:v>
                </c:pt>
                <c:pt idx="59">
                  <c:v>0.0660455499964883</c:v>
                </c:pt>
                <c:pt idx="60">
                  <c:v>-0.052248949999921</c:v>
                </c:pt>
                <c:pt idx="64">
                  <c:v>0.0182482999953209</c:v>
                </c:pt>
                <c:pt idx="65">
                  <c:v>-0.00132429999939632</c:v>
                </c:pt>
                <c:pt idx="66">
                  <c:v>0.0130743999980041</c:v>
                </c:pt>
                <c:pt idx="67">
                  <c:v>0.00256824999814853</c:v>
                </c:pt>
                <c:pt idx="71">
                  <c:v>0.0146601499945973</c:v>
                </c:pt>
                <c:pt idx="72">
                  <c:v>0.0227265999928932</c:v>
                </c:pt>
                <c:pt idx="73">
                  <c:v>-0.0158747000023141</c:v>
                </c:pt>
                <c:pt idx="74">
                  <c:v>0.015552699995169</c:v>
                </c:pt>
                <c:pt idx="75">
                  <c:v>0.00377750000188826</c:v>
                </c:pt>
                <c:pt idx="77">
                  <c:v>-0.0362724000005983</c:v>
                </c:pt>
                <c:pt idx="78">
                  <c:v>-0.00713950000499608</c:v>
                </c:pt>
                <c:pt idx="79">
                  <c:v>-0.0430066000044462</c:v>
                </c:pt>
                <c:pt idx="82">
                  <c:v>-0.00231340000755154</c:v>
                </c:pt>
                <c:pt idx="85">
                  <c:v>0.00871204999566544</c:v>
                </c:pt>
                <c:pt idx="86">
                  <c:v>-0.0125372000038624</c:v>
                </c:pt>
                <c:pt idx="87">
                  <c:v>0.0296752999929595</c:v>
                </c:pt>
                <c:pt idx="88">
                  <c:v>0.00350140000227839</c:v>
                </c:pt>
                <c:pt idx="95">
                  <c:v>-0.0481708000079379</c:v>
                </c:pt>
                <c:pt idx="96">
                  <c:v>0.0148227999961819</c:v>
                </c:pt>
                <c:pt idx="97">
                  <c:v>0.0147214000025997</c:v>
                </c:pt>
                <c:pt idx="98">
                  <c:v>0.0210544250003295</c:v>
                </c:pt>
                <c:pt idx="102">
                  <c:v>0.00590185000328347</c:v>
                </c:pt>
                <c:pt idx="113">
                  <c:v>-0.013123299999279</c:v>
                </c:pt>
                <c:pt idx="127">
                  <c:v>0.0852732192615804</c:v>
                </c:pt>
                <c:pt idx="131">
                  <c:v>0.0534076499970979</c:v>
                </c:pt>
              </c:numCache>
            </c:numRef>
          </c:yVal>
          <c:smooth val="0"/>
        </c:ser>
        <c:axId val="98235886"/>
        <c:axId val="51075830"/>
      </c:scatterChart>
      <c:valAx>
        <c:axId val="982358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93805309734513"/>
              <c:y val="0.918454935622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5830"/>
        <c:crossesAt val="0"/>
        <c:crossBetween val="midCat"/>
      </c:valAx>
      <c:valAx>
        <c:axId val="51075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58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08321558712"/>
          <c:y val="0.95112064854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12.  V728 Her -- [46949.836, 0.4712863]</a:t>
            </a:r>
          </a:p>
        </c:rich>
      </c:tx>
      <c:layout>
        <c:manualLayout>
          <c:xMode val="edge"/>
          <c:yMode val="edge"/>
          <c:x val="0.189228529839884"/>
          <c:y val="0.039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26852064659"/>
          <c:y val="0.123563218390805"/>
          <c:w val="0.980847314793534"/>
          <c:h val="0.876436781609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33</c:f>
              <c:numCache>
                <c:formatCode>General</c:formatCode>
                <c:ptCount val="913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  <c:pt idx="165">
                  <c:v>17188</c:v>
                </c:pt>
                <c:pt idx="166">
                  <c:v>17188</c:v>
                </c:pt>
                <c:pt idx="167">
                  <c:v>17188</c:v>
                </c:pt>
                <c:pt idx="168">
                  <c:v>17188</c:v>
                </c:pt>
                <c:pt idx="169">
                  <c:v>17205</c:v>
                </c:pt>
                <c:pt idx="170">
                  <c:v>17243</c:v>
                </c:pt>
                <c:pt idx="171">
                  <c:v>17258</c:v>
                </c:pt>
                <c:pt idx="172">
                  <c:v>17287.5</c:v>
                </c:pt>
                <c:pt idx="173">
                  <c:v>17347</c:v>
                </c:pt>
                <c:pt idx="174">
                  <c:v>17824</c:v>
                </c:pt>
                <c:pt idx="175">
                  <c:v>17829</c:v>
                </c:pt>
                <c:pt idx="176">
                  <c:v>17829</c:v>
                </c:pt>
                <c:pt idx="177">
                  <c:v>17829</c:v>
                </c:pt>
                <c:pt idx="178">
                  <c:v>17829</c:v>
                </c:pt>
                <c:pt idx="179">
                  <c:v>17829</c:v>
                </c:pt>
                <c:pt idx="180">
                  <c:v>17829</c:v>
                </c:pt>
                <c:pt idx="181">
                  <c:v>17829</c:v>
                </c:pt>
                <c:pt idx="182">
                  <c:v>17829</c:v>
                </c:pt>
                <c:pt idx="183">
                  <c:v>17829</c:v>
                </c:pt>
                <c:pt idx="184">
                  <c:v>17880</c:v>
                </c:pt>
                <c:pt idx="185">
                  <c:v>17905.5</c:v>
                </c:pt>
                <c:pt idx="186">
                  <c:v>17916</c:v>
                </c:pt>
                <c:pt idx="187">
                  <c:v>18024</c:v>
                </c:pt>
                <c:pt idx="188">
                  <c:v>18417</c:v>
                </c:pt>
                <c:pt idx="189">
                  <c:v>18557.5</c:v>
                </c:pt>
                <c:pt idx="190">
                  <c:v>18588.5</c:v>
                </c:pt>
                <c:pt idx="191">
                  <c:v>18646.5</c:v>
                </c:pt>
                <c:pt idx="192">
                  <c:v>19320.5</c:v>
                </c:pt>
                <c:pt idx="193">
                  <c:v>19330.5</c:v>
                </c:pt>
                <c:pt idx="194">
                  <c:v>19352.5</c:v>
                </c:pt>
                <c:pt idx="195">
                  <c:v>19484</c:v>
                </c:pt>
                <c:pt idx="196">
                  <c:v>19541</c:v>
                </c:pt>
                <c:pt idx="197">
                  <c:v>20067.5</c:v>
                </c:pt>
                <c:pt idx="198">
                  <c:v>20067.5</c:v>
                </c:pt>
                <c:pt idx="199">
                  <c:v>20067.5</c:v>
                </c:pt>
                <c:pt idx="200">
                  <c:v>20067.5</c:v>
                </c:pt>
                <c:pt idx="201">
                  <c:v>20067.5</c:v>
                </c:pt>
                <c:pt idx="202">
                  <c:v>20067.5</c:v>
                </c:pt>
                <c:pt idx="203">
                  <c:v>20097</c:v>
                </c:pt>
                <c:pt idx="204">
                  <c:v>20349.5</c:v>
                </c:pt>
                <c:pt idx="205">
                  <c:v>20825</c:v>
                </c:pt>
                <c:pt idx="206">
                  <c:v>20830</c:v>
                </c:pt>
                <c:pt idx="207">
                  <c:v>20832</c:v>
                </c:pt>
                <c:pt idx="208">
                  <c:v>20863</c:v>
                </c:pt>
                <c:pt idx="209">
                  <c:v>21602.5</c:v>
                </c:pt>
                <c:pt idx="210">
                  <c:v>21646</c:v>
                </c:pt>
                <c:pt idx="211">
                  <c:v>21716</c:v>
                </c:pt>
                <c:pt idx="212">
                  <c:v>21794.5</c:v>
                </c:pt>
                <c:pt idx="213">
                  <c:v>21835</c:v>
                </c:pt>
                <c:pt idx="214">
                  <c:v>21866.5</c:v>
                </c:pt>
              </c:numCache>
            </c:numRef>
          </c:xVal>
          <c:yVal>
            <c:numRef>
              <c:f>A!$G$21:$G$933</c:f>
              <c:numCache>
                <c:formatCode>General</c:formatCode>
                <c:ptCount val="913"/>
                <c:pt idx="0">
                  <c:v>0.034247099996719</c:v>
                </c:pt>
                <c:pt idx="1">
                  <c:v>0.0928748499973153</c:v>
                </c:pt>
                <c:pt idx="2">
                  <c:v>0.0761947999963013</c:v>
                </c:pt>
                <c:pt idx="3">
                  <c:v>-0.0705968000038411</c:v>
                </c:pt>
                <c:pt idx="4">
                  <c:v>0.0198308499966515</c:v>
                </c:pt>
                <c:pt idx="5">
                  <c:v>0.0132026999999653</c:v>
                </c:pt>
                <c:pt idx="6">
                  <c:v>0.0156300999951782</c:v>
                </c:pt>
                <c:pt idx="7">
                  <c:v>0.0163232999984757</c:v>
                </c:pt>
                <c:pt idx="8">
                  <c:v>0.0454595999908634</c:v>
                </c:pt>
                <c:pt idx="9">
                  <c:v>-0.00555410000379197</c:v>
                </c:pt>
                <c:pt idx="10">
                  <c:v>0.0118322999915108</c:v>
                </c:pt>
                <c:pt idx="11">
                  <c:v>-0.00810125000134576</c:v>
                </c:pt>
                <c:pt idx="12">
                  <c:v>0.0108987499988871</c:v>
                </c:pt>
                <c:pt idx="13">
                  <c:v>-0.0235809500009054</c:v>
                </c:pt>
                <c:pt idx="14">
                  <c:v>0.0274190499985707</c:v>
                </c:pt>
                <c:pt idx="15">
                  <c:v>0.00246949999564094</c:v>
                </c:pt>
                <c:pt idx="16">
                  <c:v>-0.000268450006842613</c:v>
                </c:pt>
                <c:pt idx="17">
                  <c:v>0.00170449999859557</c:v>
                </c:pt>
                <c:pt idx="18">
                  <c:v>0.000131900000269525</c:v>
                </c:pt>
                <c:pt idx="19">
                  <c:v>-0.00100000000384171</c:v>
                </c:pt>
                <c:pt idx="20">
                  <c:v>0.000891899995622225</c:v>
                </c:pt>
                <c:pt idx="21">
                  <c:v>0.00224604999675648</c:v>
                </c:pt>
                <c:pt idx="23">
                  <c:v>0.000266799994278699</c:v>
                </c:pt>
                <c:pt idx="24">
                  <c:v>0.00357984999573091</c:v>
                </c:pt>
                <c:pt idx="25">
                  <c:v>0.00427984999259934</c:v>
                </c:pt>
                <c:pt idx="26">
                  <c:v>0.00497984999674372</c:v>
                </c:pt>
                <c:pt idx="27">
                  <c:v>0.00132094999571564</c:v>
                </c:pt>
                <c:pt idx="28">
                  <c:v>0.00142094999318942</c:v>
                </c:pt>
                <c:pt idx="29">
                  <c:v>0.000559999993129168</c:v>
                </c:pt>
                <c:pt idx="30">
                  <c:v>0.00108739999996033</c:v>
                </c:pt>
                <c:pt idx="31">
                  <c:v>0.000514799990924075</c:v>
                </c:pt>
                <c:pt idx="32">
                  <c:v>8.3924998762086E-005</c:v>
                </c:pt>
                <c:pt idx="33">
                  <c:v>0.00158340000052704</c:v>
                </c:pt>
                <c:pt idx="34">
                  <c:v>0.00178340000275057</c:v>
                </c:pt>
                <c:pt idx="35">
                  <c:v>0.00098710000020219</c:v>
                </c:pt>
                <c:pt idx="36">
                  <c:v>0.00228339999739546</c:v>
                </c:pt>
                <c:pt idx="37">
                  <c:v>0.000610799994319677</c:v>
                </c:pt>
                <c:pt idx="38">
                  <c:v>0.00111479999759467</c:v>
                </c:pt>
                <c:pt idx="39">
                  <c:v>0.0034107999963453</c:v>
                </c:pt>
                <c:pt idx="40">
                  <c:v>0.00171014999796171</c:v>
                </c:pt>
                <c:pt idx="41">
                  <c:v>0.0012179749974166</c:v>
                </c:pt>
                <c:pt idx="42">
                  <c:v>0.00221014999988256</c:v>
                </c:pt>
                <c:pt idx="43">
                  <c:v>0.00241014999483014</c:v>
                </c:pt>
                <c:pt idx="47">
                  <c:v>0.000422599994635675</c:v>
                </c:pt>
                <c:pt idx="48">
                  <c:v>-0.000410950007790234</c:v>
                </c:pt>
                <c:pt idx="49">
                  <c:v>0.00114709999616025</c:v>
                </c:pt>
                <c:pt idx="50">
                  <c:v>0.00118709999514977</c:v>
                </c:pt>
                <c:pt idx="61">
                  <c:v>0.00116870000056224</c:v>
                </c:pt>
                <c:pt idx="62">
                  <c:v>0.00216869999712799</c:v>
                </c:pt>
                <c:pt idx="63">
                  <c:v>0.00306870000349591</c:v>
                </c:pt>
                <c:pt idx="68">
                  <c:v>0.00283274999674177</c:v>
                </c:pt>
                <c:pt idx="69">
                  <c:v>0.00333274999866262</c:v>
                </c:pt>
                <c:pt idx="70">
                  <c:v>0.00373274999583373</c:v>
                </c:pt>
                <c:pt idx="76">
                  <c:v>0.00524929999664892</c:v>
                </c:pt>
                <c:pt idx="80">
                  <c:v>0.00479339999583317</c:v>
                </c:pt>
                <c:pt idx="81">
                  <c:v>0.00539339999522781</c:v>
                </c:pt>
                <c:pt idx="82">
                  <c:v>-0.00231340000755154</c:v>
                </c:pt>
                <c:pt idx="83">
                  <c:v>0.00571949998993659</c:v>
                </c:pt>
                <c:pt idx="84">
                  <c:v>0.00751949999539647</c:v>
                </c:pt>
                <c:pt idx="89">
                  <c:v>0.00728309999976773</c:v>
                </c:pt>
                <c:pt idx="90">
                  <c:v>0.00728309999976773</c:v>
                </c:pt>
                <c:pt idx="91">
                  <c:v>0.0088908999969135</c:v>
                </c:pt>
                <c:pt idx="92">
                  <c:v>0.00899089999438729</c:v>
                </c:pt>
                <c:pt idx="93">
                  <c:v>0.00784879999991972</c:v>
                </c:pt>
                <c:pt idx="94">
                  <c:v>0.0118488000007346</c:v>
                </c:pt>
                <c:pt idx="96">
                  <c:v>0.0148067999980412</c:v>
                </c:pt>
                <c:pt idx="97">
                  <c:v>0.0146999999997206</c:v>
                </c:pt>
                <c:pt idx="98">
                  <c:v>0.0210050499954377</c:v>
                </c:pt>
                <c:pt idx="99">
                  <c:v>0.0137317999979132</c:v>
                </c:pt>
                <c:pt idx="100">
                  <c:v>0.0140117999981157</c:v>
                </c:pt>
                <c:pt idx="101">
                  <c:v>0.0143317999973078</c:v>
                </c:pt>
                <c:pt idx="102">
                  <c:v>0.00590185000328347</c:v>
                </c:pt>
                <c:pt idx="103">
                  <c:v>0.0194876499954262</c:v>
                </c:pt>
                <c:pt idx="104">
                  <c:v>0.018640599999344</c:v>
                </c:pt>
                <c:pt idx="105">
                  <c:v>0.0186805999983335</c:v>
                </c:pt>
                <c:pt idx="106">
                  <c:v>0.0226974999968661</c:v>
                </c:pt>
                <c:pt idx="107">
                  <c:v>0.0213385999959428</c:v>
                </c:pt>
                <c:pt idx="108">
                  <c:v>0.0219578000032925</c:v>
                </c:pt>
                <c:pt idx="109">
                  <c:v>0.0220400000034715</c:v>
                </c:pt>
                <c:pt idx="110">
                  <c:v>0.0223722500013537</c:v>
                </c:pt>
                <c:pt idx="111">
                  <c:v>0.021711299996241</c:v>
                </c:pt>
                <c:pt idx="112">
                  <c:v>0.0239492999971844</c:v>
                </c:pt>
                <c:pt idx="114">
                  <c:v>0.0197705499958829</c:v>
                </c:pt>
                <c:pt idx="115">
                  <c:v>0.0187369999985094</c:v>
                </c:pt>
                <c:pt idx="116">
                  <c:v>0.0252600618405268</c:v>
                </c:pt>
                <c:pt idx="117">
                  <c:v>0.0243089499999769</c:v>
                </c:pt>
                <c:pt idx="118">
                  <c:v>0.0282192999948165</c:v>
                </c:pt>
                <c:pt idx="119">
                  <c:v>0.0282192999948165</c:v>
                </c:pt>
                <c:pt idx="120">
                  <c:v>0.0322865499983891</c:v>
                </c:pt>
                <c:pt idx="121">
                  <c:v>0.0308976499945857</c:v>
                </c:pt>
                <c:pt idx="122">
                  <c:v>0.0308566500025336</c:v>
                </c:pt>
                <c:pt idx="123">
                  <c:v>0.0338273000015761</c:v>
                </c:pt>
                <c:pt idx="124">
                  <c:v>0.0341109499931918</c:v>
                </c:pt>
                <c:pt idx="125">
                  <c:v>0.0373761545342859</c:v>
                </c:pt>
                <c:pt idx="126">
                  <c:v>0.0376592999964487</c:v>
                </c:pt>
                <c:pt idx="127">
                  <c:v>0.0401880999925197</c:v>
                </c:pt>
                <c:pt idx="128">
                  <c:v>0.0401880999925197</c:v>
                </c:pt>
                <c:pt idx="129">
                  <c:v>0.0386209999996936</c:v>
                </c:pt>
                <c:pt idx="130">
                  <c:v>0.0387209999971674</c:v>
                </c:pt>
                <c:pt idx="131">
                  <c:v>0.0534076499970979</c:v>
                </c:pt>
                <c:pt idx="132">
                  <c:v>0.0411350499925902</c:v>
                </c:pt>
                <c:pt idx="133">
                  <c:v>0.0450001999997767</c:v>
                </c:pt>
                <c:pt idx="134">
                  <c:v>0.043778300001577</c:v>
                </c:pt>
                <c:pt idx="135">
                  <c:v>0.0480626999997185</c:v>
                </c:pt>
                <c:pt idx="136">
                  <c:v>0.0507588999971631</c:v>
                </c:pt>
                <c:pt idx="137">
                  <c:v>0.0511389000021154</c:v>
                </c:pt>
                <c:pt idx="138">
                  <c:v>0.0511589000016102</c:v>
                </c:pt>
                <c:pt idx="139">
                  <c:v>0.0529036999942036</c:v>
                </c:pt>
                <c:pt idx="140">
                  <c:v>0.0533363999929861</c:v>
                </c:pt>
                <c:pt idx="141">
                  <c:v>0.0523679999969318</c:v>
                </c:pt>
                <c:pt idx="142">
                  <c:v>0.0547282999978052</c:v>
                </c:pt>
                <c:pt idx="143">
                  <c:v>0.0551282999949763</c:v>
                </c:pt>
                <c:pt idx="144">
                  <c:v>0.0515201999951387</c:v>
                </c:pt>
                <c:pt idx="145">
                  <c:v>0.0598903499922017</c:v>
                </c:pt>
                <c:pt idx="146">
                  <c:v>0.0605821499993908</c:v>
                </c:pt>
                <c:pt idx="147">
                  <c:v>0.0609821500038379</c:v>
                </c:pt>
                <c:pt idx="148">
                  <c:v>0.0667110999929719</c:v>
                </c:pt>
                <c:pt idx="149">
                  <c:v>0.0686739500015392</c:v>
                </c:pt>
                <c:pt idx="150">
                  <c:v>0.0699936500022886</c:v>
                </c:pt>
                <c:pt idx="151">
                  <c:v>0.0709518999938155</c:v>
                </c:pt>
                <c:pt idx="152">
                  <c:v>0.0738142499976675</c:v>
                </c:pt>
                <c:pt idx="153">
                  <c:v>0.0705170500004897</c:v>
                </c:pt>
                <c:pt idx="154">
                  <c:v>0.0708718499954557</c:v>
                </c:pt>
                <c:pt idx="155">
                  <c:v>0.0715382999987924</c:v>
                </c:pt>
                <c:pt idx="156">
                  <c:v>0.0714315000004717</c:v>
                </c:pt>
                <c:pt idx="157">
                  <c:v>0.0713410999960615</c:v>
                </c:pt>
                <c:pt idx="158">
                  <c:v>0.0735322499967879</c:v>
                </c:pt>
                <c:pt idx="159">
                  <c:v>0.0734596499969484</c:v>
                </c:pt>
                <c:pt idx="160">
                  <c:v>0.0774254499992821</c:v>
                </c:pt>
                <c:pt idx="161">
                  <c:v>0.0736755999969319</c:v>
                </c:pt>
                <c:pt idx="162">
                  <c:v>0.0737556000021868</c:v>
                </c:pt>
                <c:pt idx="163">
                  <c:v>0.0737756000016816</c:v>
                </c:pt>
                <c:pt idx="164">
                  <c:v>0.0738555999996606</c:v>
                </c:pt>
                <c:pt idx="165">
                  <c:v>0.0738755999991554</c:v>
                </c:pt>
                <c:pt idx="166">
                  <c:v>0.0741755999988527</c:v>
                </c:pt>
                <c:pt idx="167">
                  <c:v>0.0742556000041077</c:v>
                </c:pt>
                <c:pt idx="168">
                  <c:v>0.0742756000036025</c:v>
                </c:pt>
                <c:pt idx="169">
                  <c:v>0.0739085000022897</c:v>
                </c:pt>
                <c:pt idx="170">
                  <c:v>0.0750290999931167</c:v>
                </c:pt>
                <c:pt idx="171">
                  <c:v>0.0747345999989193</c:v>
                </c:pt>
                <c:pt idx="172">
                  <c:v>0.0748887499939883</c:v>
                </c:pt>
                <c:pt idx="173">
                  <c:v>0.0757538999969256</c:v>
                </c:pt>
                <c:pt idx="174">
                  <c:v>0.0807887999981176</c:v>
                </c:pt>
                <c:pt idx="175">
                  <c:v>0.0761572999981581</c:v>
                </c:pt>
                <c:pt idx="176">
                  <c:v>0.0762373000034131</c:v>
                </c:pt>
                <c:pt idx="177">
                  <c:v>0.0762573000029079</c:v>
                </c:pt>
                <c:pt idx="178">
                  <c:v>0.0774573000016972</c:v>
                </c:pt>
                <c:pt idx="179">
                  <c:v>0.0775372999996762</c:v>
                </c:pt>
                <c:pt idx="180">
                  <c:v>0.0775572999991709</c:v>
                </c:pt>
                <c:pt idx="181">
                  <c:v>0.0780573000010918</c:v>
                </c:pt>
                <c:pt idx="182">
                  <c:v>0.0781372999990708</c:v>
                </c:pt>
                <c:pt idx="183">
                  <c:v>0.0781572999985656</c:v>
                </c:pt>
                <c:pt idx="184">
                  <c:v>0.0810559999954421</c:v>
                </c:pt>
                <c:pt idx="185">
                  <c:v>0.0844553499991889</c:v>
                </c:pt>
                <c:pt idx="186">
                  <c:v>0.0805491999926744</c:v>
                </c:pt>
                <c:pt idx="187">
                  <c:v>0.0814287999965018</c:v>
                </c:pt>
                <c:pt idx="188">
                  <c:v>0.0856128999948851</c:v>
                </c:pt>
                <c:pt idx="189">
                  <c:v>0.0853877499976079</c:v>
                </c:pt>
                <c:pt idx="190">
                  <c:v>0.0864124499930767</c:v>
                </c:pt>
                <c:pt idx="191">
                  <c:v>0.087807049996627</c:v>
                </c:pt>
                <c:pt idx="192">
                  <c:v>0.0935408500008634</c:v>
                </c:pt>
                <c:pt idx="193">
                  <c:v>0.0915778499911539</c:v>
                </c:pt>
                <c:pt idx="194">
                  <c:v>0.0927792499933275</c:v>
                </c:pt>
                <c:pt idx="195">
                  <c:v>0.0965308000013465</c:v>
                </c:pt>
                <c:pt idx="196">
                  <c:v>0.0944116999962716</c:v>
                </c:pt>
                <c:pt idx="197">
                  <c:v>0.100834749995556</c:v>
                </c:pt>
                <c:pt idx="198">
                  <c:v>0.100874749994546</c:v>
                </c:pt>
                <c:pt idx="199">
                  <c:v>0.101074749996769</c:v>
                </c:pt>
                <c:pt idx="200">
                  <c:v>0.101114749995759</c:v>
                </c:pt>
                <c:pt idx="201">
                  <c:v>0.102044749997731</c:v>
                </c:pt>
                <c:pt idx="202">
                  <c:v>0.102074749993335</c:v>
                </c:pt>
                <c:pt idx="203">
                  <c:v>0.0994288999936543</c:v>
                </c:pt>
                <c:pt idx="204">
                  <c:v>0.102638149997802</c:v>
                </c:pt>
                <c:pt idx="205">
                  <c:v>0.105602499992528</c:v>
                </c:pt>
                <c:pt idx="206">
                  <c:v>0.103070999997726</c:v>
                </c:pt>
                <c:pt idx="207">
                  <c:v>0.106698399999004</c:v>
                </c:pt>
                <c:pt idx="208">
                  <c:v>0.106723099997907</c:v>
                </c:pt>
                <c:pt idx="209">
                  <c:v>0.114104249994853</c:v>
                </c:pt>
                <c:pt idx="210">
                  <c:v>0.116750199995295</c:v>
                </c:pt>
                <c:pt idx="211">
                  <c:v>0.115809199996875</c:v>
                </c:pt>
                <c:pt idx="212">
                  <c:v>0.117534650002199</c:v>
                </c:pt>
                <c:pt idx="213">
                  <c:v>0.117539499995473</c:v>
                </c:pt>
                <c:pt idx="214">
                  <c:v>0.117021049998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</c:numCache>
            </c:numRef>
          </c:xVal>
          <c:yVal>
            <c:numRef>
              <c:f>A!$X$2:$X$47</c:f>
              <c:numCache>
                <c:formatCode>General</c:formatCode>
                <c:ptCount val="46"/>
                <c:pt idx="0">
                  <c:v>0.00196918413782011</c:v>
                </c:pt>
                <c:pt idx="1">
                  <c:v>0.00117219102894164</c:v>
                </c:pt>
                <c:pt idx="2">
                  <c:v>0.000834658618543363</c:v>
                </c:pt>
                <c:pt idx="3">
                  <c:v>0.000956586906625278</c:v>
                </c:pt>
                <c:pt idx="4">
                  <c:v>0.00153797589318738</c:v>
                </c:pt>
                <c:pt idx="5">
                  <c:v>0.00257882557822968</c:v>
                </c:pt>
                <c:pt idx="6">
                  <c:v>0.00407913596175217</c:v>
                </c:pt>
                <c:pt idx="7">
                  <c:v>0.00603890704375484</c:v>
                </c:pt>
                <c:pt idx="8">
                  <c:v>0.00845813882423771</c:v>
                </c:pt>
                <c:pt idx="9">
                  <c:v>0.0113368313032008</c:v>
                </c:pt>
                <c:pt idx="10">
                  <c:v>0.014674984480644</c:v>
                </c:pt>
                <c:pt idx="11">
                  <c:v>0.0184725983565675</c:v>
                </c:pt>
                <c:pt idx="12">
                  <c:v>0.0227296729309711</c:v>
                </c:pt>
                <c:pt idx="13">
                  <c:v>0.0274462082038549</c:v>
                </c:pt>
                <c:pt idx="14">
                  <c:v>0.0326222041752189</c:v>
                </c:pt>
                <c:pt idx="15">
                  <c:v>0.0382576608450631</c:v>
                </c:pt>
                <c:pt idx="16">
                  <c:v>0.0443525782133875</c:v>
                </c:pt>
                <c:pt idx="17">
                  <c:v>0.0509069562801921</c:v>
                </c:pt>
                <c:pt idx="18">
                  <c:v>0.0579207950454769</c:v>
                </c:pt>
                <c:pt idx="19">
                  <c:v>0.0653940945092418</c:v>
                </c:pt>
                <c:pt idx="20">
                  <c:v>0.073326854671487</c:v>
                </c:pt>
                <c:pt idx="21">
                  <c:v>0.0817190755322123</c:v>
                </c:pt>
                <c:pt idx="22">
                  <c:v>0.0905707570914179</c:v>
                </c:pt>
                <c:pt idx="23">
                  <c:v>0.0998818993491036</c:v>
                </c:pt>
                <c:pt idx="24">
                  <c:v>0.10965250230527</c:v>
                </c:pt>
                <c:pt idx="25">
                  <c:v>0.119882565959916</c:v>
                </c:pt>
              </c:numCache>
            </c:numRef>
          </c:yVal>
          <c:smooth val="0"/>
        </c:ser>
        <c:axId val="61469530"/>
        <c:axId val="94921686"/>
      </c:scatterChart>
      <c:valAx>
        <c:axId val="61469530"/>
        <c:scaling>
          <c:orientation val="minMax"/>
          <c:max val="25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1686"/>
        <c:crossesAt val="0"/>
        <c:crossBetween val="midCat"/>
      </c:valAx>
      <c:valAx>
        <c:axId val="94921686"/>
        <c:scaling>
          <c:orientation val="minMax"/>
          <c:min val="-0.0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953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28 Her   [46949.836, 0.4712863]</a:t>
            </a:r>
          </a:p>
        </c:rich>
      </c:tx>
      <c:layout>
        <c:manualLayout>
          <c:xMode val="edge"/>
          <c:yMode val="edge"/>
          <c:x val="0.276520681265207"/>
          <c:y val="0.0327985739750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14598540146"/>
          <c:y val="0.0922162804515746"/>
          <c:w val="0.945985401459854"/>
          <c:h val="0.880213903743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G$21:$G$137</c:f>
              <c:numCache>
                <c:formatCode>General</c:formatCode>
                <c:ptCount val="117"/>
                <c:pt idx="0">
                  <c:v>0.034247099996719</c:v>
                </c:pt>
                <c:pt idx="1">
                  <c:v>0.0928748499973153</c:v>
                </c:pt>
                <c:pt idx="2">
                  <c:v>0.0761947999963013</c:v>
                </c:pt>
                <c:pt idx="3">
                  <c:v>-0.0705968000038411</c:v>
                </c:pt>
                <c:pt idx="4">
                  <c:v>0.0198308499966515</c:v>
                </c:pt>
                <c:pt idx="5">
                  <c:v>0.0132026999999653</c:v>
                </c:pt>
                <c:pt idx="6">
                  <c:v>0.0156300999951782</c:v>
                </c:pt>
                <c:pt idx="7">
                  <c:v>0.0163232999984757</c:v>
                </c:pt>
                <c:pt idx="8">
                  <c:v>0.0454595999908634</c:v>
                </c:pt>
                <c:pt idx="9">
                  <c:v>-0.00555410000379197</c:v>
                </c:pt>
                <c:pt idx="10">
                  <c:v>0.0118322999915108</c:v>
                </c:pt>
                <c:pt idx="11">
                  <c:v>-0.00810125000134576</c:v>
                </c:pt>
                <c:pt idx="12">
                  <c:v>0.0108987499988871</c:v>
                </c:pt>
                <c:pt idx="13">
                  <c:v>-0.0235809500009054</c:v>
                </c:pt>
                <c:pt idx="14">
                  <c:v>0.0274190499985707</c:v>
                </c:pt>
                <c:pt idx="15">
                  <c:v>0.00246949999564094</c:v>
                </c:pt>
                <c:pt idx="16">
                  <c:v>-0.000268450006842613</c:v>
                </c:pt>
                <c:pt idx="17">
                  <c:v>0.00170449999859557</c:v>
                </c:pt>
                <c:pt idx="18">
                  <c:v>0.000131900000269525</c:v>
                </c:pt>
                <c:pt idx="19">
                  <c:v>-0.00100000000384171</c:v>
                </c:pt>
                <c:pt idx="20">
                  <c:v>0.000891899995622225</c:v>
                </c:pt>
                <c:pt idx="21">
                  <c:v>0.00224604999675648</c:v>
                </c:pt>
                <c:pt idx="23">
                  <c:v>0.000266799994278699</c:v>
                </c:pt>
                <c:pt idx="24">
                  <c:v>0.00357984999573091</c:v>
                </c:pt>
                <c:pt idx="25">
                  <c:v>0.00427984999259934</c:v>
                </c:pt>
                <c:pt idx="26">
                  <c:v>0.00497984999674372</c:v>
                </c:pt>
                <c:pt idx="27">
                  <c:v>0.00132094999571564</c:v>
                </c:pt>
                <c:pt idx="28">
                  <c:v>0.00142094999318942</c:v>
                </c:pt>
                <c:pt idx="29">
                  <c:v>0.000559999993129168</c:v>
                </c:pt>
                <c:pt idx="30">
                  <c:v>0.00108739999996033</c:v>
                </c:pt>
                <c:pt idx="31">
                  <c:v>0.000514799990924075</c:v>
                </c:pt>
                <c:pt idx="32">
                  <c:v>8.3924998762086E-005</c:v>
                </c:pt>
                <c:pt idx="33">
                  <c:v>0.00158340000052704</c:v>
                </c:pt>
                <c:pt idx="34">
                  <c:v>0.00178340000275057</c:v>
                </c:pt>
                <c:pt idx="35">
                  <c:v>0.00098710000020219</c:v>
                </c:pt>
                <c:pt idx="36">
                  <c:v>0.00228339999739546</c:v>
                </c:pt>
                <c:pt idx="37">
                  <c:v>0.000610799994319677</c:v>
                </c:pt>
                <c:pt idx="38">
                  <c:v>0.00111479999759467</c:v>
                </c:pt>
                <c:pt idx="39">
                  <c:v>0.0034107999963453</c:v>
                </c:pt>
                <c:pt idx="40">
                  <c:v>0.00171014999796171</c:v>
                </c:pt>
                <c:pt idx="41">
                  <c:v>0.0012179749974166</c:v>
                </c:pt>
                <c:pt idx="42">
                  <c:v>0.00221014999988256</c:v>
                </c:pt>
                <c:pt idx="43">
                  <c:v>0.00241014999483014</c:v>
                </c:pt>
                <c:pt idx="47">
                  <c:v>0.000422599994635675</c:v>
                </c:pt>
                <c:pt idx="48">
                  <c:v>-0.000410950007790234</c:v>
                </c:pt>
                <c:pt idx="49">
                  <c:v>0.00114709999616025</c:v>
                </c:pt>
                <c:pt idx="50">
                  <c:v>0.00118709999514977</c:v>
                </c:pt>
                <c:pt idx="61">
                  <c:v>0.00116870000056224</c:v>
                </c:pt>
                <c:pt idx="62">
                  <c:v>0.00216869999712799</c:v>
                </c:pt>
                <c:pt idx="63">
                  <c:v>0.00306870000349591</c:v>
                </c:pt>
                <c:pt idx="68">
                  <c:v>0.00283274999674177</c:v>
                </c:pt>
                <c:pt idx="69">
                  <c:v>0.00333274999866262</c:v>
                </c:pt>
                <c:pt idx="70">
                  <c:v>0.00373274999583373</c:v>
                </c:pt>
                <c:pt idx="76">
                  <c:v>0.00524929999664892</c:v>
                </c:pt>
                <c:pt idx="80">
                  <c:v>0.00479339999583317</c:v>
                </c:pt>
                <c:pt idx="81">
                  <c:v>0.00539339999522781</c:v>
                </c:pt>
                <c:pt idx="82">
                  <c:v>-0.00231340000755154</c:v>
                </c:pt>
                <c:pt idx="83">
                  <c:v>0.00571949998993659</c:v>
                </c:pt>
                <c:pt idx="84">
                  <c:v>0.00751949999539647</c:v>
                </c:pt>
                <c:pt idx="89">
                  <c:v>0.00728309999976773</c:v>
                </c:pt>
                <c:pt idx="90">
                  <c:v>0.00728309999976773</c:v>
                </c:pt>
                <c:pt idx="91">
                  <c:v>0.0088908999969135</c:v>
                </c:pt>
                <c:pt idx="92">
                  <c:v>0.00899089999438729</c:v>
                </c:pt>
                <c:pt idx="93">
                  <c:v>0.00784879999991972</c:v>
                </c:pt>
                <c:pt idx="94">
                  <c:v>0.0118488000007346</c:v>
                </c:pt>
                <c:pt idx="96">
                  <c:v>0.0148067999980412</c:v>
                </c:pt>
                <c:pt idx="97">
                  <c:v>0.0146999999997206</c:v>
                </c:pt>
                <c:pt idx="98">
                  <c:v>0.0210050499954377</c:v>
                </c:pt>
                <c:pt idx="99">
                  <c:v>0.0137317999979132</c:v>
                </c:pt>
                <c:pt idx="100">
                  <c:v>0.0140117999981157</c:v>
                </c:pt>
                <c:pt idx="101">
                  <c:v>0.0143317999973078</c:v>
                </c:pt>
                <c:pt idx="102">
                  <c:v>0.00590185000328347</c:v>
                </c:pt>
                <c:pt idx="103">
                  <c:v>0.0194876499954262</c:v>
                </c:pt>
                <c:pt idx="104">
                  <c:v>0.018640599999344</c:v>
                </c:pt>
                <c:pt idx="105">
                  <c:v>0.0186805999983335</c:v>
                </c:pt>
                <c:pt idx="106">
                  <c:v>0.0226974999968661</c:v>
                </c:pt>
                <c:pt idx="107">
                  <c:v>0.0213385999959428</c:v>
                </c:pt>
                <c:pt idx="108">
                  <c:v>0.0219578000032925</c:v>
                </c:pt>
                <c:pt idx="109">
                  <c:v>0.0220400000034715</c:v>
                </c:pt>
                <c:pt idx="110">
                  <c:v>0.0223722500013537</c:v>
                </c:pt>
                <c:pt idx="111">
                  <c:v>0.021711299996241</c:v>
                </c:pt>
                <c:pt idx="112">
                  <c:v>0.0239492999971844</c:v>
                </c:pt>
                <c:pt idx="114">
                  <c:v>0.0197705499958829</c:v>
                </c:pt>
                <c:pt idx="115">
                  <c:v>0.0187369999985094</c:v>
                </c:pt>
                <c:pt idx="116">
                  <c:v>0.02526006184052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</c:numCache>
            </c:numRef>
          </c:xVal>
          <c:yVal>
            <c:numRef>
              <c:f>A!$X$2:$X$47</c:f>
              <c:numCache>
                <c:formatCode>General</c:formatCode>
                <c:ptCount val="46"/>
                <c:pt idx="0">
                  <c:v>0.00196918413782011</c:v>
                </c:pt>
                <c:pt idx="1">
                  <c:v>0.00117219102894164</c:v>
                </c:pt>
                <c:pt idx="2">
                  <c:v>0.000834658618543363</c:v>
                </c:pt>
                <c:pt idx="3">
                  <c:v>0.000956586906625278</c:v>
                </c:pt>
                <c:pt idx="4">
                  <c:v>0.00153797589318738</c:v>
                </c:pt>
                <c:pt idx="5">
                  <c:v>0.00257882557822968</c:v>
                </c:pt>
                <c:pt idx="6">
                  <c:v>0.00407913596175217</c:v>
                </c:pt>
                <c:pt idx="7">
                  <c:v>0.00603890704375484</c:v>
                </c:pt>
                <c:pt idx="8">
                  <c:v>0.00845813882423771</c:v>
                </c:pt>
                <c:pt idx="9">
                  <c:v>0.0113368313032008</c:v>
                </c:pt>
                <c:pt idx="10">
                  <c:v>0.014674984480644</c:v>
                </c:pt>
                <c:pt idx="11">
                  <c:v>0.0184725983565675</c:v>
                </c:pt>
                <c:pt idx="12">
                  <c:v>0.0227296729309711</c:v>
                </c:pt>
                <c:pt idx="13">
                  <c:v>0.0274462082038549</c:v>
                </c:pt>
                <c:pt idx="14">
                  <c:v>0.0326222041752189</c:v>
                </c:pt>
                <c:pt idx="15">
                  <c:v>0.0382576608450631</c:v>
                </c:pt>
                <c:pt idx="16">
                  <c:v>0.0443525782133875</c:v>
                </c:pt>
                <c:pt idx="17">
                  <c:v>0.0509069562801921</c:v>
                </c:pt>
                <c:pt idx="18">
                  <c:v>0.0579207950454769</c:v>
                </c:pt>
                <c:pt idx="19">
                  <c:v>0.0653940945092418</c:v>
                </c:pt>
                <c:pt idx="20">
                  <c:v>0.073326854671487</c:v>
                </c:pt>
                <c:pt idx="21">
                  <c:v>0.0817190755322123</c:v>
                </c:pt>
                <c:pt idx="22">
                  <c:v>0.0905707570914179</c:v>
                </c:pt>
                <c:pt idx="23">
                  <c:v>0.0998818993491036</c:v>
                </c:pt>
                <c:pt idx="24">
                  <c:v>0.10965250230527</c:v>
                </c:pt>
                <c:pt idx="25">
                  <c:v>0.119882565959916</c:v>
                </c:pt>
              </c:numCache>
            </c:numRef>
          </c:yVal>
          <c:smooth val="0"/>
        </c:ser>
        <c:axId val="66973596"/>
        <c:axId val="10230649"/>
      </c:scatterChart>
      <c:valAx>
        <c:axId val="66973596"/>
        <c:scaling>
          <c:orientation val="minMax"/>
          <c:max val="25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72183698296837"/>
              <c:y val="0.8852049910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0649"/>
        <c:crossesAt val="0"/>
        <c:crossBetween val="midCat"/>
      </c:valAx>
      <c:valAx>
        <c:axId val="10230649"/>
        <c:scaling>
          <c:orientation val="minMax"/>
          <c:max val="0.15"/>
          <c:min val="-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2068126520681"/>
              <c:y val="0.0627450980392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35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residuals from quad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43308724134"/>
          <c:y val="0.112283014722039"/>
          <c:w val="0.940989913694499"/>
          <c:h val="0.77147879586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V$20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</c:numCache>
            </c:numRef>
          </c:xVal>
          <c:yVal>
            <c:numRef>
              <c:f>A!$V$21:$V$137</c:f>
              <c:numCache>
                <c:formatCode>General</c:formatCode>
                <c:ptCount val="117"/>
                <c:pt idx="15">
                  <c:v>0.00113085152161975</c:v>
                </c:pt>
                <c:pt idx="16">
                  <c:v>-0.00120403792228658</c:v>
                </c:pt>
                <c:pt idx="17">
                  <c:v>0.000881905119865257</c:v>
                </c:pt>
                <c:pt idx="18">
                  <c:v>-0.000690742085857998</c:v>
                </c:pt>
                <c:pt idx="19">
                  <c:v>-0.00195658691046698</c:v>
                </c:pt>
                <c:pt idx="20">
                  <c:v>-9.70200414634661E-005</c:v>
                </c:pt>
                <c:pt idx="21">
                  <c:v>0.00124537690115072</c:v>
                </c:pt>
                <c:pt idx="23">
                  <c:v>-0.00109254679719064</c:v>
                </c:pt>
                <c:pt idx="27">
                  <c:v>-5.93259736134753E-005</c:v>
                </c:pt>
                <c:pt idx="28">
                  <c:v>4.06740238603123E-005</c:v>
                </c:pt>
                <c:pt idx="29">
                  <c:v>-0.000824941246867379</c:v>
                </c:pt>
                <c:pt idx="30">
                  <c:v>-0.00029898061334983</c:v>
                </c:pt>
                <c:pt idx="31">
                  <c:v>-0.000873021833542484</c:v>
                </c:pt>
                <c:pt idx="32">
                  <c:v>-0.00134238593452182</c:v>
                </c:pt>
                <c:pt idx="35">
                  <c:v>-0.000458362576743352</c:v>
                </c:pt>
                <c:pt idx="38">
                  <c:v>-0.000332177304219029</c:v>
                </c:pt>
                <c:pt idx="41">
                  <c:v>-0.000248476144873543</c:v>
                </c:pt>
                <c:pt idx="47">
                  <c:v>-0.00157628737331414</c:v>
                </c:pt>
                <c:pt idx="48">
                  <c:v>-0.00241869338524877</c:v>
                </c:pt>
                <c:pt idx="49">
                  <c:v>-0.000941841288472683</c:v>
                </c:pt>
                <c:pt idx="93">
                  <c:v>-0.00235174267773083</c:v>
                </c:pt>
                <c:pt idx="94">
                  <c:v>0.00164825732308408</c:v>
                </c:pt>
                <c:pt idx="100">
                  <c:v>-0.0014372322883123</c:v>
                </c:pt>
                <c:pt idx="103">
                  <c:v>-0.000990123597846216</c:v>
                </c:pt>
                <c:pt idx="105">
                  <c:v>-0.00245495433416439</c:v>
                </c:pt>
                <c:pt idx="106">
                  <c:v>-0.00082439928768812</c:v>
                </c:pt>
                <c:pt idx="108">
                  <c:v>-0.00165095921428947</c:v>
                </c:pt>
                <c:pt idx="109">
                  <c:v>-0.00159622312619793</c:v>
                </c:pt>
                <c:pt idx="110">
                  <c:v>-0.00145898270395101</c:v>
                </c:pt>
                <c:pt idx="111">
                  <c:v>-0.00214983087210062</c:v>
                </c:pt>
                <c:pt idx="114">
                  <c:v>-0.00768307812329848</c:v>
                </c:pt>
                <c:pt idx="116">
                  <c:v>-0.00233474108930618</c:v>
                </c:pt>
              </c:numCache>
            </c:numRef>
          </c:yVal>
          <c:smooth val="0"/>
        </c:ser>
        <c:axId val="28504056"/>
        <c:axId val="9029384"/>
      </c:scatterChart>
      <c:valAx>
        <c:axId val="28504056"/>
        <c:scaling>
          <c:orientation val="minMax"/>
          <c:max val="20000"/>
          <c:min val="-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601071020068628"/>
              <c:y val="0.854317732366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384"/>
        <c:crossesAt val="0"/>
        <c:crossBetween val="midCat"/>
      </c:valAx>
      <c:valAx>
        <c:axId val="9029384"/>
        <c:scaling>
          <c:orientation val="minMax"/>
          <c:max val="0.02"/>
          <c:min val="-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8916502027659"/>
              <c:y val="0.17172050098879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4056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0816262867838"/>
          <c:y val="0.907822456602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28 Her - O-C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363984261305"/>
          <c:y val="0.0824854651162791"/>
          <c:w val="0.938608311324314"/>
          <c:h val="0.830523255813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7</c:f>
              <c:numCache>
                <c:formatCode>General</c:formatCode>
                <c:ptCount val="1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  <c:pt idx="165">
                  <c:v>17188</c:v>
                </c:pt>
                <c:pt idx="166">
                  <c:v>17188</c:v>
                </c:pt>
                <c:pt idx="167">
                  <c:v>17188</c:v>
                </c:pt>
                <c:pt idx="168">
                  <c:v>17188</c:v>
                </c:pt>
                <c:pt idx="169">
                  <c:v>17205</c:v>
                </c:pt>
                <c:pt idx="170">
                  <c:v>17243</c:v>
                </c:pt>
                <c:pt idx="171">
                  <c:v>17258</c:v>
                </c:pt>
                <c:pt idx="172">
                  <c:v>17287.5</c:v>
                </c:pt>
                <c:pt idx="173">
                  <c:v>17347</c:v>
                </c:pt>
                <c:pt idx="174">
                  <c:v>17824</c:v>
                </c:pt>
                <c:pt idx="175">
                  <c:v>17829</c:v>
                </c:pt>
                <c:pt idx="176">
                  <c:v>17829</c:v>
                </c:pt>
                <c:pt idx="177">
                  <c:v>17829</c:v>
                </c:pt>
                <c:pt idx="178">
                  <c:v>17829</c:v>
                </c:pt>
                <c:pt idx="179">
                  <c:v>17829</c:v>
                </c:pt>
                <c:pt idx="180">
                  <c:v>17829</c:v>
                </c:pt>
                <c:pt idx="181">
                  <c:v>17829</c:v>
                </c:pt>
                <c:pt idx="182">
                  <c:v>17829</c:v>
                </c:pt>
                <c:pt idx="183">
                  <c:v>17829</c:v>
                </c:pt>
                <c:pt idx="184">
                  <c:v>17880</c:v>
                </c:pt>
                <c:pt idx="185">
                  <c:v>17905.5</c:v>
                </c:pt>
                <c:pt idx="186">
                  <c:v>17916</c:v>
                </c:pt>
                <c:pt idx="187">
                  <c:v>18024</c:v>
                </c:pt>
                <c:pt idx="188">
                  <c:v>18417</c:v>
                </c:pt>
                <c:pt idx="189">
                  <c:v>18557.5</c:v>
                </c:pt>
                <c:pt idx="190">
                  <c:v>18588.5</c:v>
                </c:pt>
                <c:pt idx="191">
                  <c:v>18646.5</c:v>
                </c:pt>
                <c:pt idx="192">
                  <c:v>19320.5</c:v>
                </c:pt>
                <c:pt idx="193">
                  <c:v>19330.5</c:v>
                </c:pt>
                <c:pt idx="194">
                  <c:v>19352.5</c:v>
                </c:pt>
                <c:pt idx="195">
                  <c:v>19484</c:v>
                </c:pt>
                <c:pt idx="196">
                  <c:v>19541</c:v>
                </c:pt>
                <c:pt idx="197">
                  <c:v>20067.5</c:v>
                </c:pt>
                <c:pt idx="198">
                  <c:v>20067.5</c:v>
                </c:pt>
                <c:pt idx="199">
                  <c:v>20067.5</c:v>
                </c:pt>
                <c:pt idx="200">
                  <c:v>20067.5</c:v>
                </c:pt>
                <c:pt idx="201">
                  <c:v>20067.5</c:v>
                </c:pt>
                <c:pt idx="202">
                  <c:v>20067.5</c:v>
                </c:pt>
                <c:pt idx="203">
                  <c:v>20097</c:v>
                </c:pt>
                <c:pt idx="204">
                  <c:v>20349.5</c:v>
                </c:pt>
                <c:pt idx="205">
                  <c:v>20825</c:v>
                </c:pt>
                <c:pt idx="206">
                  <c:v>20830</c:v>
                </c:pt>
                <c:pt idx="207">
                  <c:v>20832</c:v>
                </c:pt>
                <c:pt idx="208">
                  <c:v>20863</c:v>
                </c:pt>
                <c:pt idx="209">
                  <c:v>21602.5</c:v>
                </c:pt>
                <c:pt idx="210">
                  <c:v>21646</c:v>
                </c:pt>
                <c:pt idx="211">
                  <c:v>21716</c:v>
                </c:pt>
                <c:pt idx="212">
                  <c:v>21794.5</c:v>
                </c:pt>
                <c:pt idx="213">
                  <c:v>21835</c:v>
                </c:pt>
                <c:pt idx="214">
                  <c:v>21866.5</c:v>
                </c:pt>
              </c:numCache>
            </c:numRef>
          </c:xVal>
          <c:yVal>
            <c:numRef>
              <c:f>A!$I$21:$I$1137</c:f>
              <c:numCache>
                <c:formatCode>General</c:formatCode>
                <c:ptCount val="1117"/>
                <c:pt idx="82">
                  <c:v>-0.00231340000755154</c:v>
                </c:pt>
                <c:pt idx="102">
                  <c:v>0.00590185000328347</c:v>
                </c:pt>
                <c:pt idx="157">
                  <c:v>0.0713410999960615</c:v>
                </c:pt>
                <c:pt idx="174">
                  <c:v>0.0807887999981176</c:v>
                </c:pt>
                <c:pt idx="193">
                  <c:v>0.0915778499911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7</c:f>
              <c:numCache>
                <c:formatCode>General</c:formatCode>
                <c:ptCount val="1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  <c:pt idx="165">
                  <c:v>17188</c:v>
                </c:pt>
                <c:pt idx="166">
                  <c:v>17188</c:v>
                </c:pt>
                <c:pt idx="167">
                  <c:v>17188</c:v>
                </c:pt>
                <c:pt idx="168">
                  <c:v>17188</c:v>
                </c:pt>
                <c:pt idx="169">
                  <c:v>17205</c:v>
                </c:pt>
                <c:pt idx="170">
                  <c:v>17243</c:v>
                </c:pt>
                <c:pt idx="171">
                  <c:v>17258</c:v>
                </c:pt>
                <c:pt idx="172">
                  <c:v>17287.5</c:v>
                </c:pt>
                <c:pt idx="173">
                  <c:v>17347</c:v>
                </c:pt>
                <c:pt idx="174">
                  <c:v>17824</c:v>
                </c:pt>
                <c:pt idx="175">
                  <c:v>17829</c:v>
                </c:pt>
                <c:pt idx="176">
                  <c:v>17829</c:v>
                </c:pt>
                <c:pt idx="177">
                  <c:v>17829</c:v>
                </c:pt>
                <c:pt idx="178">
                  <c:v>17829</c:v>
                </c:pt>
                <c:pt idx="179">
                  <c:v>17829</c:v>
                </c:pt>
                <c:pt idx="180">
                  <c:v>17829</c:v>
                </c:pt>
                <c:pt idx="181">
                  <c:v>17829</c:v>
                </c:pt>
                <c:pt idx="182">
                  <c:v>17829</c:v>
                </c:pt>
                <c:pt idx="183">
                  <c:v>17829</c:v>
                </c:pt>
                <c:pt idx="184">
                  <c:v>17880</c:v>
                </c:pt>
                <c:pt idx="185">
                  <c:v>17905.5</c:v>
                </c:pt>
                <c:pt idx="186">
                  <c:v>17916</c:v>
                </c:pt>
                <c:pt idx="187">
                  <c:v>18024</c:v>
                </c:pt>
                <c:pt idx="188">
                  <c:v>18417</c:v>
                </c:pt>
                <c:pt idx="189">
                  <c:v>18557.5</c:v>
                </c:pt>
                <c:pt idx="190">
                  <c:v>18588.5</c:v>
                </c:pt>
                <c:pt idx="191">
                  <c:v>18646.5</c:v>
                </c:pt>
                <c:pt idx="192">
                  <c:v>19320.5</c:v>
                </c:pt>
                <c:pt idx="193">
                  <c:v>19330.5</c:v>
                </c:pt>
                <c:pt idx="194">
                  <c:v>19352.5</c:v>
                </c:pt>
                <c:pt idx="195">
                  <c:v>19484</c:v>
                </c:pt>
                <c:pt idx="196">
                  <c:v>19541</c:v>
                </c:pt>
                <c:pt idx="197">
                  <c:v>20067.5</c:v>
                </c:pt>
                <c:pt idx="198">
                  <c:v>20067.5</c:v>
                </c:pt>
                <c:pt idx="199">
                  <c:v>20067.5</c:v>
                </c:pt>
                <c:pt idx="200">
                  <c:v>20067.5</c:v>
                </c:pt>
                <c:pt idx="201">
                  <c:v>20067.5</c:v>
                </c:pt>
                <c:pt idx="202">
                  <c:v>20067.5</c:v>
                </c:pt>
                <c:pt idx="203">
                  <c:v>20097</c:v>
                </c:pt>
                <c:pt idx="204">
                  <c:v>20349.5</c:v>
                </c:pt>
                <c:pt idx="205">
                  <c:v>20825</c:v>
                </c:pt>
                <c:pt idx="206">
                  <c:v>20830</c:v>
                </c:pt>
                <c:pt idx="207">
                  <c:v>20832</c:v>
                </c:pt>
                <c:pt idx="208">
                  <c:v>20863</c:v>
                </c:pt>
                <c:pt idx="209">
                  <c:v>21602.5</c:v>
                </c:pt>
                <c:pt idx="210">
                  <c:v>21646</c:v>
                </c:pt>
                <c:pt idx="211">
                  <c:v>21716</c:v>
                </c:pt>
                <c:pt idx="212">
                  <c:v>21794.5</c:v>
                </c:pt>
                <c:pt idx="213">
                  <c:v>21835</c:v>
                </c:pt>
                <c:pt idx="214">
                  <c:v>21866.5</c:v>
                </c:pt>
              </c:numCache>
            </c:numRef>
          </c:xVal>
          <c:yVal>
            <c:numRef>
              <c:f>A!$J$21:$J$1137</c:f>
              <c:numCache>
                <c:formatCode>General</c:formatCode>
                <c:ptCount val="1117"/>
                <c:pt idx="15">
                  <c:v>0.00246949999564094</c:v>
                </c:pt>
                <c:pt idx="16">
                  <c:v>-0.000268450006842613</c:v>
                </c:pt>
                <c:pt idx="17">
                  <c:v>0.00170449999859557</c:v>
                </c:pt>
                <c:pt idx="18">
                  <c:v>0.000131900000269525</c:v>
                </c:pt>
                <c:pt idx="19">
                  <c:v>-0.00100000000384171</c:v>
                </c:pt>
                <c:pt idx="20">
                  <c:v>0.000891899995622225</c:v>
                </c:pt>
                <c:pt idx="21">
                  <c:v>0.00224604999675648</c:v>
                </c:pt>
                <c:pt idx="23">
                  <c:v>0.000266799994278699</c:v>
                </c:pt>
                <c:pt idx="24">
                  <c:v>0.00357984999573091</c:v>
                </c:pt>
                <c:pt idx="25">
                  <c:v>0.00427984999259934</c:v>
                </c:pt>
                <c:pt idx="26">
                  <c:v>0.00497984999674372</c:v>
                </c:pt>
                <c:pt idx="27">
                  <c:v>0.00132094999571564</c:v>
                </c:pt>
                <c:pt idx="28">
                  <c:v>0.00142094999318942</c:v>
                </c:pt>
                <c:pt idx="29">
                  <c:v>0.000559999993129168</c:v>
                </c:pt>
                <c:pt idx="30">
                  <c:v>0.00108739999996033</c:v>
                </c:pt>
                <c:pt idx="31">
                  <c:v>0.000514799990924075</c:v>
                </c:pt>
                <c:pt idx="32">
                  <c:v>8.3924998762086E-005</c:v>
                </c:pt>
                <c:pt idx="33">
                  <c:v>0.00158340000052704</c:v>
                </c:pt>
                <c:pt idx="34">
                  <c:v>0.00178340000275057</c:v>
                </c:pt>
                <c:pt idx="35">
                  <c:v>0.00098710000020219</c:v>
                </c:pt>
                <c:pt idx="36">
                  <c:v>0.00228339999739546</c:v>
                </c:pt>
                <c:pt idx="37">
                  <c:v>0.000610799994319677</c:v>
                </c:pt>
                <c:pt idx="38">
                  <c:v>0.00111479999759467</c:v>
                </c:pt>
                <c:pt idx="39">
                  <c:v>0.0034107999963453</c:v>
                </c:pt>
                <c:pt idx="40">
                  <c:v>0.00171014999796171</c:v>
                </c:pt>
                <c:pt idx="41">
                  <c:v>0.0012179749974166</c:v>
                </c:pt>
                <c:pt idx="42">
                  <c:v>0.00221014999988256</c:v>
                </c:pt>
                <c:pt idx="43">
                  <c:v>0.00241014999483014</c:v>
                </c:pt>
                <c:pt idx="47">
                  <c:v>0.000422599994635675</c:v>
                </c:pt>
                <c:pt idx="48">
                  <c:v>-0.000410950007790234</c:v>
                </c:pt>
                <c:pt idx="49">
                  <c:v>0.00114709999616025</c:v>
                </c:pt>
                <c:pt idx="50">
                  <c:v>0.00118709999514977</c:v>
                </c:pt>
                <c:pt idx="61">
                  <c:v>0.00116870000056224</c:v>
                </c:pt>
                <c:pt idx="62">
                  <c:v>0.00216869999712799</c:v>
                </c:pt>
                <c:pt idx="63">
                  <c:v>0.00306870000349591</c:v>
                </c:pt>
                <c:pt idx="68">
                  <c:v>0.00283274999674177</c:v>
                </c:pt>
                <c:pt idx="69">
                  <c:v>0.00333274999866262</c:v>
                </c:pt>
                <c:pt idx="70">
                  <c:v>0.00373274999583373</c:v>
                </c:pt>
                <c:pt idx="76">
                  <c:v>0.00524929999664892</c:v>
                </c:pt>
                <c:pt idx="80">
                  <c:v>0.00479339999583317</c:v>
                </c:pt>
                <c:pt idx="81">
                  <c:v>0.00539339999522781</c:v>
                </c:pt>
                <c:pt idx="83">
                  <c:v>0.00571949998993659</c:v>
                </c:pt>
                <c:pt idx="84">
                  <c:v>0.00751949999539647</c:v>
                </c:pt>
                <c:pt idx="89">
                  <c:v>0.00728309999976773</c:v>
                </c:pt>
                <c:pt idx="90">
                  <c:v>0.00728309999976773</c:v>
                </c:pt>
                <c:pt idx="91">
                  <c:v>0.0088908999969135</c:v>
                </c:pt>
                <c:pt idx="92">
                  <c:v>0.00899089999438729</c:v>
                </c:pt>
                <c:pt idx="93">
                  <c:v>0.00784879999991972</c:v>
                </c:pt>
                <c:pt idx="94">
                  <c:v>0.0118488000007346</c:v>
                </c:pt>
                <c:pt idx="96">
                  <c:v>0.0148067999980412</c:v>
                </c:pt>
                <c:pt idx="97">
                  <c:v>0.0146999999997206</c:v>
                </c:pt>
                <c:pt idx="98">
                  <c:v>0.0210050499954377</c:v>
                </c:pt>
                <c:pt idx="103">
                  <c:v>0.0194876499954262</c:v>
                </c:pt>
                <c:pt idx="106">
                  <c:v>0.0226974999968661</c:v>
                </c:pt>
                <c:pt idx="108">
                  <c:v>0.0219578000032925</c:v>
                </c:pt>
                <c:pt idx="111">
                  <c:v>0.021711299996241</c:v>
                </c:pt>
                <c:pt idx="116">
                  <c:v>0.0252600618405268</c:v>
                </c:pt>
                <c:pt idx="121">
                  <c:v>0.0308976499945857</c:v>
                </c:pt>
                <c:pt idx="123">
                  <c:v>0.0338273000015761</c:v>
                </c:pt>
                <c:pt idx="124">
                  <c:v>0.0341109499931918</c:v>
                </c:pt>
                <c:pt idx="126">
                  <c:v>0.0376592999964487</c:v>
                </c:pt>
                <c:pt idx="131">
                  <c:v>0.0534076499970979</c:v>
                </c:pt>
                <c:pt idx="132">
                  <c:v>0.0411350499925902</c:v>
                </c:pt>
                <c:pt idx="133">
                  <c:v>0.0450001999997767</c:v>
                </c:pt>
                <c:pt idx="134">
                  <c:v>0.043778300001577</c:v>
                </c:pt>
                <c:pt idx="140">
                  <c:v>0.0533363999929861</c:v>
                </c:pt>
                <c:pt idx="141">
                  <c:v>0.0523679999969318</c:v>
                </c:pt>
                <c:pt idx="142">
                  <c:v>0.0547282999978052</c:v>
                </c:pt>
                <c:pt idx="144">
                  <c:v>0.0515201999951387</c:v>
                </c:pt>
                <c:pt idx="146">
                  <c:v>0.0605821499993908</c:v>
                </c:pt>
                <c:pt idx="147">
                  <c:v>0.0609821500038379</c:v>
                </c:pt>
                <c:pt idx="149">
                  <c:v>0.0686739500015392</c:v>
                </c:pt>
                <c:pt idx="151">
                  <c:v>0.0709518999938155</c:v>
                </c:pt>
                <c:pt idx="155">
                  <c:v>0.0715382999987924</c:v>
                </c:pt>
                <c:pt idx="171">
                  <c:v>0.0747345999989193</c:v>
                </c:pt>
                <c:pt idx="184">
                  <c:v>0.0810559999954421</c:v>
                </c:pt>
                <c:pt idx="186">
                  <c:v>0.0805491999926744</c:v>
                </c:pt>
                <c:pt idx="187">
                  <c:v>0.0814287999965018</c:v>
                </c:pt>
                <c:pt idx="190">
                  <c:v>0.0864124499930767</c:v>
                </c:pt>
                <c:pt idx="192">
                  <c:v>0.0935408500008634</c:v>
                </c:pt>
                <c:pt idx="194">
                  <c:v>0.0927792499933275</c:v>
                </c:pt>
                <c:pt idx="195">
                  <c:v>0.0965308000013465</c:v>
                </c:pt>
                <c:pt idx="204">
                  <c:v>0.102638149997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137</c:f>
              <c:numCache>
                <c:formatCode>General</c:formatCode>
                <c:ptCount val="1117"/>
                <c:pt idx="0">
                  <c:v>-62617</c:v>
                </c:pt>
                <c:pt idx="1">
                  <c:v>-61859.5</c:v>
                </c:pt>
                <c:pt idx="2">
                  <c:v>-61796</c:v>
                </c:pt>
                <c:pt idx="3">
                  <c:v>-61664</c:v>
                </c:pt>
                <c:pt idx="4">
                  <c:v>-13979.5</c:v>
                </c:pt>
                <c:pt idx="5">
                  <c:v>-13029</c:v>
                </c:pt>
                <c:pt idx="6">
                  <c:v>-13027</c:v>
                </c:pt>
                <c:pt idx="7">
                  <c:v>-12991</c:v>
                </c:pt>
                <c:pt idx="8">
                  <c:v>-12492</c:v>
                </c:pt>
                <c:pt idx="9">
                  <c:v>-11493</c:v>
                </c:pt>
                <c:pt idx="10">
                  <c:v>-11421</c:v>
                </c:pt>
                <c:pt idx="11">
                  <c:v>-11412.5</c:v>
                </c:pt>
                <c:pt idx="12">
                  <c:v>-11412.5</c:v>
                </c:pt>
                <c:pt idx="13">
                  <c:v>-10593.5</c:v>
                </c:pt>
                <c:pt idx="14">
                  <c:v>-10593.5</c:v>
                </c:pt>
                <c:pt idx="15">
                  <c:v>-2265</c:v>
                </c:pt>
                <c:pt idx="16">
                  <c:v>-1468.5</c:v>
                </c:pt>
                <c:pt idx="17">
                  <c:v>-715</c:v>
                </c:pt>
                <c:pt idx="18">
                  <c:v>-713</c:v>
                </c:pt>
                <c:pt idx="19">
                  <c:v>-0</c:v>
                </c:pt>
                <c:pt idx="20">
                  <c:v>87</c:v>
                </c:pt>
                <c:pt idx="21">
                  <c:v>116.5</c:v>
                </c:pt>
                <c:pt idx="22">
                  <c:v>752.5</c:v>
                </c:pt>
                <c:pt idx="23">
                  <c:v>764</c:v>
                </c:pt>
                <c:pt idx="24">
                  <c:v>790.5</c:v>
                </c:pt>
                <c:pt idx="25">
                  <c:v>790.5</c:v>
                </c:pt>
                <c:pt idx="26">
                  <c:v>790.5</c:v>
                </c:pt>
                <c:pt idx="27">
                  <c:v>793.5</c:v>
                </c:pt>
                <c:pt idx="28">
                  <c:v>793.5</c:v>
                </c:pt>
                <c:pt idx="29">
                  <c:v>800</c:v>
                </c:pt>
                <c:pt idx="30">
                  <c:v>802</c:v>
                </c:pt>
                <c:pt idx="31">
                  <c:v>804</c:v>
                </c:pt>
                <c:pt idx="32">
                  <c:v>856.5</c:v>
                </c:pt>
                <c:pt idx="33">
                  <c:v>882</c:v>
                </c:pt>
                <c:pt idx="34">
                  <c:v>882</c:v>
                </c:pt>
                <c:pt idx="35">
                  <c:v>882</c:v>
                </c:pt>
                <c:pt idx="36">
                  <c:v>882</c:v>
                </c:pt>
                <c:pt idx="37">
                  <c:v>884</c:v>
                </c:pt>
                <c:pt idx="38">
                  <c:v>884</c:v>
                </c:pt>
                <c:pt idx="39">
                  <c:v>884</c:v>
                </c:pt>
                <c:pt idx="40">
                  <c:v>909.5</c:v>
                </c:pt>
                <c:pt idx="41">
                  <c:v>909.5</c:v>
                </c:pt>
                <c:pt idx="42">
                  <c:v>909.5</c:v>
                </c:pt>
                <c:pt idx="43">
                  <c:v>909.5</c:v>
                </c:pt>
                <c:pt idx="44">
                  <c:v>937</c:v>
                </c:pt>
                <c:pt idx="45">
                  <c:v>988</c:v>
                </c:pt>
                <c:pt idx="46">
                  <c:v>1038.5</c:v>
                </c:pt>
                <c:pt idx="47">
                  <c:v>1498</c:v>
                </c:pt>
                <c:pt idx="48">
                  <c:v>1506.5</c:v>
                </c:pt>
                <c:pt idx="49">
                  <c:v>1583</c:v>
                </c:pt>
                <c:pt idx="50">
                  <c:v>1583</c:v>
                </c:pt>
                <c:pt idx="51">
                  <c:v>1597</c:v>
                </c:pt>
                <c:pt idx="52">
                  <c:v>1622.5</c:v>
                </c:pt>
                <c:pt idx="53">
                  <c:v>1667</c:v>
                </c:pt>
                <c:pt idx="54">
                  <c:v>1667</c:v>
                </c:pt>
                <c:pt idx="55">
                  <c:v>1684</c:v>
                </c:pt>
                <c:pt idx="56">
                  <c:v>1694.5</c:v>
                </c:pt>
                <c:pt idx="57">
                  <c:v>1713.5</c:v>
                </c:pt>
                <c:pt idx="58">
                  <c:v>1737</c:v>
                </c:pt>
                <c:pt idx="59">
                  <c:v>1751.5</c:v>
                </c:pt>
                <c:pt idx="60">
                  <c:v>1766.5</c:v>
                </c:pt>
                <c:pt idx="61">
                  <c:v>2151</c:v>
                </c:pt>
                <c:pt idx="62">
                  <c:v>2151</c:v>
                </c:pt>
                <c:pt idx="63">
                  <c:v>2151</c:v>
                </c:pt>
                <c:pt idx="64">
                  <c:v>2259</c:v>
                </c:pt>
                <c:pt idx="65">
                  <c:v>2261</c:v>
                </c:pt>
                <c:pt idx="66">
                  <c:v>2312</c:v>
                </c:pt>
                <c:pt idx="67">
                  <c:v>2322.5</c:v>
                </c:pt>
                <c:pt idx="68">
                  <c:v>2407.5</c:v>
                </c:pt>
                <c:pt idx="69">
                  <c:v>2407.5</c:v>
                </c:pt>
                <c:pt idx="70">
                  <c:v>2407.5</c:v>
                </c:pt>
                <c:pt idx="71">
                  <c:v>2409.5</c:v>
                </c:pt>
                <c:pt idx="72">
                  <c:v>2418</c:v>
                </c:pt>
                <c:pt idx="73">
                  <c:v>2469</c:v>
                </c:pt>
                <c:pt idx="74">
                  <c:v>2471</c:v>
                </c:pt>
                <c:pt idx="75">
                  <c:v>2575</c:v>
                </c:pt>
                <c:pt idx="76">
                  <c:v>2989</c:v>
                </c:pt>
                <c:pt idx="77">
                  <c:v>3148</c:v>
                </c:pt>
                <c:pt idx="78">
                  <c:v>3165</c:v>
                </c:pt>
                <c:pt idx="79">
                  <c:v>3182</c:v>
                </c:pt>
                <c:pt idx="80">
                  <c:v>3182</c:v>
                </c:pt>
                <c:pt idx="81">
                  <c:v>3182</c:v>
                </c:pt>
                <c:pt idx="82">
                  <c:v>3218</c:v>
                </c:pt>
                <c:pt idx="83">
                  <c:v>3235</c:v>
                </c:pt>
                <c:pt idx="84">
                  <c:v>3235</c:v>
                </c:pt>
                <c:pt idx="85">
                  <c:v>3296.5</c:v>
                </c:pt>
                <c:pt idx="86">
                  <c:v>3844</c:v>
                </c:pt>
                <c:pt idx="87">
                  <c:v>3969</c:v>
                </c:pt>
                <c:pt idx="88">
                  <c:v>4022</c:v>
                </c:pt>
                <c:pt idx="89">
                  <c:v>4663</c:v>
                </c:pt>
                <c:pt idx="90">
                  <c:v>4663</c:v>
                </c:pt>
                <c:pt idx="91">
                  <c:v>5357</c:v>
                </c:pt>
                <c:pt idx="92">
                  <c:v>5357</c:v>
                </c:pt>
                <c:pt idx="93">
                  <c:v>5624</c:v>
                </c:pt>
                <c:pt idx="94">
                  <c:v>5624</c:v>
                </c:pt>
                <c:pt idx="95">
                  <c:v>6316</c:v>
                </c:pt>
                <c:pt idx="96">
                  <c:v>6964</c:v>
                </c:pt>
                <c:pt idx="97">
                  <c:v>7000</c:v>
                </c:pt>
                <c:pt idx="98">
                  <c:v>7186.5</c:v>
                </c:pt>
                <c:pt idx="99">
                  <c:v>7214</c:v>
                </c:pt>
                <c:pt idx="100">
                  <c:v>7214</c:v>
                </c:pt>
                <c:pt idx="101">
                  <c:v>7214</c:v>
                </c:pt>
                <c:pt idx="102">
                  <c:v>7850.5</c:v>
                </c:pt>
                <c:pt idx="103">
                  <c:v>8484.5</c:v>
                </c:pt>
                <c:pt idx="104">
                  <c:v>8638</c:v>
                </c:pt>
                <c:pt idx="105">
                  <c:v>8638</c:v>
                </c:pt>
                <c:pt idx="106">
                  <c:v>9175</c:v>
                </c:pt>
                <c:pt idx="107">
                  <c:v>9178</c:v>
                </c:pt>
                <c:pt idx="108">
                  <c:v>9194</c:v>
                </c:pt>
                <c:pt idx="109">
                  <c:v>9200</c:v>
                </c:pt>
                <c:pt idx="110">
                  <c:v>9242.5</c:v>
                </c:pt>
                <c:pt idx="111">
                  <c:v>9249</c:v>
                </c:pt>
                <c:pt idx="112">
                  <c:v>9989</c:v>
                </c:pt>
                <c:pt idx="113">
                  <c:v>9991</c:v>
                </c:pt>
                <c:pt idx="114">
                  <c:v>10001.5</c:v>
                </c:pt>
                <c:pt idx="115">
                  <c:v>10010</c:v>
                </c:pt>
                <c:pt idx="116">
                  <c:v>10030</c:v>
                </c:pt>
                <c:pt idx="117">
                  <c:v>10033.5</c:v>
                </c:pt>
                <c:pt idx="118">
                  <c:v>10089</c:v>
                </c:pt>
                <c:pt idx="119">
                  <c:v>10089</c:v>
                </c:pt>
                <c:pt idx="120">
                  <c:v>10681.5</c:v>
                </c:pt>
                <c:pt idx="121">
                  <c:v>10784.5</c:v>
                </c:pt>
                <c:pt idx="122">
                  <c:v>10854.5</c:v>
                </c:pt>
                <c:pt idx="123">
                  <c:v>10929</c:v>
                </c:pt>
                <c:pt idx="124">
                  <c:v>11493.5</c:v>
                </c:pt>
                <c:pt idx="125">
                  <c:v>12205</c:v>
                </c:pt>
                <c:pt idx="126">
                  <c:v>12289</c:v>
                </c:pt>
                <c:pt idx="127">
                  <c:v>12313</c:v>
                </c:pt>
                <c:pt idx="128">
                  <c:v>12313</c:v>
                </c:pt>
                <c:pt idx="129">
                  <c:v>12330</c:v>
                </c:pt>
                <c:pt idx="130">
                  <c:v>12330</c:v>
                </c:pt>
                <c:pt idx="131">
                  <c:v>13084.5</c:v>
                </c:pt>
                <c:pt idx="132">
                  <c:v>13086.5</c:v>
                </c:pt>
                <c:pt idx="133">
                  <c:v>13146</c:v>
                </c:pt>
                <c:pt idx="134">
                  <c:v>13159</c:v>
                </c:pt>
                <c:pt idx="135">
                  <c:v>13771</c:v>
                </c:pt>
                <c:pt idx="136">
                  <c:v>13997</c:v>
                </c:pt>
                <c:pt idx="137">
                  <c:v>13997</c:v>
                </c:pt>
                <c:pt idx="138">
                  <c:v>13997</c:v>
                </c:pt>
                <c:pt idx="139">
                  <c:v>14501</c:v>
                </c:pt>
                <c:pt idx="140">
                  <c:v>14572</c:v>
                </c:pt>
                <c:pt idx="141">
                  <c:v>14640</c:v>
                </c:pt>
                <c:pt idx="142">
                  <c:v>14659</c:v>
                </c:pt>
                <c:pt idx="143">
                  <c:v>14659</c:v>
                </c:pt>
                <c:pt idx="144">
                  <c:v>14746</c:v>
                </c:pt>
                <c:pt idx="145">
                  <c:v>15455.5</c:v>
                </c:pt>
                <c:pt idx="146">
                  <c:v>15469.5</c:v>
                </c:pt>
                <c:pt idx="147">
                  <c:v>15469.5</c:v>
                </c:pt>
                <c:pt idx="148">
                  <c:v>16103</c:v>
                </c:pt>
                <c:pt idx="149">
                  <c:v>16483.5</c:v>
                </c:pt>
                <c:pt idx="150">
                  <c:v>16864.5</c:v>
                </c:pt>
                <c:pt idx="151">
                  <c:v>16887</c:v>
                </c:pt>
                <c:pt idx="152">
                  <c:v>16902.5</c:v>
                </c:pt>
                <c:pt idx="153">
                  <c:v>16946.5</c:v>
                </c:pt>
                <c:pt idx="154">
                  <c:v>16950.5</c:v>
                </c:pt>
                <c:pt idx="155">
                  <c:v>16959</c:v>
                </c:pt>
                <c:pt idx="156">
                  <c:v>16995</c:v>
                </c:pt>
                <c:pt idx="157">
                  <c:v>17003</c:v>
                </c:pt>
                <c:pt idx="158">
                  <c:v>17042.5</c:v>
                </c:pt>
                <c:pt idx="159">
                  <c:v>17044.5</c:v>
                </c:pt>
                <c:pt idx="160">
                  <c:v>17078.5</c:v>
                </c:pt>
                <c:pt idx="161">
                  <c:v>17188</c:v>
                </c:pt>
                <c:pt idx="162">
                  <c:v>17188</c:v>
                </c:pt>
                <c:pt idx="163">
                  <c:v>17188</c:v>
                </c:pt>
                <c:pt idx="164">
                  <c:v>17188</c:v>
                </c:pt>
                <c:pt idx="165">
                  <c:v>17188</c:v>
                </c:pt>
                <c:pt idx="166">
                  <c:v>17188</c:v>
                </c:pt>
                <c:pt idx="167">
                  <c:v>17188</c:v>
                </c:pt>
                <c:pt idx="168">
                  <c:v>17188</c:v>
                </c:pt>
                <c:pt idx="169">
                  <c:v>17205</c:v>
                </c:pt>
                <c:pt idx="170">
                  <c:v>17243</c:v>
                </c:pt>
                <c:pt idx="171">
                  <c:v>17258</c:v>
                </c:pt>
                <c:pt idx="172">
                  <c:v>17287.5</c:v>
                </c:pt>
                <c:pt idx="173">
                  <c:v>17347</c:v>
                </c:pt>
                <c:pt idx="174">
                  <c:v>17824</c:v>
                </c:pt>
                <c:pt idx="175">
                  <c:v>17829</c:v>
                </c:pt>
                <c:pt idx="176">
                  <c:v>17829</c:v>
                </c:pt>
                <c:pt idx="177">
                  <c:v>17829</c:v>
                </c:pt>
                <c:pt idx="178">
                  <c:v>17829</c:v>
                </c:pt>
                <c:pt idx="179">
                  <c:v>17829</c:v>
                </c:pt>
                <c:pt idx="180">
                  <c:v>17829</c:v>
                </c:pt>
                <c:pt idx="181">
                  <c:v>17829</c:v>
                </c:pt>
                <c:pt idx="182">
                  <c:v>17829</c:v>
                </c:pt>
                <c:pt idx="183">
                  <c:v>17829</c:v>
                </c:pt>
                <c:pt idx="184">
                  <c:v>17880</c:v>
                </c:pt>
                <c:pt idx="185">
                  <c:v>17905.5</c:v>
                </c:pt>
                <c:pt idx="186">
                  <c:v>17916</c:v>
                </c:pt>
                <c:pt idx="187">
                  <c:v>18024</c:v>
                </c:pt>
                <c:pt idx="188">
                  <c:v>18417</c:v>
                </c:pt>
                <c:pt idx="189">
                  <c:v>18557.5</c:v>
                </c:pt>
                <c:pt idx="190">
                  <c:v>18588.5</c:v>
                </c:pt>
                <c:pt idx="191">
                  <c:v>18646.5</c:v>
                </c:pt>
                <c:pt idx="192">
                  <c:v>19320.5</c:v>
                </c:pt>
                <c:pt idx="193">
                  <c:v>19330.5</c:v>
                </c:pt>
                <c:pt idx="194">
                  <c:v>19352.5</c:v>
                </c:pt>
                <c:pt idx="195">
                  <c:v>19484</c:v>
                </c:pt>
                <c:pt idx="196">
                  <c:v>19541</c:v>
                </c:pt>
                <c:pt idx="197">
                  <c:v>20067.5</c:v>
                </c:pt>
                <c:pt idx="198">
                  <c:v>20067.5</c:v>
                </c:pt>
                <c:pt idx="199">
                  <c:v>20067.5</c:v>
                </c:pt>
                <c:pt idx="200">
                  <c:v>20067.5</c:v>
                </c:pt>
                <c:pt idx="201">
                  <c:v>20067.5</c:v>
                </c:pt>
                <c:pt idx="202">
                  <c:v>20067.5</c:v>
                </c:pt>
                <c:pt idx="203">
                  <c:v>20097</c:v>
                </c:pt>
                <c:pt idx="204">
                  <c:v>20349.5</c:v>
                </c:pt>
                <c:pt idx="205">
                  <c:v>20825</c:v>
                </c:pt>
                <c:pt idx="206">
                  <c:v>20830</c:v>
                </c:pt>
                <c:pt idx="207">
                  <c:v>20832</c:v>
                </c:pt>
                <c:pt idx="208">
                  <c:v>20863</c:v>
                </c:pt>
                <c:pt idx="209">
                  <c:v>21602.5</c:v>
                </c:pt>
                <c:pt idx="210">
                  <c:v>21646</c:v>
                </c:pt>
                <c:pt idx="211">
                  <c:v>21716</c:v>
                </c:pt>
                <c:pt idx="212">
                  <c:v>21794.5</c:v>
                </c:pt>
                <c:pt idx="213">
                  <c:v>21835</c:v>
                </c:pt>
                <c:pt idx="214">
                  <c:v>21866.5</c:v>
                </c:pt>
              </c:numCache>
            </c:numRef>
          </c:xVal>
          <c:yVal>
            <c:numRef>
              <c:f>A!$K$21:$K$1137</c:f>
              <c:numCache>
                <c:formatCode>General</c:formatCode>
                <c:ptCount val="1117"/>
                <c:pt idx="100">
                  <c:v>0.0140117999981157</c:v>
                </c:pt>
                <c:pt idx="105">
                  <c:v>0.0186805999983335</c:v>
                </c:pt>
                <c:pt idx="107">
                  <c:v>0.0213385999959428</c:v>
                </c:pt>
                <c:pt idx="109">
                  <c:v>0.0220400000034715</c:v>
                </c:pt>
                <c:pt idx="110">
                  <c:v>0.0223722500013537</c:v>
                </c:pt>
                <c:pt idx="112">
                  <c:v>0.0239492999971844</c:v>
                </c:pt>
                <c:pt idx="114">
                  <c:v>0.0197705499958829</c:v>
                </c:pt>
                <c:pt idx="115">
                  <c:v>0.0187369999985094</c:v>
                </c:pt>
                <c:pt idx="117">
                  <c:v>0.0243089499999769</c:v>
                </c:pt>
                <c:pt idx="118">
                  <c:v>0.0282192999948165</c:v>
                </c:pt>
                <c:pt idx="119">
                  <c:v>0.0282192999948165</c:v>
                </c:pt>
                <c:pt idx="120">
                  <c:v>0.0322865499983891</c:v>
                </c:pt>
                <c:pt idx="125">
                  <c:v>0.0373761545342859</c:v>
                </c:pt>
                <c:pt idx="127">
                  <c:v>0.0401880999925197</c:v>
                </c:pt>
                <c:pt idx="128">
                  <c:v>0.0401880999925197</c:v>
                </c:pt>
                <c:pt idx="129">
                  <c:v>0.0386209999996936</c:v>
                </c:pt>
                <c:pt idx="130">
                  <c:v>0.0387209999971674</c:v>
                </c:pt>
                <c:pt idx="135">
                  <c:v>0.0480626999997185</c:v>
                </c:pt>
                <c:pt idx="136">
                  <c:v>0.0507588999971631</c:v>
                </c:pt>
                <c:pt idx="137">
                  <c:v>0.0511389000021154</c:v>
                </c:pt>
                <c:pt idx="138">
                  <c:v>0.0511589000016102</c:v>
                </c:pt>
                <c:pt idx="139">
                  <c:v>0.0529036999942036</c:v>
                </c:pt>
                <c:pt idx="143">
                  <c:v>0.0551282999949763</c:v>
                </c:pt>
                <c:pt idx="145">
                  <c:v>0.0598903499922017</c:v>
                </c:pt>
                <c:pt idx="148">
                  <c:v>0.0667110999929719</c:v>
                </c:pt>
                <c:pt idx="150">
                  <c:v>0.0699936500022886</c:v>
                </c:pt>
                <c:pt idx="152">
                  <c:v>0.0738142499976675</c:v>
                </c:pt>
                <c:pt idx="153">
                  <c:v>0.0705170500004897</c:v>
                </c:pt>
                <c:pt idx="154">
                  <c:v>0.0708718499954557</c:v>
                </c:pt>
                <c:pt idx="156">
                  <c:v>0.0714315000004717</c:v>
                </c:pt>
                <c:pt idx="158">
                  <c:v>0.0735322499967879</c:v>
                </c:pt>
                <c:pt idx="159">
                  <c:v>0.0734596499969484</c:v>
                </c:pt>
                <c:pt idx="160">
                  <c:v>0.0774254499992821</c:v>
                </c:pt>
                <c:pt idx="161">
                  <c:v>0.0736755999969319</c:v>
                </c:pt>
                <c:pt idx="162">
                  <c:v>0.0737556000021868</c:v>
                </c:pt>
                <c:pt idx="163">
                  <c:v>0.0737756000016816</c:v>
                </c:pt>
                <c:pt idx="164">
                  <c:v>0.0738555999996606</c:v>
                </c:pt>
                <c:pt idx="165">
                  <c:v>0.0738755999991554</c:v>
                </c:pt>
                <c:pt idx="166">
                  <c:v>0.0741755999988527</c:v>
                </c:pt>
                <c:pt idx="167">
                  <c:v>0.0742556000041077</c:v>
                </c:pt>
                <c:pt idx="168">
                  <c:v>0.0742756000036025</c:v>
                </c:pt>
                <c:pt idx="169">
                  <c:v>0.0739085000022897</c:v>
                </c:pt>
                <c:pt idx="170">
                  <c:v>0.0750290999931167</c:v>
                </c:pt>
                <c:pt idx="172">
                  <c:v>0.0748887499939883</c:v>
                </c:pt>
                <c:pt idx="173">
                  <c:v>0.0757538999969256</c:v>
                </c:pt>
                <c:pt idx="175">
                  <c:v>0.0761572999981581</c:v>
                </c:pt>
                <c:pt idx="176">
                  <c:v>0.0762373000034131</c:v>
                </c:pt>
                <c:pt idx="177">
                  <c:v>0.0762573000029079</c:v>
                </c:pt>
                <c:pt idx="178">
                  <c:v>0.0774573000016972</c:v>
                </c:pt>
                <c:pt idx="179">
                  <c:v>0.0775372999996762</c:v>
                </c:pt>
                <c:pt idx="180">
                  <c:v>0.0775572999991709</c:v>
                </c:pt>
                <c:pt idx="181">
                  <c:v>0.0780573000010918</c:v>
                </c:pt>
                <c:pt idx="182">
                  <c:v>0.0781372999990708</c:v>
                </c:pt>
                <c:pt idx="183">
                  <c:v>0.0781572999985656</c:v>
                </c:pt>
                <c:pt idx="185">
                  <c:v>0.0844553499991889</c:v>
                </c:pt>
                <c:pt idx="188">
                  <c:v>0.0856128999948851</c:v>
                </c:pt>
                <c:pt idx="189">
                  <c:v>0.0853877499976079</c:v>
                </c:pt>
                <c:pt idx="191">
                  <c:v>0.087807049996627</c:v>
                </c:pt>
                <c:pt idx="196">
                  <c:v>0.0944116999962716</c:v>
                </c:pt>
                <c:pt idx="197">
                  <c:v>0.100834749995556</c:v>
                </c:pt>
                <c:pt idx="198">
                  <c:v>0.100874749994546</c:v>
                </c:pt>
                <c:pt idx="199">
                  <c:v>0.101074749996769</c:v>
                </c:pt>
                <c:pt idx="200">
                  <c:v>0.101114749995759</c:v>
                </c:pt>
                <c:pt idx="201">
                  <c:v>0.102044749997731</c:v>
                </c:pt>
                <c:pt idx="202">
                  <c:v>0.102074749993335</c:v>
                </c:pt>
                <c:pt idx="203">
                  <c:v>0.0994288999936543</c:v>
                </c:pt>
                <c:pt idx="205">
                  <c:v>0.105602499992528</c:v>
                </c:pt>
                <c:pt idx="206">
                  <c:v>0.103070999997726</c:v>
                </c:pt>
                <c:pt idx="207">
                  <c:v>0.106698399999004</c:v>
                </c:pt>
                <c:pt idx="208">
                  <c:v>0.106723099997907</c:v>
                </c:pt>
                <c:pt idx="209">
                  <c:v>0.114104249994853</c:v>
                </c:pt>
                <c:pt idx="210">
                  <c:v>0.116750199995295</c:v>
                </c:pt>
                <c:pt idx="211">
                  <c:v>0.115809199996875</c:v>
                </c:pt>
                <c:pt idx="212">
                  <c:v>0.117534650002199</c:v>
                </c:pt>
                <c:pt idx="213">
                  <c:v>0.117539499995473</c:v>
                </c:pt>
                <c:pt idx="214">
                  <c:v>0.1170210499985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X$1</c:f>
              <c:strCache>
                <c:ptCount val="1"/>
                <c:pt idx="0">
                  <c:v>Quad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47</c:f>
              <c:numCache>
                <c:formatCode>General</c:formatCode>
                <c:ptCount val="46"/>
                <c:pt idx="0">
                  <c:v>-3000</c:v>
                </c:pt>
                <c:pt idx="1">
                  <c:v>-2000</c:v>
                </c:pt>
                <c:pt idx="2">
                  <c:v>-1000</c:v>
                </c:pt>
                <c:pt idx="3">
                  <c:v>0</c:v>
                </c:pt>
                <c:pt idx="4">
                  <c:v>1000</c:v>
                </c:pt>
                <c:pt idx="5">
                  <c:v>20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  <c:pt idx="14">
                  <c:v>11000</c:v>
                </c:pt>
                <c:pt idx="15">
                  <c:v>12000</c:v>
                </c:pt>
                <c:pt idx="16">
                  <c:v>13000</c:v>
                </c:pt>
                <c:pt idx="17">
                  <c:v>14000</c:v>
                </c:pt>
                <c:pt idx="18">
                  <c:v>15000</c:v>
                </c:pt>
                <c:pt idx="19">
                  <c:v>16000</c:v>
                </c:pt>
                <c:pt idx="20">
                  <c:v>17000</c:v>
                </c:pt>
                <c:pt idx="21">
                  <c:v>18000</c:v>
                </c:pt>
                <c:pt idx="22">
                  <c:v>19000</c:v>
                </c:pt>
                <c:pt idx="23">
                  <c:v>20000</c:v>
                </c:pt>
                <c:pt idx="24">
                  <c:v>21000</c:v>
                </c:pt>
                <c:pt idx="25">
                  <c:v>22000</c:v>
                </c:pt>
              </c:numCache>
            </c:numRef>
          </c:xVal>
          <c:yVal>
            <c:numRef>
              <c:f>A!$X$2:$X$47</c:f>
              <c:numCache>
                <c:formatCode>General</c:formatCode>
                <c:ptCount val="46"/>
                <c:pt idx="0">
                  <c:v>0.00196918413782011</c:v>
                </c:pt>
                <c:pt idx="1">
                  <c:v>0.00117219102894164</c:v>
                </c:pt>
                <c:pt idx="2">
                  <c:v>0.000834658618543363</c:v>
                </c:pt>
                <c:pt idx="3">
                  <c:v>0.000956586906625278</c:v>
                </c:pt>
                <c:pt idx="4">
                  <c:v>0.00153797589318738</c:v>
                </c:pt>
                <c:pt idx="5">
                  <c:v>0.00257882557822968</c:v>
                </c:pt>
                <c:pt idx="6">
                  <c:v>0.00407913596175217</c:v>
                </c:pt>
                <c:pt idx="7">
                  <c:v>0.00603890704375484</c:v>
                </c:pt>
                <c:pt idx="8">
                  <c:v>0.00845813882423771</c:v>
                </c:pt>
                <c:pt idx="9">
                  <c:v>0.0113368313032008</c:v>
                </c:pt>
                <c:pt idx="10">
                  <c:v>0.014674984480644</c:v>
                </c:pt>
                <c:pt idx="11">
                  <c:v>0.0184725983565675</c:v>
                </c:pt>
                <c:pt idx="12">
                  <c:v>0.0227296729309711</c:v>
                </c:pt>
                <c:pt idx="13">
                  <c:v>0.0274462082038549</c:v>
                </c:pt>
                <c:pt idx="14">
                  <c:v>0.0326222041752189</c:v>
                </c:pt>
                <c:pt idx="15">
                  <c:v>0.0382576608450631</c:v>
                </c:pt>
                <c:pt idx="16">
                  <c:v>0.0443525782133875</c:v>
                </c:pt>
                <c:pt idx="17">
                  <c:v>0.0509069562801921</c:v>
                </c:pt>
                <c:pt idx="18">
                  <c:v>0.0579207950454769</c:v>
                </c:pt>
                <c:pt idx="19">
                  <c:v>0.0653940945092418</c:v>
                </c:pt>
                <c:pt idx="20">
                  <c:v>0.073326854671487</c:v>
                </c:pt>
                <c:pt idx="21">
                  <c:v>0.0817190755322123</c:v>
                </c:pt>
                <c:pt idx="22">
                  <c:v>0.0905707570914179</c:v>
                </c:pt>
                <c:pt idx="23">
                  <c:v>0.0998818993491036</c:v>
                </c:pt>
                <c:pt idx="24">
                  <c:v>0.10965250230527</c:v>
                </c:pt>
                <c:pt idx="25">
                  <c:v>0.119882565959916</c:v>
                </c:pt>
              </c:numCache>
            </c:numRef>
          </c:yVal>
          <c:smooth val="0"/>
        </c:ser>
        <c:axId val="55394706"/>
        <c:axId val="93788647"/>
      </c:scatterChart>
      <c:valAx>
        <c:axId val="55394706"/>
        <c:scaling>
          <c:orientation val="minMax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17280224222498"/>
              <c:y val="0.91206395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8647"/>
        <c:crossesAt val="0"/>
        <c:crossBetween val="midCat"/>
      </c:valAx>
      <c:valAx>
        <c:axId val="9378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853392982267"/>
              <c:y val="0.238154069767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470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246321349647"/>
          <c:y val="0.933139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0728 Her -- O-C Diag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65876152833"/>
          <c:y val="0.0975475841874085"/>
          <c:w val="0.964715085638999"/>
          <c:h val="0.869326500732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80</c:f>
              <c:numCache>
                <c:formatCode>General</c:formatCode>
                <c:ptCount val="160"/>
                <c:pt idx="0">
                  <c:v>1.7003</c:v>
                </c:pt>
                <c:pt idx="1">
                  <c:v>1.7824</c:v>
                </c:pt>
                <c:pt idx="2">
                  <c:v>1.93305</c:v>
                </c:pt>
                <c:pt idx="3">
                  <c:v>-0.14685</c:v>
                </c:pt>
                <c:pt idx="4">
                  <c:v>-0.0715</c:v>
                </c:pt>
                <c:pt idx="5">
                  <c:v>-0.0713</c:v>
                </c:pt>
                <c:pt idx="6">
                  <c:v>0</c:v>
                </c:pt>
                <c:pt idx="7">
                  <c:v>0.0087</c:v>
                </c:pt>
                <c:pt idx="8">
                  <c:v>0.01165</c:v>
                </c:pt>
                <c:pt idx="9">
                  <c:v>0.0764</c:v>
                </c:pt>
                <c:pt idx="10">
                  <c:v>0.07905</c:v>
                </c:pt>
                <c:pt idx="11">
                  <c:v>0.07905</c:v>
                </c:pt>
                <c:pt idx="12">
                  <c:v>0.07905</c:v>
                </c:pt>
                <c:pt idx="13">
                  <c:v>0.07935</c:v>
                </c:pt>
                <c:pt idx="14">
                  <c:v>0.07935</c:v>
                </c:pt>
                <c:pt idx="15">
                  <c:v>0.08</c:v>
                </c:pt>
                <c:pt idx="16">
                  <c:v>0.0802</c:v>
                </c:pt>
                <c:pt idx="17">
                  <c:v>0.0804</c:v>
                </c:pt>
                <c:pt idx="18">
                  <c:v>0.08565</c:v>
                </c:pt>
                <c:pt idx="19">
                  <c:v>0.0882</c:v>
                </c:pt>
                <c:pt idx="20">
                  <c:v>0.0882</c:v>
                </c:pt>
                <c:pt idx="21">
                  <c:v>0.0882</c:v>
                </c:pt>
                <c:pt idx="22">
                  <c:v>0.0882</c:v>
                </c:pt>
                <c:pt idx="23">
                  <c:v>0.0884</c:v>
                </c:pt>
                <c:pt idx="24">
                  <c:v>0.0884</c:v>
                </c:pt>
                <c:pt idx="25">
                  <c:v>0.0884</c:v>
                </c:pt>
                <c:pt idx="26">
                  <c:v>0.09095</c:v>
                </c:pt>
                <c:pt idx="27">
                  <c:v>0.09095</c:v>
                </c:pt>
                <c:pt idx="28">
                  <c:v>0.09095</c:v>
                </c:pt>
                <c:pt idx="29">
                  <c:v>0.09095</c:v>
                </c:pt>
                <c:pt idx="30">
                  <c:v>0.1498</c:v>
                </c:pt>
                <c:pt idx="31">
                  <c:v>0.15065</c:v>
                </c:pt>
                <c:pt idx="32">
                  <c:v>0.1583</c:v>
                </c:pt>
                <c:pt idx="33">
                  <c:v>0.1583</c:v>
                </c:pt>
                <c:pt idx="34">
                  <c:v>0.2151</c:v>
                </c:pt>
                <c:pt idx="35">
                  <c:v>0.2151</c:v>
                </c:pt>
                <c:pt idx="36">
                  <c:v>0.2151</c:v>
                </c:pt>
                <c:pt idx="37">
                  <c:v>0.24075</c:v>
                </c:pt>
                <c:pt idx="38">
                  <c:v>0.24075</c:v>
                </c:pt>
                <c:pt idx="39">
                  <c:v>0.24075</c:v>
                </c:pt>
                <c:pt idx="40">
                  <c:v>0.2989</c:v>
                </c:pt>
                <c:pt idx="41">
                  <c:v>0.3182</c:v>
                </c:pt>
                <c:pt idx="42">
                  <c:v>0.3182</c:v>
                </c:pt>
                <c:pt idx="43">
                  <c:v>0.3235</c:v>
                </c:pt>
                <c:pt idx="44">
                  <c:v>0.3235</c:v>
                </c:pt>
                <c:pt idx="45">
                  <c:v>0.4663</c:v>
                </c:pt>
                <c:pt idx="46">
                  <c:v>0.4663</c:v>
                </c:pt>
                <c:pt idx="47">
                  <c:v>0.5357</c:v>
                </c:pt>
                <c:pt idx="48">
                  <c:v>0.5357</c:v>
                </c:pt>
                <c:pt idx="49">
                  <c:v>0.5624</c:v>
                </c:pt>
                <c:pt idx="50">
                  <c:v>0.5624</c:v>
                </c:pt>
                <c:pt idx="51">
                  <c:v>0.7214</c:v>
                </c:pt>
                <c:pt idx="52">
                  <c:v>0.7214</c:v>
                </c:pt>
                <c:pt idx="53">
                  <c:v>0.7214</c:v>
                </c:pt>
                <c:pt idx="54">
                  <c:v>0.84845</c:v>
                </c:pt>
                <c:pt idx="55">
                  <c:v>0.8638</c:v>
                </c:pt>
                <c:pt idx="56">
                  <c:v>0.8638</c:v>
                </c:pt>
                <c:pt idx="57">
                  <c:v>0.9175</c:v>
                </c:pt>
                <c:pt idx="58">
                  <c:v>0.9178</c:v>
                </c:pt>
                <c:pt idx="59">
                  <c:v>0.9194</c:v>
                </c:pt>
                <c:pt idx="60">
                  <c:v>0.92</c:v>
                </c:pt>
                <c:pt idx="61">
                  <c:v>0.92425</c:v>
                </c:pt>
                <c:pt idx="62">
                  <c:v>0.9249</c:v>
                </c:pt>
                <c:pt idx="63">
                  <c:v>0.9989</c:v>
                </c:pt>
                <c:pt idx="64">
                  <c:v>1.00015</c:v>
                </c:pt>
                <c:pt idx="65">
                  <c:v>1.001</c:v>
                </c:pt>
                <c:pt idx="66">
                  <c:v>1.003</c:v>
                </c:pt>
                <c:pt idx="67">
                  <c:v>1.00335</c:v>
                </c:pt>
                <c:pt idx="68">
                  <c:v>1.0089</c:v>
                </c:pt>
                <c:pt idx="69">
                  <c:v>1.0089</c:v>
                </c:pt>
                <c:pt idx="70">
                  <c:v>1.06815</c:v>
                </c:pt>
                <c:pt idx="71">
                  <c:v>1.07845</c:v>
                </c:pt>
                <c:pt idx="72">
                  <c:v>1.08545</c:v>
                </c:pt>
                <c:pt idx="73">
                  <c:v>1.0929</c:v>
                </c:pt>
                <c:pt idx="74">
                  <c:v>1.14935</c:v>
                </c:pt>
                <c:pt idx="75">
                  <c:v>1.2205</c:v>
                </c:pt>
                <c:pt idx="76">
                  <c:v>1.2289</c:v>
                </c:pt>
                <c:pt idx="77">
                  <c:v>1.2313</c:v>
                </c:pt>
                <c:pt idx="78">
                  <c:v>1.2313</c:v>
                </c:pt>
                <c:pt idx="79">
                  <c:v>1.233</c:v>
                </c:pt>
                <c:pt idx="80">
                  <c:v>1.233</c:v>
                </c:pt>
                <c:pt idx="81">
                  <c:v>1.30865</c:v>
                </c:pt>
                <c:pt idx="82">
                  <c:v>1.3146</c:v>
                </c:pt>
                <c:pt idx="83">
                  <c:v>1.3159</c:v>
                </c:pt>
                <c:pt idx="84">
                  <c:v>1.3771</c:v>
                </c:pt>
                <c:pt idx="85">
                  <c:v>1.3997</c:v>
                </c:pt>
                <c:pt idx="86">
                  <c:v>1.3997</c:v>
                </c:pt>
                <c:pt idx="87">
                  <c:v>1.3997</c:v>
                </c:pt>
                <c:pt idx="88">
                  <c:v>1.4501</c:v>
                </c:pt>
                <c:pt idx="89">
                  <c:v>1.4572</c:v>
                </c:pt>
                <c:pt idx="90">
                  <c:v>1.464</c:v>
                </c:pt>
                <c:pt idx="91">
                  <c:v>1.4659</c:v>
                </c:pt>
                <c:pt idx="92">
                  <c:v>1.4659</c:v>
                </c:pt>
                <c:pt idx="93">
                  <c:v>1.4746</c:v>
                </c:pt>
                <c:pt idx="94">
                  <c:v>1.54555</c:v>
                </c:pt>
                <c:pt idx="95">
                  <c:v>1.54695</c:v>
                </c:pt>
                <c:pt idx="96">
                  <c:v>1.54695</c:v>
                </c:pt>
                <c:pt idx="97">
                  <c:v>1.6103</c:v>
                </c:pt>
                <c:pt idx="98">
                  <c:v>1.64835</c:v>
                </c:pt>
                <c:pt idx="99">
                  <c:v>1.68645</c:v>
                </c:pt>
                <c:pt idx="100">
                  <c:v>1.6887</c:v>
                </c:pt>
                <c:pt idx="101">
                  <c:v>1.69025</c:v>
                </c:pt>
                <c:pt idx="102">
                  <c:v>1.69465</c:v>
                </c:pt>
                <c:pt idx="103">
                  <c:v>1.69505</c:v>
                </c:pt>
                <c:pt idx="104">
                  <c:v>1.6959</c:v>
                </c:pt>
                <c:pt idx="105">
                  <c:v>1.6995</c:v>
                </c:pt>
                <c:pt idx="106">
                  <c:v>1.70425</c:v>
                </c:pt>
                <c:pt idx="107">
                  <c:v>1.70445</c:v>
                </c:pt>
                <c:pt idx="108">
                  <c:v>1.70785</c:v>
                </c:pt>
                <c:pt idx="109">
                  <c:v>1.7188</c:v>
                </c:pt>
                <c:pt idx="110">
                  <c:v>1.7188</c:v>
                </c:pt>
                <c:pt idx="111">
                  <c:v>1.7188</c:v>
                </c:pt>
                <c:pt idx="112">
                  <c:v>1.7188</c:v>
                </c:pt>
                <c:pt idx="113">
                  <c:v>1.7188</c:v>
                </c:pt>
                <c:pt idx="114">
                  <c:v>1.7188</c:v>
                </c:pt>
                <c:pt idx="115">
                  <c:v>1.7188</c:v>
                </c:pt>
                <c:pt idx="116">
                  <c:v>1.7188</c:v>
                </c:pt>
                <c:pt idx="117">
                  <c:v>1.7205</c:v>
                </c:pt>
                <c:pt idx="118">
                  <c:v>1.7243</c:v>
                </c:pt>
                <c:pt idx="119">
                  <c:v>1.7258</c:v>
                </c:pt>
                <c:pt idx="120">
                  <c:v>1.72875</c:v>
                </c:pt>
                <c:pt idx="121">
                  <c:v>1.7347</c:v>
                </c:pt>
                <c:pt idx="122">
                  <c:v>1.7829</c:v>
                </c:pt>
                <c:pt idx="123">
                  <c:v>1.7829</c:v>
                </c:pt>
                <c:pt idx="124">
                  <c:v>1.7829</c:v>
                </c:pt>
                <c:pt idx="125">
                  <c:v>1.7829</c:v>
                </c:pt>
                <c:pt idx="126">
                  <c:v>1.7829</c:v>
                </c:pt>
                <c:pt idx="127">
                  <c:v>1.7829</c:v>
                </c:pt>
                <c:pt idx="128">
                  <c:v>1.7829</c:v>
                </c:pt>
                <c:pt idx="129">
                  <c:v>1.7829</c:v>
                </c:pt>
                <c:pt idx="130">
                  <c:v>1.7829</c:v>
                </c:pt>
                <c:pt idx="131">
                  <c:v>1.788</c:v>
                </c:pt>
                <c:pt idx="132">
                  <c:v>1.79055</c:v>
                </c:pt>
                <c:pt idx="133">
                  <c:v>1.7916</c:v>
                </c:pt>
                <c:pt idx="134">
                  <c:v>1.8024</c:v>
                </c:pt>
                <c:pt idx="135">
                  <c:v>1.8417</c:v>
                </c:pt>
                <c:pt idx="136">
                  <c:v>1.85575</c:v>
                </c:pt>
                <c:pt idx="137">
                  <c:v>1.85885</c:v>
                </c:pt>
                <c:pt idx="138">
                  <c:v>1.86465</c:v>
                </c:pt>
                <c:pt idx="139">
                  <c:v>1.93205</c:v>
                </c:pt>
                <c:pt idx="140">
                  <c:v>1.93525</c:v>
                </c:pt>
                <c:pt idx="141">
                  <c:v>1.9484</c:v>
                </c:pt>
                <c:pt idx="142">
                  <c:v>1.9541</c:v>
                </c:pt>
                <c:pt idx="143">
                  <c:v>2.00675</c:v>
                </c:pt>
                <c:pt idx="144">
                  <c:v>2.00675</c:v>
                </c:pt>
                <c:pt idx="145">
                  <c:v>2.00675</c:v>
                </c:pt>
                <c:pt idx="146">
                  <c:v>2.00675</c:v>
                </c:pt>
                <c:pt idx="147">
                  <c:v>2.00675</c:v>
                </c:pt>
                <c:pt idx="148">
                  <c:v>2.00675</c:v>
                </c:pt>
                <c:pt idx="149">
                  <c:v>2.03495</c:v>
                </c:pt>
                <c:pt idx="150">
                  <c:v>2.083</c:v>
                </c:pt>
                <c:pt idx="151">
                  <c:v>2.0832</c:v>
                </c:pt>
                <c:pt idx="152">
                  <c:v>2.16025</c:v>
                </c:pt>
              </c:numCache>
            </c:numRef>
          </c:xVal>
          <c:yVal>
            <c:numRef>
              <c:f>Q_fit!$E$21:$E$180</c:f>
              <c:numCache>
                <c:formatCode>General</c:formatCode>
                <c:ptCount val="160"/>
                <c:pt idx="0">
                  <c:v>0.0713410999960615</c:v>
                </c:pt>
                <c:pt idx="1">
                  <c:v>0.0807887999981176</c:v>
                </c:pt>
                <c:pt idx="2">
                  <c:v>0.0915778499911539</c:v>
                </c:pt>
                <c:pt idx="3">
                  <c:v>-0.000268450006842613</c:v>
                </c:pt>
                <c:pt idx="4">
                  <c:v>0.00170449999859557</c:v>
                </c:pt>
                <c:pt idx="5">
                  <c:v>0.000131900000269525</c:v>
                </c:pt>
                <c:pt idx="6">
                  <c:v>-0.00100000000384171</c:v>
                </c:pt>
                <c:pt idx="7">
                  <c:v>0.000891899995622225</c:v>
                </c:pt>
                <c:pt idx="8">
                  <c:v>0.00224604999675648</c:v>
                </c:pt>
                <c:pt idx="9">
                  <c:v>0.000266799994278699</c:v>
                </c:pt>
                <c:pt idx="10">
                  <c:v>0.00357984999573091</c:v>
                </c:pt>
                <c:pt idx="11">
                  <c:v>0.00427984999259934</c:v>
                </c:pt>
                <c:pt idx="12">
                  <c:v>0.00497984999674372</c:v>
                </c:pt>
                <c:pt idx="13">
                  <c:v>0.00132094999571564</c:v>
                </c:pt>
                <c:pt idx="14">
                  <c:v>0.00142094999318942</c:v>
                </c:pt>
                <c:pt idx="15">
                  <c:v>0.000559999993129168</c:v>
                </c:pt>
                <c:pt idx="16">
                  <c:v>0.00108739999996033</c:v>
                </c:pt>
                <c:pt idx="17">
                  <c:v>0.000514799990924075</c:v>
                </c:pt>
                <c:pt idx="18">
                  <c:v>8.3924998762086E-005</c:v>
                </c:pt>
                <c:pt idx="19">
                  <c:v>0.00158340000052704</c:v>
                </c:pt>
                <c:pt idx="20">
                  <c:v>0.00178340000275057</c:v>
                </c:pt>
                <c:pt idx="21">
                  <c:v>0.00098710000020219</c:v>
                </c:pt>
                <c:pt idx="22">
                  <c:v>0.00228339999739546</c:v>
                </c:pt>
                <c:pt idx="23">
                  <c:v>0.000610799994319677</c:v>
                </c:pt>
                <c:pt idx="24">
                  <c:v>0.00111479999759467</c:v>
                </c:pt>
                <c:pt idx="25">
                  <c:v>0.0034107999963453</c:v>
                </c:pt>
                <c:pt idx="26">
                  <c:v>0.00171014999796171</c:v>
                </c:pt>
                <c:pt idx="27">
                  <c:v>0.0012179749974166</c:v>
                </c:pt>
                <c:pt idx="28">
                  <c:v>0.00221014999988256</c:v>
                </c:pt>
                <c:pt idx="29">
                  <c:v>0.00241014999483014</c:v>
                </c:pt>
                <c:pt idx="30">
                  <c:v>0.000422599994635675</c:v>
                </c:pt>
                <c:pt idx="31">
                  <c:v>-0.000410950007790234</c:v>
                </c:pt>
                <c:pt idx="32">
                  <c:v>0.00114709999616025</c:v>
                </c:pt>
                <c:pt idx="33">
                  <c:v>0.00118709999514977</c:v>
                </c:pt>
                <c:pt idx="34">
                  <c:v>0.00116870000056224</c:v>
                </c:pt>
                <c:pt idx="35">
                  <c:v>0.00216869999712799</c:v>
                </c:pt>
                <c:pt idx="36">
                  <c:v>0.00306870000349591</c:v>
                </c:pt>
                <c:pt idx="37">
                  <c:v>0.00283274999674177</c:v>
                </c:pt>
                <c:pt idx="38">
                  <c:v>0.00333274999866262</c:v>
                </c:pt>
                <c:pt idx="39">
                  <c:v>0.00373274999583373</c:v>
                </c:pt>
                <c:pt idx="40">
                  <c:v>0.00524929999664892</c:v>
                </c:pt>
                <c:pt idx="41">
                  <c:v>0.00479339999583317</c:v>
                </c:pt>
                <c:pt idx="42">
                  <c:v>0.00539339999522781</c:v>
                </c:pt>
                <c:pt idx="43">
                  <c:v>0.00571949998993659</c:v>
                </c:pt>
                <c:pt idx="44">
                  <c:v>0.00751949999539647</c:v>
                </c:pt>
                <c:pt idx="45">
                  <c:v>0.00728309999976773</c:v>
                </c:pt>
                <c:pt idx="46">
                  <c:v>0.00728309999976773</c:v>
                </c:pt>
                <c:pt idx="47">
                  <c:v>0.0088908999969135</c:v>
                </c:pt>
                <c:pt idx="48">
                  <c:v>0.00899089999438729</c:v>
                </c:pt>
                <c:pt idx="49">
                  <c:v>0.00784879999991972</c:v>
                </c:pt>
                <c:pt idx="50">
                  <c:v>0.0118488000007346</c:v>
                </c:pt>
                <c:pt idx="51">
                  <c:v>0.0137317999979132</c:v>
                </c:pt>
                <c:pt idx="52">
                  <c:v>0.0140117999981157</c:v>
                </c:pt>
                <c:pt idx="53">
                  <c:v>0.0143317999973078</c:v>
                </c:pt>
                <c:pt idx="54">
                  <c:v>0.0194876499954262</c:v>
                </c:pt>
                <c:pt idx="55">
                  <c:v>0.018640599999344</c:v>
                </c:pt>
                <c:pt idx="56">
                  <c:v>0.0186805999983335</c:v>
                </c:pt>
                <c:pt idx="57">
                  <c:v>0.0226974999968661</c:v>
                </c:pt>
                <c:pt idx="58">
                  <c:v>0.0213385999959428</c:v>
                </c:pt>
                <c:pt idx="59">
                  <c:v>0.0219578000032925</c:v>
                </c:pt>
                <c:pt idx="60">
                  <c:v>0.0220400000034715</c:v>
                </c:pt>
                <c:pt idx="61">
                  <c:v>0.0223722500013537</c:v>
                </c:pt>
                <c:pt idx="62">
                  <c:v>0.021711299996241</c:v>
                </c:pt>
                <c:pt idx="63">
                  <c:v>0.0239492999971844</c:v>
                </c:pt>
                <c:pt idx="64">
                  <c:v>0.0197705499958829</c:v>
                </c:pt>
                <c:pt idx="65">
                  <c:v>0.0187369999985094</c:v>
                </c:pt>
                <c:pt idx="66">
                  <c:v>0.0252600618405268</c:v>
                </c:pt>
                <c:pt idx="67">
                  <c:v>0.0243089499999769</c:v>
                </c:pt>
                <c:pt idx="68">
                  <c:v>0.0282192999948165</c:v>
                </c:pt>
                <c:pt idx="69">
                  <c:v>0.0282192999948165</c:v>
                </c:pt>
                <c:pt idx="70">
                  <c:v>0.0322865499983891</c:v>
                </c:pt>
                <c:pt idx="71">
                  <c:v>0.0308976499945857</c:v>
                </c:pt>
                <c:pt idx="72">
                  <c:v>0.0308566500025336</c:v>
                </c:pt>
                <c:pt idx="73">
                  <c:v>0.0338273000015761</c:v>
                </c:pt>
                <c:pt idx="74">
                  <c:v>0.0341109499931918</c:v>
                </c:pt>
                <c:pt idx="75">
                  <c:v>0.0373761545342859</c:v>
                </c:pt>
                <c:pt idx="76">
                  <c:v>0.0376592999964487</c:v>
                </c:pt>
                <c:pt idx="77">
                  <c:v>0.0401880999925197</c:v>
                </c:pt>
                <c:pt idx="78">
                  <c:v>0.0401880999925197</c:v>
                </c:pt>
                <c:pt idx="79">
                  <c:v>0.0386209999996936</c:v>
                </c:pt>
                <c:pt idx="80">
                  <c:v>0.0387209999971674</c:v>
                </c:pt>
                <c:pt idx="81">
                  <c:v>0.0411350499925902</c:v>
                </c:pt>
                <c:pt idx="82">
                  <c:v>0.0450001999997767</c:v>
                </c:pt>
                <c:pt idx="83">
                  <c:v>0.043778300001577</c:v>
                </c:pt>
                <c:pt idx="84">
                  <c:v>0.0480626999997185</c:v>
                </c:pt>
                <c:pt idx="85">
                  <c:v>0.0507588999971631</c:v>
                </c:pt>
                <c:pt idx="86">
                  <c:v>0.0511389000021154</c:v>
                </c:pt>
                <c:pt idx="87">
                  <c:v>0.0511589000016102</c:v>
                </c:pt>
                <c:pt idx="88">
                  <c:v>0.0529036999942036</c:v>
                </c:pt>
                <c:pt idx="89">
                  <c:v>0.0533363999929861</c:v>
                </c:pt>
                <c:pt idx="90">
                  <c:v>0.0523679999969318</c:v>
                </c:pt>
                <c:pt idx="91">
                  <c:v>0.0547282999978052</c:v>
                </c:pt>
                <c:pt idx="92">
                  <c:v>0.0551282999949763</c:v>
                </c:pt>
                <c:pt idx="93">
                  <c:v>0.0515201999951387</c:v>
                </c:pt>
                <c:pt idx="94">
                  <c:v>0.0598903499922017</c:v>
                </c:pt>
                <c:pt idx="95">
                  <c:v>0.0605821499993908</c:v>
                </c:pt>
                <c:pt idx="96">
                  <c:v>0.0609821500038379</c:v>
                </c:pt>
                <c:pt idx="97">
                  <c:v>0.0667110999929719</c:v>
                </c:pt>
                <c:pt idx="98">
                  <c:v>0.0686739500015392</c:v>
                </c:pt>
                <c:pt idx="99">
                  <c:v>0.0699936500022886</c:v>
                </c:pt>
                <c:pt idx="100">
                  <c:v>0.0709518999938155</c:v>
                </c:pt>
                <c:pt idx="101">
                  <c:v>0.0738142499976675</c:v>
                </c:pt>
                <c:pt idx="102">
                  <c:v>0.0705170500004897</c:v>
                </c:pt>
                <c:pt idx="103">
                  <c:v>0.0708718499954557</c:v>
                </c:pt>
                <c:pt idx="104">
                  <c:v>0.0715382999987924</c:v>
                </c:pt>
                <c:pt idx="105">
                  <c:v>0.0714315000004717</c:v>
                </c:pt>
                <c:pt idx="106">
                  <c:v>0.0735322499967879</c:v>
                </c:pt>
                <c:pt idx="107">
                  <c:v>0.0734596499969484</c:v>
                </c:pt>
                <c:pt idx="108">
                  <c:v>0.0774254499992821</c:v>
                </c:pt>
                <c:pt idx="109">
                  <c:v>0.0736755999969319</c:v>
                </c:pt>
                <c:pt idx="110">
                  <c:v>0.0737556000021868</c:v>
                </c:pt>
                <c:pt idx="111">
                  <c:v>0.0737756000016816</c:v>
                </c:pt>
                <c:pt idx="112">
                  <c:v>0.0738555999996606</c:v>
                </c:pt>
                <c:pt idx="113">
                  <c:v>0.0738755999991554</c:v>
                </c:pt>
                <c:pt idx="114">
                  <c:v>0.0741755999988527</c:v>
                </c:pt>
                <c:pt idx="115">
                  <c:v>0.0742556000041077</c:v>
                </c:pt>
                <c:pt idx="116">
                  <c:v>0.0742756000036025</c:v>
                </c:pt>
                <c:pt idx="117">
                  <c:v>0.0739085000022897</c:v>
                </c:pt>
                <c:pt idx="118">
                  <c:v>0.0750290999931167</c:v>
                </c:pt>
                <c:pt idx="119">
                  <c:v>0.0747345999989193</c:v>
                </c:pt>
                <c:pt idx="120">
                  <c:v>0.0748887499939883</c:v>
                </c:pt>
                <c:pt idx="121">
                  <c:v>0.0757538999969256</c:v>
                </c:pt>
                <c:pt idx="122">
                  <c:v>0.0761572999981581</c:v>
                </c:pt>
                <c:pt idx="123">
                  <c:v>0.0762373000034131</c:v>
                </c:pt>
                <c:pt idx="124">
                  <c:v>0.0762573000029079</c:v>
                </c:pt>
                <c:pt idx="125">
                  <c:v>0.0774573000016972</c:v>
                </c:pt>
                <c:pt idx="126">
                  <c:v>0.0775372999996762</c:v>
                </c:pt>
                <c:pt idx="127">
                  <c:v>0.0775572999991709</c:v>
                </c:pt>
                <c:pt idx="128">
                  <c:v>0.0780573000010918</c:v>
                </c:pt>
                <c:pt idx="129">
                  <c:v>0.0781372999990708</c:v>
                </c:pt>
                <c:pt idx="130">
                  <c:v>0.0781572999985656</c:v>
                </c:pt>
                <c:pt idx="131">
                  <c:v>0.0810559999954421</c:v>
                </c:pt>
                <c:pt idx="132">
                  <c:v>0.0844553499991889</c:v>
                </c:pt>
                <c:pt idx="133">
                  <c:v>0.0805491999926744</c:v>
                </c:pt>
                <c:pt idx="134">
                  <c:v>0.0814287999965018</c:v>
                </c:pt>
                <c:pt idx="135">
                  <c:v>0.0856128999948851</c:v>
                </c:pt>
                <c:pt idx="136">
                  <c:v>0.0853877499976079</c:v>
                </c:pt>
                <c:pt idx="137">
                  <c:v>0.0864124499930767</c:v>
                </c:pt>
                <c:pt idx="138">
                  <c:v>0.087807049996627</c:v>
                </c:pt>
                <c:pt idx="139">
                  <c:v>0.0935408500008634</c:v>
                </c:pt>
                <c:pt idx="140">
                  <c:v>0.0927792499933275</c:v>
                </c:pt>
                <c:pt idx="141">
                  <c:v>0.0965308000013465</c:v>
                </c:pt>
                <c:pt idx="142">
                  <c:v>0.0944116999962716</c:v>
                </c:pt>
                <c:pt idx="143">
                  <c:v>0.100834749995556</c:v>
                </c:pt>
                <c:pt idx="144">
                  <c:v>0.100874749994546</c:v>
                </c:pt>
                <c:pt idx="145">
                  <c:v>0.101074749996769</c:v>
                </c:pt>
                <c:pt idx="146">
                  <c:v>0.101114749995759</c:v>
                </c:pt>
                <c:pt idx="147">
                  <c:v>0.102044749997731</c:v>
                </c:pt>
                <c:pt idx="148">
                  <c:v>0.102074749993335</c:v>
                </c:pt>
                <c:pt idx="149">
                  <c:v>0.102638149997802</c:v>
                </c:pt>
                <c:pt idx="150">
                  <c:v>0.103070999997726</c:v>
                </c:pt>
                <c:pt idx="151">
                  <c:v>0.106698399999004</c:v>
                </c:pt>
                <c:pt idx="152">
                  <c:v>0.114104249994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24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</c:numCache>
            </c:numRef>
          </c:xVal>
          <c:yVal>
            <c:numRef>
              <c:f>Q_fit!$V$2:$V$24</c:f>
              <c:numCache>
                <c:formatCode>General</c:formatCode>
                <c:ptCount val="23"/>
                <c:pt idx="0">
                  <c:v>0.00132179760549858</c:v>
                </c:pt>
                <c:pt idx="1">
                  <c:v>0.00160428948819563</c:v>
                </c:pt>
                <c:pt idx="2">
                  <c:v>0.00237304576478667</c:v>
                </c:pt>
                <c:pt idx="3">
                  <c:v>0.00362806643527169</c:v>
                </c:pt>
                <c:pt idx="4">
                  <c:v>0.0053693514996507</c:v>
                </c:pt>
                <c:pt idx="5">
                  <c:v>0.00759690095792369</c:v>
                </c:pt>
                <c:pt idx="6">
                  <c:v>0.0103107148100907</c:v>
                </c:pt>
                <c:pt idx="7">
                  <c:v>0.0135107930561516</c:v>
                </c:pt>
                <c:pt idx="8">
                  <c:v>0.0171971356961066</c:v>
                </c:pt>
                <c:pt idx="9">
                  <c:v>0.0213697427299555</c:v>
                </c:pt>
                <c:pt idx="10">
                  <c:v>0.0260286141576985</c:v>
                </c:pt>
                <c:pt idx="11">
                  <c:v>0.0311737499793354</c:v>
                </c:pt>
                <c:pt idx="12">
                  <c:v>0.0368051501948663</c:v>
                </c:pt>
                <c:pt idx="13">
                  <c:v>0.0429228148042911</c:v>
                </c:pt>
                <c:pt idx="14">
                  <c:v>0.04952674380761</c:v>
                </c:pt>
                <c:pt idx="15">
                  <c:v>0.0566169372048229</c:v>
                </c:pt>
                <c:pt idx="16">
                  <c:v>0.0641933949959297</c:v>
                </c:pt>
                <c:pt idx="17">
                  <c:v>0.0722561171809305</c:v>
                </c:pt>
                <c:pt idx="18">
                  <c:v>0.0808051037598254</c:v>
                </c:pt>
                <c:pt idx="19">
                  <c:v>0.0898403547326142</c:v>
                </c:pt>
                <c:pt idx="20">
                  <c:v>0.0993618700992969</c:v>
                </c:pt>
                <c:pt idx="21">
                  <c:v>0.109369649859874</c:v>
                </c:pt>
                <c:pt idx="22">
                  <c:v>0.119863694014344</c:v>
                </c:pt>
              </c:numCache>
            </c:numRef>
          </c:yVal>
          <c:smooth val="0"/>
        </c:ser>
        <c:axId val="6197340"/>
        <c:axId val="82223282"/>
      </c:scatterChart>
      <c:valAx>
        <c:axId val="6197340"/>
        <c:scaling>
          <c:orientation val="minMax"/>
          <c:max val="2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84370882740448"/>
              <c:y val="0.925146412884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3282"/>
        <c:crossesAt val="0"/>
        <c:crossBetween val="midCat"/>
      </c:valAx>
      <c:valAx>
        <c:axId val="8222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3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899868247694"/>
          <c:y val="0.9241398243045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V0728 Her -- O-C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7799344593"/>
          <c:y val="0.0807267118004971"/>
          <c:w val="0.959868918578271"/>
          <c:h val="0.863741537406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_old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_old!$D$21:$D$73</c:f>
              <c:numCache>
                <c:formatCode>General</c:formatCode>
                <c:ptCount val="53"/>
                <c:pt idx="0">
                  <c:v>-0.2265</c:v>
                </c:pt>
                <c:pt idx="1">
                  <c:v>-0.14685</c:v>
                </c:pt>
                <c:pt idx="2">
                  <c:v>-0.0715</c:v>
                </c:pt>
                <c:pt idx="3">
                  <c:v>-0.0713</c:v>
                </c:pt>
                <c:pt idx="4">
                  <c:v>0</c:v>
                </c:pt>
                <c:pt idx="5">
                  <c:v>0.0087</c:v>
                </c:pt>
                <c:pt idx="6">
                  <c:v>0.01165</c:v>
                </c:pt>
                <c:pt idx="7">
                  <c:v>0.0764</c:v>
                </c:pt>
                <c:pt idx="8">
                  <c:v>0.07935</c:v>
                </c:pt>
                <c:pt idx="9">
                  <c:v>0.07935</c:v>
                </c:pt>
                <c:pt idx="10">
                  <c:v>0.08</c:v>
                </c:pt>
                <c:pt idx="11">
                  <c:v>0.0802</c:v>
                </c:pt>
                <c:pt idx="12">
                  <c:v>0.0804</c:v>
                </c:pt>
                <c:pt idx="13">
                  <c:v>0.08565</c:v>
                </c:pt>
                <c:pt idx="14">
                  <c:v>0.0882</c:v>
                </c:pt>
                <c:pt idx="15">
                  <c:v>0.0884</c:v>
                </c:pt>
                <c:pt idx="16">
                  <c:v>0.09095</c:v>
                </c:pt>
                <c:pt idx="17">
                  <c:v>0.1498</c:v>
                </c:pt>
                <c:pt idx="18">
                  <c:v>0.15065</c:v>
                </c:pt>
                <c:pt idx="19">
                  <c:v>0.1583</c:v>
                </c:pt>
                <c:pt idx="20">
                  <c:v>0.5624</c:v>
                </c:pt>
                <c:pt idx="21">
                  <c:v>0.5624</c:v>
                </c:pt>
                <c:pt idx="22">
                  <c:v>0.7214</c:v>
                </c:pt>
                <c:pt idx="23">
                  <c:v>0.84845</c:v>
                </c:pt>
                <c:pt idx="24">
                  <c:v>0.8638</c:v>
                </c:pt>
                <c:pt idx="25">
                  <c:v>0.9175</c:v>
                </c:pt>
                <c:pt idx="26">
                  <c:v>0.9194</c:v>
                </c:pt>
                <c:pt idx="27">
                  <c:v>0.92</c:v>
                </c:pt>
                <c:pt idx="28">
                  <c:v>0.92425</c:v>
                </c:pt>
                <c:pt idx="29">
                  <c:v>0.9249</c:v>
                </c:pt>
                <c:pt idx="30">
                  <c:v>1.00015</c:v>
                </c:pt>
                <c:pt idx="31">
                  <c:v>1.003</c:v>
                </c:pt>
                <c:pt idx="32">
                  <c:v>1.06815</c:v>
                </c:pt>
                <c:pt idx="33">
                  <c:v>1.07845</c:v>
                </c:pt>
                <c:pt idx="34">
                  <c:v>1.0929</c:v>
                </c:pt>
                <c:pt idx="35">
                  <c:v>1.14935</c:v>
                </c:pt>
                <c:pt idx="36">
                  <c:v>1.2205</c:v>
                </c:pt>
                <c:pt idx="37">
                  <c:v>1.2289</c:v>
                </c:pt>
                <c:pt idx="38">
                  <c:v>1.233</c:v>
                </c:pt>
                <c:pt idx="39">
                  <c:v>1.233</c:v>
                </c:pt>
                <c:pt idx="40">
                  <c:v>1.30865</c:v>
                </c:pt>
                <c:pt idx="41">
                  <c:v>1.3146</c:v>
                </c:pt>
                <c:pt idx="42">
                  <c:v>1.3159</c:v>
                </c:pt>
                <c:pt idx="43">
                  <c:v>1.3771</c:v>
                </c:pt>
                <c:pt idx="44">
                  <c:v>1.3997</c:v>
                </c:pt>
                <c:pt idx="45">
                  <c:v>1.4501</c:v>
                </c:pt>
                <c:pt idx="46">
                  <c:v>1.4572</c:v>
                </c:pt>
                <c:pt idx="47">
                  <c:v>1.464</c:v>
                </c:pt>
                <c:pt idx="48">
                  <c:v>1.4659</c:v>
                </c:pt>
                <c:pt idx="49">
                  <c:v>1.4746</c:v>
                </c:pt>
                <c:pt idx="50">
                  <c:v>1.54695</c:v>
                </c:pt>
                <c:pt idx="51">
                  <c:v>1.6103</c:v>
                </c:pt>
                <c:pt idx="52">
                  <c:v>1.70785</c:v>
                </c:pt>
              </c:numCache>
            </c:numRef>
          </c:xVal>
          <c:yVal>
            <c:numRef>
              <c:f>Q_fit_old!$E$21:$E$73</c:f>
              <c:numCache>
                <c:formatCode>General</c:formatCode>
                <c:ptCount val="53"/>
                <c:pt idx="0">
                  <c:v>0.11011500027962</c:v>
                </c:pt>
                <c:pt idx="1">
                  <c:v>-0.151732499944046</c:v>
                </c:pt>
                <c:pt idx="2">
                  <c:v>0.0268650001089554</c:v>
                </c:pt>
                <c:pt idx="3">
                  <c:v>-0.0303649998386391</c:v>
                </c:pt>
                <c:pt idx="4">
                  <c:v>-0.222860000212677</c:v>
                </c:pt>
                <c:pt idx="5">
                  <c:v>-0.0123650002933573</c:v>
                </c:pt>
                <c:pt idx="6">
                  <c:v>0.123492500279099</c:v>
                </c:pt>
                <c:pt idx="7">
                  <c:v>-0.0647200002276804</c:v>
                </c:pt>
                <c:pt idx="8">
                  <c:v>0.0411375003750436</c:v>
                </c:pt>
                <c:pt idx="9">
                  <c:v>0.0511375001224224</c:v>
                </c:pt>
                <c:pt idx="10">
                  <c:v>-0.034859999868786</c:v>
                </c:pt>
                <c:pt idx="11">
                  <c:v>0.0179100003151689</c:v>
                </c:pt>
                <c:pt idx="12">
                  <c:v>-0.0393200003600214</c:v>
                </c:pt>
                <c:pt idx="13">
                  <c:v>0.0083924998762086</c:v>
                </c:pt>
                <c:pt idx="14">
                  <c:v>0.098710000020219</c:v>
                </c:pt>
                <c:pt idx="15">
                  <c:v>0.111479999759467</c:v>
                </c:pt>
                <c:pt idx="16">
                  <c:v>0.12179749974166</c:v>
                </c:pt>
                <c:pt idx="17">
                  <c:v>-0.0381300000299234</c:v>
                </c:pt>
                <c:pt idx="18">
                  <c:v>-0.121357500029262</c:v>
                </c:pt>
                <c:pt idx="19">
                  <c:v>0.0355950003722683</c:v>
                </c:pt>
                <c:pt idx="20">
                  <c:v>0.766380000277422</c:v>
                </c:pt>
                <c:pt idx="21">
                  <c:v>1.16638000035891</c:v>
                </c:pt>
                <c:pt idx="22">
                  <c:v>1.40652999980375</c:v>
                </c:pt>
                <c:pt idx="23">
                  <c:v>1.97317249985645</c:v>
                </c:pt>
                <c:pt idx="24">
                  <c:v>1.89477000021725</c:v>
                </c:pt>
                <c:pt idx="25">
                  <c:v>2.30451499955962</c:v>
                </c:pt>
                <c:pt idx="26">
                  <c:v>2.2308300001896</c:v>
                </c:pt>
                <c:pt idx="27">
                  <c:v>2.23914000016521</c:v>
                </c:pt>
                <c:pt idx="28">
                  <c:v>2.27300250044209</c:v>
                </c:pt>
                <c:pt idx="29">
                  <c:v>2.20700499994564</c:v>
                </c:pt>
                <c:pt idx="30">
                  <c:v>1.97705499958829</c:v>
                </c:pt>
                <c:pt idx="31">
                  <c:v>2.57359618408373</c:v>
                </c:pt>
                <c:pt idx="32">
                  <c:v>3.28601750006783</c:v>
                </c:pt>
                <c:pt idx="33">
                  <c:v>3.08976499945857</c:v>
                </c:pt>
                <c:pt idx="34">
                  <c:v>3.38273000015761</c:v>
                </c:pt>
                <c:pt idx="35">
                  <c:v>3.41109499931918</c:v>
                </c:pt>
                <c:pt idx="36">
                  <c:v>3.73761545342859</c:v>
                </c:pt>
                <c:pt idx="37">
                  <c:v>3.76592999964487</c:v>
                </c:pt>
                <c:pt idx="38">
                  <c:v>3.86209999996936</c:v>
                </c:pt>
                <c:pt idx="39">
                  <c:v>3.87209999971674</c:v>
                </c:pt>
                <c:pt idx="40">
                  <c:v>4.11350499925902</c:v>
                </c:pt>
                <c:pt idx="41">
                  <c:v>4.50001999997767</c:v>
                </c:pt>
                <c:pt idx="42">
                  <c:v>4.3778300001577</c:v>
                </c:pt>
                <c:pt idx="43">
                  <c:v>4.80626999997185</c:v>
                </c:pt>
                <c:pt idx="44">
                  <c:v>5.11389000021154</c:v>
                </c:pt>
                <c:pt idx="45">
                  <c:v>5.29036999942036</c:v>
                </c:pt>
                <c:pt idx="46">
                  <c:v>5.33363999929861</c:v>
                </c:pt>
                <c:pt idx="47">
                  <c:v>5.23679999969318</c:v>
                </c:pt>
                <c:pt idx="48">
                  <c:v>5.47282999978052</c:v>
                </c:pt>
                <c:pt idx="49">
                  <c:v>5.15201999951387</c:v>
                </c:pt>
                <c:pt idx="50">
                  <c:v>6.09821500038379</c:v>
                </c:pt>
                <c:pt idx="51">
                  <c:v>6.67110999929719</c:v>
                </c:pt>
                <c:pt idx="52">
                  <c:v>7.74254499992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_old!$K$20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_old!$D$21:$D$73</c:f>
              <c:numCache>
                <c:formatCode>General</c:formatCode>
                <c:ptCount val="53"/>
                <c:pt idx="0">
                  <c:v>-0.2265</c:v>
                </c:pt>
                <c:pt idx="1">
                  <c:v>-0.14685</c:v>
                </c:pt>
                <c:pt idx="2">
                  <c:v>-0.0715</c:v>
                </c:pt>
                <c:pt idx="3">
                  <c:v>-0.0713</c:v>
                </c:pt>
                <c:pt idx="4">
                  <c:v>0</c:v>
                </c:pt>
                <c:pt idx="5">
                  <c:v>0.0087</c:v>
                </c:pt>
                <c:pt idx="6">
                  <c:v>0.01165</c:v>
                </c:pt>
                <c:pt idx="7">
                  <c:v>0.0764</c:v>
                </c:pt>
                <c:pt idx="8">
                  <c:v>0.07935</c:v>
                </c:pt>
                <c:pt idx="9">
                  <c:v>0.07935</c:v>
                </c:pt>
                <c:pt idx="10">
                  <c:v>0.08</c:v>
                </c:pt>
                <c:pt idx="11">
                  <c:v>0.0802</c:v>
                </c:pt>
                <c:pt idx="12">
                  <c:v>0.0804</c:v>
                </c:pt>
                <c:pt idx="13">
                  <c:v>0.08565</c:v>
                </c:pt>
                <c:pt idx="14">
                  <c:v>0.0882</c:v>
                </c:pt>
                <c:pt idx="15">
                  <c:v>0.0884</c:v>
                </c:pt>
                <c:pt idx="16">
                  <c:v>0.09095</c:v>
                </c:pt>
                <c:pt idx="17">
                  <c:v>0.1498</c:v>
                </c:pt>
                <c:pt idx="18">
                  <c:v>0.15065</c:v>
                </c:pt>
                <c:pt idx="19">
                  <c:v>0.1583</c:v>
                </c:pt>
                <c:pt idx="20">
                  <c:v>0.5624</c:v>
                </c:pt>
                <c:pt idx="21">
                  <c:v>0.5624</c:v>
                </c:pt>
                <c:pt idx="22">
                  <c:v>0.7214</c:v>
                </c:pt>
                <c:pt idx="23">
                  <c:v>0.84845</c:v>
                </c:pt>
                <c:pt idx="24">
                  <c:v>0.8638</c:v>
                </c:pt>
                <c:pt idx="25">
                  <c:v>0.9175</c:v>
                </c:pt>
                <c:pt idx="26">
                  <c:v>0.9194</c:v>
                </c:pt>
                <c:pt idx="27">
                  <c:v>0.92</c:v>
                </c:pt>
                <c:pt idx="28">
                  <c:v>0.92425</c:v>
                </c:pt>
                <c:pt idx="29">
                  <c:v>0.9249</c:v>
                </c:pt>
                <c:pt idx="30">
                  <c:v>1.00015</c:v>
                </c:pt>
                <c:pt idx="31">
                  <c:v>1.003</c:v>
                </c:pt>
                <c:pt idx="32">
                  <c:v>1.06815</c:v>
                </c:pt>
                <c:pt idx="33">
                  <c:v>1.07845</c:v>
                </c:pt>
                <c:pt idx="34">
                  <c:v>1.0929</c:v>
                </c:pt>
                <c:pt idx="35">
                  <c:v>1.14935</c:v>
                </c:pt>
                <c:pt idx="36">
                  <c:v>1.2205</c:v>
                </c:pt>
                <c:pt idx="37">
                  <c:v>1.2289</c:v>
                </c:pt>
                <c:pt idx="38">
                  <c:v>1.233</c:v>
                </c:pt>
                <c:pt idx="39">
                  <c:v>1.233</c:v>
                </c:pt>
                <c:pt idx="40">
                  <c:v>1.30865</c:v>
                </c:pt>
                <c:pt idx="41">
                  <c:v>1.3146</c:v>
                </c:pt>
                <c:pt idx="42">
                  <c:v>1.3159</c:v>
                </c:pt>
                <c:pt idx="43">
                  <c:v>1.3771</c:v>
                </c:pt>
                <c:pt idx="44">
                  <c:v>1.3997</c:v>
                </c:pt>
                <c:pt idx="45">
                  <c:v>1.4501</c:v>
                </c:pt>
                <c:pt idx="46">
                  <c:v>1.4572</c:v>
                </c:pt>
                <c:pt idx="47">
                  <c:v>1.464</c:v>
                </c:pt>
                <c:pt idx="48">
                  <c:v>1.4659</c:v>
                </c:pt>
                <c:pt idx="49">
                  <c:v>1.4746</c:v>
                </c:pt>
                <c:pt idx="50">
                  <c:v>1.54695</c:v>
                </c:pt>
                <c:pt idx="51">
                  <c:v>1.6103</c:v>
                </c:pt>
                <c:pt idx="52">
                  <c:v>1.70785</c:v>
                </c:pt>
              </c:numCache>
            </c:numRef>
          </c:xVal>
          <c:yVal>
            <c:numRef>
              <c:f>Q_fit_old!$K$21:$K$73</c:f>
              <c:numCache>
                <c:formatCode>General</c:formatCode>
                <c:ptCount val="53"/>
                <c:pt idx="0">
                  <c:v>0.0572854919196412</c:v>
                </c:pt>
                <c:pt idx="1">
                  <c:v>-0.000140592663805533</c:v>
                </c:pt>
                <c:pt idx="2">
                  <c:v>-0.0261231584470728</c:v>
                </c:pt>
                <c:pt idx="3">
                  <c:v>-0.0261554543758568</c:v>
                </c:pt>
                <c:pt idx="4">
                  <c:v>-0.0252972045348125</c:v>
                </c:pt>
                <c:pt idx="5">
                  <c:v>-0.0235034224779847</c:v>
                </c:pt>
                <c:pt idx="6">
                  <c:v>-0.0228117826919</c:v>
                </c:pt>
                <c:pt idx="7">
                  <c:v>0.00300722159921584</c:v>
                </c:pt>
                <c:pt idx="8">
                  <c:v>0.00466820150915562</c:v>
                </c:pt>
                <c:pt idx="9">
                  <c:v>0.00466820150915562</c:v>
                </c:pt>
                <c:pt idx="10">
                  <c:v>0.00503985886529717</c:v>
                </c:pt>
                <c:pt idx="11">
                  <c:v>0.00515462753232618</c:v>
                </c:pt>
                <c:pt idx="12">
                  <c:v>0.00526959034403614</c:v>
                </c:pt>
                <c:pt idx="13">
                  <c:v>0.00835680120996546</c:v>
                </c:pt>
                <c:pt idx="14">
                  <c:v>0.00990457285185874</c:v>
                </c:pt>
                <c:pt idx="15">
                  <c:v>0.0100273014508064</c:v>
                </c:pt>
                <c:pt idx="16">
                  <c:v>0.0116091090820772</c:v>
                </c:pt>
                <c:pt idx="17">
                  <c:v>0.0568837535532687</c:v>
                </c:pt>
                <c:pt idx="18">
                  <c:v>0.057660826297851</c:v>
                </c:pt>
                <c:pt idx="19">
                  <c:v>0.0648122842225697</c:v>
                </c:pt>
                <c:pt idx="20">
                  <c:v>0.846369771593316</c:v>
                </c:pt>
                <c:pt idx="21">
                  <c:v>0.846369771593316</c:v>
                </c:pt>
                <c:pt idx="22">
                  <c:v>1.37116602684898</c:v>
                </c:pt>
                <c:pt idx="23">
                  <c:v>1.87870459867386</c:v>
                </c:pt>
                <c:pt idx="24">
                  <c:v>1.94532930098139</c:v>
                </c:pt>
                <c:pt idx="25">
                  <c:v>2.18740581933013</c:v>
                </c:pt>
                <c:pt idx="26">
                  <c:v>2.1962272783471</c:v>
                </c:pt>
                <c:pt idx="27">
                  <c:v>2.19901664245996</c:v>
                </c:pt>
                <c:pt idx="28">
                  <c:v>2.21882466084985</c:v>
                </c:pt>
                <c:pt idx="29">
                  <c:v>2.22186185187106</c:v>
                </c:pt>
                <c:pt idx="30">
                  <c:v>2.58733577624062</c:v>
                </c:pt>
                <c:pt idx="31">
                  <c:v>2.60171781697405</c:v>
                </c:pt>
                <c:pt idx="32">
                  <c:v>2.94123746887906</c:v>
                </c:pt>
                <c:pt idx="33">
                  <c:v>2.99680036323712</c:v>
                </c:pt>
                <c:pt idx="34">
                  <c:v>3.07561816674043</c:v>
                </c:pt>
                <c:pt idx="35">
                  <c:v>3.393238607575</c:v>
                </c:pt>
                <c:pt idx="36">
                  <c:v>3.81560213787462</c:v>
                </c:pt>
                <c:pt idx="37">
                  <c:v>3.86708820226899</c:v>
                </c:pt>
                <c:pt idx="38">
                  <c:v>3.89234267906437</c:v>
                </c:pt>
                <c:pt idx="39">
                  <c:v>3.89234267906437</c:v>
                </c:pt>
                <c:pt idx="40">
                  <c:v>4.37295972217888</c:v>
                </c:pt>
                <c:pt idx="41">
                  <c:v>4.41193932671719</c:v>
                </c:pt>
                <c:pt idx="42">
                  <c:v>4.42047875163948</c:v>
                </c:pt>
                <c:pt idx="43">
                  <c:v>4.83177114438489</c:v>
                </c:pt>
                <c:pt idx="44">
                  <c:v>4.98824971339187</c:v>
                </c:pt>
                <c:pt idx="45">
                  <c:v>5.3461394838149</c:v>
                </c:pt>
                <c:pt idx="46">
                  <c:v>5.39754723969942</c:v>
                </c:pt>
                <c:pt idx="47">
                  <c:v>5.44701221882513</c:v>
                </c:pt>
                <c:pt idx="48">
                  <c:v>5.46087343107849</c:v>
                </c:pt>
                <c:pt idx="49">
                  <c:v>5.52456699273006</c:v>
                </c:pt>
                <c:pt idx="50">
                  <c:v>6.0684792345455</c:v>
                </c:pt>
                <c:pt idx="51">
                  <c:v>6.56559363944656</c:v>
                </c:pt>
                <c:pt idx="52">
                  <c:v>7.36916988791106</c:v>
                </c:pt>
              </c:numCache>
            </c:numRef>
          </c:yVal>
          <c:smooth val="0"/>
        </c:ser>
        <c:axId val="9476179"/>
        <c:axId val="24738225"/>
      </c:scatterChart>
      <c:valAx>
        <c:axId val="9476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8225"/>
        <c:crossesAt val="0"/>
        <c:crossBetween val="midCat"/>
      </c:valAx>
      <c:valAx>
        <c:axId val="2473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17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2719939500882"/>
          <c:y val="0.921844202588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4160</xdr:colOff>
      <xdr:row>0</xdr:row>
      <xdr:rowOff>0</xdr:rowOff>
    </xdr:from>
    <xdr:to>
      <xdr:col>31</xdr:col>
      <xdr:colOff>20520</xdr:colOff>
      <xdr:row>18</xdr:row>
      <xdr:rowOff>47520</xdr:rowOff>
    </xdr:to>
    <xdr:graphicFrame>
      <xdr:nvGraphicFramePr>
        <xdr:cNvPr id="0" name="Chart 2"/>
        <xdr:cNvGraphicFramePr/>
      </xdr:nvGraphicFramePr>
      <xdr:xfrm>
        <a:off x="14515560" y="0"/>
        <a:ext cx="737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83120</xdr:colOff>
      <xdr:row>1</xdr:row>
      <xdr:rowOff>0</xdr:rowOff>
    </xdr:from>
    <xdr:to>
      <xdr:col>36</xdr:col>
      <xdr:colOff>151200</xdr:colOff>
      <xdr:row>20</xdr:row>
      <xdr:rowOff>56880</xdr:rowOff>
    </xdr:to>
    <xdr:graphicFrame>
      <xdr:nvGraphicFramePr>
        <xdr:cNvPr id="1" name="Chart 4"/>
        <xdr:cNvGraphicFramePr/>
      </xdr:nvGraphicFramePr>
      <xdr:xfrm>
        <a:off x="18731880" y="266760"/>
        <a:ext cx="69134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140760</xdr:colOff>
      <xdr:row>0</xdr:row>
      <xdr:rowOff>123840</xdr:rowOff>
    </xdr:from>
    <xdr:to>
      <xdr:col>50</xdr:col>
      <xdr:colOff>403200</xdr:colOff>
      <xdr:row>36</xdr:row>
      <xdr:rowOff>95400</xdr:rowOff>
    </xdr:to>
    <xdr:graphicFrame>
      <xdr:nvGraphicFramePr>
        <xdr:cNvPr id="2" name="Chart 1"/>
        <xdr:cNvGraphicFramePr/>
      </xdr:nvGraphicFramePr>
      <xdr:xfrm>
        <a:off x="26359200" y="123840"/>
        <a:ext cx="968148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41640</xdr:colOff>
      <xdr:row>0</xdr:row>
      <xdr:rowOff>161640</xdr:rowOff>
    </xdr:from>
    <xdr:to>
      <xdr:col>20</xdr:col>
      <xdr:colOff>382680</xdr:colOff>
      <xdr:row>15</xdr:row>
      <xdr:rowOff>47520</xdr:rowOff>
    </xdr:to>
    <xdr:graphicFrame>
      <xdr:nvGraphicFramePr>
        <xdr:cNvPr id="3" name="Chart 7"/>
        <xdr:cNvGraphicFramePr/>
      </xdr:nvGraphicFramePr>
      <xdr:xfrm>
        <a:off x="9585360" y="161640"/>
        <a:ext cx="4698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30680</xdr:colOff>
      <xdr:row>22</xdr:row>
      <xdr:rowOff>56880</xdr:rowOff>
    </xdr:from>
    <xdr:to>
      <xdr:col>26</xdr:col>
      <xdr:colOff>252360</xdr:colOff>
      <xdr:row>41</xdr:row>
      <xdr:rowOff>9360</xdr:rowOff>
    </xdr:to>
    <xdr:graphicFrame>
      <xdr:nvGraphicFramePr>
        <xdr:cNvPr id="4" name="Chart 8"/>
        <xdr:cNvGraphicFramePr/>
      </xdr:nvGraphicFramePr>
      <xdr:xfrm>
        <a:off x="12583080" y="3857400"/>
        <a:ext cx="5918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26</xdr:row>
      <xdr:rowOff>0</xdr:rowOff>
    </xdr:from>
    <xdr:to>
      <xdr:col>35</xdr:col>
      <xdr:colOff>403200</xdr:colOff>
      <xdr:row>46</xdr:row>
      <xdr:rowOff>37800</xdr:rowOff>
    </xdr:to>
    <xdr:graphicFrame>
      <xdr:nvGraphicFramePr>
        <xdr:cNvPr id="5" name="Chart 12"/>
        <xdr:cNvGraphicFramePr/>
      </xdr:nvGraphicFramePr>
      <xdr:xfrm>
        <a:off x="18248760" y="4448160"/>
        <a:ext cx="6923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60920</xdr:colOff>
      <xdr:row>23</xdr:row>
      <xdr:rowOff>75960</xdr:rowOff>
    </xdr:from>
    <xdr:to>
      <xdr:col>16</xdr:col>
      <xdr:colOff>675000</xdr:colOff>
      <xdr:row>54</xdr:row>
      <xdr:rowOff>9720</xdr:rowOff>
    </xdr:to>
    <xdr:graphicFrame>
      <xdr:nvGraphicFramePr>
        <xdr:cNvPr id="6" name="Chart 14"/>
        <xdr:cNvGraphicFramePr/>
      </xdr:nvGraphicFramePr>
      <xdr:xfrm>
        <a:off x="4999680" y="4038480"/>
        <a:ext cx="66787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3</xdr:row>
      <xdr:rowOff>18720</xdr:rowOff>
    </xdr:from>
    <xdr:to>
      <xdr:col>25</xdr:col>
      <xdr:colOff>302760</xdr:colOff>
      <xdr:row>27</xdr:row>
      <xdr:rowOff>28440</xdr:rowOff>
    </xdr:to>
    <xdr:graphicFrame>
      <xdr:nvGraphicFramePr>
        <xdr:cNvPr id="7" name="Chart 1"/>
        <xdr:cNvGraphicFramePr/>
      </xdr:nvGraphicFramePr>
      <xdr:xfrm>
        <a:off x="8189280" y="590400"/>
        <a:ext cx="87433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0</xdr:row>
      <xdr:rowOff>133200</xdr:rowOff>
    </xdr:from>
    <xdr:to>
      <xdr:col>19</xdr:col>
      <xdr:colOff>33984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5401080" y="133200"/>
        <a:ext cx="7140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0</xdr:row>
      <xdr:rowOff>0</xdr:rowOff>
    </xdr:from>
    <xdr:to>
      <xdr:col>16</xdr:col>
      <xdr:colOff>473040</xdr:colOff>
      <xdr:row>18</xdr:row>
      <xdr:rowOff>104760</xdr:rowOff>
    </xdr:to>
    <xdr:graphicFrame>
      <xdr:nvGraphicFramePr>
        <xdr:cNvPr id="9" name="Chart 2"/>
        <xdr:cNvGraphicFramePr/>
      </xdr:nvGraphicFramePr>
      <xdr:xfrm>
        <a:off x="4622400" y="0"/>
        <a:ext cx="60825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21840</xdr:colOff>
      <xdr:row>0</xdr:row>
      <xdr:rowOff>18720</xdr:rowOff>
    </xdr:from>
    <xdr:to>
      <xdr:col>34</xdr:col>
      <xdr:colOff>31320</xdr:colOff>
      <xdr:row>18</xdr:row>
      <xdr:rowOff>57240</xdr:rowOff>
    </xdr:to>
    <xdr:graphicFrame>
      <xdr:nvGraphicFramePr>
        <xdr:cNvPr id="10" name="Chart 3"/>
        <xdr:cNvGraphicFramePr/>
      </xdr:nvGraphicFramePr>
      <xdr:xfrm>
        <a:off x="17074440" y="18720"/>
        <a:ext cx="62301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10</xdr:row>
      <xdr:rowOff>95400</xdr:rowOff>
    </xdr:from>
    <xdr:to>
      <xdr:col>17</xdr:col>
      <xdr:colOff>329760</xdr:colOff>
      <xdr:row>35</xdr:row>
      <xdr:rowOff>56880</xdr:rowOff>
    </xdr:to>
    <xdr:graphicFrame>
      <xdr:nvGraphicFramePr>
        <xdr:cNvPr id="11" name="Chart 1"/>
        <xdr:cNvGraphicFramePr/>
      </xdr:nvGraphicFramePr>
      <xdr:xfrm>
        <a:off x="4347000" y="1810080"/>
        <a:ext cx="71402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57240</xdr:rowOff>
    </xdr:from>
    <xdr:to>
      <xdr:col>17</xdr:col>
      <xdr:colOff>172080</xdr:colOff>
      <xdr:row>18</xdr:row>
      <xdr:rowOff>104760</xdr:rowOff>
    </xdr:to>
    <xdr:graphicFrame>
      <xdr:nvGraphicFramePr>
        <xdr:cNvPr id="12" name="Chart 1"/>
        <xdr:cNvGraphicFramePr/>
      </xdr:nvGraphicFramePr>
      <xdr:xfrm>
        <a:off x="4848480" y="57240"/>
        <a:ext cx="66481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3080</xdr:colOff>
      <xdr:row>22</xdr:row>
      <xdr:rowOff>95400</xdr:rowOff>
    </xdr:from>
    <xdr:to>
      <xdr:col>13</xdr:col>
      <xdr:colOff>482760</xdr:colOff>
      <xdr:row>42</xdr:row>
      <xdr:rowOff>19080</xdr:rowOff>
    </xdr:to>
    <xdr:graphicFrame>
      <xdr:nvGraphicFramePr>
        <xdr:cNvPr id="13" name="Chart 6"/>
        <xdr:cNvGraphicFramePr/>
      </xdr:nvGraphicFramePr>
      <xdr:xfrm>
        <a:off x="2665800" y="3867480"/>
        <a:ext cx="66574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57240</xdr:rowOff>
    </xdr:from>
    <xdr:to>
      <xdr:col>17</xdr:col>
      <xdr:colOff>172080</xdr:colOff>
      <xdr:row>18</xdr:row>
      <xdr:rowOff>104400</xdr:rowOff>
    </xdr:to>
    <xdr:graphicFrame>
      <xdr:nvGraphicFramePr>
        <xdr:cNvPr id="14" name="Chart 1"/>
        <xdr:cNvGraphicFramePr/>
      </xdr:nvGraphicFramePr>
      <xdr:xfrm>
        <a:off x="4848480" y="57240"/>
        <a:ext cx="66481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3080</xdr:colOff>
      <xdr:row>22</xdr:row>
      <xdr:rowOff>95400</xdr:rowOff>
    </xdr:from>
    <xdr:to>
      <xdr:col>13</xdr:col>
      <xdr:colOff>482760</xdr:colOff>
      <xdr:row>42</xdr:row>
      <xdr:rowOff>19080</xdr:rowOff>
    </xdr:to>
    <xdr:graphicFrame>
      <xdr:nvGraphicFramePr>
        <xdr:cNvPr id="15" name="Chart 2"/>
        <xdr:cNvGraphicFramePr/>
      </xdr:nvGraphicFramePr>
      <xdr:xfrm>
        <a:off x="2665800" y="3876840"/>
        <a:ext cx="66574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22</xdr:col>
      <xdr:colOff>201600</xdr:colOff>
      <xdr:row>18</xdr:row>
      <xdr:rowOff>47520</xdr:rowOff>
    </xdr:to>
    <xdr:graphicFrame>
      <xdr:nvGraphicFramePr>
        <xdr:cNvPr id="16" name="Chart 1"/>
        <xdr:cNvGraphicFramePr/>
      </xdr:nvGraphicFramePr>
      <xdr:xfrm>
        <a:off x="8178120" y="0"/>
        <a:ext cx="7373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83120</xdr:colOff>
      <xdr:row>1</xdr:row>
      <xdr:rowOff>0</xdr:rowOff>
    </xdr:from>
    <xdr:to>
      <xdr:col>36</xdr:col>
      <xdr:colOff>151200</xdr:colOff>
      <xdr:row>20</xdr:row>
      <xdr:rowOff>56880</xdr:rowOff>
    </xdr:to>
    <xdr:graphicFrame>
      <xdr:nvGraphicFramePr>
        <xdr:cNvPr id="17" name="Chart 2"/>
        <xdr:cNvGraphicFramePr/>
      </xdr:nvGraphicFramePr>
      <xdr:xfrm>
        <a:off x="18731880" y="266760"/>
        <a:ext cx="69134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140760</xdr:colOff>
      <xdr:row>0</xdr:row>
      <xdr:rowOff>123840</xdr:rowOff>
    </xdr:from>
    <xdr:to>
      <xdr:col>50</xdr:col>
      <xdr:colOff>403200</xdr:colOff>
      <xdr:row>36</xdr:row>
      <xdr:rowOff>95400</xdr:rowOff>
    </xdr:to>
    <xdr:graphicFrame>
      <xdr:nvGraphicFramePr>
        <xdr:cNvPr id="18" name="Chart 3"/>
        <xdr:cNvGraphicFramePr/>
      </xdr:nvGraphicFramePr>
      <xdr:xfrm>
        <a:off x="26359200" y="123840"/>
        <a:ext cx="968148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1760</xdr:colOff>
      <xdr:row>27</xdr:row>
      <xdr:rowOff>152280</xdr:rowOff>
    </xdr:from>
    <xdr:to>
      <xdr:col>16</xdr:col>
      <xdr:colOff>60840</xdr:colOff>
      <xdr:row>43</xdr:row>
      <xdr:rowOff>161640</xdr:rowOff>
    </xdr:to>
    <xdr:graphicFrame>
      <xdr:nvGraphicFramePr>
        <xdr:cNvPr id="19" name="Chart 4"/>
        <xdr:cNvGraphicFramePr/>
      </xdr:nvGraphicFramePr>
      <xdr:xfrm>
        <a:off x="5834520" y="4762440"/>
        <a:ext cx="5229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2040</xdr:colOff>
      <xdr:row>45</xdr:row>
      <xdr:rowOff>123840</xdr:rowOff>
    </xdr:from>
    <xdr:to>
      <xdr:col>17</xdr:col>
      <xdr:colOff>91440</xdr:colOff>
      <xdr:row>65</xdr:row>
      <xdr:rowOff>162000</xdr:rowOff>
    </xdr:to>
    <xdr:graphicFrame>
      <xdr:nvGraphicFramePr>
        <xdr:cNvPr id="20" name="Chart 5"/>
        <xdr:cNvGraphicFramePr/>
      </xdr:nvGraphicFramePr>
      <xdr:xfrm>
        <a:off x="5914800" y="7648560"/>
        <a:ext cx="5904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26</xdr:row>
      <xdr:rowOff>0</xdr:rowOff>
    </xdr:from>
    <xdr:to>
      <xdr:col>35</xdr:col>
      <xdr:colOff>403200</xdr:colOff>
      <xdr:row>46</xdr:row>
      <xdr:rowOff>37800</xdr:rowOff>
    </xdr:to>
    <xdr:graphicFrame>
      <xdr:nvGraphicFramePr>
        <xdr:cNvPr id="21" name="Chart 6"/>
        <xdr:cNvGraphicFramePr/>
      </xdr:nvGraphicFramePr>
      <xdr:xfrm>
        <a:off x="18248760" y="4448160"/>
        <a:ext cx="6923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3201" TargetMode="External"/><Relationship Id="rId3" Type="http://schemas.openxmlformats.org/officeDocument/2006/relationships/hyperlink" Target="http://www.konkoly.hu/cgi-bin/IBVS?3201" TargetMode="External"/><Relationship Id="rId4" Type="http://schemas.openxmlformats.org/officeDocument/2006/relationships/hyperlink" Target="http://www.konkoly.hu/cgi-bin/IBVS?3201" TargetMode="External"/><Relationship Id="rId5" Type="http://schemas.openxmlformats.org/officeDocument/2006/relationships/hyperlink" Target="http://www.konkoly.hu/cgi-bin/IBVS?3356" TargetMode="External"/><Relationship Id="rId6" Type="http://schemas.openxmlformats.org/officeDocument/2006/relationships/hyperlink" Target="http://www.konkoly.hu/cgi-bin/IBVS?3356" TargetMode="External"/><Relationship Id="rId7" Type="http://schemas.openxmlformats.org/officeDocument/2006/relationships/hyperlink" Target="http://www.konkoly.hu/cgi-bin/IBVS?3356" TargetMode="External"/><Relationship Id="rId8" Type="http://schemas.openxmlformats.org/officeDocument/2006/relationships/hyperlink" Target="http://www.bav-astro.de/sfs/BAVM_link.php?BAVMnr=51" TargetMode="External"/><Relationship Id="rId9" Type="http://schemas.openxmlformats.org/officeDocument/2006/relationships/hyperlink" Target="http://www.bav-astro.de/sfs/BAVM_link.php?BAVMnr=51" TargetMode="External"/><Relationship Id="rId10" Type="http://schemas.openxmlformats.org/officeDocument/2006/relationships/hyperlink" Target="http://www.bav-astro.de/sfs/BAVM_link.php?BAVMnr=80" TargetMode="External"/><Relationship Id="rId11" Type="http://schemas.openxmlformats.org/officeDocument/2006/relationships/hyperlink" Target="http://www.bav-astro.de/sfs/BAVM_link.php?BAVMnr=80" TargetMode="External"/><Relationship Id="rId12" Type="http://schemas.openxmlformats.org/officeDocument/2006/relationships/hyperlink" Target="http://www.bav-astro.de/sfs/BAVM_link.php?BAVMnr=117" TargetMode="External"/><Relationship Id="rId13" Type="http://schemas.openxmlformats.org/officeDocument/2006/relationships/hyperlink" Target="http://www.konkoly.hu/cgi-bin/IBVS?5027" TargetMode="External"/><Relationship Id="rId14" Type="http://schemas.openxmlformats.org/officeDocument/2006/relationships/hyperlink" Target="http://www.konkoly.hu/cgi-bin/IBVS?5027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www.konkoly.hu/cgi-bin/IBVS?5224" TargetMode="External"/><Relationship Id="rId17" Type="http://schemas.openxmlformats.org/officeDocument/2006/relationships/hyperlink" Target="http://www.bav-astro.de/sfs/BAVM_link.php?BAVMnr=152" TargetMode="External"/><Relationship Id="rId18" Type="http://schemas.openxmlformats.org/officeDocument/2006/relationships/hyperlink" Target="http://www.bav-astro.de/sfs/BAVM_link.php?BAVMnr=158" TargetMode="External"/><Relationship Id="rId19" Type="http://schemas.openxmlformats.org/officeDocument/2006/relationships/hyperlink" Target="http://www.bav-astro.de/sfs/BAVM_link.php?BAVMnr=158" TargetMode="External"/><Relationship Id="rId20" Type="http://schemas.openxmlformats.org/officeDocument/2006/relationships/hyperlink" Target="http://www.bav-astro.de/sfs/BAVM_link.php?BAVMnr=158" TargetMode="External"/><Relationship Id="rId21" Type="http://schemas.openxmlformats.org/officeDocument/2006/relationships/hyperlink" Target="http://www.konkoly.hu/cgi-bin/IBVS?5493" TargetMode="External"/><Relationship Id="rId22" Type="http://schemas.openxmlformats.org/officeDocument/2006/relationships/hyperlink" Target="http://www.bav-astro.de/sfs/BAVM_link.php?BAVMnr=186" TargetMode="External"/><Relationship Id="rId23" Type="http://schemas.openxmlformats.org/officeDocument/2006/relationships/hyperlink" Target="http://www.bav-astro.de/sfs/BAVM_link.php?BAVMnr=173" TargetMode="External"/><Relationship Id="rId24" Type="http://schemas.openxmlformats.org/officeDocument/2006/relationships/hyperlink" Target="http://www.bav-astro.de/sfs/BAVM_link.php?BAVMnr=173" TargetMode="External"/><Relationship Id="rId25" Type="http://schemas.openxmlformats.org/officeDocument/2006/relationships/hyperlink" Target="http://www.bav-astro.de/sfs/BAVM_link.php?BAVMnr=173" TargetMode="External"/><Relationship Id="rId26" Type="http://schemas.openxmlformats.org/officeDocument/2006/relationships/hyperlink" Target="http://www.konkoly.hu/cgi-bin/IBVS?5672" TargetMode="External"/><Relationship Id="rId27" Type="http://schemas.openxmlformats.org/officeDocument/2006/relationships/hyperlink" Target="http://var.astro.cz/oejv/issues/oejv0074.pdf" TargetMode="External"/><Relationship Id="rId28" Type="http://schemas.openxmlformats.org/officeDocument/2006/relationships/hyperlink" Target="http://www.bav-astro.de/sfs/BAVM_link.php?BAVMnr=178" TargetMode="External"/><Relationship Id="rId29" Type="http://schemas.openxmlformats.org/officeDocument/2006/relationships/hyperlink" Target="http://www.bav-astro.de/sfs/BAVM_link.php?BAVMnr=178" TargetMode="External"/><Relationship Id="rId30" Type="http://schemas.openxmlformats.org/officeDocument/2006/relationships/hyperlink" Target="http://www.bav-astro.de/sfs/BAVM_link.php?BAVMnr=186" TargetMode="External"/><Relationship Id="rId31" Type="http://schemas.openxmlformats.org/officeDocument/2006/relationships/hyperlink" Target="http://www.konkoly.hu/cgi-bin/IBVS?5713" TargetMode="External"/><Relationship Id="rId32" Type="http://schemas.openxmlformats.org/officeDocument/2006/relationships/hyperlink" Target="http://www.konkoly.hu/cgi-bin/IBVS?5820" TargetMode="External"/><Relationship Id="rId33" Type="http://schemas.openxmlformats.org/officeDocument/2006/relationships/hyperlink" Target="http://www.bav-astro.de/sfs/BAVM_link.php?BAVMnr=186" TargetMode="External"/><Relationship Id="rId34" Type="http://schemas.openxmlformats.org/officeDocument/2006/relationships/hyperlink" Target="http://www.bav-astro.de/sfs/BAVM_link.php?BAVMnr=209" TargetMode="External"/><Relationship Id="rId35" Type="http://schemas.openxmlformats.org/officeDocument/2006/relationships/hyperlink" Target="http://www.konkoly.hu/cgi-bin/IBVS?5938" TargetMode="External"/><Relationship Id="rId36" Type="http://schemas.openxmlformats.org/officeDocument/2006/relationships/hyperlink" Target="http://www.bav-astro.de/sfs/BAVM_link.php?BAVMnr=209" TargetMode="External"/><Relationship Id="rId37" Type="http://schemas.openxmlformats.org/officeDocument/2006/relationships/hyperlink" Target="http://www.konkoly.hu/cgi-bin/IBVS?5938" TargetMode="External"/><Relationship Id="rId38" Type="http://schemas.openxmlformats.org/officeDocument/2006/relationships/hyperlink" Target="http://www.konkoly.hu/cgi-bin/IBVS?5898" TargetMode="External"/><Relationship Id="rId39" Type="http://schemas.openxmlformats.org/officeDocument/2006/relationships/hyperlink" Target="http://www.konkoly.hu/cgi-bin/IBVS?5898" TargetMode="External"/><Relationship Id="rId40" Type="http://schemas.openxmlformats.org/officeDocument/2006/relationships/hyperlink" Target="http://www.bav-astro.de/sfs/BAVM_link.php?BAVMnr=209" TargetMode="External"/><Relationship Id="rId41" Type="http://schemas.openxmlformats.org/officeDocument/2006/relationships/hyperlink" Target="http://www.konkoly.hu/cgi-bin/IBVS?5898" TargetMode="External"/><Relationship Id="rId42" Type="http://schemas.openxmlformats.org/officeDocument/2006/relationships/hyperlink" Target="http://www.konkoly.hu/cgi-bin/IBVS?5938" TargetMode="External"/><Relationship Id="rId43" Type="http://schemas.openxmlformats.org/officeDocument/2006/relationships/hyperlink" Target="http://www.konkoly.hu/cgi-bin/IBVS?5938" TargetMode="External"/><Relationship Id="rId44" Type="http://schemas.openxmlformats.org/officeDocument/2006/relationships/hyperlink" Target="http://www.konkoly.hu/cgi-bin/IBVS?5894" TargetMode="External"/><Relationship Id="rId45" Type="http://schemas.openxmlformats.org/officeDocument/2006/relationships/hyperlink" Target="http://www.konkoly.hu/cgi-bin/IBVS?5980" TargetMode="External"/><Relationship Id="rId46" Type="http://schemas.openxmlformats.org/officeDocument/2006/relationships/hyperlink" Target="http://www.bav-astro.de/sfs/BAVM_link.php?BAVMnr=214" TargetMode="External"/><Relationship Id="rId47" Type="http://schemas.openxmlformats.org/officeDocument/2006/relationships/hyperlink" Target="http://www.konkoly.hu/cgi-bin/IBVS?5980" TargetMode="External"/><Relationship Id="rId48" Type="http://schemas.openxmlformats.org/officeDocument/2006/relationships/hyperlink" Target="http://www.bav-astro.de/sfs/BAVM_link.php?BAVMnr=214" TargetMode="External"/><Relationship Id="rId49" Type="http://schemas.openxmlformats.org/officeDocument/2006/relationships/hyperlink" Target="http://www.bav-astro.de/sfs/BAVM_link.php?BAVMnr=215" TargetMode="External"/><Relationship Id="rId50" Type="http://schemas.openxmlformats.org/officeDocument/2006/relationships/hyperlink" Target="http://www.bav-astro.de/sfs/BAVM_link.php?BAVMnr=220" TargetMode="External"/><Relationship Id="rId51" Type="http://schemas.openxmlformats.org/officeDocument/2006/relationships/hyperlink" Target="http://www.bav-astro.de/sfs/BAVM_link.php?BAVMnr=220" TargetMode="External"/><Relationship Id="rId52" Type="http://schemas.openxmlformats.org/officeDocument/2006/relationships/hyperlink" Target="http://www.konkoly.hu/cgi-bin/IBVS?6018" TargetMode="External"/><Relationship Id="rId53" Type="http://schemas.openxmlformats.org/officeDocument/2006/relationships/hyperlink" Target="http://www.bav-astro.de/sfs/BAVM_link.php?BAVMnr=220" TargetMode="External"/><Relationship Id="rId54" Type="http://schemas.openxmlformats.org/officeDocument/2006/relationships/hyperlink" Target="http://www.konkoly.hu/cgi-bin/IBVS?5992" TargetMode="External"/><Relationship Id="rId55" Type="http://schemas.openxmlformats.org/officeDocument/2006/relationships/hyperlink" Target="http://www.bav-astro.de/sfs/BAVM_link.php?BAVMnr=228" TargetMode="External"/><Relationship Id="rId56" Type="http://schemas.openxmlformats.org/officeDocument/2006/relationships/hyperlink" Target="http://www.bav-astro.de/sfs/BAVM_link.php?BAVMnr=231" TargetMode="External"/><Relationship Id="rId57" Type="http://schemas.openxmlformats.org/officeDocument/2006/relationships/hyperlink" Target="http://www.bav-astro.de/sfs/BAVM_link.php?BAVMnr=231" TargetMode="External"/><Relationship Id="rId58" Type="http://schemas.openxmlformats.org/officeDocument/2006/relationships/hyperlink" Target="http://var.astro.cz/oejv/issues/oejv0160.pdf" TargetMode="External"/><Relationship Id="rId59" Type="http://schemas.openxmlformats.org/officeDocument/2006/relationships/hyperlink" Target="http://var.astro.cz/oejv/issues/oejv0160.pdf" TargetMode="External"/><Relationship Id="rId60" Type="http://schemas.openxmlformats.org/officeDocument/2006/relationships/hyperlink" Target="http://var.astro.cz/oejv/issues/oejv0160.pdf" TargetMode="External"/><Relationship Id="rId61" Type="http://schemas.openxmlformats.org/officeDocument/2006/relationships/hyperlink" Target="http://www.bav-astro.de/sfs/BAVM_link.php?BAVMnr=52" TargetMode="External"/><Relationship Id="rId62" Type="http://schemas.openxmlformats.org/officeDocument/2006/relationships/hyperlink" Target="http://www.bav-astro.de/sfs/BAVM_link.php?BAVMnr=51" TargetMode="External"/><Relationship Id="rId63" Type="http://schemas.openxmlformats.org/officeDocument/2006/relationships/hyperlink" Target="http://www.bav-astro.de/sfs/BAVM_link.php?BAVMnr=51" TargetMode="External"/><Relationship Id="rId64" Type="http://schemas.openxmlformats.org/officeDocument/2006/relationships/hyperlink" Target="http://www.bav-astro.de/sfs/BAVM_link.php?BAVMnr=56" TargetMode="External"/><Relationship Id="rId65" Type="http://schemas.openxmlformats.org/officeDocument/2006/relationships/hyperlink" Target="http://www.bav-astro.de/sfs/BAVM_link.php?BAVMnr=59" TargetMode="External"/><Relationship Id="rId66" Type="http://schemas.openxmlformats.org/officeDocument/2006/relationships/hyperlink" Target="http://www.bav-astro.de/sfs/BAVM_link.php?BAVMnr=59" TargetMode="External"/><Relationship Id="rId67" Type="http://schemas.openxmlformats.org/officeDocument/2006/relationships/hyperlink" Target="http://www.bav-astro.de/sfs/BAVM_link.php?BAVMnr=60" TargetMode="External"/><Relationship Id="rId68" Type="http://schemas.openxmlformats.org/officeDocument/2006/relationships/hyperlink" Target="http://www.bav-astro.de/sfs/BAVM_link.php?BAVMnr=60" TargetMode="External"/><Relationship Id="rId69" Type="http://schemas.openxmlformats.org/officeDocument/2006/relationships/hyperlink" Target="http://www.bav-astro.de/sfs/BAVM_link.php?BAVMnr=60" TargetMode="External"/><Relationship Id="rId70" Type="http://schemas.openxmlformats.org/officeDocument/2006/relationships/hyperlink" Target="http://www.bav-astro.de/sfs/BAVM_link.php?BAVMnr=60" TargetMode="External"/><Relationship Id="rId71" Type="http://schemas.openxmlformats.org/officeDocument/2006/relationships/hyperlink" Target="http://www.bav-astro.de/sfs/BAVM_link.php?BAVMnr=68" TargetMode="External"/><Relationship Id="rId72" Type="http://schemas.openxmlformats.org/officeDocument/2006/relationships/hyperlink" Target="http://www.bav-astro.de/sfs/BAVM_link.php?BAVMnr=68" TargetMode="External"/><Relationship Id="rId73" Type="http://schemas.openxmlformats.org/officeDocument/2006/relationships/hyperlink" Target="http://www.bav-astro.de/sfs/BAVM_link.php?BAVMnr=68" TargetMode="External"/><Relationship Id="rId74" Type="http://schemas.openxmlformats.org/officeDocument/2006/relationships/hyperlink" Target="http://www.bav-astro.de/sfs/BAVM_link.php?BAVMnr=68" TargetMode="External"/><Relationship Id="rId75" Type="http://schemas.openxmlformats.org/officeDocument/2006/relationships/hyperlink" Target="http://www.konkoly.hu/cgi-bin/IBVS?5493" TargetMode="External"/><Relationship Id="rId76" Type="http://schemas.openxmlformats.org/officeDocument/2006/relationships/hyperlink" Target="http://www.konkoly.hu/cgi-bin/IBVS?5760" TargetMode="External"/><Relationship Id="rId77" Type="http://schemas.openxmlformats.org/officeDocument/2006/relationships/hyperlink" Target="http://vsolj.cetus-net.org/vsoljno50.pdf" TargetMode="External"/><Relationship Id="rId78" Type="http://schemas.openxmlformats.org/officeDocument/2006/relationships/hyperlink" Target="http://var.astro.cz/oejv/issues/oejv0137.pdf" TargetMode="External"/><Relationship Id="rId79" Type="http://schemas.openxmlformats.org/officeDocument/2006/relationships/hyperlink" Target="http://var.astro.cz/oejv/issues/oejv0137.pdf" TargetMode="External"/><Relationship Id="rId80" Type="http://schemas.openxmlformats.org/officeDocument/2006/relationships/hyperlink" Target="http://var.astro.cz/oejv/issues/oejv0137.pdf" TargetMode="External"/><Relationship Id="rId81" Type="http://schemas.openxmlformats.org/officeDocument/2006/relationships/hyperlink" Target="http://www.bav-astro.de/sfs/BAVM_link.php?BAVMnr=212" TargetMode="External"/><Relationship Id="rId82" Type="http://schemas.openxmlformats.org/officeDocument/2006/relationships/hyperlink" Target="http://www.bav-astro.de/sfs/BAVM_link.php?BAVMnr=212" TargetMode="External"/><Relationship Id="rId83" Type="http://schemas.openxmlformats.org/officeDocument/2006/relationships/hyperlink" Target="http://vsolj.cetus-net.org/vsoljno51.pdf" TargetMode="External"/><Relationship Id="rId84" Type="http://schemas.openxmlformats.org/officeDocument/2006/relationships/hyperlink" Target="http://var.astro.cz/oejv/issues/oejv0137.pdf" TargetMode="External"/><Relationship Id="rId85" Type="http://schemas.openxmlformats.org/officeDocument/2006/relationships/hyperlink" Target="http://var.astro.cz/oejv/issues/oejv0137.pdf" TargetMode="External"/><Relationship Id="rId86" Type="http://schemas.openxmlformats.org/officeDocument/2006/relationships/hyperlink" Target="http://var.astro.cz/oejv/issues/oejv0137.pdf" TargetMode="External"/><Relationship Id="rId87" Type="http://schemas.openxmlformats.org/officeDocument/2006/relationships/hyperlink" Target="http://www.konkoly.hu/cgi-bin/IBVS?6044" TargetMode="External"/><Relationship Id="rId88" Type="http://schemas.openxmlformats.org/officeDocument/2006/relationships/hyperlink" Target="http://vsolj.cetus-net.org/vsoljno55.pdf" TargetMode="External"/><Relationship Id="rId89" Type="http://schemas.openxmlformats.org/officeDocument/2006/relationships/hyperlink" Target="http://www.konkoly.hu/cgi-bin/IBVS?6044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var.astro.cz/ocga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J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fals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6.7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false" hidden="false" outlineLevel="0" max="10" min="9" style="1" width="10.28"/>
    <col collapsed="false" customWidth="true" hidden="false" outlineLevel="0" max="15" min="11" style="1" width="7.56"/>
    <col collapsed="false" customWidth="true" hidden="false" outlineLevel="0" max="16" min="16" style="1" width="9.85"/>
    <col collapsed="false" customWidth="false" hidden="false" outlineLevel="0" max="257" min="17" style="1" width="10.28"/>
  </cols>
  <sheetData>
    <row r="1" customFormat="false" ht="21" hidden="false" customHeight="false" outlineLevel="0" collapsed="false">
      <c r="A1" s="3" t="s">
        <v>0</v>
      </c>
      <c r="B1" s="4"/>
      <c r="C1" s="5"/>
      <c r="W1" s="6" t="s">
        <v>1</v>
      </c>
      <c r="X1" s="7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  <c r="D2" s="8" t="s">
        <v>5</v>
      </c>
      <c r="W2" s="9" t="n">
        <v>-3000</v>
      </c>
      <c r="X2" s="10" t="n">
        <f aca="false">+D$11+D$12*W2+D$13*W2^2</f>
        <v>0.00196918413782011</v>
      </c>
    </row>
    <row r="3" customFormat="false" ht="13.5" hidden="false" customHeight="false" outlineLevel="0" collapsed="false">
      <c r="C3" s="1" t="n">
        <f aca="false">COUNT(C21:C975)</f>
        <v>215</v>
      </c>
      <c r="D3" s="8" t="s">
        <v>6</v>
      </c>
      <c r="W3" s="11" t="n">
        <v>-2000</v>
      </c>
      <c r="X3" s="12" t="n">
        <f aca="false">+D$11+D$12*W3+D$13*W3^2</f>
        <v>0.00117219102894164</v>
      </c>
    </row>
    <row r="4" customFormat="false" ht="14.25" hidden="false" customHeight="false" outlineLevel="0" collapsed="false">
      <c r="A4" s="13" t="s">
        <v>7</v>
      </c>
      <c r="C4" s="14" t="n">
        <v>41571.273</v>
      </c>
      <c r="D4" s="15" t="n">
        <v>0.4462587</v>
      </c>
      <c r="W4" s="11" t="n">
        <v>-1000</v>
      </c>
      <c r="X4" s="12" t="n">
        <f aca="false">+D$11+D$12*W4+D$13*W4^2</f>
        <v>0.000834658618543363</v>
      </c>
    </row>
    <row r="5" customFormat="false" ht="14.25" hidden="false" customHeight="false" outlineLevel="0" collapsed="false">
      <c r="A5" s="16" t="s">
        <v>8</v>
      </c>
      <c r="B5" s="17"/>
      <c r="C5" s="18" t="n">
        <v>8</v>
      </c>
      <c r="D5" s="19" t="s">
        <v>9</v>
      </c>
      <c r="G5" s="20" t="n">
        <v>1986</v>
      </c>
      <c r="H5" s="20" t="n">
        <v>2003</v>
      </c>
      <c r="I5" s="20" t="n">
        <v>2015</v>
      </c>
      <c r="W5" s="11" t="n">
        <v>0</v>
      </c>
      <c r="X5" s="12" t="n">
        <f aca="false">+D$11+D$12*W5+D$13*W5^2</f>
        <v>0.000956586906625278</v>
      </c>
    </row>
    <row r="6" customFormat="false" ht="13.5" hidden="false" customHeight="false" outlineLevel="0" collapsed="false">
      <c r="A6" s="13" t="s">
        <v>10</v>
      </c>
      <c r="E6" s="21" t="s">
        <v>11</v>
      </c>
      <c r="F6" s="22" t="n">
        <v>0</v>
      </c>
      <c r="G6" s="1" t="n">
        <v>-713</v>
      </c>
      <c r="H6" s="1" t="n">
        <v>12300</v>
      </c>
      <c r="I6" s="1" t="n">
        <v>21600</v>
      </c>
      <c r="W6" s="11" t="n">
        <v>1000</v>
      </c>
      <c r="X6" s="12" t="n">
        <f aca="false">+D$11+D$12*W6+D$13*W6^2</f>
        <v>0.00153797589318738</v>
      </c>
    </row>
    <row r="7" customFormat="false" ht="12.75" hidden="false" customHeight="false" outlineLevel="0" collapsed="false">
      <c r="A7" s="1" t="s">
        <v>12</v>
      </c>
      <c r="C7" s="1" t="n">
        <v>46949.836</v>
      </c>
      <c r="E7" s="23" t="s">
        <v>13</v>
      </c>
      <c r="F7" s="24" t="n">
        <f aca="false">C7+D11+D12*F6+D13*F6^2</f>
        <v>46949.8369565869</v>
      </c>
      <c r="G7" s="1" t="n">
        <v>46949.8358135312</v>
      </c>
      <c r="H7" s="1" t="n">
        <v>46949.8748884278</v>
      </c>
      <c r="I7" s="1" t="n">
        <v>57130.6784135208</v>
      </c>
      <c r="W7" s="11" t="n">
        <v>2000</v>
      </c>
      <c r="X7" s="12" t="n">
        <f aca="false">+D$11+D$12*W7+D$13*W7^2</f>
        <v>0.00257882557822968</v>
      </c>
    </row>
    <row r="8" customFormat="false" ht="13.5" hidden="false" customHeight="false" outlineLevel="0" collapsed="false">
      <c r="A8" s="1" t="s">
        <v>14</v>
      </c>
      <c r="C8" s="1" t="n">
        <v>0.4712863</v>
      </c>
      <c r="E8" s="25" t="s">
        <v>15</v>
      </c>
      <c r="F8" s="26" t="n">
        <f aca="false">C8+D12+2*D13*F6</f>
        <v>0.471286651658637</v>
      </c>
      <c r="G8" s="1" t="n">
        <v>0.471286243762274</v>
      </c>
      <c r="H8" s="1" t="n">
        <v>0.471292361754765</v>
      </c>
      <c r="I8" s="1" t="n">
        <v>0.471289966208116</v>
      </c>
      <c r="W8" s="11" t="n">
        <v>3000</v>
      </c>
      <c r="X8" s="12" t="n">
        <f aca="false">+D$11+D$12*W8+D$13*W8^2</f>
        <v>0.00407913596175217</v>
      </c>
    </row>
    <row r="9" customFormat="false" ht="12.75" hidden="false" customHeight="false" outlineLevel="0" collapsed="false">
      <c r="A9" s="27" t="s">
        <v>16</v>
      </c>
      <c r="B9" s="28"/>
      <c r="C9" s="27" t="n">
        <v>94</v>
      </c>
      <c r="D9" s="27" t="str">
        <f aca="false">"F"&amp;C9</f>
        <v>F94</v>
      </c>
      <c r="E9" s="27" t="str">
        <f aca="false">"G"&amp;C9</f>
        <v>G94</v>
      </c>
      <c r="W9" s="11" t="n">
        <v>4000</v>
      </c>
      <c r="X9" s="12" t="n">
        <f aca="false">+D$11+D$12*W9+D$13*W9^2</f>
        <v>0.00603890704375484</v>
      </c>
    </row>
    <row r="10" customFormat="false" ht="13.5" hidden="false" customHeight="false" outlineLevel="0" collapsed="false">
      <c r="C10" s="20" t="s">
        <v>17</v>
      </c>
      <c r="D10" s="20" t="s">
        <v>18</v>
      </c>
      <c r="W10" s="11" t="n">
        <v>5000</v>
      </c>
      <c r="X10" s="12" t="n">
        <f aca="false">+D$11+D$12*W10+D$13*W10^2</f>
        <v>0.00845813882423771</v>
      </c>
    </row>
    <row r="11" customFormat="false" ht="12.75" hidden="false" customHeight="false" outlineLevel="0" collapsed="false">
      <c r="A11" s="1" t="s">
        <v>19</v>
      </c>
      <c r="C11" s="29" t="n">
        <f aca="true">INTERCEPT(INDIRECT(E9):G1000,INDIRECT(D9):$F1000)</f>
        <v>-0.0313730149072198</v>
      </c>
      <c r="D11" s="30" t="n">
        <f aca="false">+E11*F11</f>
        <v>0.000956586906625278</v>
      </c>
      <c r="E11" s="31" t="n">
        <v>0.000956586906625278</v>
      </c>
      <c r="F11" s="32" t="n">
        <v>1</v>
      </c>
      <c r="W11" s="11" t="n">
        <v>6000</v>
      </c>
      <c r="X11" s="12" t="n">
        <f aca="false">+D$11+D$12*W11+D$13*W11^2</f>
        <v>0.0113368313032008</v>
      </c>
    </row>
    <row r="12" customFormat="false" ht="12.75" hidden="false" customHeight="false" outlineLevel="0" collapsed="false">
      <c r="A12" s="1" t="s">
        <v>20</v>
      </c>
      <c r="C12" s="29" t="n">
        <f aca="true">SLOPE(INDIRECT(E9):G1000,INDIRECT(D9):$F1000)</f>
        <v>6.25002383200042E-006</v>
      </c>
      <c r="D12" s="30" t="n">
        <f aca="false">+E12*F12</f>
        <v>3.5165863732201E-007</v>
      </c>
      <c r="E12" s="33" t="n">
        <v>0.0035165863732201</v>
      </c>
      <c r="F12" s="32" t="n">
        <v>0.0001</v>
      </c>
      <c r="W12" s="11" t="n">
        <v>7000</v>
      </c>
      <c r="X12" s="12" t="n">
        <f aca="false">+D$11+D$12*W12+D$13*W12^2</f>
        <v>0.014674984480644</v>
      </c>
    </row>
    <row r="13" customFormat="false" ht="13.5" hidden="false" customHeight="false" outlineLevel="0" collapsed="false">
      <c r="A13" s="1" t="s">
        <v>21</v>
      </c>
      <c r="C13" s="2" t="s">
        <v>22</v>
      </c>
      <c r="D13" s="34" t="n">
        <f aca="false">+E13*F13</f>
        <v>2.29730349240095E-010</v>
      </c>
      <c r="E13" s="35" t="n">
        <v>0.0229730349240095</v>
      </c>
      <c r="F13" s="32" t="n">
        <v>1E-008</v>
      </c>
      <c r="W13" s="11" t="n">
        <v>8000</v>
      </c>
      <c r="X13" s="12" t="n">
        <f aca="false">+D$11+D$12*W13+D$13*W13^2</f>
        <v>0.0184725983565675</v>
      </c>
    </row>
    <row r="14" customFormat="false" ht="12.75" hidden="false" customHeight="false" outlineLevel="0" collapsed="false">
      <c r="A14" s="1" t="s">
        <v>23</v>
      </c>
      <c r="E14" s="1" t="n">
        <f aca="false">SUM(T21:T994)</f>
        <v>7.42872004887591</v>
      </c>
      <c r="W14" s="11" t="n">
        <v>9000</v>
      </c>
      <c r="X14" s="12" t="n">
        <f aca="false">+D$11+D$12*W14+D$13*W14^2</f>
        <v>0.0227296729309711</v>
      </c>
    </row>
    <row r="15" customFormat="false" ht="12.75" hidden="false" customHeight="false" outlineLevel="0" collapsed="false">
      <c r="A15" s="36" t="s">
        <v>24</v>
      </c>
      <c r="C15" s="37" t="n">
        <f aca="false">(C7+C11)+(C8+C12)*INT(MAX(F21:F3528))</f>
        <v>57255.0875258062</v>
      </c>
      <c r="D15" s="38" t="n">
        <f aca="false">+C7+INT(MAX(F21:F1583))*C8+D11+D12*INT(MAX(F21:F4018))+D13*INT(MAX(F21:F4045)^2)</f>
        <v>57255.1007259019</v>
      </c>
      <c r="E15" s="39" t="s">
        <v>25</v>
      </c>
      <c r="F15" s="18" t="n">
        <v>1</v>
      </c>
      <c r="W15" s="11" t="n">
        <v>10000</v>
      </c>
      <c r="X15" s="12" t="n">
        <f aca="false">+D$11+D$12*W15+D$13*W15^2</f>
        <v>0.0274462082038549</v>
      </c>
    </row>
    <row r="16" customFormat="false" ht="12.75" hidden="false" customHeight="false" outlineLevel="0" collapsed="false">
      <c r="A16" s="13" t="s">
        <v>26</v>
      </c>
      <c r="C16" s="40" t="n">
        <f aca="false">+C8+C12</f>
        <v>0.471292550023832</v>
      </c>
      <c r="D16" s="41" t="n">
        <f aca="false">+C8+D12+2*D13*MAX(F21:F120)</f>
        <v>0.471289966208116</v>
      </c>
      <c r="E16" s="39" t="s">
        <v>27</v>
      </c>
      <c r="F16" s="42" t="n">
        <f aca="true">NOW()+15018.5+$C$9/24</f>
        <v>61254.407519154</v>
      </c>
      <c r="W16" s="11" t="n">
        <v>11000</v>
      </c>
      <c r="X16" s="12" t="n">
        <f aca="false">+D$11+D$12*W16+D$13*W16^2</f>
        <v>0.0326222041752189</v>
      </c>
    </row>
    <row r="17" customFormat="false" ht="13.5" hidden="false" customHeight="false" outlineLevel="0" collapsed="false">
      <c r="A17" s="29" t="s">
        <v>28</v>
      </c>
      <c r="C17" s="1" t="n">
        <f aca="false">COUNT(C21:C2186)</f>
        <v>215</v>
      </c>
      <c r="E17" s="39" t="s">
        <v>29</v>
      </c>
      <c r="F17" s="42" t="n">
        <f aca="false">ROUND(2*(F16-$C$7)/$C$8,0)/2+F15</f>
        <v>30353</v>
      </c>
      <c r="W17" s="11" t="n">
        <v>12000</v>
      </c>
      <c r="X17" s="12" t="n">
        <f aca="false">+D$11+D$12*W17+D$13*W17^2</f>
        <v>0.0382576608450631</v>
      </c>
    </row>
    <row r="18" customFormat="false" ht="14.25" hidden="false" customHeight="false" outlineLevel="0" collapsed="false">
      <c r="A18" s="13" t="s">
        <v>30</v>
      </c>
      <c r="C18" s="43" t="n">
        <f aca="false">+C15</f>
        <v>57255.0875258062</v>
      </c>
      <c r="D18" s="44" t="n">
        <f aca="false">C16</f>
        <v>0.471292550023832</v>
      </c>
      <c r="E18" s="39" t="s">
        <v>31</v>
      </c>
      <c r="F18" s="38" t="n">
        <f aca="false">ROUND(2*(F16-$C$15)/$C$16,0)/2+F15</f>
        <v>8487</v>
      </c>
      <c r="W18" s="11" t="n">
        <v>13000</v>
      </c>
      <c r="X18" s="12" t="n">
        <f aca="false">+D$11+D$12*W18+D$13*W18^2</f>
        <v>0.0443525782133875</v>
      </c>
    </row>
    <row r="19" customFormat="false" ht="13.5" hidden="false" customHeight="false" outlineLevel="0" collapsed="false">
      <c r="A19" s="13" t="s">
        <v>32</v>
      </c>
      <c r="C19" s="45" t="n">
        <f aca="false">+D15</f>
        <v>57255.1007259019</v>
      </c>
      <c r="D19" s="46" t="n">
        <f aca="false">+D16</f>
        <v>0.471289966208116</v>
      </c>
      <c r="E19" s="39" t="s">
        <v>33</v>
      </c>
      <c r="F19" s="47" t="n">
        <f aca="false">+$C$15+$C$16*F18-15018.5-$C$9/24</f>
        <v>46232.5307311918</v>
      </c>
      <c r="W19" s="11" t="n">
        <v>14000</v>
      </c>
      <c r="X19" s="12" t="n">
        <f aca="false">+D$11+D$12*W19+D$13*W19^2</f>
        <v>0.0509069562801921</v>
      </c>
    </row>
    <row r="20" customFormat="false" ht="13.5" hidden="false" customHeight="false" outlineLevel="0" collapsed="false">
      <c r="A20" s="20" t="s">
        <v>34</v>
      </c>
      <c r="B20" s="20" t="s">
        <v>35</v>
      </c>
      <c r="C20" s="20" t="s">
        <v>36</v>
      </c>
      <c r="D20" s="20" t="s">
        <v>37</v>
      </c>
      <c r="E20" s="20" t="s">
        <v>38</v>
      </c>
      <c r="F20" s="20" t="s">
        <v>1</v>
      </c>
      <c r="G20" s="20" t="s">
        <v>39</v>
      </c>
      <c r="H20" s="48" t="s">
        <v>40</v>
      </c>
      <c r="I20" s="49" t="s">
        <v>41</v>
      </c>
      <c r="J20" s="49" t="s">
        <v>42</v>
      </c>
      <c r="K20" s="49" t="s">
        <v>43</v>
      </c>
      <c r="L20" s="50" t="s">
        <v>44</v>
      </c>
      <c r="M20" s="50" t="s">
        <v>45</v>
      </c>
      <c r="N20" s="51" t="s">
        <v>46</v>
      </c>
      <c r="O20" s="20" t="s">
        <v>47</v>
      </c>
      <c r="P20" s="52" t="s">
        <v>2</v>
      </c>
      <c r="Q20" s="20"/>
      <c r="R20" s="50" t="s">
        <v>48</v>
      </c>
      <c r="S20" s="50" t="s">
        <v>49</v>
      </c>
      <c r="T20" s="50" t="s">
        <v>50</v>
      </c>
      <c r="U20" s="53" t="s">
        <v>51</v>
      </c>
      <c r="V20" s="54" t="s">
        <v>52</v>
      </c>
      <c r="W20" s="11" t="n">
        <v>15000</v>
      </c>
      <c r="X20" s="12" t="n">
        <f aca="false">+D$11+D$12*W20+D$13*W20^2</f>
        <v>0.0579207950454769</v>
      </c>
    </row>
    <row r="21" customFormat="false" ht="12.75" hidden="false" customHeight="false" outlineLevel="0" collapsed="false">
      <c r="A21" s="55" t="s">
        <v>53</v>
      </c>
      <c r="B21" s="37" t="s">
        <v>54</v>
      </c>
      <c r="C21" s="56" t="n">
        <v>17439.336</v>
      </c>
      <c r="D21" s="38" t="s">
        <v>41</v>
      </c>
      <c r="E21" s="57" t="n">
        <f aca="false">(C21-C$7)/C$8</f>
        <v>-62616.9273327063</v>
      </c>
      <c r="F21" s="58" t="n">
        <f aca="false">ROUND(2*E21,0)/2</f>
        <v>-62617</v>
      </c>
      <c r="G21" s="59" t="n">
        <f aca="false">C21-(C$7+F21*C$8)</f>
        <v>0.034247099996719</v>
      </c>
      <c r="H21" s="1" t="n">
        <f aca="false">G21</f>
        <v>0.034247099996719</v>
      </c>
      <c r="I21" s="60"/>
      <c r="J21" s="60"/>
      <c r="K21" s="60"/>
      <c r="L21" s="60"/>
      <c r="M21" s="60"/>
      <c r="P21" s="61" t="n">
        <f aca="false">+D$11+D$12*F21+D$13*F21^2</f>
        <v>0.879683905868943</v>
      </c>
      <c r="Q21" s="62" t="n">
        <f aca="false">C21-15018.5</f>
        <v>2420.836</v>
      </c>
      <c r="R21" s="63" t="n">
        <f aca="false">(G21-P21)^2</f>
        <v>0.714763392723428</v>
      </c>
      <c r="S21" s="60"/>
      <c r="T21" s="63" t="n">
        <f aca="false">R21*S21</f>
        <v>0</v>
      </c>
      <c r="W21" s="11" t="n">
        <v>16000</v>
      </c>
      <c r="X21" s="12" t="n">
        <f aca="false">+D$11+D$12*W21+D$13*W21^2</f>
        <v>0.0653940945092418</v>
      </c>
    </row>
    <row r="22" customFormat="false" ht="12.75" hidden="false" customHeight="false" outlineLevel="0" collapsed="false">
      <c r="A22" s="64" t="s">
        <v>53</v>
      </c>
      <c r="B22" s="37" t="s">
        <v>54</v>
      </c>
      <c r="C22" s="65" t="n">
        <v>17796.394</v>
      </c>
      <c r="D22" s="38" t="s">
        <v>41</v>
      </c>
      <c r="E22" s="57" t="n">
        <f aca="false">(C22-C$7)/C$8</f>
        <v>-61859.3029332701</v>
      </c>
      <c r="F22" s="58" t="n">
        <f aca="false">ROUND(2*E22,0)/2</f>
        <v>-61859.5</v>
      </c>
      <c r="G22" s="59" t="n">
        <f aca="false">C22-(C$7+F22*C$8)</f>
        <v>0.0928748499973153</v>
      </c>
      <c r="H22" s="66" t="n">
        <f aca="false">G22</f>
        <v>0.0928748499973153</v>
      </c>
      <c r="I22" s="66"/>
      <c r="J22" s="66"/>
      <c r="K22" s="66"/>
      <c r="L22" s="66"/>
      <c r="M22" s="66"/>
      <c r="P22" s="67" t="n">
        <f aca="false">+D$11+D$12*F22+D$13*F22^2</f>
        <v>0.858288794700197</v>
      </c>
      <c r="Q22" s="68" t="n">
        <f aca="false">C22-15018.5</f>
        <v>2777.894</v>
      </c>
      <c r="R22" s="69" t="n">
        <f aca="false">(G22-P22)^2</f>
        <v>0.585858506745625</v>
      </c>
      <c r="S22" s="60"/>
      <c r="T22" s="69" t="n">
        <f aca="false">R22*S22</f>
        <v>0</v>
      </c>
      <c r="W22" s="70" t="n">
        <v>17000</v>
      </c>
      <c r="X22" s="12" t="n">
        <f aca="false">+D$11+D$12*W22+D$13*W22^2</f>
        <v>0.073326854671487</v>
      </c>
      <c r="BB22" s="1" t="n">
        <v>-2265</v>
      </c>
      <c r="BC22" s="1" t="n">
        <v>0.0011011500027962</v>
      </c>
      <c r="BD22" s="1" t="n">
        <v>0.5</v>
      </c>
      <c r="BH22" s="1" t="n">
        <v>-2265</v>
      </c>
      <c r="BI22" s="1" t="n">
        <v>0.0011011500027962</v>
      </c>
      <c r="BJ22" s="1" t="n">
        <v>0.5</v>
      </c>
    </row>
    <row r="23" customFormat="false" ht="12.75" hidden="false" customHeight="false" outlineLevel="0" collapsed="false">
      <c r="A23" s="71" t="s">
        <v>53</v>
      </c>
      <c r="B23" s="37" t="s">
        <v>54</v>
      </c>
      <c r="C23" s="65" t="n">
        <v>17826.304</v>
      </c>
      <c r="D23" s="38" t="s">
        <v>41</v>
      </c>
      <c r="E23" s="57" t="n">
        <f aca="false">(C23-C$7)/C$8</f>
        <v>-61795.8383258754</v>
      </c>
      <c r="F23" s="58" t="n">
        <f aca="false">ROUND(2*E23,0)/2</f>
        <v>-61796</v>
      </c>
      <c r="G23" s="72" t="n">
        <f aca="false">C23-(C$7+F23*C$8)</f>
        <v>0.0761947999963013</v>
      </c>
      <c r="H23" s="73" t="n">
        <f aca="false">G23</f>
        <v>0.0761947999963013</v>
      </c>
      <c r="I23" s="73"/>
      <c r="J23" s="73"/>
      <c r="K23" s="73"/>
      <c r="L23" s="73"/>
      <c r="M23" s="73"/>
      <c r="P23" s="67" t="n">
        <f aca="false">+D$11+D$12*F23+D$13*F23^2</f>
        <v>0.856507253777437</v>
      </c>
      <c r="Q23" s="74" t="n">
        <f aca="false">C23-15018.5</f>
        <v>2807.804</v>
      </c>
      <c r="R23" s="69" t="n">
        <f aca="false">(G23-P23)^2</f>
        <v>0.608887525525938</v>
      </c>
      <c r="S23" s="60"/>
      <c r="T23" s="75" t="n">
        <f aca="false">R23*S23</f>
        <v>0</v>
      </c>
      <c r="W23" s="70" t="n">
        <v>18000</v>
      </c>
      <c r="X23" s="12" t="n">
        <f aca="false">+D$11+D$12*W23+D$13*W23^2</f>
        <v>0.0817190755322123</v>
      </c>
      <c r="BB23" s="1" t="n">
        <v>-1468.5</v>
      </c>
      <c r="BC23" s="1" t="n">
        <v>-0.00151732499944046</v>
      </c>
      <c r="BD23" s="1" t="n">
        <v>0.5</v>
      </c>
      <c r="BH23" s="1" t="n">
        <v>-1468.5</v>
      </c>
      <c r="BI23" s="1" t="n">
        <v>-0.00151732499944046</v>
      </c>
      <c r="BJ23" s="1" t="n">
        <v>0.5</v>
      </c>
    </row>
    <row r="24" customFormat="false" ht="12.75" hidden="false" customHeight="false" outlineLevel="0" collapsed="false">
      <c r="A24" s="76" t="s">
        <v>53</v>
      </c>
      <c r="B24" s="37" t="s">
        <v>54</v>
      </c>
      <c r="C24" s="77" t="n">
        <v>17888.367</v>
      </c>
      <c r="D24" s="38" t="s">
        <v>41</v>
      </c>
      <c r="E24" s="57" t="n">
        <f aca="false">(C24-C$7)/C$8</f>
        <v>-61664.1497959945</v>
      </c>
      <c r="F24" s="58" t="n">
        <f aca="false">ROUND(2*E24,0)/2</f>
        <v>-61664</v>
      </c>
      <c r="G24" s="72" t="n">
        <f aca="false">C24-(C$7+F24*C$8)</f>
        <v>-0.0705968000038411</v>
      </c>
      <c r="H24" s="73" t="n">
        <f aca="false">G24</f>
        <v>-0.0705968000038411</v>
      </c>
      <c r="I24" s="73"/>
      <c r="J24" s="73"/>
      <c r="K24" s="73"/>
      <c r="L24" s="73"/>
      <c r="M24" s="73"/>
      <c r="P24" s="67" t="n">
        <f aca="false">+D$11+D$12*F24+D$13*F24^2</f>
        <v>0.852809821540496</v>
      </c>
      <c r="Q24" s="74" t="n">
        <f aca="false">C24-15018.5</f>
        <v>2869.867</v>
      </c>
      <c r="R24" s="69" t="n">
        <f aca="false">(G24-P24)^2</f>
        <v>0.852679788711926</v>
      </c>
      <c r="S24" s="60"/>
      <c r="T24" s="75" t="n">
        <f aca="false">R24*S24</f>
        <v>0</v>
      </c>
      <c r="W24" s="70" t="n">
        <v>19000</v>
      </c>
      <c r="X24" s="12" t="n">
        <f aca="false">+D$11+D$12*W24+D$13*W24^2</f>
        <v>0.0905707570914179</v>
      </c>
      <c r="BB24" s="1" t="n">
        <v>-715</v>
      </c>
      <c r="BC24" s="1" t="n">
        <v>0.00170449999859557</v>
      </c>
      <c r="BD24" s="1" t="n">
        <v>0.5</v>
      </c>
      <c r="BH24" s="1" t="n">
        <v>-715</v>
      </c>
      <c r="BI24" s="1" t="n">
        <v>0.00170449999859557</v>
      </c>
      <c r="BJ24" s="1" t="n">
        <v>0.5</v>
      </c>
    </row>
    <row r="25" customFormat="false" ht="12.75" hidden="false" customHeight="false" outlineLevel="0" collapsed="false">
      <c r="A25" s="76" t="s">
        <v>55</v>
      </c>
      <c r="B25" s="37" t="s">
        <v>56</v>
      </c>
      <c r="C25" s="78" t="n">
        <v>40361.509</v>
      </c>
      <c r="D25" s="38" t="s">
        <v>41</v>
      </c>
      <c r="E25" s="57" t="n">
        <f aca="false">(C25-C$7)/C$8</f>
        <v>-13979.4579218619</v>
      </c>
      <c r="F25" s="58" t="n">
        <f aca="false">ROUND(2*E25,0)/2</f>
        <v>-13979.5</v>
      </c>
      <c r="G25" s="72" t="n">
        <f aca="false">C25-(C$7+F25*C$8)</f>
        <v>0.0198308499966515</v>
      </c>
      <c r="H25" s="73" t="n">
        <f aca="false">G25</f>
        <v>0.0198308499966515</v>
      </c>
      <c r="I25" s="73"/>
      <c r="J25" s="73"/>
      <c r="K25" s="73"/>
      <c r="L25" s="73"/>
      <c r="M25" s="73"/>
      <c r="P25" s="67" t="n">
        <f aca="false">+D$11+D$12*F25+D$13*F25^2</f>
        <v>0.0409359547609564</v>
      </c>
      <c r="Q25" s="74" t="n">
        <f aca="false">C25-15018.5</f>
        <v>25343.009</v>
      </c>
      <c r="R25" s="69" t="n">
        <f aca="false">(G25-P25)^2</f>
        <v>0.000445425447112284</v>
      </c>
      <c r="S25" s="60"/>
      <c r="T25" s="75" t="n">
        <f aca="false">R25*S25</f>
        <v>0</v>
      </c>
      <c r="W25" s="70" t="n">
        <v>20000</v>
      </c>
      <c r="X25" s="12" t="n">
        <f aca="false">+D$11+D$12*W25+D$13*W25^2</f>
        <v>0.0998818993491036</v>
      </c>
      <c r="BB25" s="1" t="n">
        <v>-713</v>
      </c>
      <c r="BC25" s="1" t="n">
        <v>0.000131900000269525</v>
      </c>
      <c r="BD25" s="1" t="n">
        <v>0.5</v>
      </c>
      <c r="BH25" s="1" t="n">
        <v>-713</v>
      </c>
      <c r="BI25" s="1" t="n">
        <v>0.000131900000269525</v>
      </c>
      <c r="BJ25" s="1" t="n">
        <v>0.5</v>
      </c>
    </row>
    <row r="26" customFormat="false" ht="12.75" hidden="false" customHeight="false" outlineLevel="0" collapsed="false">
      <c r="A26" s="79" t="s">
        <v>57</v>
      </c>
      <c r="B26" s="80" t="s">
        <v>56</v>
      </c>
      <c r="C26" s="81" t="n">
        <v>40809.46</v>
      </c>
      <c r="D26" s="82" t="s">
        <v>40</v>
      </c>
      <c r="E26" s="57" t="n">
        <f aca="false">(C26-C$7)/C$8</f>
        <v>-13028.9719858184</v>
      </c>
      <c r="F26" s="58" t="n">
        <f aca="false">ROUND(2*E26,0)/2</f>
        <v>-13029</v>
      </c>
      <c r="G26" s="72" t="n">
        <f aca="false">C26-(C$7+F26*C$8)</f>
        <v>0.0132026999999653</v>
      </c>
      <c r="H26" s="73" t="n">
        <f aca="false">G26</f>
        <v>0.0132026999999653</v>
      </c>
      <c r="I26" s="73"/>
      <c r="J26" s="73"/>
      <c r="K26" s="73"/>
      <c r="L26" s="73"/>
      <c r="M26" s="73"/>
      <c r="P26" s="67" t="n">
        <f aca="false">+D$11+D$12*F26+D$13*F26^2</f>
        <v>0.0353726654290837</v>
      </c>
      <c r="Q26" s="74" t="n">
        <f aca="false">C26-15018.5</f>
        <v>25790.96</v>
      </c>
      <c r="R26" s="69" t="n">
        <f aca="false">(G26-P26)^2</f>
        <v>0.000491507367128305</v>
      </c>
      <c r="S26" s="60"/>
      <c r="T26" s="75" t="n">
        <f aca="false">R26*S26</f>
        <v>0</v>
      </c>
      <c r="W26" s="70" t="n">
        <v>21000</v>
      </c>
      <c r="X26" s="12" t="n">
        <f aca="false">+D$11+D$12*W26+D$13*W26^2</f>
        <v>0.10965250230527</v>
      </c>
      <c r="BB26" s="1" t="n">
        <v>0</v>
      </c>
      <c r="BC26" s="1" t="n">
        <v>-0.00100000000384171</v>
      </c>
      <c r="BD26" s="1" t="n">
        <v>1</v>
      </c>
      <c r="BH26" s="1" t="n">
        <v>0</v>
      </c>
      <c r="BI26" s="1" t="n">
        <v>-0.00100000000384171</v>
      </c>
      <c r="BJ26" s="1" t="n">
        <v>1</v>
      </c>
    </row>
    <row r="27" customFormat="false" ht="12.75" hidden="false" customHeight="false" outlineLevel="0" collapsed="false">
      <c r="A27" s="76" t="s">
        <v>55</v>
      </c>
      <c r="B27" s="37" t="s">
        <v>56</v>
      </c>
      <c r="C27" s="78" t="n">
        <v>40810.405</v>
      </c>
      <c r="D27" s="38" t="s">
        <v>41</v>
      </c>
      <c r="E27" s="57" t="n">
        <f aca="false">(C27-C$7)/C$8</f>
        <v>-13026.9668352337</v>
      </c>
      <c r="F27" s="58" t="n">
        <f aca="false">ROUND(2*E27,0)/2</f>
        <v>-13027</v>
      </c>
      <c r="G27" s="72" t="n">
        <f aca="false">C27-(C$7+F27*C$8)</f>
        <v>0.0156300999951782</v>
      </c>
      <c r="H27" s="73" t="n">
        <f aca="false">G27</f>
        <v>0.0156300999951782</v>
      </c>
      <c r="I27" s="73"/>
      <c r="J27" s="73"/>
      <c r="K27" s="73"/>
      <c r="L27" s="73"/>
      <c r="M27" s="73"/>
      <c r="P27" s="67" t="n">
        <f aca="false">+D$11+D$12*F27+D$13*F27^2</f>
        <v>0.0353613970383987</v>
      </c>
      <c r="Q27" s="74" t="n">
        <f aca="false">C27-15018.5</f>
        <v>25791.905</v>
      </c>
      <c r="R27" s="69" t="n">
        <f aca="false">(G27-P27)^2</f>
        <v>0.000389324083007803</v>
      </c>
      <c r="S27" s="60"/>
      <c r="T27" s="75" t="n">
        <f aca="false">R27*S27</f>
        <v>0</v>
      </c>
      <c r="W27" s="70" t="n">
        <v>22000</v>
      </c>
      <c r="X27" s="12" t="n">
        <f aca="false">+D$11+D$12*W27+D$13*W27^2</f>
        <v>0.119882565959916</v>
      </c>
      <c r="BB27" s="1" t="n">
        <v>87</v>
      </c>
      <c r="BC27" s="1" t="n">
        <v>-0.000123650002933573</v>
      </c>
      <c r="BD27" s="1" t="n">
        <v>0.5</v>
      </c>
      <c r="BH27" s="1" t="n">
        <v>87</v>
      </c>
      <c r="BI27" s="1" t="n">
        <v>-0.000123650002933573</v>
      </c>
      <c r="BJ27" s="1" t="n">
        <v>0.5</v>
      </c>
    </row>
    <row r="28" customFormat="false" ht="12.75" hidden="false" customHeight="false" outlineLevel="0" collapsed="false">
      <c r="A28" s="76" t="s">
        <v>55</v>
      </c>
      <c r="B28" s="37" t="s">
        <v>56</v>
      </c>
      <c r="C28" s="78" t="n">
        <v>40827.372</v>
      </c>
      <c r="D28" s="38" t="s">
        <v>41</v>
      </c>
      <c r="E28" s="57" t="n">
        <f aca="false">(C28-C$7)/C$8</f>
        <v>-12990.9653643656</v>
      </c>
      <c r="F28" s="58" t="n">
        <f aca="false">ROUND(2*E28,0)/2</f>
        <v>-12991</v>
      </c>
      <c r="G28" s="72" t="n">
        <f aca="false">C28-(C$7+F28*C$8)</f>
        <v>0.0163232999984757</v>
      </c>
      <c r="H28" s="73" t="n">
        <f aca="false">G28</f>
        <v>0.0163232999984757</v>
      </c>
      <c r="I28" s="73"/>
      <c r="J28" s="73"/>
      <c r="K28" s="73"/>
      <c r="L28" s="73"/>
      <c r="M28" s="73"/>
      <c r="P28" s="67" t="n">
        <f aca="false">+D$11+D$12*F28+D$13*F28^2</f>
        <v>0.0351588802771873</v>
      </c>
      <c r="Q28" s="74" t="n">
        <f aca="false">C28-15018.5</f>
        <v>25808.872</v>
      </c>
      <c r="R28" s="69" t="n">
        <f aca="false">(G28-P28)^2</f>
        <v>0.000354779084435788</v>
      </c>
      <c r="S28" s="60"/>
      <c r="T28" s="75" t="n">
        <f aca="false">R28*S28</f>
        <v>0</v>
      </c>
      <c r="W28" s="70"/>
      <c r="X28" s="12"/>
      <c r="BB28" s="1" t="n">
        <v>116.5</v>
      </c>
      <c r="BC28" s="1" t="n">
        <v>0.00123492500279099</v>
      </c>
      <c r="BD28" s="1" t="n">
        <v>0.5</v>
      </c>
      <c r="BH28" s="1" t="n">
        <v>116.5</v>
      </c>
      <c r="BI28" s="1" t="n">
        <v>0.00123492500279099</v>
      </c>
      <c r="BJ28" s="1" t="n">
        <v>0.5</v>
      </c>
    </row>
    <row r="29" customFormat="false" ht="12.75" hidden="false" customHeight="false" outlineLevel="0" collapsed="false">
      <c r="A29" s="79" t="s">
        <v>57</v>
      </c>
      <c r="B29" s="80" t="s">
        <v>56</v>
      </c>
      <c r="C29" s="81" t="n">
        <v>41062.573</v>
      </c>
      <c r="D29" s="82" t="s">
        <v>40</v>
      </c>
      <c r="E29" s="57" t="n">
        <f aca="false">(C29-C$7)/C$8</f>
        <v>-12491.9035414354</v>
      </c>
      <c r="F29" s="58" t="n">
        <f aca="false">ROUND(2*E29,0)/2</f>
        <v>-12492</v>
      </c>
      <c r="G29" s="72" t="n">
        <f aca="false">C29-(C$7+F29*C$8)</f>
        <v>0.0454595999908634</v>
      </c>
      <c r="H29" s="73" t="n">
        <f aca="false">G29</f>
        <v>0.0454595999908634</v>
      </c>
      <c r="I29" s="73"/>
      <c r="J29" s="73"/>
      <c r="K29" s="73"/>
      <c r="L29" s="73"/>
      <c r="M29" s="73"/>
      <c r="P29" s="67" t="n">
        <f aca="false">+D$11+D$12*F29+D$13*F29^2</f>
        <v>0.032413102910858</v>
      </c>
      <c r="Q29" s="74" t="n">
        <f aca="false">C29-15018.5</f>
        <v>26044.073</v>
      </c>
      <c r="R29" s="69" t="n">
        <f aca="false">(G29-P29)^2</f>
        <v>0.000170211086058589</v>
      </c>
      <c r="S29" s="60"/>
      <c r="T29" s="75" t="n">
        <f aca="false">R29*S29</f>
        <v>0</v>
      </c>
      <c r="W29" s="70"/>
      <c r="X29" s="12"/>
      <c r="BB29" s="1" t="n">
        <v>764</v>
      </c>
      <c r="BC29" s="1" t="n">
        <v>-0.000647200002276804</v>
      </c>
      <c r="BD29" s="1" t="n">
        <v>0.5</v>
      </c>
      <c r="BH29" s="1" t="n">
        <v>764</v>
      </c>
      <c r="BI29" s="1" t="n">
        <v>-0.000647200002276804</v>
      </c>
      <c r="BJ29" s="1" t="n">
        <v>0.5</v>
      </c>
    </row>
    <row r="30" customFormat="false" ht="12.75" hidden="false" customHeight="false" outlineLevel="0" collapsed="false">
      <c r="A30" s="76" t="s">
        <v>55</v>
      </c>
      <c r="B30" s="37" t="s">
        <v>56</v>
      </c>
      <c r="C30" s="78" t="n">
        <v>41533.337</v>
      </c>
      <c r="D30" s="38" t="s">
        <v>41</v>
      </c>
      <c r="E30" s="57" t="n">
        <f aca="false">(C30-C$7)/C$8</f>
        <v>-11493.0117849808</v>
      </c>
      <c r="F30" s="58" t="n">
        <f aca="false">ROUND(2*E30,0)/2</f>
        <v>-11493</v>
      </c>
      <c r="G30" s="72" t="n">
        <f aca="false">C30-(C$7+F30*C$8)</f>
        <v>-0.00555410000379197</v>
      </c>
      <c r="H30" s="73" t="n">
        <f aca="false">G30</f>
        <v>-0.00555410000379197</v>
      </c>
      <c r="I30" s="73"/>
      <c r="J30" s="73"/>
      <c r="K30" s="73"/>
      <c r="L30" s="73"/>
      <c r="M30" s="73"/>
      <c r="P30" s="67" t="n">
        <f aca="false">+D$11+D$12*F30+D$13*F30^2</f>
        <v>0.0272598375454455</v>
      </c>
      <c r="Q30" s="74" t="n">
        <f aca="false">C30-15018.5</f>
        <v>26514.837</v>
      </c>
      <c r="R30" s="69" t="n">
        <f aca="false">(G30-P30)^2</f>
        <v>0.00107675449748526</v>
      </c>
      <c r="S30" s="60"/>
      <c r="T30" s="75" t="n">
        <f aca="false">R30*S30</f>
        <v>0</v>
      </c>
      <c r="W30" s="70"/>
      <c r="X30" s="83"/>
      <c r="BB30" s="1" t="n">
        <v>793.5</v>
      </c>
      <c r="BC30" s="1" t="n">
        <v>0.000411375003750436</v>
      </c>
      <c r="BD30" s="1" t="n">
        <v>0.5</v>
      </c>
      <c r="BH30" s="1" t="n">
        <v>793.5</v>
      </c>
      <c r="BI30" s="1" t="n">
        <v>0.000411375003750436</v>
      </c>
      <c r="BJ30" s="1" t="n">
        <v>0.5</v>
      </c>
    </row>
    <row r="31" customFormat="false" ht="12.75" hidden="false" customHeight="false" outlineLevel="0" collapsed="false">
      <c r="A31" s="76" t="s">
        <v>58</v>
      </c>
      <c r="B31" s="37" t="s">
        <v>56</v>
      </c>
      <c r="C31" s="78" t="n">
        <v>41567.287</v>
      </c>
      <c r="D31" s="38" t="s">
        <v>41</v>
      </c>
      <c r="E31" s="57" t="n">
        <f aca="false">(C31-C$7)/C$8</f>
        <v>-11420.974893605</v>
      </c>
      <c r="F31" s="58" t="n">
        <f aca="false">ROUND(2*E31,0)/2</f>
        <v>-11421</v>
      </c>
      <c r="G31" s="72" t="n">
        <f aca="false">C31-(C$7+F31*C$8)</f>
        <v>0.0118322999915108</v>
      </c>
      <c r="H31" s="73" t="n">
        <f aca="false">G31</f>
        <v>0.0118322999915108</v>
      </c>
      <c r="I31" s="73"/>
      <c r="J31" s="73"/>
      <c r="K31" s="73"/>
      <c r="L31" s="73"/>
      <c r="M31" s="73"/>
      <c r="P31" s="67" t="n">
        <f aca="false">+D$11+D$12*F31+D$13*F31^2</f>
        <v>0.0269061459993136</v>
      </c>
      <c r="Q31" s="74" t="n">
        <f aca="false">C31-15018.5</f>
        <v>26548.787</v>
      </c>
      <c r="R31" s="69" t="n">
        <f aca="false">(G31-P31)^2</f>
        <v>0.000227220833466951</v>
      </c>
      <c r="S31" s="60"/>
      <c r="T31" s="75" t="n">
        <f aca="false">R31*S31</f>
        <v>0</v>
      </c>
      <c r="W31" s="70"/>
      <c r="X31" s="83"/>
      <c r="BB31" s="1" t="n">
        <v>793.5</v>
      </c>
      <c r="BC31" s="1" t="n">
        <v>0.000511375001224224</v>
      </c>
      <c r="BD31" s="1" t="n">
        <v>0.5</v>
      </c>
      <c r="BH31" s="1" t="n">
        <v>793.5</v>
      </c>
      <c r="BI31" s="1" t="n">
        <v>0.000511375001224224</v>
      </c>
      <c r="BJ31" s="1" t="n">
        <v>0.5</v>
      </c>
    </row>
    <row r="32" customFormat="false" ht="12.75" hidden="false" customHeight="false" outlineLevel="0" collapsed="false">
      <c r="A32" s="84" t="s">
        <v>59</v>
      </c>
      <c r="B32" s="85"/>
      <c r="C32" s="84" t="n">
        <v>41571.273</v>
      </c>
      <c r="D32" s="86"/>
      <c r="E32" s="1" t="n">
        <f aca="false">(C32-C$7)/C$8</f>
        <v>-11412.5171896573</v>
      </c>
      <c r="F32" s="69" t="n">
        <f aca="false">ROUND(2*E32,0)/2</f>
        <v>-11412.5</v>
      </c>
      <c r="G32" s="72" t="n">
        <f aca="false">C32-(C$7+F32*C$8)</f>
        <v>-0.00810125000134576</v>
      </c>
      <c r="H32" s="87" t="n">
        <f aca="false">G32</f>
        <v>-0.00810125000134576</v>
      </c>
      <c r="I32" s="88"/>
      <c r="J32" s="88"/>
      <c r="K32" s="19"/>
      <c r="L32" s="88"/>
      <c r="M32" s="88"/>
      <c r="N32" s="89"/>
      <c r="O32" s="70"/>
      <c r="P32" s="67" t="n">
        <f aca="false">+D$11+D$12*F32+D$13*F32^2</f>
        <v>0.0268645479403311</v>
      </c>
      <c r="Q32" s="74" t="n">
        <f aca="false">C32-15018.5</f>
        <v>26552.773</v>
      </c>
      <c r="R32" s="69" t="n">
        <f aca="false">(G32-P32)^2</f>
        <v>0.00122260702569818</v>
      </c>
      <c r="S32" s="60"/>
      <c r="T32" s="75" t="n">
        <f aca="false">R32*S32</f>
        <v>0</v>
      </c>
      <c r="W32" s="70"/>
      <c r="X32" s="83"/>
      <c r="BB32" s="1" t="n">
        <v>800</v>
      </c>
      <c r="BC32" s="1" t="n">
        <v>-0.00034859999868786</v>
      </c>
      <c r="BD32" s="1" t="n">
        <v>0.5</v>
      </c>
      <c r="BH32" s="1" t="n">
        <v>800</v>
      </c>
      <c r="BI32" s="1" t="n">
        <v>-0.00034859999868786</v>
      </c>
      <c r="BJ32" s="1" t="n">
        <v>0.5</v>
      </c>
    </row>
    <row r="33" customFormat="false" ht="12.75" hidden="false" customHeight="false" outlineLevel="0" collapsed="false">
      <c r="A33" s="76" t="s">
        <v>58</v>
      </c>
      <c r="B33" s="37" t="s">
        <v>56</v>
      </c>
      <c r="C33" s="78" t="n">
        <v>41571.292</v>
      </c>
      <c r="D33" s="38" t="s">
        <v>41</v>
      </c>
      <c r="E33" s="57" t="n">
        <f aca="false">(C33-C$7)/C$8</f>
        <v>-11412.4768744604</v>
      </c>
      <c r="F33" s="58" t="n">
        <f aca="false">ROUND(2*E33,0)/2</f>
        <v>-11412.5</v>
      </c>
      <c r="G33" s="72" t="n">
        <f aca="false">C33-(C$7+F33*C$8)</f>
        <v>0.0108987499988871</v>
      </c>
      <c r="H33" s="73" t="n">
        <f aca="false">G33</f>
        <v>0.0108987499988871</v>
      </c>
      <c r="I33" s="73"/>
      <c r="J33" s="73"/>
      <c r="K33" s="73"/>
      <c r="L33" s="73"/>
      <c r="M33" s="73"/>
      <c r="P33" s="67" t="n">
        <f aca="false">+D$11+D$12*F33+D$13*F33^2</f>
        <v>0.0268645479403311</v>
      </c>
      <c r="Q33" s="74" t="n">
        <f aca="false">C33-15018.5</f>
        <v>26552.792</v>
      </c>
      <c r="R33" s="69" t="n">
        <f aca="false">(G33-P33)^2</f>
        <v>0.000254906703907019</v>
      </c>
      <c r="S33" s="60"/>
      <c r="T33" s="75" t="n">
        <f aca="false">R33*S33</f>
        <v>0</v>
      </c>
      <c r="W33" s="70"/>
      <c r="X33" s="83"/>
      <c r="BB33" s="1" t="n">
        <v>802</v>
      </c>
      <c r="BC33" s="1" t="n">
        <v>0.000179100003151689</v>
      </c>
      <c r="BD33" s="1" t="n">
        <v>0.5</v>
      </c>
      <c r="BH33" s="1" t="n">
        <v>802</v>
      </c>
      <c r="BI33" s="1" t="n">
        <v>0.000179100003151689</v>
      </c>
      <c r="BJ33" s="1" t="n">
        <v>0.5</v>
      </c>
    </row>
    <row r="34" customFormat="false" ht="12.75" hidden="false" customHeight="false" outlineLevel="0" collapsed="false">
      <c r="A34" s="76" t="s">
        <v>58</v>
      </c>
      <c r="B34" s="37" t="s">
        <v>56</v>
      </c>
      <c r="C34" s="78" t="n">
        <v>41957.241</v>
      </c>
      <c r="D34" s="38" t="s">
        <v>41</v>
      </c>
      <c r="E34" s="57" t="n">
        <f aca="false">(C34-C$7)/C$8</f>
        <v>-10593.550035297</v>
      </c>
      <c r="F34" s="58" t="n">
        <f aca="false">ROUND(2*E34,0)/2</f>
        <v>-10593.5</v>
      </c>
      <c r="G34" s="72" t="n">
        <f aca="false">C34-(C$7+F34*C$8)</f>
        <v>-0.0235809500009054</v>
      </c>
      <c r="H34" s="73" t="n">
        <f aca="false">G34</f>
        <v>-0.0235809500009054</v>
      </c>
      <c r="I34" s="73"/>
      <c r="J34" s="73"/>
      <c r="K34" s="73"/>
      <c r="L34" s="73"/>
      <c r="M34" s="73"/>
      <c r="P34" s="67" t="n">
        <f aca="false">+D$11+D$12*F34+D$13*F34^2</f>
        <v>0.0230121460367537</v>
      </c>
      <c r="Q34" s="74" t="n">
        <f aca="false">C34-15018.5</f>
        <v>26938.741</v>
      </c>
      <c r="R34" s="69" t="n">
        <f aca="false">(G34-P34)^2</f>
        <v>0.00217091659837452</v>
      </c>
      <c r="S34" s="60"/>
      <c r="T34" s="75" t="n">
        <f aca="false">R34*S34</f>
        <v>0</v>
      </c>
      <c r="W34" s="70"/>
      <c r="X34" s="83"/>
      <c r="BB34" s="1" t="n">
        <v>804</v>
      </c>
      <c r="BC34" s="1" t="n">
        <v>-0.000393200003600214</v>
      </c>
      <c r="BD34" s="1" t="n">
        <v>0.5</v>
      </c>
      <c r="BH34" s="1" t="n">
        <v>804</v>
      </c>
      <c r="BI34" s="1" t="n">
        <v>-0.000393200003600214</v>
      </c>
      <c r="BJ34" s="1" t="n">
        <v>0.5</v>
      </c>
    </row>
    <row r="35" customFormat="false" ht="12.75" hidden="false" customHeight="false" outlineLevel="0" collapsed="false">
      <c r="A35" s="76" t="s">
        <v>58</v>
      </c>
      <c r="B35" s="37" t="s">
        <v>56</v>
      </c>
      <c r="C35" s="78" t="n">
        <v>41957.292</v>
      </c>
      <c r="D35" s="38" t="s">
        <v>41</v>
      </c>
      <c r="E35" s="57" t="n">
        <f aca="false">(C35-C$7)/C$8</f>
        <v>-10593.441820821</v>
      </c>
      <c r="F35" s="58" t="n">
        <f aca="false">ROUND(2*E35,0)/2</f>
        <v>-10593.5</v>
      </c>
      <c r="G35" s="72" t="n">
        <f aca="false">C35-(C$7+F35*C$8)</f>
        <v>0.0274190499985707</v>
      </c>
      <c r="H35" s="73" t="n">
        <f aca="false">G35</f>
        <v>0.0274190499985707</v>
      </c>
      <c r="I35" s="73"/>
      <c r="J35" s="73"/>
      <c r="K35" s="73"/>
      <c r="L35" s="73"/>
      <c r="M35" s="73"/>
      <c r="P35" s="67" t="n">
        <f aca="false">+D$11+D$12*F35+D$13*F35^2</f>
        <v>0.0230121460367537</v>
      </c>
      <c r="Q35" s="74" t="n">
        <f aca="false">C35-15018.5</f>
        <v>26938.792</v>
      </c>
      <c r="R35" s="88" t="n">
        <f aca="false">(G35-P35)^2</f>
        <v>1.94208025286788E-005</v>
      </c>
      <c r="S35" s="60"/>
      <c r="T35" s="75" t="n">
        <f aca="false">R35*S35</f>
        <v>0</v>
      </c>
      <c r="W35" s="70"/>
      <c r="X35" s="83"/>
      <c r="BB35" s="1" t="n">
        <v>856.5</v>
      </c>
      <c r="BC35" s="1" t="n">
        <v>8.3924998762086E-005</v>
      </c>
      <c r="BD35" s="1" t="n">
        <v>0.5</v>
      </c>
      <c r="BH35" s="1" t="n">
        <v>856.5</v>
      </c>
      <c r="BI35" s="1" t="n">
        <v>8.3924998762086E-005</v>
      </c>
      <c r="BJ35" s="1" t="n">
        <v>0.5</v>
      </c>
    </row>
    <row r="36" customFormat="false" ht="12.75" hidden="false" customHeight="false" outlineLevel="0" collapsed="false">
      <c r="A36" s="90" t="s">
        <v>60</v>
      </c>
      <c r="B36" s="85"/>
      <c r="C36" s="91" t="n">
        <v>45882.375</v>
      </c>
      <c r="D36" s="86"/>
      <c r="E36" s="1" t="n">
        <f aca="false">(C36-C$7)/C$8</f>
        <v>-2264.99476008533</v>
      </c>
      <c r="F36" s="69" t="n">
        <f aca="false">ROUND(2*E36,0)/2</f>
        <v>-2265</v>
      </c>
      <c r="G36" s="72" t="n">
        <f aca="false">C36-(C$7+F36*C$8)</f>
        <v>0.00246949999564094</v>
      </c>
      <c r="H36" s="88"/>
      <c r="I36" s="88"/>
      <c r="J36" s="73" t="n">
        <f aca="false">G36</f>
        <v>0.00246949999564094</v>
      </c>
      <c r="K36" s="73"/>
      <c r="L36" s="88"/>
      <c r="M36" s="88"/>
      <c r="N36" s="89"/>
      <c r="P36" s="67" t="n">
        <f aca="false">+D$11+D$12*F36+D$13*F36^2</f>
        <v>0.00133864847402119</v>
      </c>
      <c r="Q36" s="74" t="n">
        <f aca="false">C36-15018.5</f>
        <v>30863.875</v>
      </c>
      <c r="R36" s="88" t="n">
        <f aca="false">(G36-X17)^2</f>
        <v>0.00128079245698411</v>
      </c>
      <c r="S36" s="60"/>
      <c r="T36" s="75" t="n">
        <f aca="false">R36*S36</f>
        <v>0</v>
      </c>
      <c r="V36" s="92" t="n">
        <f aca="false">+G36-P36</f>
        <v>0.00113085152161975</v>
      </c>
      <c r="W36" s="70"/>
      <c r="X36" s="83"/>
      <c r="BB36" s="1" t="n">
        <v>882</v>
      </c>
      <c r="BC36" s="1" t="n">
        <v>0.00098710000020219</v>
      </c>
      <c r="BD36" s="1" t="n">
        <v>0.5</v>
      </c>
      <c r="BH36" s="1" t="n">
        <v>882</v>
      </c>
      <c r="BI36" s="1" t="n">
        <v>0.00098710000020219</v>
      </c>
      <c r="BJ36" s="1" t="n">
        <v>0.5</v>
      </c>
    </row>
    <row r="37" customFormat="false" ht="12.75" hidden="false" customHeight="false" outlineLevel="0" collapsed="false">
      <c r="A37" s="90" t="s">
        <v>61</v>
      </c>
      <c r="B37" s="85"/>
      <c r="C37" s="91" t="n">
        <v>46257.7518</v>
      </c>
      <c r="D37" s="86"/>
      <c r="E37" s="1" t="n">
        <f aca="false">(C37-C$7)/C$8</f>
        <v>-1468.50056961131</v>
      </c>
      <c r="F37" s="69" t="n">
        <f aca="false">ROUND(2*E37,0)/2</f>
        <v>-1468.5</v>
      </c>
      <c r="G37" s="72" t="n">
        <f aca="false">C37-(C$7+F37*C$8)</f>
        <v>-0.000268450006842613</v>
      </c>
      <c r="H37" s="88"/>
      <c r="I37" s="88"/>
      <c r="J37" s="88" t="n">
        <f aca="false">G37</f>
        <v>-0.000268450006842613</v>
      </c>
      <c r="K37" s="88"/>
      <c r="L37" s="88"/>
      <c r="M37" s="88"/>
      <c r="N37" s="89"/>
      <c r="P37" s="67" t="n">
        <f aca="false">+D$11+D$12*F37+D$13*F37^2</f>
        <v>0.000935587915443966</v>
      </c>
      <c r="Q37" s="74" t="n">
        <f aca="false">C37-15018.5</f>
        <v>31239.2518</v>
      </c>
      <c r="R37" s="88" t="n">
        <f aca="false">(G37-P37)^2</f>
        <v>1.44970731830418E-006</v>
      </c>
      <c r="S37" s="63" t="n">
        <v>1</v>
      </c>
      <c r="T37" s="75" t="n">
        <f aca="false">R37*S37</f>
        <v>1.44970731830418E-006</v>
      </c>
      <c r="V37" s="92" t="n">
        <f aca="false">+G37-P37</f>
        <v>-0.00120403792228658</v>
      </c>
      <c r="W37" s="70"/>
      <c r="X37" s="83"/>
      <c r="BB37" s="1" t="n">
        <v>884</v>
      </c>
      <c r="BC37" s="1" t="n">
        <v>0.00111479999759467</v>
      </c>
      <c r="BD37" s="1" t="n">
        <v>0.5</v>
      </c>
      <c r="BH37" s="1" t="n">
        <v>884</v>
      </c>
      <c r="BI37" s="1" t="n">
        <v>0.00111479999759467</v>
      </c>
      <c r="BJ37" s="1" t="n">
        <v>0.5</v>
      </c>
    </row>
    <row r="38" customFormat="false" ht="12.75" hidden="false" customHeight="false" outlineLevel="0" collapsed="false">
      <c r="A38" s="93" t="s">
        <v>62</v>
      </c>
      <c r="B38" s="94" t="s">
        <v>22</v>
      </c>
      <c r="C38" s="93" t="n">
        <v>46612.868</v>
      </c>
      <c r="D38" s="95" t="n">
        <v>0.0013</v>
      </c>
      <c r="E38" s="57" t="n">
        <f aca="false">(C38-C$7)/C$8</f>
        <v>-714.996383302466</v>
      </c>
      <c r="F38" s="58" t="n">
        <f aca="false">ROUND(2*E38,0)/2</f>
        <v>-715</v>
      </c>
      <c r="G38" s="72" t="n">
        <f aca="false">C38-(C$7+F38*C$8)</f>
        <v>0.00170449999859557</v>
      </c>
      <c r="H38" s="72"/>
      <c r="I38" s="73"/>
      <c r="J38" s="73" t="n">
        <f aca="false">G38</f>
        <v>0.00170449999859557</v>
      </c>
      <c r="K38" s="73"/>
      <c r="L38" s="73"/>
      <c r="M38" s="73"/>
      <c r="P38" s="67" t="n">
        <f aca="false">+D$11+D$12*F38+D$13*F38^2</f>
        <v>0.000822594878730309</v>
      </c>
      <c r="Q38" s="74" t="n">
        <f aca="false">C38-15018.5</f>
        <v>31594.368</v>
      </c>
      <c r="R38" s="88" t="n">
        <f aca="false">(G38-P38)^2</f>
        <v>7.77756640444553E-007</v>
      </c>
      <c r="S38" s="63" t="n">
        <v>1</v>
      </c>
      <c r="T38" s="75" t="n">
        <f aca="false">R38*S38</f>
        <v>7.77756640444553E-007</v>
      </c>
      <c r="V38" s="92" t="n">
        <f aca="false">+G38-P38</f>
        <v>0.000881905119865257</v>
      </c>
      <c r="W38" s="70"/>
      <c r="X38" s="83"/>
      <c r="BB38" s="1" t="n">
        <v>909.5</v>
      </c>
      <c r="BC38" s="1" t="n">
        <v>0.0012179749974166</v>
      </c>
      <c r="BD38" s="1" t="n">
        <v>0.5</v>
      </c>
      <c r="BH38" s="1" t="n">
        <v>909.5</v>
      </c>
      <c r="BI38" s="1" t="n">
        <v>0.0012179749974166</v>
      </c>
      <c r="BJ38" s="1" t="n">
        <v>0.5</v>
      </c>
    </row>
    <row r="39" customFormat="false" ht="12.75" hidden="false" customHeight="false" outlineLevel="0" collapsed="false">
      <c r="A39" s="93" t="s">
        <v>62</v>
      </c>
      <c r="B39" s="94" t="s">
        <v>22</v>
      </c>
      <c r="C39" s="93" t="n">
        <v>46613.809</v>
      </c>
      <c r="D39" s="95" t="n">
        <v>0.0018</v>
      </c>
      <c r="E39" s="57" t="n">
        <f aca="false">(C39-C$7)/C$8</f>
        <v>-712.999720127663</v>
      </c>
      <c r="F39" s="58" t="n">
        <f aca="false">ROUND(2*E39,0)/2</f>
        <v>-713</v>
      </c>
      <c r="G39" s="72" t="n">
        <f aca="false">C39-(C$7+F39*C$8)</f>
        <v>0.000131900000269525</v>
      </c>
      <c r="H39" s="72"/>
      <c r="I39" s="73"/>
      <c r="J39" s="73" t="n">
        <f aca="false">G39</f>
        <v>0.000131900000269525</v>
      </c>
      <c r="K39" s="73"/>
      <c r="L39" s="73"/>
      <c r="M39" s="73"/>
      <c r="P39" s="67" t="n">
        <f aca="false">+D$11+D$12*F39+D$13*F39^2</f>
        <v>0.000822642086127523</v>
      </c>
      <c r="Q39" s="74" t="n">
        <f aca="false">C39-15018.5</f>
        <v>31595.309</v>
      </c>
      <c r="R39" s="88" t="n">
        <f aca="false">(G39-P39)^2</f>
        <v>4.77124629175458E-007</v>
      </c>
      <c r="S39" s="63" t="n">
        <v>1</v>
      </c>
      <c r="T39" s="75" t="n">
        <f aca="false">R39*S39</f>
        <v>4.77124629175458E-007</v>
      </c>
      <c r="V39" s="92" t="n">
        <f aca="false">+G39-P39</f>
        <v>-0.000690742085857998</v>
      </c>
      <c r="W39" s="70"/>
      <c r="X39" s="83"/>
      <c r="BB39" s="1" t="n">
        <v>1498</v>
      </c>
      <c r="BC39" s="1" t="n">
        <v>-0.000381300000299234</v>
      </c>
      <c r="BD39" s="1" t="n">
        <v>0.5</v>
      </c>
      <c r="BH39" s="1" t="n">
        <v>1498</v>
      </c>
      <c r="BI39" s="1" t="n">
        <v>-0.000381300000299234</v>
      </c>
      <c r="BJ39" s="1" t="n">
        <v>0.5</v>
      </c>
    </row>
    <row r="40" customFormat="false" ht="12.75" hidden="false" customHeight="false" outlineLevel="0" collapsed="false">
      <c r="A40" s="93" t="s">
        <v>62</v>
      </c>
      <c r="B40" s="94" t="s">
        <v>22</v>
      </c>
      <c r="C40" s="93" t="n">
        <v>46949.835</v>
      </c>
      <c r="D40" s="95" t="n">
        <v>0.0008</v>
      </c>
      <c r="E40" s="57" t="n">
        <f aca="false">(C40-C$7)/C$8</f>
        <v>-0.00212185247871985</v>
      </c>
      <c r="F40" s="58" t="n">
        <f aca="false">ROUND(2*E40,0)/2</f>
        <v>-0</v>
      </c>
      <c r="G40" s="72" t="n">
        <f aca="false">C40-(C$7+F40*C$8)</f>
        <v>-0.00100000000384171</v>
      </c>
      <c r="H40" s="72"/>
      <c r="I40" s="73"/>
      <c r="J40" s="73" t="n">
        <f aca="false">G40</f>
        <v>-0.00100000000384171</v>
      </c>
      <c r="K40" s="73"/>
      <c r="L40" s="73"/>
      <c r="M40" s="73"/>
      <c r="P40" s="67" t="n">
        <f aca="false">+D$11+D$12*F40+D$13*F40^2</f>
        <v>0.000956586906625278</v>
      </c>
      <c r="Q40" s="74" t="n">
        <f aca="false">C40-15018.5</f>
        <v>31931.335</v>
      </c>
      <c r="R40" s="88" t="n">
        <f aca="false">(G40-P40)^2</f>
        <v>3.82823233821074E-006</v>
      </c>
      <c r="S40" s="63" t="n">
        <v>1</v>
      </c>
      <c r="T40" s="75" t="n">
        <f aca="false">R40*S40</f>
        <v>3.82823233821074E-006</v>
      </c>
      <c r="V40" s="92" t="n">
        <f aca="false">+G40-P40</f>
        <v>-0.00195658691046698</v>
      </c>
      <c r="W40" s="70"/>
      <c r="X40" s="83"/>
      <c r="BB40" s="1" t="n">
        <v>1506.5</v>
      </c>
      <c r="BC40" s="1" t="n">
        <v>-0.00121357500029262</v>
      </c>
      <c r="BD40" s="1" t="n">
        <v>0.5</v>
      </c>
      <c r="BH40" s="1" t="n">
        <v>1506.5</v>
      </c>
      <c r="BI40" s="1" t="n">
        <v>-0.00121357500029262</v>
      </c>
      <c r="BJ40" s="1" t="n">
        <v>0.5</v>
      </c>
    </row>
    <row r="41" customFormat="false" ht="12.75" hidden="false" customHeight="false" outlineLevel="0" collapsed="false">
      <c r="A41" s="90" t="s">
        <v>63</v>
      </c>
      <c r="B41" s="96"/>
      <c r="C41" s="91" t="n">
        <v>46990.8388</v>
      </c>
      <c r="D41" s="97"/>
      <c r="E41" s="1" t="n">
        <f aca="false">(C41-C$7)/C$8</f>
        <v>87.0018924802074</v>
      </c>
      <c r="F41" s="69" t="n">
        <f aca="false">ROUND(2*E41,0)/2</f>
        <v>87</v>
      </c>
      <c r="G41" s="72" t="n">
        <f aca="false">C41-(C$7+F41*C$8)</f>
        <v>0.000891899995622225</v>
      </c>
      <c r="H41" s="88"/>
      <c r="I41" s="88"/>
      <c r="J41" s="88" t="n">
        <f aca="false">G41</f>
        <v>0.000891899995622225</v>
      </c>
      <c r="K41" s="88"/>
      <c r="L41" s="88"/>
      <c r="M41" s="88"/>
      <c r="N41" s="89"/>
      <c r="P41" s="67" t="n">
        <f aca="false">+D$11+D$12*F41+D$13*F41^2</f>
        <v>0.000988920037085691</v>
      </c>
      <c r="Q41" s="74" t="n">
        <f aca="false">C41-15018.5</f>
        <v>31972.3388</v>
      </c>
      <c r="R41" s="88" t="n">
        <f aca="false">(G41-P41)^2</f>
        <v>9.41288844557268E-009</v>
      </c>
      <c r="S41" s="63" t="n">
        <v>1</v>
      </c>
      <c r="T41" s="75" t="n">
        <f aca="false">R41*S41</f>
        <v>9.41288844557268E-009</v>
      </c>
      <c r="U41" s="70"/>
      <c r="V41" s="92" t="n">
        <f aca="false">+G41-P41</f>
        <v>-9.70200414634661E-005</v>
      </c>
      <c r="W41" s="70"/>
      <c r="X41" s="83"/>
      <c r="BB41" s="1" t="n">
        <v>1583</v>
      </c>
      <c r="BC41" s="1" t="n">
        <v>0.000355950003722683</v>
      </c>
      <c r="BD41" s="1" t="n">
        <v>0.5</v>
      </c>
      <c r="BH41" s="1" t="n">
        <v>1583</v>
      </c>
      <c r="BI41" s="1" t="n">
        <v>0.000355950003722683</v>
      </c>
      <c r="BJ41" s="1" t="n">
        <v>0.5</v>
      </c>
    </row>
    <row r="42" customFormat="false" ht="12.75" hidden="false" customHeight="false" outlineLevel="0" collapsed="false">
      <c r="A42" s="90" t="s">
        <v>63</v>
      </c>
      <c r="B42" s="96"/>
      <c r="C42" s="91" t="n">
        <v>47004.7431</v>
      </c>
      <c r="D42" s="97"/>
      <c r="E42" s="1" t="n">
        <f aca="false">(C42-C$7)/C$8</f>
        <v>116.504765786735</v>
      </c>
      <c r="F42" s="69" t="n">
        <f aca="false">ROUND(2*E42,0)/2</f>
        <v>116.5</v>
      </c>
      <c r="G42" s="72" t="n">
        <f aca="false">C42-(C$7+F42*C$8)</f>
        <v>0.00224604999675648</v>
      </c>
      <c r="H42" s="88"/>
      <c r="I42" s="88"/>
      <c r="J42" s="88" t="n">
        <f aca="false">G42</f>
        <v>0.00224604999675648</v>
      </c>
      <c r="K42" s="88"/>
      <c r="L42" s="88"/>
      <c r="M42" s="88"/>
      <c r="N42" s="89"/>
      <c r="P42" s="67" t="n">
        <f aca="false">+D$11+D$12*F42+D$13*F42^2</f>
        <v>0.00100067309560577</v>
      </c>
      <c r="Q42" s="74" t="n">
        <f aca="false">C42-15018.5</f>
        <v>31986.2431</v>
      </c>
      <c r="R42" s="88" t="n">
        <f aca="false">(G42-P42)^2</f>
        <v>1.55096362591976E-006</v>
      </c>
      <c r="S42" s="63" t="n">
        <v>1</v>
      </c>
      <c r="T42" s="75" t="n">
        <f aca="false">R42*S42</f>
        <v>1.55096362591976E-006</v>
      </c>
      <c r="U42" s="70"/>
      <c r="V42" s="92" t="n">
        <f aca="false">+G42-P42</f>
        <v>0.00124537690115072</v>
      </c>
      <c r="W42" s="70"/>
      <c r="X42" s="83"/>
      <c r="BB42" s="1" t="n">
        <v>5624</v>
      </c>
      <c r="BC42" s="1" t="n">
        <v>0.00766380000277422</v>
      </c>
      <c r="BD42" s="1" t="n">
        <v>1</v>
      </c>
      <c r="BH42" s="1" t="n">
        <v>5624</v>
      </c>
      <c r="BI42" s="1" t="n">
        <v>0.00766380000277422</v>
      </c>
      <c r="BJ42" s="1" t="n">
        <v>1</v>
      </c>
    </row>
    <row r="43" customFormat="false" ht="12.75" hidden="false" customHeight="false" outlineLevel="0" collapsed="false">
      <c r="A43" s="90" t="s">
        <v>64</v>
      </c>
      <c r="B43" s="96"/>
      <c r="C43" s="91" t="n">
        <v>47304.469</v>
      </c>
      <c r="D43" s="97"/>
      <c r="E43" s="1" t="n">
        <f aca="false">(C43-C$7)/C$8</f>
        <v>752.478907195041</v>
      </c>
      <c r="F43" s="69" t="n">
        <f aca="false">ROUND(2*E43,0)/2</f>
        <v>752.5</v>
      </c>
      <c r="H43" s="88"/>
      <c r="I43" s="88"/>
      <c r="J43" s="88"/>
      <c r="K43" s="88"/>
      <c r="L43" s="88"/>
      <c r="M43" s="88"/>
      <c r="N43" s="89"/>
      <c r="P43" s="67" t="n">
        <f aca="false">+D$11+D$12*F43+D$13*F43^2</f>
        <v>0.00135129627728198</v>
      </c>
      <c r="Q43" s="74" t="n">
        <f aca="false">C43-15018.5</f>
        <v>32285.969</v>
      </c>
      <c r="R43" s="88"/>
      <c r="S43" s="63"/>
      <c r="T43" s="75"/>
      <c r="U43" s="72" t="n">
        <f aca="false">C43-(C$7+F43*C$8)</f>
        <v>-0.00994075000926387</v>
      </c>
      <c r="V43" s="55"/>
      <c r="W43" s="70"/>
      <c r="X43" s="83"/>
      <c r="BB43" s="1" t="n">
        <v>5624</v>
      </c>
      <c r="BC43" s="1" t="n">
        <v>0.0116638000035891</v>
      </c>
      <c r="BD43" s="1" t="n">
        <v>1</v>
      </c>
      <c r="BH43" s="1" t="n">
        <v>5624</v>
      </c>
      <c r="BI43" s="1" t="n">
        <v>0.0116638000035891</v>
      </c>
      <c r="BJ43" s="1" t="n">
        <v>1</v>
      </c>
    </row>
    <row r="44" customFormat="false" ht="12.75" hidden="false" customHeight="false" outlineLevel="0" collapsed="false">
      <c r="A44" s="90" t="s">
        <v>63</v>
      </c>
      <c r="B44" s="96"/>
      <c r="C44" s="91" t="n">
        <v>47309.899</v>
      </c>
      <c r="D44" s="97"/>
      <c r="E44" s="1" t="n">
        <f aca="false">(C44-C$7)/C$8</f>
        <v>764.000566110228</v>
      </c>
      <c r="F44" s="69" t="n">
        <f aca="false">ROUND(2*E44,0)/2</f>
        <v>764</v>
      </c>
      <c r="G44" s="72" t="n">
        <f aca="false">C44-(C$7+F44*C$8)</f>
        <v>0.000266799994278699</v>
      </c>
      <c r="H44" s="88"/>
      <c r="I44" s="88"/>
      <c r="J44" s="88" t="n">
        <f aca="false">G44</f>
        <v>0.000266799994278699</v>
      </c>
      <c r="K44" s="88"/>
      <c r="L44" s="88"/>
      <c r="M44" s="88"/>
      <c r="N44" s="89"/>
      <c r="P44" s="67" t="n">
        <f aca="false">+D$11+D$12*F44+D$13*F44^2</f>
        <v>0.00135934679146934</v>
      </c>
      <c r="Q44" s="74" t="n">
        <f aca="false">C44-15018.5</f>
        <v>32291.399</v>
      </c>
      <c r="R44" s="88" t="n">
        <f aca="false">(G44-P44)^2</f>
        <v>1.19365850405153E-006</v>
      </c>
      <c r="S44" s="63" t="n">
        <v>1</v>
      </c>
      <c r="T44" s="75" t="n">
        <f aca="false">R44*S44</f>
        <v>1.19365850405153E-006</v>
      </c>
      <c r="U44" s="55"/>
      <c r="V44" s="92" t="n">
        <f aca="false">+G44-P44</f>
        <v>-0.00109254679719064</v>
      </c>
      <c r="W44" s="70"/>
      <c r="X44" s="83"/>
      <c r="BB44" s="1" t="n">
        <v>7214</v>
      </c>
      <c r="BC44" s="1" t="n">
        <v>0.0140652999980375</v>
      </c>
      <c r="BD44" s="1" t="n">
        <v>0.5</v>
      </c>
      <c r="BH44" s="1" t="n">
        <v>7214</v>
      </c>
      <c r="BI44" s="1" t="n">
        <v>0.0140652999980375</v>
      </c>
      <c r="BJ44" s="1" t="n">
        <v>0.5</v>
      </c>
    </row>
    <row r="45" customFormat="false" ht="12.75" hidden="false" customHeight="false" outlineLevel="0" collapsed="false">
      <c r="A45" s="90" t="s">
        <v>65</v>
      </c>
      <c r="B45" s="96"/>
      <c r="C45" s="91" t="n">
        <v>47322.3914</v>
      </c>
      <c r="D45" s="97"/>
      <c r="E45" s="1" t="n">
        <f aca="false">(C45-C$7)/C$8</f>
        <v>790.507595913561</v>
      </c>
      <c r="F45" s="69" t="n">
        <f aca="false">ROUND(2*E45,0)/2</f>
        <v>790.5</v>
      </c>
      <c r="G45" s="72" t="n">
        <f aca="false">C45-(C$7+F45*C$8)</f>
        <v>0.00357984999573091</v>
      </c>
      <c r="H45" s="88"/>
      <c r="I45" s="88"/>
      <c r="J45" s="88" t="n">
        <f aca="false">G45</f>
        <v>0.00357984999573091</v>
      </c>
      <c r="K45" s="88"/>
      <c r="L45" s="88"/>
      <c r="M45" s="88"/>
      <c r="N45" s="89"/>
      <c r="P45" s="67" t="n">
        <f aca="false">+D$11+D$12*F45+D$13*F45^2</f>
        <v>0.00137812931479756</v>
      </c>
      <c r="Q45" s="74" t="n">
        <f aca="false">C45-15018.5</f>
        <v>32303.8914</v>
      </c>
      <c r="R45" s="88" t="n">
        <f aca="false">(G45-P45)^2</f>
        <v>4.84757395684963E-006</v>
      </c>
      <c r="S45" s="63" t="n">
        <v>1</v>
      </c>
      <c r="T45" s="75" t="n">
        <f aca="false">R45*S45</f>
        <v>4.84757395684963E-006</v>
      </c>
      <c r="U45" s="38"/>
      <c r="V45" s="55"/>
      <c r="W45" s="70"/>
      <c r="X45" s="83"/>
      <c r="BB45" s="1" t="n">
        <v>8484.5</v>
      </c>
      <c r="BC45" s="1" t="n">
        <v>0.0197317249985645</v>
      </c>
      <c r="BD45" s="1" t="n">
        <v>1</v>
      </c>
      <c r="BH45" s="1" t="n">
        <v>8484.5</v>
      </c>
      <c r="BI45" s="1" t="n">
        <v>0.0197317249985645</v>
      </c>
      <c r="BJ45" s="1" t="n">
        <v>1</v>
      </c>
    </row>
    <row r="46" customFormat="false" ht="12.75" hidden="false" customHeight="false" outlineLevel="0" collapsed="false">
      <c r="A46" s="76" t="s">
        <v>66</v>
      </c>
      <c r="B46" s="37" t="s">
        <v>54</v>
      </c>
      <c r="C46" s="78" t="n">
        <v>47322.3921</v>
      </c>
      <c r="D46" s="38" t="s">
        <v>41</v>
      </c>
      <c r="E46" s="57" t="n">
        <f aca="false">(C46-C$7)/C$8</f>
        <v>790.509081210284</v>
      </c>
      <c r="F46" s="58" t="n">
        <f aca="false">ROUND(2*E46,0)/2</f>
        <v>790.5</v>
      </c>
      <c r="G46" s="72" t="n">
        <f aca="false">C46-(C$7+F46*C$8)</f>
        <v>0.00427984999259934</v>
      </c>
      <c r="H46" s="73"/>
      <c r="I46" s="73"/>
      <c r="J46" s="73" t="n">
        <f aca="false">G46</f>
        <v>0.00427984999259934</v>
      </c>
      <c r="K46" s="73"/>
      <c r="L46" s="73"/>
      <c r="M46" s="73"/>
      <c r="P46" s="67" t="n">
        <f aca="false">+D$11+D$12*F46+D$13*F46^2</f>
        <v>0.00137812931479756</v>
      </c>
      <c r="Q46" s="74" t="n">
        <f aca="false">C46-15018.5</f>
        <v>32303.8921</v>
      </c>
      <c r="R46" s="88" t="n">
        <f aca="false">(G46-P46)^2</f>
        <v>8.41998289198243E-006</v>
      </c>
      <c r="S46" s="63" t="n">
        <v>1</v>
      </c>
      <c r="T46" s="75" t="n">
        <f aca="false">R46*S46</f>
        <v>8.41998289198243E-006</v>
      </c>
      <c r="W46" s="70"/>
      <c r="X46" s="83"/>
      <c r="BB46" s="1" t="n">
        <v>8638</v>
      </c>
      <c r="BC46" s="1" t="n">
        <v>0.0189477000021725</v>
      </c>
      <c r="BD46" s="1" t="n">
        <v>0.5</v>
      </c>
      <c r="BH46" s="1" t="n">
        <v>8638</v>
      </c>
      <c r="BI46" s="1" t="n">
        <v>0.0189477000021725</v>
      </c>
      <c r="BJ46" s="1" t="n">
        <v>0.5</v>
      </c>
    </row>
    <row r="47" customFormat="false" ht="12.75" hidden="false" customHeight="false" outlineLevel="0" collapsed="false">
      <c r="A47" s="90" t="s">
        <v>65</v>
      </c>
      <c r="B47" s="96"/>
      <c r="C47" s="91" t="n">
        <v>47322.3928</v>
      </c>
      <c r="D47" s="97"/>
      <c r="E47" s="1" t="n">
        <f aca="false">(C47-C$7)/C$8</f>
        <v>790.510566507022</v>
      </c>
      <c r="F47" s="69" t="n">
        <f aca="false">ROUND(2*E47,0)/2</f>
        <v>790.5</v>
      </c>
      <c r="G47" s="72" t="n">
        <f aca="false">C47-(C$7+F47*C$8)</f>
        <v>0.00497984999674372</v>
      </c>
      <c r="H47" s="88"/>
      <c r="I47" s="88"/>
      <c r="J47" s="88" t="n">
        <f aca="false">G47</f>
        <v>0.00497984999674372</v>
      </c>
      <c r="K47" s="88"/>
      <c r="L47" s="88"/>
      <c r="M47" s="88"/>
      <c r="N47" s="89"/>
      <c r="P47" s="67" t="n">
        <f aca="false">+D$11+D$12*F47+D$13*F47^2</f>
        <v>0.00137812931479756</v>
      </c>
      <c r="Q47" s="74" t="n">
        <f aca="false">C47-15018.5</f>
        <v>32303.8928</v>
      </c>
      <c r="R47" s="88" t="n">
        <f aca="false">(G47-P47)^2</f>
        <v>1.29723918707588E-005</v>
      </c>
      <c r="S47" s="63" t="n">
        <v>1</v>
      </c>
      <c r="T47" s="75" t="n">
        <f aca="false">R47*S47</f>
        <v>1.29723918707588E-005</v>
      </c>
      <c r="U47" s="38" t="n">
        <v>0.004069825001352</v>
      </c>
      <c r="V47" s="55"/>
      <c r="W47" s="70"/>
      <c r="X47" s="83"/>
      <c r="BB47" s="1" t="n">
        <v>9175</v>
      </c>
      <c r="BC47" s="1" t="n">
        <v>0.0230451499955961</v>
      </c>
      <c r="BD47" s="1" t="n">
        <v>1</v>
      </c>
      <c r="BH47" s="1" t="n">
        <v>9175</v>
      </c>
      <c r="BI47" s="1" t="n">
        <v>0.0230451499955961</v>
      </c>
      <c r="BJ47" s="1" t="n">
        <v>1</v>
      </c>
    </row>
    <row r="48" customFormat="false" ht="12.75" hidden="false" customHeight="false" outlineLevel="0" collapsed="false">
      <c r="A48" s="90" t="s">
        <v>67</v>
      </c>
      <c r="B48" s="96"/>
      <c r="C48" s="91" t="n">
        <v>47323.803</v>
      </c>
      <c r="D48" s="97"/>
      <c r="E48" s="1" t="n">
        <f aca="false">(C48-C$7)/C$8</f>
        <v>793.502802861015</v>
      </c>
      <c r="F48" s="69" t="n">
        <f aca="false">ROUND(2*E48,0)/2</f>
        <v>793.5</v>
      </c>
      <c r="G48" s="72" t="n">
        <f aca="false">C48-(C$7+F48*C$8)</f>
        <v>0.00132094999571564</v>
      </c>
      <c r="H48" s="88"/>
      <c r="I48" s="88"/>
      <c r="J48" s="1" t="n">
        <f aca="false">G48</f>
        <v>0.00132094999571564</v>
      </c>
      <c r="K48" s="88"/>
      <c r="L48" s="73"/>
      <c r="M48" s="88"/>
      <c r="N48" s="89"/>
      <c r="P48" s="67" t="n">
        <f aca="false">+D$11+D$12*F48+D$13*F48^2</f>
        <v>0.00138027596932911</v>
      </c>
      <c r="Q48" s="74" t="n">
        <f aca="false">C48-15018.5</f>
        <v>32305.303</v>
      </c>
      <c r="R48" s="88" t="n">
        <f aca="false">(G48-P48)^2</f>
        <v>3.51957114518676E-009</v>
      </c>
      <c r="S48" s="63" t="n">
        <v>1</v>
      </c>
      <c r="T48" s="75" t="n">
        <f aca="false">R48*S48</f>
        <v>3.51957114518676E-009</v>
      </c>
      <c r="U48" s="55"/>
      <c r="V48" s="92" t="n">
        <f aca="false">+G48-P48</f>
        <v>-5.93259736134753E-005</v>
      </c>
      <c r="W48" s="70"/>
      <c r="X48" s="70"/>
      <c r="BB48" s="1" t="n">
        <v>9194</v>
      </c>
      <c r="BC48" s="1" t="n">
        <v>0.022308300001896</v>
      </c>
      <c r="BD48" s="1" t="n">
        <v>1</v>
      </c>
      <c r="BH48" s="1" t="n">
        <v>9194</v>
      </c>
      <c r="BI48" s="1" t="n">
        <v>0.022308300001896</v>
      </c>
      <c r="BJ48" s="1" t="n">
        <v>1</v>
      </c>
    </row>
    <row r="49" customFormat="false" ht="12.75" hidden="false" customHeight="false" outlineLevel="0" collapsed="false">
      <c r="A49" s="90" t="s">
        <v>63</v>
      </c>
      <c r="B49" s="96"/>
      <c r="C49" s="91" t="n">
        <v>47323.8031</v>
      </c>
      <c r="D49" s="97"/>
      <c r="E49" s="1" t="n">
        <f aca="false">(C49-C$7)/C$8</f>
        <v>793.503015046256</v>
      </c>
      <c r="F49" s="69" t="n">
        <f aca="false">ROUND(2*E49,0)/2</f>
        <v>793.5</v>
      </c>
      <c r="G49" s="72" t="n">
        <f aca="false">C49-(C$7+F49*C$8)</f>
        <v>0.00142094999318942</v>
      </c>
      <c r="H49" s="88"/>
      <c r="I49" s="88"/>
      <c r="J49" s="88" t="n">
        <f aca="false">G49</f>
        <v>0.00142094999318942</v>
      </c>
      <c r="K49" s="88"/>
      <c r="L49" s="88"/>
      <c r="M49" s="88"/>
      <c r="N49" s="89"/>
      <c r="P49" s="67" t="n">
        <f aca="false">+D$11+D$12*F49+D$13*F49^2</f>
        <v>0.00138027596932911</v>
      </c>
      <c r="Q49" s="74" t="n">
        <f aca="false">C49-15018.5</f>
        <v>32305.3031</v>
      </c>
      <c r="R49" s="88" t="n">
        <f aca="false">(G49-P49)^2</f>
        <v>1.65437621698925E-009</v>
      </c>
      <c r="S49" s="63" t="n">
        <v>1</v>
      </c>
      <c r="T49" s="75" t="n">
        <f aca="false">R49*S49</f>
        <v>1.65437621698925E-009</v>
      </c>
      <c r="U49" s="55"/>
      <c r="V49" s="92" t="n">
        <f aca="false">+G49-P49</f>
        <v>4.06740238603123E-005</v>
      </c>
      <c r="BB49" s="1" t="n">
        <v>9200</v>
      </c>
      <c r="BC49" s="1" t="n">
        <v>0.0223914000016521</v>
      </c>
      <c r="BD49" s="1" t="n">
        <v>1</v>
      </c>
      <c r="BH49" s="1" t="n">
        <v>9200</v>
      </c>
      <c r="BI49" s="1" t="n">
        <v>0.0223914000016521</v>
      </c>
      <c r="BJ49" s="1" t="n">
        <v>1</v>
      </c>
    </row>
    <row r="50" customFormat="false" ht="12.75" hidden="false" customHeight="false" outlineLevel="0" collapsed="false">
      <c r="A50" s="90" t="s">
        <v>67</v>
      </c>
      <c r="B50" s="96"/>
      <c r="C50" s="91" t="n">
        <v>47326.8656</v>
      </c>
      <c r="D50" s="97"/>
      <c r="E50" s="1" t="n">
        <f aca="false">(C50-C$7)/C$8</f>
        <v>800.001188237372</v>
      </c>
      <c r="F50" s="69" t="n">
        <f aca="false">ROUND(2*E50,0)/2</f>
        <v>800</v>
      </c>
      <c r="G50" s="72" t="n">
        <f aca="false">C50-(C$7+F50*C$8)</f>
        <v>0.000559999993129168</v>
      </c>
      <c r="H50" s="88"/>
      <c r="I50" s="88"/>
      <c r="J50" s="73" t="n">
        <f aca="false">G50</f>
        <v>0.000559999993129168</v>
      </c>
      <c r="K50" s="88"/>
      <c r="L50" s="73"/>
      <c r="M50" s="88"/>
      <c r="N50" s="89"/>
      <c r="P50" s="67" t="n">
        <f aca="false">+D$11+D$12*F50+D$13*F50^2</f>
        <v>0.00138494123999655</v>
      </c>
      <c r="Q50" s="74" t="n">
        <f aca="false">C50-15018.5</f>
        <v>32308.3656</v>
      </c>
      <c r="R50" s="88" t="n">
        <f aca="false">(G50-P50)^2</f>
        <v>6.80528060783106E-007</v>
      </c>
      <c r="S50" s="63" t="n">
        <v>1</v>
      </c>
      <c r="T50" s="88" t="n">
        <f aca="false">R50*S50</f>
        <v>6.80528060783106E-007</v>
      </c>
      <c r="U50" s="55"/>
      <c r="V50" s="92" t="n">
        <f aca="false">+G50-P50</f>
        <v>-0.000824941246867379</v>
      </c>
      <c r="BB50" s="1" t="n">
        <v>9242.5</v>
      </c>
      <c r="BC50" s="1" t="n">
        <v>0.0227300250044209</v>
      </c>
      <c r="BD50" s="1" t="n">
        <v>1</v>
      </c>
      <c r="BH50" s="1" t="n">
        <v>9242.5</v>
      </c>
      <c r="BI50" s="1" t="n">
        <v>0.0227300250044209</v>
      </c>
      <c r="BJ50" s="1" t="n">
        <v>1</v>
      </c>
    </row>
    <row r="51" customFormat="false" ht="12.75" hidden="false" customHeight="false" outlineLevel="0" collapsed="false">
      <c r="A51" s="90" t="s">
        <v>63</v>
      </c>
      <c r="B51" s="96"/>
      <c r="C51" s="91" t="n">
        <v>47327.8087</v>
      </c>
      <c r="D51" s="97"/>
      <c r="E51" s="1" t="n">
        <f aca="false">(C51-C$7)/C$8</f>
        <v>802.002307302373</v>
      </c>
      <c r="F51" s="69" t="n">
        <f aca="false">ROUND(2*E51,0)/2</f>
        <v>802</v>
      </c>
      <c r="G51" s="72" t="n">
        <f aca="false">C51-(C$7+F51*C$8)</f>
        <v>0.00108739999996033</v>
      </c>
      <c r="H51" s="88"/>
      <c r="I51" s="88"/>
      <c r="J51" s="88" t="n">
        <f aca="false">G51</f>
        <v>0.00108739999996033</v>
      </c>
      <c r="K51" s="88"/>
      <c r="L51" s="88"/>
      <c r="M51" s="88"/>
      <c r="N51" s="89"/>
      <c r="P51" s="67" t="n">
        <f aca="false">+D$11+D$12*F51+D$13*F51^2</f>
        <v>0.00138638061331016</v>
      </c>
      <c r="Q51" s="74" t="n">
        <f aca="false">C51-15018.5</f>
        <v>32309.3087</v>
      </c>
      <c r="R51" s="88" t="n">
        <f aca="false">(G51-P51)^2</f>
        <v>8.93894071590408E-008</v>
      </c>
      <c r="S51" s="63" t="n">
        <v>1</v>
      </c>
      <c r="T51" s="88" t="n">
        <f aca="false">R51*S51</f>
        <v>8.93894071590408E-008</v>
      </c>
      <c r="U51" s="55"/>
      <c r="V51" s="92" t="n">
        <f aca="false">+G51-P51</f>
        <v>-0.00029898061334983</v>
      </c>
      <c r="BB51" s="1" t="n">
        <v>9249</v>
      </c>
      <c r="BC51" s="1" t="n">
        <v>0.0220700499994564</v>
      </c>
      <c r="BD51" s="1" t="n">
        <v>1</v>
      </c>
      <c r="BH51" s="1" t="n">
        <v>9249</v>
      </c>
      <c r="BI51" s="1" t="n">
        <v>0.0220700499994564</v>
      </c>
      <c r="BJ51" s="1" t="n">
        <v>1</v>
      </c>
    </row>
    <row r="52" customFormat="false" ht="12.75" hidden="false" customHeight="false" outlineLevel="0" collapsed="false">
      <c r="A52" s="90" t="s">
        <v>67</v>
      </c>
      <c r="B52" s="96"/>
      <c r="C52" s="91" t="n">
        <v>47328.7507</v>
      </c>
      <c r="D52" s="97"/>
      <c r="E52" s="1" t="n">
        <f aca="false">(C52-C$7)/C$8</f>
        <v>804.001092329639</v>
      </c>
      <c r="F52" s="69" t="n">
        <f aca="false">ROUND(2*E52,0)/2</f>
        <v>804</v>
      </c>
      <c r="G52" s="72" t="n">
        <f aca="false">C52-(C$7+F52*C$8)</f>
        <v>0.000514799990924075</v>
      </c>
      <c r="H52" s="88"/>
      <c r="I52" s="88"/>
      <c r="J52" s="73" t="n">
        <f aca="false">G52</f>
        <v>0.000514799990924075</v>
      </c>
      <c r="K52" s="88"/>
      <c r="L52" s="73"/>
      <c r="M52" s="88"/>
      <c r="N52" s="89"/>
      <c r="P52" s="67" t="n">
        <f aca="false">+D$11+D$12*F52+D$13*F52^2</f>
        <v>0.00138782182446656</v>
      </c>
      <c r="Q52" s="74" t="n">
        <f aca="false">C52-15018.5</f>
        <v>32310.2507</v>
      </c>
      <c r="R52" s="88" t="n">
        <f aca="false">(G52-P52)^2</f>
        <v>7.62167121841881E-007</v>
      </c>
      <c r="S52" s="63" t="n">
        <v>1</v>
      </c>
      <c r="T52" s="88" t="n">
        <f aca="false">R52*S52</f>
        <v>7.62167121841881E-007</v>
      </c>
      <c r="U52" s="55"/>
      <c r="V52" s="92" t="n">
        <f aca="false">+G52-P52</f>
        <v>-0.000873021833542484</v>
      </c>
      <c r="BB52" s="1" t="n">
        <v>10001.5</v>
      </c>
      <c r="BC52" s="1" t="n">
        <v>0.0197705499958829</v>
      </c>
      <c r="BD52" s="1" t="n">
        <v>0.5</v>
      </c>
      <c r="BH52" s="1" t="n">
        <v>10001.5</v>
      </c>
      <c r="BI52" s="1" t="n">
        <v>0.0197705499958829</v>
      </c>
      <c r="BJ52" s="1" t="n">
        <v>0.5</v>
      </c>
    </row>
    <row r="53" customFormat="false" ht="12.75" hidden="false" customHeight="false" outlineLevel="0" collapsed="false">
      <c r="A53" s="90" t="s">
        <v>68</v>
      </c>
      <c r="B53" s="96"/>
      <c r="C53" s="91" t="n">
        <v>47353.4937</v>
      </c>
      <c r="D53" s="97"/>
      <c r="E53" s="1" t="n">
        <f aca="false">(C53-C$7)/C$8</f>
        <v>856.502088008915</v>
      </c>
      <c r="F53" s="69" t="n">
        <f aca="false">ROUND(2*E53,0)/2</f>
        <v>856.5</v>
      </c>
      <c r="G53" s="88" t="n">
        <v>8.3924998762086E-005</v>
      </c>
      <c r="H53" s="88"/>
      <c r="I53" s="88"/>
      <c r="J53" s="88" t="n">
        <f aca="false">G53</f>
        <v>8.3924998762086E-005</v>
      </c>
      <c r="K53" s="88"/>
      <c r="L53" s="88"/>
      <c r="M53" s="19"/>
      <c r="N53" s="89"/>
      <c r="P53" s="67" t="n">
        <f aca="false">+D$11+D$12*F53+D$13*F53^2</f>
        <v>0.00142631093328391</v>
      </c>
      <c r="Q53" s="74" t="n">
        <f aca="false">C53-15018.5</f>
        <v>32334.9937</v>
      </c>
      <c r="R53" s="88" t="n">
        <f aca="false">(G53-P53)^2</f>
        <v>1.80199999720202E-006</v>
      </c>
      <c r="S53" s="63" t="n">
        <v>1</v>
      </c>
      <c r="T53" s="88" t="n">
        <f aca="false">R53*S53</f>
        <v>1.80199999720202E-006</v>
      </c>
      <c r="U53" s="55"/>
      <c r="V53" s="92" t="n">
        <f aca="false">+G53-P53</f>
        <v>-0.00134238593452182</v>
      </c>
      <c r="BB53" s="1" t="n">
        <v>10030</v>
      </c>
      <c r="BC53" s="1" t="n">
        <v>0.0257359618408373</v>
      </c>
      <c r="BD53" s="1" t="n">
        <v>1</v>
      </c>
      <c r="BH53" s="1" t="n">
        <v>10030</v>
      </c>
      <c r="BI53" s="1" t="n">
        <v>0.0257359618408373</v>
      </c>
      <c r="BJ53" s="1" t="n">
        <v>1</v>
      </c>
    </row>
    <row r="54" customFormat="false" ht="12.75" hidden="false" customHeight="false" outlineLevel="0" collapsed="false">
      <c r="A54" s="79" t="s">
        <v>69</v>
      </c>
      <c r="B54" s="80" t="s">
        <v>56</v>
      </c>
      <c r="C54" s="81" t="n">
        <v>47365.5121</v>
      </c>
      <c r="D54" s="82" t="s">
        <v>70</v>
      </c>
      <c r="E54" s="57" t="n">
        <f aca="false">(C54-C$7)/C$8</f>
        <v>882.003359741196</v>
      </c>
      <c r="F54" s="58" t="n">
        <f aca="false">ROUND(2*E54,0)/2</f>
        <v>882</v>
      </c>
      <c r="G54" s="72" t="n">
        <f aca="false">C54-(C$7+F54*C$8)</f>
        <v>0.00158340000052704</v>
      </c>
      <c r="H54" s="73"/>
      <c r="I54" s="73"/>
      <c r="J54" s="73" t="n">
        <f aca="false">G54</f>
        <v>0.00158340000052704</v>
      </c>
      <c r="K54" s="73"/>
      <c r="M54" s="73"/>
      <c r="P54" s="67" t="n">
        <f aca="false">+D$11+D$12*F54+D$13*F54^2</f>
        <v>0.00144546257694554</v>
      </c>
      <c r="Q54" s="74" t="n">
        <f aca="false">C54-15018.5</f>
        <v>32347.0121</v>
      </c>
      <c r="R54" s="88" t="n">
        <f aca="false">(G54-P54)^2</f>
        <v>1.90267328243003E-008</v>
      </c>
      <c r="S54" s="60" t="n">
        <v>1</v>
      </c>
      <c r="T54" s="73" t="n">
        <f aca="false">R54*S54</f>
        <v>1.90267328243003E-008</v>
      </c>
      <c r="BB54" s="1" t="n">
        <v>10681.5</v>
      </c>
      <c r="BC54" s="1" t="n">
        <v>0.0328601750006783</v>
      </c>
      <c r="BD54" s="1" t="n">
        <v>1</v>
      </c>
      <c r="BH54" s="1" t="n">
        <v>10089</v>
      </c>
      <c r="BI54" s="1" t="n">
        <v>0.0282192999948165</v>
      </c>
      <c r="BJ54" s="1" t="n">
        <v>1</v>
      </c>
    </row>
    <row r="55" customFormat="false" ht="12.75" hidden="false" customHeight="false" outlineLevel="0" collapsed="false">
      <c r="A55" s="76" t="s">
        <v>71</v>
      </c>
      <c r="B55" s="37" t="s">
        <v>56</v>
      </c>
      <c r="C55" s="78" t="n">
        <v>47365.5123</v>
      </c>
      <c r="D55" s="38" t="s">
        <v>41</v>
      </c>
      <c r="E55" s="57" t="n">
        <f aca="false">(C55-C$7)/C$8</f>
        <v>882.003784111694</v>
      </c>
      <c r="F55" s="58" t="n">
        <f aca="false">ROUND(2*E55,0)/2</f>
        <v>882</v>
      </c>
      <c r="G55" s="72" t="n">
        <f aca="false">C55-(C$7+F55*C$8)</f>
        <v>0.00178340000275057</v>
      </c>
      <c r="H55" s="73"/>
      <c r="I55" s="73"/>
      <c r="J55" s="73" t="n">
        <f aca="false">G55</f>
        <v>0.00178340000275057</v>
      </c>
      <c r="K55" s="73"/>
      <c r="L55" s="73"/>
      <c r="O55" s="1" t="n">
        <f aca="false">+C$11+C$12*F55</f>
        <v>-0.0258604938873955</v>
      </c>
      <c r="P55" s="67" t="n">
        <f aca="false">+D$11+D$12*F55+D$13*F55^2</f>
        <v>0.00144546257694554</v>
      </c>
      <c r="Q55" s="74" t="n">
        <f aca="false">C55-15018.5</f>
        <v>32347.0123</v>
      </c>
      <c r="R55" s="88" t="n">
        <f aca="false">(G55-P55)^2</f>
        <v>1.14201703759727E-007</v>
      </c>
      <c r="S55" s="60" t="n">
        <v>1</v>
      </c>
      <c r="T55" s="73" t="n">
        <f aca="false">R55*S55</f>
        <v>1.14201703759727E-007</v>
      </c>
      <c r="BB55" s="1" t="n">
        <v>10784.5</v>
      </c>
      <c r="BC55" s="1" t="n">
        <v>0.0308976499945857</v>
      </c>
      <c r="BD55" s="1" t="n">
        <v>1</v>
      </c>
      <c r="BH55" s="1" t="n">
        <v>10681.5</v>
      </c>
      <c r="BI55" s="1" t="n">
        <v>0.0328601750006783</v>
      </c>
      <c r="BJ55" s="1" t="n">
        <v>1</v>
      </c>
    </row>
    <row r="56" customFormat="false" ht="12.75" hidden="false" customHeight="false" outlineLevel="0" collapsed="false">
      <c r="A56" s="90" t="s">
        <v>68</v>
      </c>
      <c r="B56" s="96"/>
      <c r="C56" s="91" t="n">
        <v>47365.5124</v>
      </c>
      <c r="D56" s="97"/>
      <c r="E56" s="1" t="n">
        <f aca="false">(C56-C$7)/C$8</f>
        <v>882.003996296936</v>
      </c>
      <c r="F56" s="69" t="n">
        <f aca="false">ROUND(2*E56,0)/2</f>
        <v>882</v>
      </c>
      <c r="G56" s="88" t="n">
        <v>0.00098710000020219</v>
      </c>
      <c r="H56" s="88"/>
      <c r="I56" s="88"/>
      <c r="J56" s="88" t="n">
        <f aca="false">G56</f>
        <v>0.00098710000020219</v>
      </c>
      <c r="K56" s="88"/>
      <c r="L56" s="88"/>
      <c r="M56" s="19"/>
      <c r="N56" s="89"/>
      <c r="P56" s="67" t="n">
        <f aca="false">+D$11+D$12*F56+D$13*F56^2</f>
        <v>0.00144546257694554</v>
      </c>
      <c r="Q56" s="74" t="n">
        <f aca="false">C56-15018.5</f>
        <v>32347.0124</v>
      </c>
      <c r="R56" s="88" t="n">
        <f aca="false">(G56-P56)^2</f>
        <v>2.10096251758805E-007</v>
      </c>
      <c r="S56" s="63" t="n">
        <v>1</v>
      </c>
      <c r="T56" s="88" t="n">
        <f aca="false">R56*S56</f>
        <v>2.10096251758805E-007</v>
      </c>
      <c r="U56" s="55"/>
      <c r="V56" s="92" t="n">
        <f aca="false">+G56-P56</f>
        <v>-0.000458362576743352</v>
      </c>
      <c r="BB56" s="1" t="n">
        <v>10929</v>
      </c>
      <c r="BC56" s="1" t="n">
        <v>0.0338273000015761</v>
      </c>
      <c r="BD56" s="1" t="n">
        <v>0.5</v>
      </c>
      <c r="BH56" s="1" t="n">
        <v>10784.5</v>
      </c>
      <c r="BI56" s="1" t="n">
        <v>0.0308976499945857</v>
      </c>
      <c r="BJ56" s="1" t="n">
        <v>1</v>
      </c>
    </row>
    <row r="57" customFormat="false" ht="12.75" hidden="false" customHeight="false" outlineLevel="0" collapsed="false">
      <c r="A57" s="79" t="s">
        <v>69</v>
      </c>
      <c r="B57" s="80" t="s">
        <v>56</v>
      </c>
      <c r="C57" s="81" t="n">
        <v>47365.5128</v>
      </c>
      <c r="D57" s="82" t="s">
        <v>72</v>
      </c>
      <c r="E57" s="57" t="n">
        <f aca="false">(C57-C$7)/C$8</f>
        <v>882.004845037918</v>
      </c>
      <c r="F57" s="58" t="n">
        <f aca="false">ROUND(2*E57,0)/2</f>
        <v>882</v>
      </c>
      <c r="G57" s="72" t="n">
        <f aca="false">C57-(C$7+F57*C$8)</f>
        <v>0.00228339999739546</v>
      </c>
      <c r="H57" s="73"/>
      <c r="I57" s="73"/>
      <c r="J57" s="73" t="n">
        <f aca="false">G57</f>
        <v>0.00228339999739546</v>
      </c>
      <c r="K57" s="73"/>
      <c r="L57" s="73"/>
      <c r="O57" s="1" t="n">
        <f aca="false">+C$11+C$12*F57</f>
        <v>-0.0258604938873955</v>
      </c>
      <c r="P57" s="67" t="n">
        <f aca="false">+D$11+D$12*F57+D$13*F57^2</f>
        <v>0.00144546257694554</v>
      </c>
      <c r="Q57" s="74" t="n">
        <f aca="false">C57-15018.5</f>
        <v>32347.0128</v>
      </c>
      <c r="R57" s="88" t="n">
        <f aca="false">(G57-P57)^2</f>
        <v>7.02139120590268E-007</v>
      </c>
      <c r="S57" s="60" t="n">
        <v>1</v>
      </c>
      <c r="T57" s="73" t="n">
        <f aca="false">R57*S57</f>
        <v>7.02139120590268E-007</v>
      </c>
      <c r="BB57" s="1" t="n">
        <v>11493.5</v>
      </c>
      <c r="BC57" s="1" t="n">
        <v>0.0341109499931918</v>
      </c>
      <c r="BD57" s="1" t="n">
        <v>1</v>
      </c>
      <c r="BH57" s="1" t="n">
        <v>10929</v>
      </c>
      <c r="BI57" s="1" t="n">
        <v>0.0338273000015761</v>
      </c>
      <c r="BJ57" s="1" t="n">
        <v>0.5</v>
      </c>
    </row>
    <row r="58" customFormat="false" ht="12.75" hidden="false" customHeight="false" outlineLevel="0" collapsed="false">
      <c r="A58" s="79" t="s">
        <v>69</v>
      </c>
      <c r="B58" s="80" t="s">
        <v>56</v>
      </c>
      <c r="C58" s="81" t="n">
        <v>47366.4537</v>
      </c>
      <c r="D58" s="82" t="s">
        <v>70</v>
      </c>
      <c r="E58" s="57" t="n">
        <f aca="false">(C58-C$7)/C$8</f>
        <v>884.001296027479</v>
      </c>
      <c r="F58" s="58" t="n">
        <f aca="false">ROUND(2*E58,0)/2</f>
        <v>884</v>
      </c>
      <c r="G58" s="72" t="n">
        <f aca="false">C58-(C$7+F58*C$8)</f>
        <v>0.000610799994319677</v>
      </c>
      <c r="H58" s="73"/>
      <c r="I58" s="73"/>
      <c r="J58" s="73" t="n">
        <f aca="false">G58</f>
        <v>0.000610799994319677</v>
      </c>
      <c r="K58" s="73"/>
      <c r="L58" s="73"/>
      <c r="M58" s="73"/>
      <c r="O58" s="1" t="n">
        <f aca="false">+C$11+C$12*F58</f>
        <v>-0.0258479938397315</v>
      </c>
      <c r="P58" s="67" t="n">
        <f aca="false">+D$11+D$12*F58+D$13*F58^2</f>
        <v>0.0014469773018137</v>
      </c>
      <c r="Q58" s="74" t="n">
        <f aca="false">C58-15018.5</f>
        <v>32347.9537</v>
      </c>
      <c r="R58" s="88" t="n">
        <f aca="false">(G58-P58)^2</f>
        <v>6.99192489567958E-007</v>
      </c>
      <c r="S58" s="60" t="n">
        <v>1</v>
      </c>
      <c r="T58" s="73" t="n">
        <f aca="false">R58*S58</f>
        <v>6.99192489567958E-007</v>
      </c>
      <c r="BB58" s="1" t="n">
        <v>12205</v>
      </c>
      <c r="BC58" s="1" t="n">
        <v>0.0373761545342859</v>
      </c>
      <c r="BD58" s="1" t="n">
        <v>1</v>
      </c>
      <c r="BH58" s="1" t="n">
        <v>11493.5</v>
      </c>
      <c r="BI58" s="1" t="n">
        <v>0.0341109499931918</v>
      </c>
      <c r="BJ58" s="1" t="n">
        <v>1</v>
      </c>
    </row>
    <row r="59" customFormat="false" ht="12.75" hidden="false" customHeight="false" outlineLevel="0" collapsed="false">
      <c r="A59" s="90" t="s">
        <v>68</v>
      </c>
      <c r="B59" s="96"/>
      <c r="C59" s="91" t="n">
        <v>47366.4551</v>
      </c>
      <c r="D59" s="97"/>
      <c r="E59" s="1" t="n">
        <f aca="false">(C59-C$7)/C$8</f>
        <v>884.00426662094</v>
      </c>
      <c r="F59" s="69" t="n">
        <f aca="false">ROUND(2*E59,0)/2</f>
        <v>884</v>
      </c>
      <c r="G59" s="88" t="n">
        <v>0.00111479999759467</v>
      </c>
      <c r="H59" s="88"/>
      <c r="I59" s="88"/>
      <c r="J59" s="88" t="n">
        <f aca="false">G59</f>
        <v>0.00111479999759467</v>
      </c>
      <c r="K59" s="88"/>
      <c r="L59" s="88"/>
      <c r="M59" s="88"/>
      <c r="N59" s="89"/>
      <c r="P59" s="67" t="n">
        <f aca="false">+D$11+D$12*F59+D$13*F59^2</f>
        <v>0.0014469773018137</v>
      </c>
      <c r="Q59" s="74" t="n">
        <f aca="false">C59-15018.5</f>
        <v>32347.9551</v>
      </c>
      <c r="R59" s="88" t="n">
        <f aca="false">(G59-P59)^2</f>
        <v>1.10341761438222E-007</v>
      </c>
      <c r="S59" s="63" t="n">
        <v>1</v>
      </c>
      <c r="T59" s="88" t="n">
        <f aca="false">R59*S59</f>
        <v>1.10341761438222E-007</v>
      </c>
      <c r="U59" s="55"/>
      <c r="V59" s="92" t="n">
        <f aca="false">+G59-P59</f>
        <v>-0.000332177304219029</v>
      </c>
      <c r="BB59" s="1" t="n">
        <v>12289</v>
      </c>
      <c r="BC59" s="1" t="n">
        <v>0.0376592999964487</v>
      </c>
      <c r="BD59" s="1" t="n">
        <v>0.5</v>
      </c>
      <c r="BH59" s="1" t="n">
        <v>12205</v>
      </c>
      <c r="BI59" s="1" t="n">
        <v>0.0373761545342859</v>
      </c>
      <c r="BJ59" s="1" t="n">
        <v>1</v>
      </c>
    </row>
    <row r="60" customFormat="false" ht="12.75" hidden="false" customHeight="false" outlineLevel="0" collapsed="false">
      <c r="A60" s="79" t="s">
        <v>69</v>
      </c>
      <c r="B60" s="80" t="s">
        <v>56</v>
      </c>
      <c r="C60" s="81" t="n">
        <v>47366.4565</v>
      </c>
      <c r="D60" s="82" t="s">
        <v>72</v>
      </c>
      <c r="E60" s="57" t="n">
        <f aca="false">(C60-C$7)/C$8</f>
        <v>884.007237214401</v>
      </c>
      <c r="F60" s="58" t="n">
        <f aca="false">ROUND(2*E60,0)/2</f>
        <v>884</v>
      </c>
      <c r="G60" s="72" t="n">
        <f aca="false">C60-(C$7+F60*C$8)</f>
        <v>0.0034107999963453</v>
      </c>
      <c r="H60" s="73"/>
      <c r="I60" s="73"/>
      <c r="J60" s="73" t="n">
        <f aca="false">G60</f>
        <v>0.0034107999963453</v>
      </c>
      <c r="K60" s="73"/>
      <c r="L60" s="73"/>
      <c r="O60" s="1" t="n">
        <f aca="false">+C$11+C$12*F60</f>
        <v>-0.0258479938397315</v>
      </c>
      <c r="P60" s="67" t="n">
        <f aca="false">+D$11+D$12*F60+D$13*F60^2</f>
        <v>0.0014469773018137</v>
      </c>
      <c r="Q60" s="74" t="n">
        <f aca="false">C60-15018.5</f>
        <v>32347.9565</v>
      </c>
      <c r="R60" s="88" t="n">
        <f aca="false">(G60-P60)^2</f>
        <v>3.85659957555736E-006</v>
      </c>
      <c r="S60" s="60" t="n">
        <v>1</v>
      </c>
      <c r="T60" s="73" t="n">
        <f aca="false">R60*S60</f>
        <v>3.85659957555736E-006</v>
      </c>
      <c r="BB60" s="1" t="n">
        <v>12330</v>
      </c>
      <c r="BC60" s="1" t="n">
        <v>0.0386209999996936</v>
      </c>
      <c r="BD60" s="1" t="n">
        <v>1</v>
      </c>
      <c r="BH60" s="1" t="n">
        <v>12289</v>
      </c>
      <c r="BI60" s="1" t="n">
        <v>0.0376592999964487</v>
      </c>
      <c r="BJ60" s="1" t="n">
        <v>0.5</v>
      </c>
    </row>
    <row r="61" customFormat="false" ht="12.75" hidden="false" customHeight="false" outlineLevel="0" collapsed="false">
      <c r="A61" s="79" t="s">
        <v>69</v>
      </c>
      <c r="B61" s="80" t="s">
        <v>54</v>
      </c>
      <c r="C61" s="81" t="n">
        <v>47378.4726</v>
      </c>
      <c r="D61" s="82" t="s">
        <v>70</v>
      </c>
      <c r="E61" s="57" t="n">
        <f aca="false">(C61-C$7)/C$8</f>
        <v>909.503628685998</v>
      </c>
      <c r="F61" s="58" t="n">
        <f aca="false">ROUND(2*E61,0)/2</f>
        <v>909.5</v>
      </c>
      <c r="G61" s="72" t="n">
        <f aca="false">C61-(C$7+F61*C$8)</f>
        <v>0.00171014999796171</v>
      </c>
      <c r="H61" s="73"/>
      <c r="I61" s="73"/>
      <c r="J61" s="73" t="n">
        <f aca="false">G61</f>
        <v>0.00171014999796171</v>
      </c>
      <c r="K61" s="73"/>
      <c r="L61" s="73"/>
      <c r="O61" s="1" t="n">
        <f aca="false">+C$11+C$12*F61</f>
        <v>-0.0256886182320155</v>
      </c>
      <c r="P61" s="67" t="n">
        <f aca="false">+D$11+D$12*F61+D$13*F61^2</f>
        <v>0.00146645114229015</v>
      </c>
      <c r="Q61" s="74" t="n">
        <f aca="false">C61-15018.5</f>
        <v>32359.9726</v>
      </c>
      <c r="R61" s="88" t="n">
        <f aca="false">(G61-P61)^2</f>
        <v>5.93891322556277E-008</v>
      </c>
      <c r="S61" s="60" t="n">
        <v>1</v>
      </c>
      <c r="T61" s="73" t="n">
        <f aca="false">R61*S61</f>
        <v>5.93891322556277E-008</v>
      </c>
      <c r="BB61" s="1" t="n">
        <v>12330</v>
      </c>
      <c r="BC61" s="1" t="n">
        <v>0.0387209999971674</v>
      </c>
      <c r="BD61" s="1" t="n">
        <v>1</v>
      </c>
      <c r="BH61" s="1" t="n">
        <v>12313</v>
      </c>
      <c r="BI61" s="1" t="n">
        <v>0.0401880999925197</v>
      </c>
      <c r="BJ61" s="1" t="n">
        <v>1</v>
      </c>
    </row>
    <row r="62" customFormat="false" ht="12.75" hidden="false" customHeight="false" outlineLevel="0" collapsed="false">
      <c r="A62" s="90" t="s">
        <v>68</v>
      </c>
      <c r="B62" s="96"/>
      <c r="C62" s="91" t="n">
        <v>47378.473</v>
      </c>
      <c r="D62" s="97"/>
      <c r="E62" s="1" t="n">
        <f aca="false">(C62-C$7)/C$8</f>
        <v>909.504477426981</v>
      </c>
      <c r="F62" s="69" t="n">
        <f aca="false">ROUND(2*E62,0)/2</f>
        <v>909.5</v>
      </c>
      <c r="G62" s="88" t="n">
        <v>0.0012179749974166</v>
      </c>
      <c r="H62" s="88"/>
      <c r="I62" s="88"/>
      <c r="J62" s="88" t="n">
        <f aca="false">G62</f>
        <v>0.0012179749974166</v>
      </c>
      <c r="K62" s="88"/>
      <c r="L62" s="88"/>
      <c r="M62" s="19"/>
      <c r="N62" s="89"/>
      <c r="P62" s="67" t="n">
        <f aca="false">+D$11+D$12*F62+D$13*F62^2</f>
        <v>0.00146645114229015</v>
      </c>
      <c r="Q62" s="74" t="n">
        <f aca="false">C62-15018.5</f>
        <v>32359.973</v>
      </c>
      <c r="R62" s="88" t="n">
        <f aca="false">(G62-P62)^2</f>
        <v>6.17403945712181E-008</v>
      </c>
      <c r="S62" s="63" t="n">
        <v>1</v>
      </c>
      <c r="T62" s="88" t="n">
        <f aca="false">R62*S62</f>
        <v>6.17403945712181E-008</v>
      </c>
      <c r="U62" s="55"/>
      <c r="V62" s="92" t="n">
        <f aca="false">+G62-P62</f>
        <v>-0.000248476144873543</v>
      </c>
      <c r="BB62" s="1" t="n">
        <v>13086.5</v>
      </c>
      <c r="BC62" s="1" t="n">
        <v>0.0411350499925902</v>
      </c>
      <c r="BD62" s="1" t="n">
        <v>0.5</v>
      </c>
      <c r="BH62" s="1" t="n">
        <v>12330</v>
      </c>
      <c r="BI62" s="1" t="n">
        <v>0.0386209999996936</v>
      </c>
      <c r="BJ62" s="1" t="n">
        <v>1</v>
      </c>
    </row>
    <row r="63" customFormat="false" ht="12.75" hidden="false" customHeight="false" outlineLevel="0" collapsed="false">
      <c r="A63" s="76" t="s">
        <v>71</v>
      </c>
      <c r="B63" s="37" t="s">
        <v>56</v>
      </c>
      <c r="C63" s="78" t="n">
        <v>47378.4731</v>
      </c>
      <c r="D63" s="38" t="s">
        <v>41</v>
      </c>
      <c r="E63" s="57" t="n">
        <f aca="false">(C63-C$7)/C$8</f>
        <v>909.504689612238</v>
      </c>
      <c r="F63" s="58" t="n">
        <f aca="false">ROUND(2*E63,0)/2</f>
        <v>909.5</v>
      </c>
      <c r="G63" s="72" t="n">
        <f aca="false">C63-(C$7+F63*C$8)</f>
        <v>0.00221014999988256</v>
      </c>
      <c r="H63" s="73"/>
      <c r="I63" s="73"/>
      <c r="J63" s="73" t="n">
        <f aca="false">G63</f>
        <v>0.00221014999988256</v>
      </c>
      <c r="K63" s="73"/>
      <c r="L63" s="73"/>
      <c r="M63" s="73"/>
      <c r="O63" s="1" t="n">
        <f aca="false">+C$11+C$12*F63</f>
        <v>-0.0256886182320155</v>
      </c>
      <c r="P63" s="67" t="n">
        <f aca="false">+D$11+D$12*F63+D$13*F63^2</f>
        <v>0.00146645114229015</v>
      </c>
      <c r="Q63" s="74" t="n">
        <f aca="false">C63-15018.5</f>
        <v>32359.9731</v>
      </c>
      <c r="R63" s="88" t="n">
        <f aca="false">(G63-P63)^2</f>
        <v>5.5308799078426E-007</v>
      </c>
      <c r="S63" s="60" t="n">
        <v>1</v>
      </c>
      <c r="T63" s="73" t="n">
        <f aca="false">R63*S63</f>
        <v>5.5308799078426E-007</v>
      </c>
      <c r="BB63" s="1" t="n">
        <v>13146</v>
      </c>
      <c r="BC63" s="1" t="n">
        <v>0.0450001999997767</v>
      </c>
      <c r="BD63" s="1" t="n">
        <v>1</v>
      </c>
      <c r="BH63" s="1" t="n">
        <v>12330</v>
      </c>
      <c r="BI63" s="1" t="n">
        <v>0.0387209999971674</v>
      </c>
      <c r="BJ63" s="1" t="n">
        <v>1</v>
      </c>
    </row>
    <row r="64" customFormat="false" ht="12.75" hidden="false" customHeight="false" outlineLevel="0" collapsed="false">
      <c r="A64" s="79" t="s">
        <v>69</v>
      </c>
      <c r="B64" s="80" t="s">
        <v>54</v>
      </c>
      <c r="C64" s="81" t="n">
        <v>47378.4733</v>
      </c>
      <c r="D64" s="82" t="s">
        <v>72</v>
      </c>
      <c r="E64" s="72" t="n">
        <f aca="false">(C64-C$7)/C$8</f>
        <v>909.505113982721</v>
      </c>
      <c r="F64" s="90" t="n">
        <f aca="false">ROUND(2*E64,0)/2</f>
        <v>909.5</v>
      </c>
      <c r="G64" s="72" t="n">
        <f aca="false">C64-(C$7+F64*C$8)</f>
        <v>0.00241014999483014</v>
      </c>
      <c r="H64" s="73"/>
      <c r="I64" s="73"/>
      <c r="J64" s="73" t="n">
        <f aca="false">G64</f>
        <v>0.00241014999483014</v>
      </c>
      <c r="K64" s="73"/>
      <c r="L64" s="73"/>
      <c r="M64" s="73"/>
      <c r="O64" s="1" t="n">
        <f aca="false">+C$11+C$12*F64</f>
        <v>-0.0256886182320155</v>
      </c>
      <c r="P64" s="67" t="n">
        <f aca="false">+D$11+D$12*F64+D$13*F64^2</f>
        <v>0.00146645114229015</v>
      </c>
      <c r="Q64" s="74" t="n">
        <f aca="false">C64-15018.5</f>
        <v>32359.9733</v>
      </c>
      <c r="R64" s="88" t="n">
        <f aca="false">(G64-P64)^2</f>
        <v>8.90567524285289E-007</v>
      </c>
      <c r="S64" s="60" t="n">
        <v>1</v>
      </c>
      <c r="T64" s="73" t="n">
        <f aca="false">R64*S64</f>
        <v>8.90567524285289E-007</v>
      </c>
      <c r="BB64" s="1" t="n">
        <v>13159</v>
      </c>
      <c r="BC64" s="1" t="n">
        <v>0.043778300001577</v>
      </c>
      <c r="BD64" s="1" t="n">
        <v>0.5</v>
      </c>
      <c r="BH64" s="1" t="n">
        <v>13086.5</v>
      </c>
      <c r="BI64" s="1" t="n">
        <v>0.0411350499925902</v>
      </c>
      <c r="BJ64" s="1" t="n">
        <v>0.5</v>
      </c>
    </row>
    <row r="65" customFormat="false" ht="12.75" hidden="false" customHeight="false" outlineLevel="0" collapsed="false">
      <c r="A65" s="72" t="s">
        <v>73</v>
      </c>
      <c r="B65" s="96"/>
      <c r="C65" s="91" t="n">
        <v>47391.449</v>
      </c>
      <c r="D65" s="97"/>
      <c r="E65" s="73" t="n">
        <f aca="false">(C65-C$7)/C$8</f>
        <v>937.03763508508</v>
      </c>
      <c r="F65" s="88" t="n">
        <f aca="false">ROUND(2*E65,0)/2</f>
        <v>937</v>
      </c>
      <c r="H65" s="88"/>
      <c r="I65" s="73"/>
      <c r="J65" s="88"/>
      <c r="K65" s="88"/>
      <c r="L65" s="88"/>
      <c r="M65" s="88"/>
      <c r="N65" s="89"/>
      <c r="P65" s="67" t="n">
        <f aca="false">+D$11+D$12*F65+D$13*F65^2</f>
        <v>0.00148778717478798</v>
      </c>
      <c r="Q65" s="74" t="n">
        <f aca="false">C65-15018.5</f>
        <v>32372.949</v>
      </c>
      <c r="R65" s="88"/>
      <c r="S65" s="63"/>
      <c r="T65" s="88"/>
      <c r="U65" s="72" t="n">
        <f aca="false">C65-(C$7+F65*C$8)</f>
        <v>0.0177368999939063</v>
      </c>
      <c r="V65" s="55"/>
      <c r="BB65" s="1" t="n">
        <v>13771</v>
      </c>
      <c r="BC65" s="1" t="n">
        <v>0.0480626999997185</v>
      </c>
      <c r="BD65" s="1" t="n">
        <v>1</v>
      </c>
      <c r="BH65" s="1" t="n">
        <v>13146</v>
      </c>
      <c r="BI65" s="1" t="n">
        <v>0.0450001999997767</v>
      </c>
      <c r="BJ65" s="1" t="n">
        <v>1</v>
      </c>
    </row>
    <row r="66" customFormat="false" ht="12.75" hidden="false" customHeight="false" outlineLevel="0" collapsed="false">
      <c r="A66" s="72" t="s">
        <v>73</v>
      </c>
      <c r="B66" s="96"/>
      <c r="C66" s="91" t="n">
        <v>47415.545</v>
      </c>
      <c r="D66" s="97"/>
      <c r="E66" s="73" t="n">
        <f aca="false">(C66-C$7)/C$8</f>
        <v>988.165792215889</v>
      </c>
      <c r="F66" s="88" t="n">
        <f aca="false">ROUND(2*E66,0)/2</f>
        <v>988</v>
      </c>
      <c r="H66" s="88"/>
      <c r="I66" s="73"/>
      <c r="J66" s="88"/>
      <c r="K66" s="88"/>
      <c r="L66" s="88"/>
      <c r="M66" s="19"/>
      <c r="N66" s="19"/>
      <c r="P66" s="67" t="n">
        <f aca="false">+D$11+D$12*F66+D$13*F66^2</f>
        <v>0.00152827554232805</v>
      </c>
      <c r="Q66" s="74" t="n">
        <f aca="false">C66-15018.5</f>
        <v>32397.045</v>
      </c>
      <c r="R66" s="88"/>
      <c r="S66" s="63"/>
      <c r="T66" s="88"/>
      <c r="U66" s="72" t="n">
        <f aca="false">C66-(C$7+F66*C$8)</f>
        <v>0.0781355999934021</v>
      </c>
      <c r="V66" s="55"/>
      <c r="BB66" s="1" t="n">
        <v>13997</v>
      </c>
      <c r="BC66" s="1" t="n">
        <v>0.0511389000021154</v>
      </c>
      <c r="BD66" s="1" t="n">
        <v>1</v>
      </c>
      <c r="BH66" s="1" t="n">
        <v>13159</v>
      </c>
      <c r="BI66" s="1" t="n">
        <v>0.043778300001577</v>
      </c>
      <c r="BJ66" s="1" t="n">
        <v>0.5</v>
      </c>
    </row>
    <row r="67" customFormat="false" ht="12.75" hidden="false" customHeight="false" outlineLevel="0" collapsed="false">
      <c r="A67" s="72" t="s">
        <v>74</v>
      </c>
      <c r="B67" s="96"/>
      <c r="C67" s="91" t="n">
        <v>47439.315</v>
      </c>
      <c r="D67" s="97"/>
      <c r="E67" s="73" t="n">
        <f aca="false">(C67-C$7)/C$8</f>
        <v>1038.60222544131</v>
      </c>
      <c r="F67" s="88" t="n">
        <f aca="false">ROUND(2*E67,0)/2</f>
        <v>1038.5</v>
      </c>
      <c r="H67" s="88"/>
      <c r="I67" s="73"/>
      <c r="J67" s="88"/>
      <c r="K67" s="88"/>
      <c r="L67" s="88"/>
      <c r="M67" s="19"/>
      <c r="N67" s="19"/>
      <c r="P67" s="67" t="n">
        <f aca="false">+D$11+D$12*F67+D$13*F67^2</f>
        <v>0.00156954450542593</v>
      </c>
      <c r="Q67" s="74" t="n">
        <f aca="false">C67-15018.5</f>
        <v>32420.815</v>
      </c>
      <c r="R67" s="88"/>
      <c r="S67" s="63"/>
      <c r="T67" s="88"/>
      <c r="U67" s="72" t="n">
        <f aca="false">C67-(C$7+F67*C$8)</f>
        <v>0.0481774500003667</v>
      </c>
      <c r="V67" s="55"/>
      <c r="BB67" s="1" t="n">
        <v>14501</v>
      </c>
      <c r="BC67" s="1" t="n">
        <v>0.0529036999942036</v>
      </c>
      <c r="BD67" s="1" t="n">
        <v>1</v>
      </c>
      <c r="BH67" s="1" t="n">
        <v>13771</v>
      </c>
      <c r="BI67" s="1" t="n">
        <v>0.0480626999997185</v>
      </c>
      <c r="BJ67" s="1" t="n">
        <v>1</v>
      </c>
    </row>
    <row r="68" customFormat="false" ht="12.75" hidden="false" customHeight="false" outlineLevel="0" collapsed="false">
      <c r="A68" s="90" t="s">
        <v>63</v>
      </c>
      <c r="B68" s="96"/>
      <c r="C68" s="91" t="n">
        <v>47655.8233</v>
      </c>
      <c r="D68" s="97"/>
      <c r="E68" s="73" t="n">
        <f aca="false">(C68-C$7)/C$8</f>
        <v>1498.00089669484</v>
      </c>
      <c r="F68" s="88" t="n">
        <f aca="false">ROUND(2*E68,0)/2</f>
        <v>1498</v>
      </c>
      <c r="G68" s="72" t="n">
        <f aca="false">C68-(C$7+F68*C$8)</f>
        <v>0.000422599994635675</v>
      </c>
      <c r="H68" s="88"/>
      <c r="I68" s="88"/>
      <c r="J68" s="88" t="n">
        <f aca="false">G68</f>
        <v>0.000422599994635675</v>
      </c>
      <c r="K68" s="88"/>
      <c r="L68" s="88"/>
      <c r="M68" s="19"/>
      <c r="N68" s="89"/>
      <c r="P68" s="67" t="n">
        <f aca="false">+D$11+D$12*F68+D$13*F68^2</f>
        <v>0.00199888736794982</v>
      </c>
      <c r="Q68" s="74" t="n">
        <f aca="false">C68-15018.5</f>
        <v>32637.3233</v>
      </c>
      <c r="R68" s="88" t="n">
        <f aca="false">(G68-P68)^2</f>
        <v>2.48468188326961E-006</v>
      </c>
      <c r="S68" s="63" t="n">
        <v>1</v>
      </c>
      <c r="T68" s="88" t="n">
        <f aca="false">R68*S68</f>
        <v>2.48468188326961E-006</v>
      </c>
      <c r="U68" s="55"/>
      <c r="V68" s="92" t="n">
        <f aca="false">+G68-P68</f>
        <v>-0.00157628737331414</v>
      </c>
      <c r="BB68" s="1" t="n">
        <v>14572</v>
      </c>
      <c r="BC68" s="1" t="n">
        <v>0.0533363999929861</v>
      </c>
      <c r="BD68" s="1" t="n">
        <v>1</v>
      </c>
      <c r="BH68" s="1" t="n">
        <v>13997</v>
      </c>
      <c r="BI68" s="1" t="n">
        <v>0.0511389000021154</v>
      </c>
      <c r="BJ68" s="1" t="n">
        <v>1</v>
      </c>
    </row>
    <row r="69" customFormat="false" ht="12.75" hidden="false" customHeight="false" outlineLevel="0" collapsed="false">
      <c r="A69" s="90" t="s">
        <v>63</v>
      </c>
      <c r="B69" s="96"/>
      <c r="C69" s="91" t="n">
        <v>47659.8284</v>
      </c>
      <c r="D69" s="97"/>
      <c r="E69" s="1" t="n">
        <f aca="false">(C69-C$7)/C$8</f>
        <v>1506.49912802472</v>
      </c>
      <c r="F69" s="88" t="n">
        <f aca="false">ROUND(2*E69,0)/2</f>
        <v>1506.5</v>
      </c>
      <c r="G69" s="72" t="n">
        <f aca="false">C69-(C$7+F69*C$8)</f>
        <v>-0.000410950007790234</v>
      </c>
      <c r="H69" s="88"/>
      <c r="I69" s="88"/>
      <c r="J69" s="88" t="n">
        <f aca="false">G69</f>
        <v>-0.000410950007790234</v>
      </c>
      <c r="K69" s="88"/>
      <c r="L69" s="88"/>
      <c r="M69" s="19"/>
      <c r="N69" s="89"/>
      <c r="P69" s="67" t="n">
        <f aca="false">+D$11+D$12*F69+D$13*F69^2</f>
        <v>0.00200774337745854</v>
      </c>
      <c r="Q69" s="74" t="n">
        <f aca="false">C69-15018.5</f>
        <v>32641.3284</v>
      </c>
      <c r="R69" s="88" t="n">
        <f aca="false">(G69-P69)^2</f>
        <v>5.85007769184616E-006</v>
      </c>
      <c r="S69" s="63" t="n">
        <v>1</v>
      </c>
      <c r="T69" s="88" t="n">
        <f aca="false">R69*S69</f>
        <v>5.85007769184616E-006</v>
      </c>
      <c r="U69" s="55"/>
      <c r="V69" s="92" t="n">
        <f aca="false">+G69-P69</f>
        <v>-0.00241869338524877</v>
      </c>
      <c r="BB69" s="1" t="n">
        <v>14640</v>
      </c>
      <c r="BC69" s="1" t="n">
        <v>0.0523679999969318</v>
      </c>
      <c r="BD69" s="1" t="n">
        <v>0.5</v>
      </c>
      <c r="BH69" s="1" t="n">
        <v>14501</v>
      </c>
      <c r="BI69" s="1" t="n">
        <v>0.0529036999942036</v>
      </c>
      <c r="BJ69" s="1" t="n">
        <v>1</v>
      </c>
    </row>
    <row r="70" customFormat="false" ht="12.75" hidden="false" customHeight="false" outlineLevel="0" collapsed="false">
      <c r="A70" s="90" t="s">
        <v>63</v>
      </c>
      <c r="B70" s="96"/>
      <c r="C70" s="91" t="n">
        <v>47695.88336</v>
      </c>
      <c r="D70" s="97"/>
      <c r="E70" s="1" t="n">
        <f aca="false">(C70-C$7)/C$8</f>
        <v>1583.00243397696</v>
      </c>
      <c r="F70" s="88" t="n">
        <f aca="false">ROUND(2*E70,0)/2</f>
        <v>1583</v>
      </c>
      <c r="G70" s="72" t="n">
        <f aca="false">C70-(C$7+F70*C$8)</f>
        <v>0.00114709999616025</v>
      </c>
      <c r="H70" s="88"/>
      <c r="I70" s="88"/>
      <c r="J70" s="88" t="n">
        <f aca="false">G70</f>
        <v>0.00114709999616025</v>
      </c>
      <c r="K70" s="88"/>
      <c r="L70" s="88"/>
      <c r="M70" s="88"/>
      <c r="N70" s="89"/>
      <c r="P70" s="67" t="n">
        <f aca="false">+D$11+D$12*F70+D$13*F70^2</f>
        <v>0.00208894128463293</v>
      </c>
      <c r="Q70" s="74" t="n">
        <f aca="false">C70-15018.5</f>
        <v>32677.38336</v>
      </c>
      <c r="R70" s="88" t="n">
        <f aca="false">(G70-P70)^2</f>
        <v>8.87065012671883E-007</v>
      </c>
      <c r="S70" s="63" t="n">
        <v>1</v>
      </c>
      <c r="T70" s="88" t="n">
        <f aca="false">R70*S70</f>
        <v>8.87065012671883E-007</v>
      </c>
      <c r="U70" s="55"/>
      <c r="V70" s="92" t="n">
        <f aca="false">+G70-P70</f>
        <v>-0.000941841288472683</v>
      </c>
      <c r="BB70" s="1" t="n">
        <v>14659</v>
      </c>
      <c r="BC70" s="1" t="n">
        <v>0.0547282999978052</v>
      </c>
      <c r="BD70" s="1" t="n">
        <v>1</v>
      </c>
      <c r="BH70" s="1" t="n">
        <v>14572</v>
      </c>
      <c r="BI70" s="1" t="n">
        <v>0.0533363999929861</v>
      </c>
      <c r="BJ70" s="1" t="n">
        <v>1</v>
      </c>
    </row>
    <row r="71" customFormat="false" ht="12.75" hidden="false" customHeight="false" outlineLevel="0" collapsed="false">
      <c r="A71" s="76" t="s">
        <v>75</v>
      </c>
      <c r="B71" s="37" t="s">
        <v>56</v>
      </c>
      <c r="C71" s="78" t="n">
        <v>47695.8834</v>
      </c>
      <c r="D71" s="38" t="s">
        <v>41</v>
      </c>
      <c r="E71" s="72" t="n">
        <f aca="false">(C71-C$7)/C$8</f>
        <v>1583.00251885106</v>
      </c>
      <c r="F71" s="90" t="n">
        <f aca="false">ROUND(2*E71,0)/2</f>
        <v>1583</v>
      </c>
      <c r="G71" s="72" t="n">
        <f aca="false">C71-(C$7+F71*C$8)</f>
        <v>0.00118709999514977</v>
      </c>
      <c r="H71" s="73"/>
      <c r="I71" s="73"/>
      <c r="J71" s="88" t="n">
        <f aca="false">G71</f>
        <v>0.00118709999514977</v>
      </c>
      <c r="L71" s="73"/>
      <c r="M71" s="73"/>
      <c r="O71" s="1" t="n">
        <f aca="false">+C$11+C$12*F71</f>
        <v>-0.0214792271811632</v>
      </c>
      <c r="P71" s="67" t="n">
        <f aca="false">+D$11+D$12*F71+D$13*F71^2</f>
        <v>0.00208894128463293</v>
      </c>
      <c r="Q71" s="74" t="n">
        <f aca="false">C71-15018.5</f>
        <v>32677.3834</v>
      </c>
      <c r="R71" s="88" t="n">
        <f aca="false">(G71-P71)^2</f>
        <v>8.13317711416662E-007</v>
      </c>
      <c r="S71" s="63" t="n">
        <v>1</v>
      </c>
      <c r="T71" s="88" t="n">
        <f aca="false">R71*S71</f>
        <v>8.13317711416662E-007</v>
      </c>
      <c r="U71" s="73"/>
      <c r="BB71" s="1" t="n">
        <v>14746</v>
      </c>
      <c r="BC71" s="1" t="n">
        <v>0.0515201999951387</v>
      </c>
      <c r="BD71" s="1" t="n">
        <v>1</v>
      </c>
      <c r="BH71" s="1" t="n">
        <v>14640</v>
      </c>
      <c r="BI71" s="1" t="n">
        <v>0.0523679999969318</v>
      </c>
      <c r="BJ71" s="1" t="n">
        <v>0.5</v>
      </c>
    </row>
    <row r="72" customFormat="false" ht="12.75" hidden="false" customHeight="false" outlineLevel="0" collapsed="false">
      <c r="A72" s="72" t="s">
        <v>76</v>
      </c>
      <c r="B72" s="96"/>
      <c r="C72" s="84" t="n">
        <v>47702.44</v>
      </c>
      <c r="D72" s="98"/>
      <c r="E72" s="72" t="n">
        <f aca="false">(C72-C$7)/C$8</f>
        <v>1596.91465675959</v>
      </c>
      <c r="F72" s="90" t="n">
        <f aca="false">ROUND(2*E72,0)/2</f>
        <v>1597</v>
      </c>
      <c r="H72" s="72"/>
      <c r="I72" s="73"/>
      <c r="J72" s="73"/>
      <c r="K72" s="73"/>
      <c r="L72" s="73"/>
      <c r="M72" s="73"/>
      <c r="P72" s="67" t="n">
        <f aca="false">+D$11+D$12*F72+D$13*F72^2</f>
        <v>0.00210409210070361</v>
      </c>
      <c r="Q72" s="74" t="n">
        <f aca="false">C72-15018.5</f>
        <v>32683.94</v>
      </c>
      <c r="R72" s="88"/>
      <c r="S72" s="63"/>
      <c r="T72" s="88"/>
      <c r="U72" s="72" t="n">
        <f aca="false">C72-(C$7+F72*C$8)</f>
        <v>-0.0402211000036914</v>
      </c>
      <c r="V72" s="55"/>
      <c r="BB72" s="1" t="n">
        <v>15455.5</v>
      </c>
      <c r="BC72" s="1" t="n">
        <v>0.0598903499922017</v>
      </c>
      <c r="BD72" s="1" t="n">
        <v>1</v>
      </c>
      <c r="BH72" s="1" t="n">
        <v>14659</v>
      </c>
      <c r="BI72" s="1" t="n">
        <v>0.0547282999978052</v>
      </c>
      <c r="BJ72" s="1" t="n">
        <v>1</v>
      </c>
    </row>
    <row r="73" customFormat="false" ht="12.75" hidden="false" customHeight="false" outlineLevel="0" collapsed="false">
      <c r="A73" s="72" t="s">
        <v>76</v>
      </c>
      <c r="B73" s="96" t="s">
        <v>54</v>
      </c>
      <c r="C73" s="84" t="n">
        <v>47714.431</v>
      </c>
      <c r="D73" s="98"/>
      <c r="E73" s="72" t="n">
        <f aca="false">(C73-C$7)/C$8</f>
        <v>1622.35778973417</v>
      </c>
      <c r="F73" s="90" t="n">
        <f aca="false">ROUND(2*E73,0)/2</f>
        <v>1622.5</v>
      </c>
      <c r="H73" s="72"/>
      <c r="I73" s="73"/>
      <c r="J73" s="73"/>
      <c r="K73" s="73"/>
      <c r="L73" s="73"/>
      <c r="M73" s="73"/>
      <c r="P73" s="67" t="n">
        <f aca="false">+D$11+D$12*F73+D$13*F73^2</f>
        <v>0.00213191962586947</v>
      </c>
      <c r="Q73" s="74" t="n">
        <f aca="false">C73-15018.5</f>
        <v>32695.931</v>
      </c>
      <c r="R73" s="88"/>
      <c r="S73" s="63"/>
      <c r="T73" s="88"/>
      <c r="U73" s="72" t="n">
        <f aca="false">C73-(C$7+F73*C$8)</f>
        <v>-0.0670217500082799</v>
      </c>
      <c r="V73" s="55"/>
      <c r="BB73" s="1" t="n">
        <v>15469.5</v>
      </c>
      <c r="BC73" s="1" t="n">
        <v>0.0609821500038379</v>
      </c>
      <c r="BD73" s="1" t="n">
        <v>0.5</v>
      </c>
      <c r="BH73" s="1" t="n">
        <v>14746</v>
      </c>
      <c r="BI73" s="1" t="n">
        <v>0.0515201999951387</v>
      </c>
      <c r="BJ73" s="1" t="n">
        <v>1</v>
      </c>
    </row>
    <row r="74" customFormat="false" ht="12.75" hidden="false" customHeight="false" outlineLevel="0" collapsed="false">
      <c r="A74" s="82" t="s">
        <v>77</v>
      </c>
      <c r="B74" s="80" t="s">
        <v>56</v>
      </c>
      <c r="C74" s="81" t="n">
        <v>47735.4508</v>
      </c>
      <c r="D74" s="82" t="s">
        <v>41</v>
      </c>
      <c r="E74" s="57" t="n">
        <f aca="false">(C74-C$7)/C$8</f>
        <v>1666.95870429502</v>
      </c>
      <c r="F74" s="90" t="n">
        <f aca="false">ROUND(2*E74,0)/2</f>
        <v>1667</v>
      </c>
      <c r="H74" s="73"/>
      <c r="I74" s="73"/>
      <c r="J74" s="88"/>
      <c r="K74" s="73"/>
      <c r="L74" s="73"/>
      <c r="O74" s="1" t="n">
        <f aca="false">+C$11+C$12*F74</f>
        <v>-0.0209542251792751</v>
      </c>
      <c r="P74" s="67" t="n">
        <f aca="false">+D$11+D$12*F74+D$13*F74^2</f>
        <v>0.00218119699551053</v>
      </c>
      <c r="Q74" s="74" t="n">
        <f aca="false">C74-15018.5</f>
        <v>32716.9508</v>
      </c>
      <c r="R74" s="88"/>
      <c r="S74" s="63"/>
      <c r="T74" s="72"/>
      <c r="U74" s="57" t="n">
        <f aca="false">C74-(C$7+F74*C$8)</f>
        <v>-0.0194621000046027</v>
      </c>
      <c r="BB74" s="1" t="n">
        <v>16103</v>
      </c>
      <c r="BC74" s="1" t="n">
        <v>0.0667110999929719</v>
      </c>
      <c r="BD74" s="1" t="n">
        <v>0.5</v>
      </c>
      <c r="BH74" s="1" t="n">
        <v>15455.5</v>
      </c>
      <c r="BI74" s="1" t="n">
        <v>0.0598903499922017</v>
      </c>
      <c r="BJ74" s="1" t="n">
        <v>1</v>
      </c>
    </row>
    <row r="75" customFormat="false" ht="12.75" hidden="false" customHeight="false" outlineLevel="0" collapsed="false">
      <c r="A75" s="76" t="s">
        <v>78</v>
      </c>
      <c r="B75" s="37" t="s">
        <v>56</v>
      </c>
      <c r="C75" s="78" t="n">
        <v>47735.451</v>
      </c>
      <c r="D75" s="38" t="s">
        <v>41</v>
      </c>
      <c r="E75" s="72" t="n">
        <f aca="false">(C75-C$7)/C$8</f>
        <v>1666.95912866552</v>
      </c>
      <c r="F75" s="90" t="n">
        <f aca="false">ROUND(2*E75,0)/2</f>
        <v>1667</v>
      </c>
      <c r="H75" s="73"/>
      <c r="I75" s="73"/>
      <c r="J75" s="88"/>
      <c r="K75" s="73"/>
      <c r="L75" s="73"/>
      <c r="O75" s="1" t="n">
        <f aca="false">+C$11+C$12*F75</f>
        <v>-0.0209542251792751</v>
      </c>
      <c r="P75" s="67" t="n">
        <f aca="false">+D$11+D$12*F75+D$13*F75^2</f>
        <v>0.00218119699551053</v>
      </c>
      <c r="Q75" s="74" t="n">
        <f aca="false">C75-15018.5</f>
        <v>32716.951</v>
      </c>
      <c r="R75" s="88"/>
      <c r="S75" s="88"/>
      <c r="T75" s="72"/>
      <c r="U75" s="57" t="n">
        <f aca="false">C75-(C$7+F75*C$8)</f>
        <v>-0.0192621000023792</v>
      </c>
      <c r="BB75" s="1" t="n">
        <v>16483.5</v>
      </c>
      <c r="BC75" s="1" t="n">
        <v>0.0686739500015392</v>
      </c>
      <c r="BD75" s="1" t="n">
        <v>1</v>
      </c>
      <c r="BH75" s="1" t="n">
        <v>15469.5</v>
      </c>
      <c r="BI75" s="1" t="n">
        <v>0.0609821500038379</v>
      </c>
      <c r="BJ75" s="1" t="n">
        <v>0.5</v>
      </c>
    </row>
    <row r="76" customFormat="false" ht="12.75" hidden="false" customHeight="false" outlineLevel="0" collapsed="false">
      <c r="A76" s="72" t="s">
        <v>76</v>
      </c>
      <c r="B76" s="96"/>
      <c r="C76" s="84" t="n">
        <v>47743.467</v>
      </c>
      <c r="D76" s="98"/>
      <c r="E76" s="72" t="n">
        <f aca="false">(C76-C$7)/C$8</f>
        <v>1683.96789806959</v>
      </c>
      <c r="F76" s="90" t="n">
        <f aca="false">ROUND(2*E76,0)/2</f>
        <v>1684</v>
      </c>
      <c r="H76" s="72"/>
      <c r="I76" s="73"/>
      <c r="J76" s="73"/>
      <c r="K76" s="73"/>
      <c r="L76" s="73"/>
      <c r="M76" s="73"/>
      <c r="P76" s="67" t="n">
        <f aca="false">+D$11+D$12*F76+D$13*F76^2</f>
        <v>0.00220026224115016</v>
      </c>
      <c r="Q76" s="74" t="n">
        <f aca="false">C76-15018.5</f>
        <v>32724.967</v>
      </c>
      <c r="R76" s="88"/>
      <c r="S76" s="88"/>
      <c r="T76" s="88"/>
      <c r="U76" s="72" t="n">
        <f aca="false">C76-(C$7+F76*C$8)</f>
        <v>-0.0151292000082321</v>
      </c>
      <c r="V76" s="38"/>
      <c r="BB76" s="1" t="n">
        <v>16864.5</v>
      </c>
      <c r="BC76" s="1" t="n">
        <v>0.0699936500022886</v>
      </c>
      <c r="BD76" s="1" t="n">
        <v>1</v>
      </c>
      <c r="BH76" s="1" t="n">
        <v>16103</v>
      </c>
      <c r="BI76" s="1" t="n">
        <v>0.0667110999929719</v>
      </c>
      <c r="BJ76" s="1" t="n">
        <v>0.5</v>
      </c>
    </row>
    <row r="77" customFormat="false" ht="12.75" hidden="false" customHeight="false" outlineLevel="0" collapsed="false">
      <c r="A77" s="57" t="s">
        <v>76</v>
      </c>
      <c r="B77" s="96" t="s">
        <v>54</v>
      </c>
      <c r="C77" s="97" t="n">
        <v>47748.435</v>
      </c>
      <c r="D77" s="98"/>
      <c r="E77" s="72" t="n">
        <f aca="false">(C77-C$7)/C$8</f>
        <v>1694.50926114337</v>
      </c>
      <c r="F77" s="90" t="n">
        <f aca="false">ROUND(2*E77,0)/2</f>
        <v>1694.5</v>
      </c>
      <c r="H77" s="72"/>
      <c r="I77" s="73"/>
      <c r="J77" s="73"/>
      <c r="K77" s="73"/>
      <c r="L77" s="73"/>
      <c r="M77" s="73"/>
      <c r="P77" s="67" t="n">
        <f aca="false">+D$11+D$12*F77+D$13*F77^2</f>
        <v>0.00221210416868357</v>
      </c>
      <c r="Q77" s="74" t="n">
        <f aca="false">C77-15018.5</f>
        <v>32729.935</v>
      </c>
      <c r="R77" s="88"/>
      <c r="S77" s="88"/>
      <c r="T77" s="88"/>
      <c r="U77" s="72" t="n">
        <f aca="false">C77-(C$7+F77*C$8)</f>
        <v>0.00436464999802411</v>
      </c>
      <c r="V77" s="38"/>
      <c r="BB77" s="1" t="n">
        <v>16887</v>
      </c>
      <c r="BC77" s="1" t="n">
        <v>0.0709518999938155</v>
      </c>
      <c r="BD77" s="1" t="n">
        <v>1</v>
      </c>
      <c r="BH77" s="1" t="n">
        <v>16483.5</v>
      </c>
      <c r="BI77" s="1" t="n">
        <v>0.0686739500015392</v>
      </c>
      <c r="BJ77" s="1" t="n">
        <v>1</v>
      </c>
    </row>
    <row r="78" customFormat="false" ht="12.75" hidden="false" customHeight="false" outlineLevel="0" collapsed="false">
      <c r="A78" s="57" t="s">
        <v>76</v>
      </c>
      <c r="B78" s="96" t="s">
        <v>54</v>
      </c>
      <c r="C78" s="97" t="n">
        <v>47757.399</v>
      </c>
      <c r="D78" s="98"/>
      <c r="E78" s="72" t="n">
        <f aca="false">(C78-C$7)/C$8</f>
        <v>1713.52954668955</v>
      </c>
      <c r="F78" s="90" t="n">
        <f aca="false">ROUND(2*E78,0)/2</f>
        <v>1713.5</v>
      </c>
      <c r="H78" s="72"/>
      <c r="I78" s="73"/>
      <c r="K78" s="73"/>
      <c r="L78" s="73"/>
      <c r="M78" s="73"/>
      <c r="P78" s="67" t="n">
        <f aca="false">+D$11+D$12*F78+D$13*F78^2</f>
        <v>0.00223366118236669</v>
      </c>
      <c r="Q78" s="74" t="n">
        <f aca="false">C78-15018.5</f>
        <v>32738.899</v>
      </c>
      <c r="R78" s="88"/>
      <c r="S78" s="88"/>
      <c r="T78" s="88"/>
      <c r="U78" s="72" t="n">
        <f aca="false">C78-(C$7+F78*C$8)</f>
        <v>0.0139249499916332</v>
      </c>
      <c r="V78" s="38"/>
      <c r="BB78" s="1" t="n">
        <v>16902.5</v>
      </c>
      <c r="BC78" s="1" t="n">
        <v>0.0738142499976675</v>
      </c>
      <c r="BD78" s="1" t="n">
        <v>1</v>
      </c>
      <c r="BH78" s="1" t="n">
        <v>16864.5</v>
      </c>
      <c r="BI78" s="1" t="n">
        <v>0.0699936500022886</v>
      </c>
      <c r="BJ78" s="1" t="n">
        <v>1</v>
      </c>
    </row>
    <row r="79" customFormat="false" ht="12.75" hidden="false" customHeight="false" outlineLevel="0" collapsed="false">
      <c r="A79" s="57" t="s">
        <v>76</v>
      </c>
      <c r="B79" s="96"/>
      <c r="C79" s="97" t="n">
        <v>47768.35</v>
      </c>
      <c r="D79" s="98"/>
      <c r="E79" s="72" t="n">
        <f aca="false">(C79-C$7)/C$8</f>
        <v>1736.76595309474</v>
      </c>
      <c r="F79" s="90" t="n">
        <f aca="false">ROUND(2*E79,0)/2</f>
        <v>1737</v>
      </c>
      <c r="H79" s="72"/>
      <c r="I79" s="73"/>
      <c r="J79" s="73"/>
      <c r="K79" s="73"/>
      <c r="L79" s="73"/>
      <c r="M79" s="73"/>
      <c r="P79" s="67" t="n">
        <f aca="false">+D$11+D$12*F79+D$13*F79^2</f>
        <v>0.00226055324774</v>
      </c>
      <c r="Q79" s="74" t="n">
        <f aca="false">C79-15018.5</f>
        <v>32749.85</v>
      </c>
      <c r="R79" s="88"/>
      <c r="S79" s="88"/>
      <c r="T79" s="88"/>
      <c r="U79" s="72" t="n">
        <f aca="false">C79-(C$7+F79*C$8)</f>
        <v>-0.110303100002056</v>
      </c>
      <c r="V79" s="38"/>
      <c r="BB79" s="1" t="n">
        <v>16946.5</v>
      </c>
      <c r="BC79" s="1" t="n">
        <v>0.0705170500004897</v>
      </c>
      <c r="BD79" s="1" t="n">
        <v>1</v>
      </c>
      <c r="BH79" s="1" t="n">
        <v>16887</v>
      </c>
      <c r="BI79" s="1" t="n">
        <v>0.0709518999938155</v>
      </c>
      <c r="BJ79" s="1" t="n">
        <v>1</v>
      </c>
    </row>
    <row r="80" customFormat="false" ht="12.75" hidden="false" customHeight="false" outlineLevel="0" collapsed="false">
      <c r="A80" s="57" t="s">
        <v>76</v>
      </c>
      <c r="B80" s="96" t="s">
        <v>54</v>
      </c>
      <c r="C80" s="97" t="n">
        <v>47775.36</v>
      </c>
      <c r="D80" s="98"/>
      <c r="E80" s="72" t="n">
        <f aca="false">(C80-C$7)/C$8</f>
        <v>1751.64013891343</v>
      </c>
      <c r="F80" s="90" t="n">
        <f aca="false">ROUND(2*E80,0)/2</f>
        <v>1751.5</v>
      </c>
      <c r="H80" s="72"/>
      <c r="J80" s="73"/>
      <c r="K80" s="73"/>
      <c r="L80" s="73"/>
      <c r="M80" s="73"/>
      <c r="P80" s="67" t="n">
        <f aca="false">+D$11+D$12*F80+D$13*F80^2</f>
        <v>0.00227727280566937</v>
      </c>
      <c r="Q80" s="74" t="n">
        <f aca="false">C80-15018.5</f>
        <v>32756.86</v>
      </c>
      <c r="R80" s="88"/>
      <c r="S80" s="88"/>
      <c r="T80" s="88"/>
      <c r="U80" s="72" t="n">
        <f aca="false">C80-(C$7+F80*C$8)</f>
        <v>0.0660455499964883</v>
      </c>
      <c r="V80" s="38"/>
      <c r="BB80" s="1" t="n">
        <v>16950.5</v>
      </c>
      <c r="BC80" s="1" t="n">
        <v>0.0708718499954557</v>
      </c>
      <c r="BD80" s="1" t="n">
        <v>1</v>
      </c>
      <c r="BH80" s="1" t="n">
        <v>16902.5</v>
      </c>
      <c r="BI80" s="1" t="n">
        <v>0.0738142499976675</v>
      </c>
      <c r="BJ80" s="1" t="n">
        <v>1</v>
      </c>
    </row>
    <row r="81" customFormat="false" ht="12.75" hidden="false" customHeight="false" outlineLevel="0" collapsed="false">
      <c r="A81" s="72" t="s">
        <v>76</v>
      </c>
      <c r="B81" s="96" t="s">
        <v>54</v>
      </c>
      <c r="C81" s="84" t="n">
        <v>47782.311</v>
      </c>
      <c r="D81" s="98"/>
      <c r="E81" s="72" t="n">
        <f aca="false">(C81-C$7)/C$8</f>
        <v>1766.38913543635</v>
      </c>
      <c r="F81" s="90" t="n">
        <f aca="false">ROUND(2*E81,0)/2</f>
        <v>1766.5</v>
      </c>
      <c r="H81" s="72"/>
      <c r="J81" s="73"/>
      <c r="K81" s="73"/>
      <c r="L81" s="73"/>
      <c r="P81" s="67" t="n">
        <f aca="false">+D$11+D$12*F81+D$13*F81^2</f>
        <v>0.0022946705557586</v>
      </c>
      <c r="Q81" s="74" t="n">
        <f aca="false">C81-15018.5</f>
        <v>32763.811</v>
      </c>
      <c r="R81" s="88"/>
      <c r="S81" s="88"/>
      <c r="T81" s="88"/>
      <c r="U81" s="72" t="n">
        <f aca="false">C81-(C$7+F81*C$8)</f>
        <v>-0.052248949999921</v>
      </c>
      <c r="V81" s="38"/>
      <c r="BB81" s="1" t="n">
        <v>16959</v>
      </c>
      <c r="BC81" s="1" t="n">
        <v>0.0715382999987924</v>
      </c>
      <c r="BD81" s="1" t="n">
        <v>1</v>
      </c>
      <c r="BH81" s="1" t="n">
        <v>16946.5</v>
      </c>
      <c r="BI81" s="1" t="n">
        <v>0.0705170500004897</v>
      </c>
      <c r="BJ81" s="1" t="n">
        <v>1</v>
      </c>
    </row>
    <row r="82" customFormat="false" ht="12.75" hidden="false" customHeight="false" outlineLevel="0" collapsed="false">
      <c r="A82" s="82" t="s">
        <v>69</v>
      </c>
      <c r="B82" s="80" t="s">
        <v>56</v>
      </c>
      <c r="C82" s="99" t="n">
        <v>47963.574</v>
      </c>
      <c r="D82" s="82" t="s">
        <v>72</v>
      </c>
      <c r="E82" s="72" t="n">
        <f aca="false">(C82-C$7)/C$8</f>
        <v>2151.00247980898</v>
      </c>
      <c r="F82" s="90" t="n">
        <f aca="false">ROUND(2*E82,0)/2</f>
        <v>2151</v>
      </c>
      <c r="G82" s="72" t="n">
        <f aca="false">C82-(C$7+F82*C$8)</f>
        <v>0.00116870000056224</v>
      </c>
      <c r="H82" s="73"/>
      <c r="I82" s="73"/>
      <c r="J82" s="73" t="n">
        <f aca="false">G82</f>
        <v>0.00116870000056224</v>
      </c>
      <c r="K82" s="73"/>
      <c r="L82" s="73"/>
      <c r="M82" s="73"/>
      <c r="O82" s="1" t="n">
        <f aca="false">+C$11+C$12*F82</f>
        <v>-0.0179292136445869</v>
      </c>
      <c r="P82" s="67" t="n">
        <f aca="false">+D$11+D$12*F82+D$13*F82^2</f>
        <v>0.00277592124509934</v>
      </c>
      <c r="Q82" s="74" t="n">
        <f aca="false">C82-15018.5</f>
        <v>32945.074</v>
      </c>
      <c r="R82" s="88" t="n">
        <f aca="false">(G82-P82)^2</f>
        <v>2.5831601288914E-006</v>
      </c>
      <c r="S82" s="88" t="n">
        <v>1</v>
      </c>
      <c r="T82" s="72" t="n">
        <f aca="false">C82-(C$7+F82*C$8)</f>
        <v>0.00116870000056224</v>
      </c>
      <c r="BB82" s="1" t="n">
        <v>16995</v>
      </c>
      <c r="BC82" s="1" t="n">
        <v>0.0714315000004717</v>
      </c>
      <c r="BD82" s="1" t="n">
        <v>1</v>
      </c>
      <c r="BH82" s="1" t="n">
        <v>16950.5</v>
      </c>
      <c r="BI82" s="1" t="n">
        <v>0.0708718499954557</v>
      </c>
      <c r="BJ82" s="1" t="n">
        <v>1</v>
      </c>
    </row>
    <row r="83" customFormat="false" ht="12.75" hidden="false" customHeight="false" outlineLevel="0" collapsed="false">
      <c r="A83" s="38" t="s">
        <v>79</v>
      </c>
      <c r="B83" s="37" t="s">
        <v>56</v>
      </c>
      <c r="C83" s="65" t="n">
        <v>47963.575</v>
      </c>
      <c r="D83" s="38" t="s">
        <v>41</v>
      </c>
      <c r="E83" s="72" t="n">
        <f aca="false">(C83-C$7)/C$8</f>
        <v>2151.00460166144</v>
      </c>
      <c r="F83" s="90" t="n">
        <f aca="false">ROUND(2*E83,0)/2</f>
        <v>2151</v>
      </c>
      <c r="G83" s="72" t="n">
        <f aca="false">C83-(C$7+F83*C$8)</f>
        <v>0.00216869999712799</v>
      </c>
      <c r="H83" s="73"/>
      <c r="I83" s="73"/>
      <c r="J83" s="73" t="n">
        <f aca="false">G83</f>
        <v>0.00216869999712799</v>
      </c>
      <c r="L83" s="73"/>
      <c r="M83" s="73"/>
      <c r="N83" s="73"/>
      <c r="O83" s="1" t="n">
        <f aca="false">+C$11+C$12*F83</f>
        <v>-0.0179292136445869</v>
      </c>
      <c r="P83" s="67" t="n">
        <f aca="false">+D$11+D$12*F83+D$13*F83^2</f>
        <v>0.00277592124509934</v>
      </c>
      <c r="Q83" s="74" t="n">
        <f aca="false">C83-15018.5</f>
        <v>32945.075</v>
      </c>
      <c r="R83" s="88" t="n">
        <f aca="false">(G83-P83)^2</f>
        <v>3.68717643987891E-007</v>
      </c>
      <c r="S83" s="73" t="n">
        <v>1</v>
      </c>
      <c r="T83" s="72" t="n">
        <f aca="false">C83-(C$7+F83*C$8)</f>
        <v>0.00216869999712799</v>
      </c>
      <c r="BB83" s="1" t="n">
        <v>17042.5</v>
      </c>
      <c r="BC83" s="1" t="n">
        <v>0.0735322499967879</v>
      </c>
      <c r="BD83" s="1" t="n">
        <v>1</v>
      </c>
      <c r="BH83" s="1" t="n">
        <v>16959</v>
      </c>
      <c r="BI83" s="1" t="n">
        <v>0.0715382999987924</v>
      </c>
      <c r="BJ83" s="1" t="n">
        <v>1</v>
      </c>
    </row>
    <row r="84" customFormat="false" ht="12.75" hidden="false" customHeight="false" outlineLevel="0" collapsed="false">
      <c r="A84" s="82" t="s">
        <v>69</v>
      </c>
      <c r="B84" s="80" t="s">
        <v>56</v>
      </c>
      <c r="C84" s="99" t="n">
        <v>47963.5759</v>
      </c>
      <c r="D84" s="82" t="s">
        <v>70</v>
      </c>
      <c r="E84" s="72" t="n">
        <f aca="false">(C84-C$7)/C$8</f>
        <v>2151.00651132868</v>
      </c>
      <c r="F84" s="90" t="n">
        <f aca="false">ROUND(2*E84,0)/2</f>
        <v>2151</v>
      </c>
      <c r="G84" s="72" t="n">
        <f aca="false">C84-(C$7+F84*C$8)</f>
        <v>0.00306870000349591</v>
      </c>
      <c r="H84" s="73"/>
      <c r="I84" s="73"/>
      <c r="J84" s="73" t="n">
        <f aca="false">G84</f>
        <v>0.00306870000349591</v>
      </c>
      <c r="L84" s="73"/>
      <c r="M84" s="73"/>
      <c r="N84" s="73"/>
      <c r="O84" s="1" t="n">
        <f aca="false">+C$11+C$12*F84</f>
        <v>-0.0179292136445869</v>
      </c>
      <c r="P84" s="67" t="n">
        <f aca="false">+D$11+D$12*F84+D$13*F84^2</f>
        <v>0.00277592124509934</v>
      </c>
      <c r="Q84" s="74" t="n">
        <f aca="false">C84-15018.5</f>
        <v>32945.0759</v>
      </c>
      <c r="R84" s="88" t="n">
        <f aca="false">(G84-P84)^2</f>
        <v>8.57194013682325E-008</v>
      </c>
      <c r="S84" s="73" t="n">
        <v>1</v>
      </c>
      <c r="T84" s="72" t="n">
        <f aca="false">C84-(C$7+F84*C$8)</f>
        <v>0.00306870000349591</v>
      </c>
      <c r="BB84" s="1" t="n">
        <v>17044.5</v>
      </c>
      <c r="BC84" s="1" t="n">
        <v>0.0734596499969484</v>
      </c>
      <c r="BD84" s="1" t="n">
        <v>1</v>
      </c>
      <c r="BH84" s="1" t="n">
        <v>16995</v>
      </c>
      <c r="BI84" s="1" t="n">
        <v>0.0714315000004717</v>
      </c>
      <c r="BJ84" s="1" t="n">
        <v>1</v>
      </c>
    </row>
    <row r="85" customFormat="false" ht="12.75" hidden="false" customHeight="false" outlineLevel="0" collapsed="false">
      <c r="A85" s="72" t="s">
        <v>80</v>
      </c>
      <c r="B85" s="96"/>
      <c r="C85" s="84" t="n">
        <v>48014.49</v>
      </c>
      <c r="D85" s="98"/>
      <c r="E85" s="72" t="n">
        <f aca="false">(C85-C$7)/C$8</f>
        <v>2259.03872020043</v>
      </c>
      <c r="F85" s="90" t="n">
        <f aca="false">ROUND(2*E85,0)/2</f>
        <v>2259</v>
      </c>
      <c r="H85" s="72"/>
      <c r="I85" s="73"/>
      <c r="J85" s="73"/>
      <c r="K85" s="73"/>
      <c r="L85" s="73"/>
      <c r="M85" s="73"/>
      <c r="P85" s="67" t="n">
        <f aca="false">+D$11+D$12*F85+D$13*F85^2</f>
        <v>0.00292331634866619</v>
      </c>
      <c r="Q85" s="74" t="n">
        <f aca="false">C85-15018.5</f>
        <v>32995.99</v>
      </c>
      <c r="R85" s="88"/>
      <c r="S85" s="88"/>
      <c r="T85" s="88"/>
      <c r="U85" s="72" t="n">
        <f aca="false">C85-(C$7+F85*C$8)</f>
        <v>0.0182482999953209</v>
      </c>
      <c r="V85" s="38"/>
      <c r="BB85" s="1" t="n">
        <v>17078.5</v>
      </c>
      <c r="BC85" s="1" t="n">
        <v>0.0774254499992821</v>
      </c>
      <c r="BD85" s="1" t="n">
        <v>1</v>
      </c>
      <c r="BH85" s="1" t="n">
        <v>17042.5</v>
      </c>
      <c r="BI85" s="1" t="n">
        <v>0.0735322499967879</v>
      </c>
      <c r="BJ85" s="1" t="n">
        <v>1</v>
      </c>
    </row>
    <row r="86" customFormat="false" ht="12.75" hidden="false" customHeight="false" outlineLevel="0" collapsed="false">
      <c r="A86" s="72" t="s">
        <v>80</v>
      </c>
      <c r="B86" s="96"/>
      <c r="C86" s="84" t="n">
        <v>48015.413</v>
      </c>
      <c r="D86" s="98"/>
      <c r="E86" s="72" t="n">
        <f aca="false">(C86-C$7)/C$8</f>
        <v>2260.99719003077</v>
      </c>
      <c r="F86" s="90" t="n">
        <f aca="false">ROUND(2*E86,0)/2</f>
        <v>2261</v>
      </c>
      <c r="H86" s="72"/>
      <c r="I86" s="73"/>
      <c r="J86" s="73"/>
      <c r="K86" s="73"/>
      <c r="L86" s="73"/>
      <c r="M86" s="73"/>
      <c r="P86" s="67" t="n">
        <f aca="false">+D$11+D$12*F86+D$13*F86^2</f>
        <v>0.00292609642829797</v>
      </c>
      <c r="Q86" s="74" t="n">
        <f aca="false">C86-15018.5</f>
        <v>32996.913</v>
      </c>
      <c r="R86" s="88"/>
      <c r="S86" s="88"/>
      <c r="T86" s="88"/>
      <c r="U86" s="72" t="n">
        <f aca="false">C86-(C$7+F86*C$8)</f>
        <v>-0.00132429999939632</v>
      </c>
      <c r="V86" s="38"/>
      <c r="BB86" s="1" t="n">
        <v>17188</v>
      </c>
      <c r="BC86" s="1" t="n">
        <v>0.0737556000021868</v>
      </c>
      <c r="BD86" s="1" t="n">
        <v>1</v>
      </c>
      <c r="BH86" s="1" t="n">
        <v>17044.5</v>
      </c>
      <c r="BI86" s="1" t="n">
        <v>0.0734596499969484</v>
      </c>
      <c r="BJ86" s="1" t="n">
        <v>1</v>
      </c>
    </row>
    <row r="87" customFormat="false" ht="12.75" hidden="false" customHeight="false" outlineLevel="0" collapsed="false">
      <c r="A87" s="72" t="s">
        <v>80</v>
      </c>
      <c r="B87" s="96"/>
      <c r="C87" s="84" t="n">
        <v>48039.463</v>
      </c>
      <c r="D87" s="98"/>
      <c r="E87" s="72" t="n">
        <f aca="false">(C87-C$7)/C$8</f>
        <v>2312.02774194794</v>
      </c>
      <c r="F87" s="90" t="n">
        <f aca="false">ROUND(2*E87,0)/2</f>
        <v>2312</v>
      </c>
      <c r="H87" s="72"/>
      <c r="I87" s="73"/>
      <c r="J87" s="73"/>
      <c r="K87" s="73"/>
      <c r="L87" s="73"/>
      <c r="M87" s="73"/>
      <c r="P87" s="67" t="n">
        <f aca="false">+D$11+D$12*F87+D$13*F87^2</f>
        <v>0.00299760942004221</v>
      </c>
      <c r="Q87" s="74" t="n">
        <f aca="false">C87-15018.5</f>
        <v>33020.963</v>
      </c>
      <c r="R87" s="88"/>
      <c r="S87" s="88"/>
      <c r="T87" s="88"/>
      <c r="U87" s="72" t="n">
        <f aca="false">C87-(C$7+F87*C$8)</f>
        <v>0.0130743999980041</v>
      </c>
      <c r="V87" s="38"/>
      <c r="BB87" s="1" t="n">
        <v>17188</v>
      </c>
      <c r="BC87" s="1" t="n">
        <v>0.0738555999996606</v>
      </c>
      <c r="BD87" s="1" t="n">
        <v>1</v>
      </c>
      <c r="BH87" s="1" t="n">
        <v>17078.5</v>
      </c>
      <c r="BI87" s="1" t="n">
        <v>0.0774254499992821</v>
      </c>
      <c r="BJ87" s="1" t="n">
        <v>1</v>
      </c>
    </row>
    <row r="88" customFormat="false" ht="12.75" hidden="false" customHeight="false" outlineLevel="0" collapsed="false">
      <c r="A88" s="72" t="s">
        <v>80</v>
      </c>
      <c r="B88" s="96" t="s">
        <v>54</v>
      </c>
      <c r="C88" s="84" t="n">
        <v>48044.401</v>
      </c>
      <c r="D88" s="98"/>
      <c r="E88" s="72" t="n">
        <f aca="false">(C88-C$7)/C$8</f>
        <v>2322.5054494476</v>
      </c>
      <c r="F88" s="90" t="n">
        <f aca="false">ROUND(2*E88,0)/2</f>
        <v>2322.5</v>
      </c>
      <c r="H88" s="72"/>
      <c r="I88" s="73"/>
      <c r="J88" s="73"/>
      <c r="K88" s="73"/>
      <c r="L88" s="73"/>
      <c r="M88" s="73"/>
      <c r="P88" s="67" t="n">
        <f aca="false">+D$11+D$12*F88+D$13*F88^2</f>
        <v>0.0030124810314214</v>
      </c>
      <c r="Q88" s="74" t="n">
        <f aca="false">C88-15018.5</f>
        <v>33025.901</v>
      </c>
      <c r="R88" s="88"/>
      <c r="S88" s="88"/>
      <c r="T88" s="88"/>
      <c r="U88" s="72" t="n">
        <f aca="false">C88-(C$7+F88*C$8)</f>
        <v>0.00256824999814853</v>
      </c>
      <c r="V88" s="38"/>
      <c r="BB88" s="1" t="n">
        <v>17188</v>
      </c>
      <c r="BC88" s="1" t="n">
        <v>0.0742556000041077</v>
      </c>
      <c r="BD88" s="1" t="n">
        <v>1</v>
      </c>
      <c r="BH88" s="1" t="n">
        <v>17188</v>
      </c>
      <c r="BI88" s="1" t="n">
        <v>0.0737556000021868</v>
      </c>
      <c r="BJ88" s="1" t="n">
        <v>1</v>
      </c>
    </row>
    <row r="89" customFormat="false" ht="12.75" hidden="false" customHeight="false" outlineLevel="0" collapsed="false">
      <c r="A89" s="79" t="s">
        <v>69</v>
      </c>
      <c r="B89" s="80" t="s">
        <v>54</v>
      </c>
      <c r="C89" s="81" t="n">
        <v>48084.4606</v>
      </c>
      <c r="D89" s="82" t="s">
        <v>70</v>
      </c>
      <c r="E89" s="72" t="n">
        <f aca="false">(C89-C$7)/C$8</f>
        <v>2407.50601067758</v>
      </c>
      <c r="F89" s="90" t="n">
        <f aca="false">ROUND(2*E89,0)/2</f>
        <v>2407.5</v>
      </c>
      <c r="G89" s="72" t="n">
        <f aca="false">C89-(C$7+F89*C$8)</f>
        <v>0.00283274999674177</v>
      </c>
      <c r="H89" s="73"/>
      <c r="I89" s="73"/>
      <c r="J89" s="73" t="n">
        <f aca="false">G89</f>
        <v>0.00283274999674177</v>
      </c>
      <c r="K89" s="73"/>
      <c r="L89" s="73"/>
      <c r="M89" s="73"/>
      <c r="O89" s="1" t="n">
        <f aca="false">+C$11+C$12*F89</f>
        <v>-0.0163260825316788</v>
      </c>
      <c r="P89" s="67" t="n">
        <f aca="false">+D$11+D$12*F89+D$13*F89^2</f>
        <v>0.00313473510250575</v>
      </c>
      <c r="Q89" s="74" t="n">
        <f aca="false">C89-15018.5</f>
        <v>33065.9606</v>
      </c>
      <c r="R89" s="88" t="n">
        <f aca="false">(G89-P89)^2</f>
        <v>9.11950041032858E-008</v>
      </c>
      <c r="S89" s="73" t="n">
        <v>1</v>
      </c>
      <c r="T89" s="72" t="n">
        <f aca="false">C89-(C$7+F89*C$8)</f>
        <v>0.00283274999674177</v>
      </c>
      <c r="U89" s="73"/>
      <c r="X89" s="100"/>
      <c r="BH89" s="1" t="n">
        <v>17188</v>
      </c>
      <c r="BI89" s="1" t="n">
        <v>0.0738555999996606</v>
      </c>
      <c r="BJ89" s="1" t="n">
        <v>1</v>
      </c>
    </row>
    <row r="90" customFormat="false" ht="12.75" hidden="false" customHeight="false" outlineLevel="0" collapsed="false">
      <c r="A90" s="76" t="s">
        <v>81</v>
      </c>
      <c r="B90" s="37" t="s">
        <v>56</v>
      </c>
      <c r="C90" s="78" t="n">
        <v>48084.4611</v>
      </c>
      <c r="D90" s="38" t="s">
        <v>41</v>
      </c>
      <c r="E90" s="72" t="n">
        <f aca="false">(C90-C$7)/C$8</f>
        <v>2407.50707160382</v>
      </c>
      <c r="F90" s="90" t="n">
        <f aca="false">ROUND(2*E90,0)/2</f>
        <v>2407.5</v>
      </c>
      <c r="G90" s="72" t="n">
        <f aca="false">C90-(C$7+F90*C$8)</f>
        <v>0.00333274999866262</v>
      </c>
      <c r="H90" s="73"/>
      <c r="I90" s="73"/>
      <c r="J90" s="73" t="n">
        <f aca="false">G90</f>
        <v>0.00333274999866262</v>
      </c>
      <c r="K90" s="73"/>
      <c r="L90" s="73"/>
      <c r="M90" s="73"/>
      <c r="O90" s="1" t="n">
        <f aca="false">+C$11+C$12*F90</f>
        <v>-0.0163260825316788</v>
      </c>
      <c r="P90" s="67" t="n">
        <f aca="false">+D$11+D$12*F90+D$13*F90^2</f>
        <v>0.00313473510250575</v>
      </c>
      <c r="Q90" s="74" t="n">
        <f aca="false">C90-15018.5</f>
        <v>33065.9611</v>
      </c>
      <c r="R90" s="88" t="n">
        <f aca="false">(G90-P90)^2</f>
        <v>3.92098991000148E-008</v>
      </c>
      <c r="S90" s="73" t="n">
        <v>1</v>
      </c>
      <c r="T90" s="72" t="n">
        <f aca="false">C90-(C$7+F90*C$8)</f>
        <v>0.00333274999866262</v>
      </c>
      <c r="U90" s="73"/>
      <c r="BB90" s="1" t="n">
        <v>17243</v>
      </c>
      <c r="BC90" s="1" t="n">
        <v>0.0750290999931167</v>
      </c>
      <c r="BD90" s="1" t="n">
        <v>1</v>
      </c>
      <c r="BH90" s="1" t="n">
        <v>17188</v>
      </c>
      <c r="BI90" s="1" t="n">
        <v>0.0742556000041077</v>
      </c>
      <c r="BJ90" s="1" t="n">
        <v>1</v>
      </c>
    </row>
    <row r="91" customFormat="false" ht="12.75" hidden="false" customHeight="false" outlineLevel="0" collapsed="false">
      <c r="A91" s="79" t="s">
        <v>69</v>
      </c>
      <c r="B91" s="80" t="s">
        <v>54</v>
      </c>
      <c r="C91" s="81" t="n">
        <v>48084.4615</v>
      </c>
      <c r="D91" s="82" t="s">
        <v>72</v>
      </c>
      <c r="E91" s="72" t="n">
        <f aca="false">(C91-C$7)/C$8</f>
        <v>2407.5079203448</v>
      </c>
      <c r="F91" s="90" t="n">
        <f aca="false">ROUND(2*E91,0)/2</f>
        <v>2407.5</v>
      </c>
      <c r="G91" s="72" t="n">
        <f aca="false">C91-(C$7+F91*C$8)</f>
        <v>0.00373274999583373</v>
      </c>
      <c r="H91" s="73"/>
      <c r="I91" s="73"/>
      <c r="J91" s="73" t="n">
        <f aca="false">G91</f>
        <v>0.00373274999583373</v>
      </c>
      <c r="K91" s="73"/>
      <c r="L91" s="73"/>
      <c r="M91" s="73"/>
      <c r="O91" s="1" t="n">
        <f aca="false">+C$11+C$12*F91</f>
        <v>-0.0163260825316788</v>
      </c>
      <c r="P91" s="67" t="n">
        <f aca="false">+D$11+D$12*F91+D$13*F91^2</f>
        <v>0.00313473510250575</v>
      </c>
      <c r="Q91" s="74" t="n">
        <f aca="false">C91-15018.5</f>
        <v>33065.9615</v>
      </c>
      <c r="R91" s="88" t="n">
        <f aca="false">(G91-P91)^2</f>
        <v>3.57621812642069E-007</v>
      </c>
      <c r="S91" s="73" t="n">
        <v>1</v>
      </c>
      <c r="T91" s="72" t="n">
        <f aca="false">C91-(C$7+F91*C$8)</f>
        <v>0.00373274999583373</v>
      </c>
      <c r="U91" s="73"/>
      <c r="BB91" s="1" t="n">
        <v>17258</v>
      </c>
      <c r="BC91" s="1" t="n">
        <v>0.0747345999989193</v>
      </c>
      <c r="BD91" s="1" t="n">
        <v>1</v>
      </c>
      <c r="BH91" s="1" t="n">
        <v>17243</v>
      </c>
      <c r="BI91" s="1" t="n">
        <v>0.0750290999931167</v>
      </c>
      <c r="BJ91" s="1" t="n">
        <v>1</v>
      </c>
    </row>
    <row r="92" customFormat="false" ht="12.75" hidden="false" customHeight="false" outlineLevel="0" collapsed="false">
      <c r="A92" s="72" t="s">
        <v>82</v>
      </c>
      <c r="B92" s="96" t="s">
        <v>54</v>
      </c>
      <c r="C92" s="84" t="n">
        <v>48085.415</v>
      </c>
      <c r="D92" s="98"/>
      <c r="E92" s="72" t="n">
        <f aca="false">(C92-C$7)/C$8</f>
        <v>2409.53110667549</v>
      </c>
      <c r="F92" s="90" t="n">
        <f aca="false">ROUND(2*E92,0)/2</f>
        <v>2409.5</v>
      </c>
      <c r="H92" s="72"/>
      <c r="I92" s="73"/>
      <c r="J92" s="73"/>
      <c r="K92" s="73"/>
      <c r="L92" s="73"/>
      <c r="M92" s="73"/>
      <c r="P92" s="67" t="n">
        <f aca="false">+D$11+D$12*F92+D$13*F92^2</f>
        <v>0.00313765164196498</v>
      </c>
      <c r="Q92" s="74" t="n">
        <f aca="false">C92-15018.5</f>
        <v>33066.915</v>
      </c>
      <c r="R92" s="88"/>
      <c r="S92" s="88"/>
      <c r="T92" s="88"/>
      <c r="U92" s="72" t="n">
        <f aca="false">C92-(C$7+F92*C$8)</f>
        <v>0.0146601499945973</v>
      </c>
      <c r="V92" s="38"/>
      <c r="BB92" s="1" t="n">
        <v>17287.5</v>
      </c>
      <c r="BC92" s="1" t="n">
        <v>0.0748887499939883</v>
      </c>
      <c r="BD92" s="1" t="n">
        <v>1</v>
      </c>
      <c r="BH92" s="1" t="n">
        <v>17258</v>
      </c>
      <c r="BI92" s="1" t="n">
        <v>0.0747345999989193</v>
      </c>
      <c r="BJ92" s="1" t="n">
        <v>1</v>
      </c>
    </row>
    <row r="93" customFormat="false" ht="12.75" hidden="false" customHeight="false" outlineLevel="0" collapsed="false">
      <c r="A93" s="72" t="s">
        <v>82</v>
      </c>
      <c r="B93" s="96"/>
      <c r="C93" s="84" t="n">
        <v>48089.429</v>
      </c>
      <c r="D93" s="98"/>
      <c r="E93" s="72" t="n">
        <f aca="false">(C93-C$7)/C$8</f>
        <v>2418.04822249234</v>
      </c>
      <c r="F93" s="90" t="n">
        <f aca="false">ROUND(2*E93,0)/2</f>
        <v>2418</v>
      </c>
      <c r="H93" s="72"/>
      <c r="I93" s="73"/>
      <c r="J93" s="73"/>
      <c r="K93" s="73"/>
      <c r="L93" s="73"/>
      <c r="M93" s="73"/>
      <c r="P93" s="67" t="n">
        <f aca="false">+D$11+D$12*F93+D$13*F93^2</f>
        <v>0.00315006743810035</v>
      </c>
      <c r="Q93" s="74" t="n">
        <f aca="false">C93-15018.5</f>
        <v>33070.929</v>
      </c>
      <c r="R93" s="88"/>
      <c r="S93" s="88"/>
      <c r="T93" s="88"/>
      <c r="U93" s="72" t="n">
        <f aca="false">C93-(C$7+F93*C$8)</f>
        <v>0.0227265999928932</v>
      </c>
      <c r="V93" s="38"/>
      <c r="BB93" s="1" t="n">
        <v>17829</v>
      </c>
      <c r="BC93" s="1" t="n">
        <v>0.0762373000034131</v>
      </c>
      <c r="BD93" s="1" t="n">
        <v>0.5</v>
      </c>
      <c r="BH93" s="1" t="n">
        <v>17287.5</v>
      </c>
      <c r="BI93" s="1" t="n">
        <v>0.0748887499939883</v>
      </c>
      <c r="BJ93" s="1" t="n">
        <v>1</v>
      </c>
    </row>
    <row r="94" customFormat="false" ht="12.75" hidden="false" customHeight="false" outlineLevel="0" collapsed="false">
      <c r="A94" s="72" t="s">
        <v>82</v>
      </c>
      <c r="B94" s="96"/>
      <c r="C94" s="84" t="n">
        <v>48113.426</v>
      </c>
      <c r="D94" s="98"/>
      <c r="E94" s="72" t="n">
        <f aca="false">(C94-C$7)/C$8</f>
        <v>2468.96631622858</v>
      </c>
      <c r="F94" s="90" t="n">
        <f aca="false">ROUND(2*E94,0)/2</f>
        <v>2469</v>
      </c>
      <c r="H94" s="72"/>
      <c r="I94" s="73"/>
      <c r="J94" s="73"/>
      <c r="K94" s="73"/>
      <c r="L94" s="73"/>
      <c r="M94" s="73"/>
      <c r="P94" s="67" t="n">
        <f aca="false">+D$11+D$12*F94+D$13*F94^2</f>
        <v>0.00322525933165732</v>
      </c>
      <c r="Q94" s="74" t="n">
        <f aca="false">C94-15018.5</f>
        <v>33094.926</v>
      </c>
      <c r="R94" s="88"/>
      <c r="S94" s="88"/>
      <c r="T94" s="88"/>
      <c r="U94" s="72" t="n">
        <f aca="false">C94-(C$7+F94*C$8)</f>
        <v>-0.0158747000023141</v>
      </c>
      <c r="V94" s="38"/>
      <c r="BB94" s="1" t="n">
        <v>17829</v>
      </c>
      <c r="BC94" s="1" t="n">
        <v>0.0775372999996762</v>
      </c>
      <c r="BD94" s="1" t="n">
        <v>0.5</v>
      </c>
      <c r="BH94" s="1" t="n">
        <v>17829</v>
      </c>
      <c r="BI94" s="1" t="n">
        <v>0.0762373000034131</v>
      </c>
      <c r="BJ94" s="1" t="n">
        <v>0.5</v>
      </c>
    </row>
    <row r="95" customFormat="false" ht="12.75" hidden="false" customHeight="false" outlineLevel="0" collapsed="false">
      <c r="A95" s="72" t="s">
        <v>82</v>
      </c>
      <c r="B95" s="96"/>
      <c r="C95" s="84" t="n">
        <v>48114.4</v>
      </c>
      <c r="D95" s="98"/>
      <c r="E95" s="72" t="n">
        <f aca="false">(C95-C$7)/C$8</f>
        <v>2471.03300053492</v>
      </c>
      <c r="F95" s="90" t="n">
        <f aca="false">ROUND(2*E95,0)/2</f>
        <v>2471</v>
      </c>
      <c r="H95" s="72"/>
      <c r="I95" s="73"/>
      <c r="J95" s="73"/>
      <c r="K95" s="73"/>
      <c r="L95" s="73"/>
      <c r="M95" s="73"/>
      <c r="P95" s="67" t="n">
        <f aca="false">+D$11+D$12*F95+D$13*F95^2</f>
        <v>0.00322823238478246</v>
      </c>
      <c r="Q95" s="74" t="n">
        <f aca="false">C95-15018.5</f>
        <v>33095.9</v>
      </c>
      <c r="R95" s="88"/>
      <c r="S95" s="88"/>
      <c r="T95" s="88"/>
      <c r="U95" s="72" t="n">
        <f aca="false">C95-(C$7+F95*C$8)</f>
        <v>0.015552699995169</v>
      </c>
      <c r="V95" s="38"/>
      <c r="BB95" s="1" t="n">
        <v>17829</v>
      </c>
      <c r="BC95" s="1" t="n">
        <v>0.0781372999990708</v>
      </c>
      <c r="BD95" s="1" t="n">
        <v>1</v>
      </c>
      <c r="BH95" s="1" t="n">
        <v>17829</v>
      </c>
      <c r="BI95" s="1" t="n">
        <v>0.0775372999996762</v>
      </c>
      <c r="BJ95" s="1" t="n">
        <v>0.5</v>
      </c>
    </row>
    <row r="96" customFormat="false" ht="12.75" hidden="false" customHeight="false" outlineLevel="0" collapsed="false">
      <c r="A96" s="72" t="s">
        <v>82</v>
      </c>
      <c r="B96" s="96"/>
      <c r="C96" s="84" t="n">
        <v>48163.402</v>
      </c>
      <c r="D96" s="98"/>
      <c r="E96" s="72" t="n">
        <f aca="false">(C96-C$7)/C$8</f>
        <v>2575.00801529771</v>
      </c>
      <c r="F96" s="90" t="n">
        <f aca="false">ROUND(2*E96,0)/2</f>
        <v>2575</v>
      </c>
      <c r="H96" s="72"/>
      <c r="I96" s="73"/>
      <c r="J96" s="73"/>
      <c r="K96" s="73"/>
      <c r="L96" s="73"/>
      <c r="M96" s="73"/>
      <c r="P96" s="67" t="n">
        <f aca="false">+D$11+D$12*F96+D$13*F96^2</f>
        <v>0.00338536369465956</v>
      </c>
      <c r="Q96" s="74" t="n">
        <f aca="false">C96-15018.5</f>
        <v>33144.902</v>
      </c>
      <c r="R96" s="88"/>
      <c r="S96" s="88"/>
      <c r="T96" s="88"/>
      <c r="U96" s="72" t="n">
        <f aca="false">C96-(C$7+F96*C$8)</f>
        <v>0.00377750000188826</v>
      </c>
      <c r="V96" s="38"/>
      <c r="X96" s="100"/>
      <c r="BH96" s="1" t="n">
        <v>17829</v>
      </c>
      <c r="BI96" s="1" t="n">
        <v>0.0781372999990708</v>
      </c>
      <c r="BJ96" s="1" t="n">
        <v>1</v>
      </c>
    </row>
    <row r="97" customFormat="false" ht="12.75" hidden="false" customHeight="false" outlineLevel="0" collapsed="false">
      <c r="A97" s="76" t="s">
        <v>81</v>
      </c>
      <c r="B97" s="37" t="s">
        <v>56</v>
      </c>
      <c r="C97" s="78" t="n">
        <v>48358.516</v>
      </c>
      <c r="D97" s="38" t="s">
        <v>41</v>
      </c>
      <c r="E97" s="72" t="n">
        <f aca="false">(C97-C$7)/C$8</f>
        <v>2989.01113824017</v>
      </c>
      <c r="F97" s="90" t="n">
        <f aca="false">ROUND(2*E97,0)/2</f>
        <v>2989</v>
      </c>
      <c r="G97" s="72" t="n">
        <f aca="false">C97-(C$7+F97*C$8)</f>
        <v>0.00524929999664892</v>
      </c>
      <c r="H97" s="73"/>
      <c r="I97" s="73"/>
      <c r="J97" s="73" t="n">
        <f aca="false">G97</f>
        <v>0.00524929999664892</v>
      </c>
      <c r="K97" s="73"/>
      <c r="L97" s="73"/>
      <c r="M97" s="73"/>
      <c r="O97" s="1" t="n">
        <f aca="false">+C$11+C$12*F97</f>
        <v>-0.0126916936733706</v>
      </c>
      <c r="P97" s="67" t="n">
        <f aca="false">+D$11+D$12*F97+D$13*F97^2</f>
        <v>0.00406013331106404</v>
      </c>
      <c r="Q97" s="74" t="n">
        <f aca="false">C97-15018.5</f>
        <v>33340.016</v>
      </c>
      <c r="R97" s="88" t="n">
        <f aca="false">(G97-P97)^2</f>
        <v>1.41411740610493E-006</v>
      </c>
      <c r="S97" s="73" t="n">
        <v>1</v>
      </c>
      <c r="T97" s="72" t="n">
        <f aca="false">C97-(C$7+F97*C$8)</f>
        <v>0.00524929999664892</v>
      </c>
      <c r="U97" s="73"/>
      <c r="BB97" s="1" t="n">
        <v>17880</v>
      </c>
      <c r="BC97" s="1" t="n">
        <v>0.0810559999954421</v>
      </c>
      <c r="BD97" s="1" t="n">
        <v>0.5</v>
      </c>
      <c r="BH97" s="1" t="n">
        <v>17880</v>
      </c>
      <c r="BI97" s="1" t="n">
        <v>0.0810559999954421</v>
      </c>
      <c r="BJ97" s="1" t="n">
        <v>0.5</v>
      </c>
    </row>
    <row r="98" customFormat="false" ht="12.75" hidden="false" customHeight="false" outlineLevel="0" collapsed="false">
      <c r="A98" s="72" t="s">
        <v>83</v>
      </c>
      <c r="B98" s="96"/>
      <c r="C98" s="84" t="n">
        <v>48433.409</v>
      </c>
      <c r="D98" s="98"/>
      <c r="E98" s="72" t="n">
        <f aca="false">(C98-C$7)/C$8</f>
        <v>3147.92303531844</v>
      </c>
      <c r="F98" s="90" t="n">
        <f aca="false">ROUND(2*E98,0)/2</f>
        <v>3148</v>
      </c>
      <c r="H98" s="72"/>
      <c r="I98" s="73"/>
      <c r="J98" s="73"/>
      <c r="K98" s="73"/>
      <c r="L98" s="73"/>
      <c r="M98" s="73"/>
      <c r="P98" s="67" t="n">
        <f aca="false">+D$11+D$12*F98+D$13*F98^2</f>
        <v>0.00434021400377078</v>
      </c>
      <c r="Q98" s="74" t="n">
        <f aca="false">C98-15018.5</f>
        <v>33414.909</v>
      </c>
      <c r="R98" s="88"/>
      <c r="S98" s="88"/>
      <c r="T98" s="88"/>
      <c r="U98" s="72" t="n">
        <f aca="false">C98-(C$7+F98*C$8)</f>
        <v>-0.0362724000005983</v>
      </c>
      <c r="V98" s="38"/>
      <c r="BB98" s="1" t="n">
        <v>17916</v>
      </c>
      <c r="BC98" s="1" t="n">
        <v>0.0805491999926744</v>
      </c>
      <c r="BD98" s="1" t="n">
        <v>1</v>
      </c>
      <c r="BH98" s="1" t="n">
        <v>17916</v>
      </c>
      <c r="BI98" s="1" t="n">
        <v>0.0805491999926744</v>
      </c>
      <c r="BJ98" s="1" t="n">
        <v>1</v>
      </c>
    </row>
    <row r="99" customFormat="false" ht="12.75" hidden="false" customHeight="false" outlineLevel="0" collapsed="false">
      <c r="A99" s="72" t="s">
        <v>83</v>
      </c>
      <c r="B99" s="96"/>
      <c r="C99" s="84" t="n">
        <v>48441.45</v>
      </c>
      <c r="D99" s="98"/>
      <c r="E99" s="72" t="n">
        <f aca="false">(C99-C$7)/C$8</f>
        <v>3164.98485103427</v>
      </c>
      <c r="F99" s="90" t="n">
        <f aca="false">ROUND(2*E99,0)/2</f>
        <v>3165</v>
      </c>
      <c r="H99" s="72"/>
      <c r="I99" s="73"/>
      <c r="J99" s="73"/>
      <c r="K99" s="73"/>
      <c r="L99" s="73"/>
      <c r="M99" s="73"/>
      <c r="P99" s="67" t="n">
        <f aca="false">+D$11+D$12*F99+D$13*F99^2</f>
        <v>0.00437084709141605</v>
      </c>
      <c r="Q99" s="74" t="n">
        <f aca="false">C99-15018.5</f>
        <v>33422.95</v>
      </c>
      <c r="R99" s="88"/>
      <c r="S99" s="88"/>
      <c r="T99" s="88"/>
      <c r="U99" s="72" t="n">
        <f aca="false">C99-(C$7+F99*C$8)</f>
        <v>-0.00713950000499608</v>
      </c>
      <c r="V99" s="38"/>
      <c r="BB99" s="1" t="n">
        <v>18024</v>
      </c>
      <c r="BC99" s="1" t="n">
        <v>0.0814287999965018</v>
      </c>
      <c r="BD99" s="1" t="n">
        <v>1</v>
      </c>
      <c r="BH99" s="1" t="n">
        <v>18024</v>
      </c>
      <c r="BI99" s="1" t="n">
        <v>0.0814287999965018</v>
      </c>
      <c r="BJ99" s="1" t="n">
        <v>1</v>
      </c>
    </row>
    <row r="100" customFormat="false" ht="12.75" hidden="false" customHeight="false" outlineLevel="0" collapsed="false">
      <c r="A100" s="72" t="s">
        <v>83</v>
      </c>
      <c r="B100" s="96"/>
      <c r="C100" s="84" t="n">
        <v>48449.426</v>
      </c>
      <c r="D100" s="98"/>
      <c r="E100" s="72" t="n">
        <f aca="false">(C100-C$7)/C$8</f>
        <v>3181.90874633953</v>
      </c>
      <c r="F100" s="90" t="n">
        <f aca="false">ROUND(2*E100,0)/2</f>
        <v>3182</v>
      </c>
      <c r="H100" s="72"/>
      <c r="I100" s="73"/>
      <c r="J100" s="73"/>
      <c r="K100" s="73"/>
      <c r="L100" s="73"/>
      <c r="M100" s="73"/>
      <c r="P100" s="67" t="n">
        <f aca="false">+D$11+D$12*F100+D$13*F100^2</f>
        <v>0.00440161296320319</v>
      </c>
      <c r="Q100" s="74" t="n">
        <f aca="false">C100-15018.5</f>
        <v>33430.926</v>
      </c>
      <c r="R100" s="88"/>
      <c r="S100" s="88"/>
      <c r="T100" s="88"/>
      <c r="U100" s="72" t="n">
        <f aca="false">C100-(C$7+F100*C$8)</f>
        <v>-0.0430066000044462</v>
      </c>
      <c r="V100" s="38"/>
      <c r="BB100" s="1" t="n">
        <v>18557.5</v>
      </c>
      <c r="BC100" s="1" t="n">
        <v>0.0853877499976079</v>
      </c>
      <c r="BD100" s="1" t="n">
        <v>1</v>
      </c>
      <c r="BH100" s="1" t="n">
        <v>18557.5</v>
      </c>
      <c r="BI100" s="1" t="n">
        <v>0.0853877499976079</v>
      </c>
      <c r="BJ100" s="1" t="n">
        <v>1</v>
      </c>
    </row>
    <row r="101" customFormat="false" ht="12.75" hidden="false" customHeight="false" outlineLevel="0" collapsed="false">
      <c r="A101" s="76" t="s">
        <v>84</v>
      </c>
      <c r="B101" s="37" t="s">
        <v>56</v>
      </c>
      <c r="C101" s="78" t="n">
        <v>48449.4738</v>
      </c>
      <c r="D101" s="38" t="s">
        <v>41</v>
      </c>
      <c r="E101" s="72" t="n">
        <f aca="false">(C101-C$7)/C$8</f>
        <v>3182.01017088763</v>
      </c>
      <c r="F101" s="90" t="n">
        <f aca="false">ROUND(2*E101,0)/2</f>
        <v>3182</v>
      </c>
      <c r="G101" s="72" t="n">
        <f aca="false">C101-(C$7+F101*C$8)</f>
        <v>0.00479339999583317</v>
      </c>
      <c r="H101" s="73"/>
      <c r="I101" s="73"/>
      <c r="J101" s="73" t="n">
        <f aca="false">G101</f>
        <v>0.00479339999583317</v>
      </c>
      <c r="K101" s="73"/>
      <c r="L101" s="73"/>
      <c r="M101" s="73"/>
      <c r="O101" s="1" t="n">
        <f aca="false">+C$11+C$12*F101</f>
        <v>-0.0114854390737945</v>
      </c>
      <c r="P101" s="67" t="n">
        <f aca="false">+D$11+D$12*F101+D$13*F101^2</f>
        <v>0.00440161296320319</v>
      </c>
      <c r="Q101" s="74" t="n">
        <f aca="false">C101-15018.5</f>
        <v>33430.9738</v>
      </c>
      <c r="R101" s="88" t="n">
        <f aca="false">(G101-P101)^2</f>
        <v>1.53497078937009E-007</v>
      </c>
      <c r="S101" s="73" t="n">
        <v>1</v>
      </c>
      <c r="T101" s="72" t="n">
        <f aca="false">C101-(C$7+F101*C$8)</f>
        <v>0.00479339999583317</v>
      </c>
      <c r="U101" s="73"/>
      <c r="BB101" s="1" t="n">
        <v>18588.5</v>
      </c>
      <c r="BC101" s="1" t="n">
        <v>0.0864124499930767</v>
      </c>
      <c r="BD101" s="1" t="n">
        <v>0.5</v>
      </c>
      <c r="BH101" s="1" t="n">
        <v>18588.5</v>
      </c>
      <c r="BI101" s="1" t="n">
        <v>0.0864124499930767</v>
      </c>
      <c r="BJ101" s="1" t="n">
        <v>0.5</v>
      </c>
    </row>
    <row r="102" customFormat="false" ht="12.75" hidden="false" customHeight="false" outlineLevel="0" collapsed="false">
      <c r="A102" s="76" t="s">
        <v>84</v>
      </c>
      <c r="B102" s="37" t="s">
        <v>56</v>
      </c>
      <c r="C102" s="78" t="n">
        <v>48449.4744</v>
      </c>
      <c r="D102" s="38" t="s">
        <v>41</v>
      </c>
      <c r="E102" s="72" t="n">
        <f aca="false">(C102-C$7)/C$8</f>
        <v>3182.01144399911</v>
      </c>
      <c r="F102" s="90" t="n">
        <f aca="false">ROUND(2*E102,0)/2</f>
        <v>3182</v>
      </c>
      <c r="G102" s="72" t="n">
        <f aca="false">C102-(C$7+F102*C$8)</f>
        <v>0.00539339999522781</v>
      </c>
      <c r="H102" s="73"/>
      <c r="I102" s="73"/>
      <c r="J102" s="73" t="n">
        <f aca="false">G102</f>
        <v>0.00539339999522781</v>
      </c>
      <c r="K102" s="73"/>
      <c r="L102" s="73"/>
      <c r="M102" s="73"/>
      <c r="O102" s="1" t="n">
        <f aca="false">+C$11+C$12*F102</f>
        <v>-0.0114854390737945</v>
      </c>
      <c r="P102" s="67" t="n">
        <f aca="false">+D$11+D$12*F102+D$13*F102^2</f>
        <v>0.00440161296320319</v>
      </c>
      <c r="Q102" s="74" t="n">
        <f aca="false">C102-15018.5</f>
        <v>33430.9744</v>
      </c>
      <c r="R102" s="88" t="n">
        <f aca="false">(G102-P102)^2</f>
        <v>9.83641516892215E-007</v>
      </c>
      <c r="S102" s="73" t="n">
        <v>1</v>
      </c>
      <c r="T102" s="72" t="n">
        <f aca="false">C102-(C$7+F102*C$8)</f>
        <v>0.00539339999522781</v>
      </c>
      <c r="U102" s="73"/>
      <c r="BB102" s="1" t="n">
        <v>18646.5</v>
      </c>
      <c r="BC102" s="1" t="n">
        <v>0.087807049996627</v>
      </c>
      <c r="BD102" s="1" t="n">
        <v>1</v>
      </c>
      <c r="BH102" s="1" t="n">
        <v>18646.5</v>
      </c>
      <c r="BI102" s="1" t="n">
        <v>0.087807049996627</v>
      </c>
      <c r="BJ102" s="1" t="n">
        <v>1</v>
      </c>
    </row>
    <row r="103" customFormat="false" ht="12.75" hidden="false" customHeight="false" outlineLevel="0" collapsed="false">
      <c r="A103" s="72" t="s">
        <v>83</v>
      </c>
      <c r="B103" s="96"/>
      <c r="C103" s="84" t="n">
        <v>48466.433</v>
      </c>
      <c r="D103" s="98"/>
      <c r="E103" s="72" t="n">
        <f aca="false">(C103-C$7)/C$8</f>
        <v>3217.99509130648</v>
      </c>
      <c r="F103" s="90" t="n">
        <f aca="false">ROUND(2*E103,0)/2</f>
        <v>3218</v>
      </c>
      <c r="G103" s="72" t="n">
        <f aca="false">C103-(C$7+F103*C$8)</f>
        <v>-0.00231340000755154</v>
      </c>
      <c r="H103" s="72"/>
      <c r="I103" s="73" t="n">
        <f aca="false">G103</f>
        <v>-0.00231340000755154</v>
      </c>
      <c r="J103" s="73"/>
      <c r="K103" s="73"/>
      <c r="L103" s="73"/>
      <c r="M103" s="73"/>
      <c r="P103" s="67" t="n">
        <f aca="false">+D$11+D$12*F103+D$13*F103^2</f>
        <v>0.0044672025466117</v>
      </c>
      <c r="Q103" s="74" t="n">
        <f aca="false">C103-15018.5</f>
        <v>33447.933</v>
      </c>
      <c r="R103" s="88"/>
      <c r="S103" s="88"/>
      <c r="T103" s="88"/>
      <c r="U103" s="76" t="n">
        <v>-0.00231340000755154</v>
      </c>
      <c r="V103" s="38"/>
    </row>
    <row r="104" customFormat="false" ht="12.75" hidden="false" customHeight="false" outlineLevel="0" collapsed="false">
      <c r="A104" s="76" t="s">
        <v>84</v>
      </c>
      <c r="B104" s="37" t="s">
        <v>56</v>
      </c>
      <c r="C104" s="78" t="n">
        <v>48474.4529</v>
      </c>
      <c r="D104" s="38" t="s">
        <v>41</v>
      </c>
      <c r="E104" s="72" t="n">
        <f aca="false">(C104-C$7)/C$8</f>
        <v>3235.01213593519</v>
      </c>
      <c r="F104" s="90" t="n">
        <f aca="false">ROUND(2*E104,0)/2</f>
        <v>3235</v>
      </c>
      <c r="G104" s="72" t="n">
        <f aca="false">C104-(C$7+F104*C$8)</f>
        <v>0.00571949998993659</v>
      </c>
      <c r="H104" s="73"/>
      <c r="I104" s="73"/>
      <c r="J104" s="73" t="n">
        <f aca="false">G104</f>
        <v>0.00571949998993659</v>
      </c>
      <c r="K104" s="73"/>
      <c r="L104" s="73"/>
      <c r="M104" s="73"/>
      <c r="O104" s="1" t="n">
        <f aca="false">+C$11+C$12*F104</f>
        <v>-0.0111541878106985</v>
      </c>
      <c r="P104" s="67" t="n">
        <f aca="false">+D$11+D$12*F104+D$13*F104^2</f>
        <v>0.00449838239248816</v>
      </c>
      <c r="Q104" s="74" t="n">
        <f aca="false">C104-15018.5</f>
        <v>33455.9529</v>
      </c>
      <c r="R104" s="88" t="n">
        <f aca="false">(G104-P104)^2</f>
        <v>1.49112818679825E-006</v>
      </c>
      <c r="S104" s="73" t="n">
        <v>1</v>
      </c>
      <c r="T104" s="72" t="n">
        <f aca="false">C104-(C$7+F104*C$8)</f>
        <v>0.00571949998993659</v>
      </c>
      <c r="U104" s="73"/>
    </row>
    <row r="105" customFormat="false" ht="12.75" hidden="false" customHeight="false" outlineLevel="0" collapsed="false">
      <c r="A105" s="76" t="s">
        <v>84</v>
      </c>
      <c r="B105" s="37" t="s">
        <v>56</v>
      </c>
      <c r="C105" s="78" t="n">
        <v>48474.4547</v>
      </c>
      <c r="D105" s="38" t="s">
        <v>41</v>
      </c>
      <c r="E105" s="72" t="n">
        <f aca="false">(C105-C$7)/C$8</f>
        <v>3235.01595526965</v>
      </c>
      <c r="F105" s="90" t="n">
        <f aca="false">ROUND(2*E105,0)/2</f>
        <v>3235</v>
      </c>
      <c r="G105" s="72" t="n">
        <f aca="false">C105-(C$7+F105*C$8)</f>
        <v>0.00751949999539647</v>
      </c>
      <c r="H105" s="73"/>
      <c r="I105" s="73"/>
      <c r="J105" s="73" t="n">
        <f aca="false">G105</f>
        <v>0.00751949999539647</v>
      </c>
      <c r="K105" s="73"/>
      <c r="L105" s="73"/>
      <c r="M105" s="73"/>
      <c r="O105" s="1" t="n">
        <f aca="false">+C$11+C$12*F105</f>
        <v>-0.0111541878106985</v>
      </c>
      <c r="P105" s="67" t="n">
        <f aca="false">+D$11+D$12*F105+D$13*F105^2</f>
        <v>0.00449838239248816</v>
      </c>
      <c r="Q105" s="74" t="n">
        <f aca="false">C105-15018.5</f>
        <v>33455.9547</v>
      </c>
      <c r="R105" s="88" t="n">
        <f aca="false">(G105-P105)^2</f>
        <v>9.12715157060249E-006</v>
      </c>
      <c r="S105" s="73" t="n">
        <v>1</v>
      </c>
      <c r="T105" s="72" t="n">
        <f aca="false">C105-(C$7+F105*C$8)</f>
        <v>0.00751949999539647</v>
      </c>
      <c r="U105" s="73"/>
    </row>
    <row r="106" customFormat="false" ht="12.75" hidden="false" customHeight="false" outlineLevel="0" collapsed="false">
      <c r="A106" s="72" t="s">
        <v>85</v>
      </c>
      <c r="B106" s="96" t="s">
        <v>54</v>
      </c>
      <c r="C106" s="84" t="n">
        <v>48503.44</v>
      </c>
      <c r="D106" s="98"/>
      <c r="E106" s="72" t="n">
        <f aca="false">(C106-C$7)/C$8</f>
        <v>3296.51848568482</v>
      </c>
      <c r="F106" s="90" t="n">
        <f aca="false">ROUND(2*E106,0)/2</f>
        <v>3296.5</v>
      </c>
      <c r="G106" s="73"/>
      <c r="H106" s="72"/>
      <c r="I106" s="73"/>
      <c r="J106" s="73"/>
      <c r="K106" s="73"/>
      <c r="L106" s="73"/>
      <c r="M106" s="73"/>
      <c r="P106" s="67" t="n">
        <f aca="false">+D$11+D$12*F106+D$13*F106^2</f>
        <v>0.00461228915091125</v>
      </c>
      <c r="Q106" s="74" t="n">
        <f aca="false">C106-15018.5</f>
        <v>33484.94</v>
      </c>
      <c r="R106" s="88"/>
      <c r="S106" s="88"/>
      <c r="T106" s="88"/>
      <c r="U106" s="72" t="n">
        <f aca="false">C106-(C$7+F106*C$8)</f>
        <v>0.00871204999566544</v>
      </c>
      <c r="V106" s="38"/>
    </row>
    <row r="107" customFormat="false" ht="12.75" hidden="false" customHeight="false" outlineLevel="0" collapsed="false">
      <c r="A107" s="72" t="s">
        <v>86</v>
      </c>
      <c r="B107" s="96"/>
      <c r="C107" s="84" t="n">
        <v>48761.448</v>
      </c>
      <c r="D107" s="98"/>
      <c r="E107" s="72" t="n">
        <f aca="false">(C107-C$7)/C$8</f>
        <v>3843.97339791119</v>
      </c>
      <c r="F107" s="90" t="n">
        <f aca="false">ROUND(2*E107,0)/2</f>
        <v>3844</v>
      </c>
      <c r="H107" s="72"/>
      <c r="I107" s="73"/>
      <c r="J107" s="73"/>
      <c r="K107" s="73"/>
      <c r="L107" s="73"/>
      <c r="M107" s="73"/>
      <c r="P107" s="67" t="n">
        <f aca="false">+D$11+D$12*F107+D$13*F107^2</f>
        <v>0.00570293553826008</v>
      </c>
      <c r="Q107" s="74" t="n">
        <f aca="false">C107-15018.5</f>
        <v>33742.948</v>
      </c>
      <c r="R107" s="88"/>
      <c r="S107" s="88"/>
      <c r="T107" s="88"/>
      <c r="U107" s="72" t="n">
        <f aca="false">C107-(C$7+F107*C$8)</f>
        <v>-0.0125372000038624</v>
      </c>
      <c r="V107" s="38"/>
    </row>
    <row r="108" customFormat="false" ht="12.75" hidden="false" customHeight="false" outlineLevel="0" collapsed="false">
      <c r="A108" s="72" t="s">
        <v>86</v>
      </c>
      <c r="B108" s="96"/>
      <c r="C108" s="84" t="n">
        <v>48820.401</v>
      </c>
      <c r="D108" s="98"/>
      <c r="E108" s="72" t="n">
        <f aca="false">(C108-C$7)/C$8</f>
        <v>3969.06296660861</v>
      </c>
      <c r="F108" s="90" t="n">
        <f aca="false">ROUND(2*E108,0)/2</f>
        <v>3969</v>
      </c>
      <c r="H108" s="72"/>
      <c r="I108" s="73"/>
      <c r="J108" s="73"/>
      <c r="K108" s="73"/>
      <c r="L108" s="73"/>
      <c r="M108" s="73"/>
      <c r="P108" s="67" t="n">
        <f aca="false">+D$11+D$12*F108+D$13*F108^2</f>
        <v>0.00597125327025194</v>
      </c>
      <c r="Q108" s="74" t="n">
        <f aca="false">C108-15018.5</f>
        <v>33801.901</v>
      </c>
      <c r="R108" s="88"/>
      <c r="S108" s="63"/>
      <c r="T108" s="88"/>
      <c r="U108" s="72" t="n">
        <f aca="false">C108-(C$7+F108*C$8)</f>
        <v>0.0296752999929595</v>
      </c>
      <c r="V108" s="55"/>
    </row>
    <row r="109" customFormat="false" ht="12.75" hidden="false" customHeight="false" outlineLevel="0" collapsed="false">
      <c r="A109" s="72" t="s">
        <v>87</v>
      </c>
      <c r="B109" s="96"/>
      <c r="C109" s="84" t="n">
        <v>48845.353</v>
      </c>
      <c r="D109" s="98"/>
      <c r="E109" s="72" t="n">
        <f aca="false">(C109-C$7)/C$8</f>
        <v>4022.00742945424</v>
      </c>
      <c r="F109" s="90" t="n">
        <f aca="false">ROUND(2*E109,0)/2</f>
        <v>4022</v>
      </c>
      <c r="H109" s="72"/>
      <c r="I109" s="73"/>
      <c r="J109" s="73"/>
      <c r="K109" s="73"/>
      <c r="L109" s="73"/>
      <c r="M109" s="73"/>
      <c r="P109" s="67" t="n">
        <f aca="false">+D$11+D$12*F109+D$13*F109^2</f>
        <v>0.00608718726473122</v>
      </c>
      <c r="Q109" s="74" t="n">
        <f aca="false">C109-15018.5</f>
        <v>33826.853</v>
      </c>
      <c r="R109" s="88"/>
      <c r="S109" s="63"/>
      <c r="T109" s="88"/>
      <c r="U109" s="72" t="n">
        <f aca="false">C109-(C$7+F109*C$8)</f>
        <v>0.00350140000227839</v>
      </c>
      <c r="V109" s="38"/>
    </row>
    <row r="110" customFormat="false" ht="12.75" hidden="false" customHeight="false" outlineLevel="0" collapsed="false">
      <c r="A110" s="76" t="s">
        <v>88</v>
      </c>
      <c r="B110" s="37" t="s">
        <v>56</v>
      </c>
      <c r="C110" s="78" t="n">
        <v>49147.4513</v>
      </c>
      <c r="D110" s="38" t="s">
        <v>42</v>
      </c>
      <c r="E110" s="72" t="n">
        <f aca="false">(C110-C$7)/C$8</f>
        <v>4663.01545366372</v>
      </c>
      <c r="F110" s="90" t="n">
        <f aca="false">ROUND(2*E110,0)/2</f>
        <v>4663</v>
      </c>
      <c r="G110" s="72" t="n">
        <f aca="false">C110-(C$7+F110*C$8)</f>
        <v>0.00728309999976773</v>
      </c>
      <c r="H110" s="73"/>
      <c r="I110" s="73"/>
      <c r="J110" s="73" t="n">
        <f aca="false">G110</f>
        <v>0.00728309999976773</v>
      </c>
      <c r="K110" s="73"/>
      <c r="L110" s="73"/>
      <c r="M110" s="73"/>
      <c r="O110" s="1" t="n">
        <f aca="false">+C$11+C$12*F110</f>
        <v>-0.00222915377860188</v>
      </c>
      <c r="P110" s="67" t="n">
        <f aca="false">+D$11+D$12*F110+D$13*F110^2</f>
        <v>0.00759152883255392</v>
      </c>
      <c r="Q110" s="74" t="n">
        <f aca="false">C110-15018.5</f>
        <v>34128.9513</v>
      </c>
      <c r="R110" s="88" t="n">
        <f aca="false">(G110-P110)^2</f>
        <v>9.51283448938527E-008</v>
      </c>
      <c r="S110" s="60" t="n">
        <v>1</v>
      </c>
      <c r="T110" s="72" t="n">
        <f aca="false">C110-(C$7+F110*C$8)</f>
        <v>0.00728309999976773</v>
      </c>
      <c r="U110" s="73"/>
    </row>
    <row r="111" customFormat="false" ht="12.75" hidden="false" customHeight="false" outlineLevel="0" collapsed="false">
      <c r="A111" s="38" t="s">
        <v>88</v>
      </c>
      <c r="B111" s="37" t="s">
        <v>56</v>
      </c>
      <c r="C111" s="65" t="n">
        <v>49147.4513</v>
      </c>
      <c r="D111" s="38" t="s">
        <v>42</v>
      </c>
      <c r="E111" s="72" t="n">
        <f aca="false">(C111-C$7)/C$8</f>
        <v>4663.01545366372</v>
      </c>
      <c r="F111" s="90" t="n">
        <f aca="false">ROUND(2*E111,0)/2</f>
        <v>4663</v>
      </c>
      <c r="G111" s="72" t="n">
        <f aca="false">C111-(C$7+F111*C$8)</f>
        <v>0.00728309999976773</v>
      </c>
      <c r="H111" s="73"/>
      <c r="I111" s="73"/>
      <c r="J111" s="73" t="n">
        <f aca="false">G111</f>
        <v>0.00728309999976773</v>
      </c>
      <c r="L111" s="73"/>
      <c r="M111" s="73"/>
      <c r="O111" s="1" t="n">
        <f aca="false">+C$11+C$12*F111</f>
        <v>-0.00222915377860188</v>
      </c>
      <c r="P111" s="67" t="n">
        <f aca="false">+D$11+D$12*F111+D$13*F111^2</f>
        <v>0.00759152883255392</v>
      </c>
      <c r="Q111" s="74" t="n">
        <f aca="false">C111-15018.5</f>
        <v>34128.9513</v>
      </c>
      <c r="R111" s="88" t="n">
        <f aca="false">(G111-P111)^2</f>
        <v>9.51283448938527E-008</v>
      </c>
      <c r="S111" s="60" t="n">
        <v>1</v>
      </c>
      <c r="T111" s="72" t="n">
        <f aca="false">C111-(C$7+F111*C$8)</f>
        <v>0.00728309999976773</v>
      </c>
    </row>
    <row r="112" customFormat="false" ht="12.75" hidden="false" customHeight="false" outlineLevel="0" collapsed="false">
      <c r="A112" s="38" t="s">
        <v>88</v>
      </c>
      <c r="B112" s="37" t="s">
        <v>56</v>
      </c>
      <c r="C112" s="65" t="n">
        <v>49474.5256</v>
      </c>
      <c r="D112" s="38" t="s">
        <v>42</v>
      </c>
      <c r="E112" s="72" t="n">
        <f aca="false">(C112-C$7)/C$8</f>
        <v>5357.01886517813</v>
      </c>
      <c r="F112" s="90" t="n">
        <f aca="false">ROUND(2*E112,0)/2</f>
        <v>5357</v>
      </c>
      <c r="G112" s="72" t="n">
        <f aca="false">C112-(C$7+F112*C$8)</f>
        <v>0.0088908999969135</v>
      </c>
      <c r="H112" s="73"/>
      <c r="I112" s="73"/>
      <c r="J112" s="73" t="n">
        <f aca="false">G112</f>
        <v>0.0088908999969135</v>
      </c>
      <c r="K112" s="73"/>
      <c r="L112" s="73"/>
      <c r="M112" s="73"/>
      <c r="O112" s="1" t="n">
        <f aca="false">+C$11+C$12*F112</f>
        <v>0.00210836276080641</v>
      </c>
      <c r="P112" s="67" t="n">
        <f aca="false">+D$11+D$12*F112+D$13*F112^2</f>
        <v>0.00943309720782911</v>
      </c>
      <c r="Q112" s="74" t="n">
        <f aca="false">C112-15018.5</f>
        <v>34456.0256</v>
      </c>
      <c r="R112" s="88" t="n">
        <f aca="false">(G112-P112)^2</f>
        <v>2.93977815524662E-007</v>
      </c>
      <c r="S112" s="60" t="n">
        <v>1</v>
      </c>
      <c r="T112" s="72" t="n">
        <f aca="false">C112-(C$7+F112*C$8)</f>
        <v>0.0088908999969135</v>
      </c>
    </row>
    <row r="113" customFormat="false" ht="12.75" hidden="false" customHeight="false" outlineLevel="0" collapsed="false">
      <c r="A113" s="38" t="s">
        <v>88</v>
      </c>
      <c r="B113" s="37" t="s">
        <v>56</v>
      </c>
      <c r="C113" s="65" t="n">
        <v>49474.5257</v>
      </c>
      <c r="D113" s="38" t="s">
        <v>42</v>
      </c>
      <c r="E113" s="72" t="n">
        <f aca="false">(C113-C$7)/C$8</f>
        <v>5357.01907736337</v>
      </c>
      <c r="F113" s="90" t="n">
        <f aca="false">ROUND(2*E113,0)/2</f>
        <v>5357</v>
      </c>
      <c r="G113" s="72" t="n">
        <f aca="false">C113-(C$7+F113*C$8)</f>
        <v>0.00899089999438729</v>
      </c>
      <c r="H113" s="73"/>
      <c r="I113" s="73"/>
      <c r="J113" s="73" t="n">
        <f aca="false">G113</f>
        <v>0.00899089999438729</v>
      </c>
      <c r="K113" s="73"/>
      <c r="L113" s="73"/>
      <c r="M113" s="73"/>
      <c r="O113" s="1" t="n">
        <f aca="false">+C$11+C$12*F113</f>
        <v>0.00210836276080641</v>
      </c>
      <c r="P113" s="67" t="n">
        <f aca="false">+D$11+D$12*F113+D$13*F113^2</f>
        <v>0.00943309720782911</v>
      </c>
      <c r="Q113" s="74" t="n">
        <f aca="false">C113-15018.5</f>
        <v>34456.0257</v>
      </c>
      <c r="R113" s="88" t="n">
        <f aca="false">(G113-P113)^2</f>
        <v>1.95538375575709E-007</v>
      </c>
      <c r="S113" s="60" t="n">
        <v>1</v>
      </c>
      <c r="T113" s="72" t="n">
        <f aca="false">C113-(C$7+F113*C$8)</f>
        <v>0.00899089999438729</v>
      </c>
    </row>
    <row r="114" customFormat="false" ht="12.75" hidden="false" customHeight="false" outlineLevel="0" collapsed="false">
      <c r="A114" s="101" t="s">
        <v>89</v>
      </c>
      <c r="B114" s="96"/>
      <c r="C114" s="102" t="n">
        <v>49600.358</v>
      </c>
      <c r="D114" s="97"/>
      <c r="E114" s="73" t="n">
        <f aca="false">(C114-C$7)/C$8</f>
        <v>5624.01665399567</v>
      </c>
      <c r="F114" s="88" t="n">
        <f aca="false">ROUND(2*E114,0)/2</f>
        <v>5624</v>
      </c>
      <c r="G114" s="72" t="n">
        <f aca="false">C114-(C$7+F114*C$8)</f>
        <v>0.00784879999991972</v>
      </c>
      <c r="H114" s="88"/>
      <c r="I114" s="88"/>
      <c r="J114" s="73" t="n">
        <f aca="false">G114</f>
        <v>0.00784879999991972</v>
      </c>
      <c r="K114" s="88"/>
      <c r="L114" s="73"/>
      <c r="M114" s="88"/>
      <c r="N114" s="89"/>
      <c r="P114" s="67" t="n">
        <f aca="false">+D$11+D$12*F114+D$13*F114^2</f>
        <v>0.0102005426776506</v>
      </c>
      <c r="Q114" s="74" t="n">
        <f aca="false">C114-15018.5</f>
        <v>34581.858</v>
      </c>
      <c r="R114" s="88" t="n">
        <f aca="false">(G114-P114)^2</f>
        <v>5.53069362226058E-006</v>
      </c>
      <c r="S114" s="63" t="n">
        <v>1</v>
      </c>
      <c r="T114" s="72" t="n">
        <f aca="false">C114-(C$7+F114*C$8)</f>
        <v>0.00784879999991972</v>
      </c>
      <c r="U114" s="38"/>
      <c r="V114" s="92" t="n">
        <f aca="false">+G114-P114</f>
        <v>-0.00235174267773083</v>
      </c>
    </row>
    <row r="115" customFormat="false" ht="12.75" hidden="false" customHeight="false" outlineLevel="0" collapsed="false">
      <c r="A115" s="101" t="s">
        <v>89</v>
      </c>
      <c r="B115" s="96"/>
      <c r="C115" s="102" t="n">
        <v>49600.362</v>
      </c>
      <c r="D115" s="97"/>
      <c r="E115" s="73" t="n">
        <f aca="false">(C115-C$7)/C$8</f>
        <v>5624.02514140555</v>
      </c>
      <c r="F115" s="88" t="n">
        <f aca="false">ROUND(2*E115,0)/2</f>
        <v>5624</v>
      </c>
      <c r="G115" s="72" t="n">
        <f aca="false">C115-(C$7+F115*C$8)</f>
        <v>0.0118488000007346</v>
      </c>
      <c r="H115" s="88"/>
      <c r="I115" s="88"/>
      <c r="J115" s="73" t="n">
        <f aca="false">G115</f>
        <v>0.0118488000007346</v>
      </c>
      <c r="K115" s="19"/>
      <c r="L115" s="73"/>
      <c r="M115" s="88"/>
      <c r="N115" s="89"/>
      <c r="P115" s="67" t="n">
        <f aca="false">+D$11+D$12*F115+D$13*F115^2</f>
        <v>0.0102005426776506</v>
      </c>
      <c r="Q115" s="74" t="n">
        <f aca="false">C115-15018.5</f>
        <v>34581.862</v>
      </c>
      <c r="R115" s="88" t="n">
        <f aca="false">(G115-P115)^2</f>
        <v>2.71675220310029E-006</v>
      </c>
      <c r="S115" s="63" t="n">
        <v>1</v>
      </c>
      <c r="T115" s="72" t="n">
        <f aca="false">C115-(C$7+F115*C$8)</f>
        <v>0.0118488000007346</v>
      </c>
      <c r="U115" s="38"/>
      <c r="V115" s="92" t="n">
        <f aca="false">+G115-P115</f>
        <v>0.00164825732308408</v>
      </c>
    </row>
    <row r="116" customFormat="false" ht="12.75" hidden="false" customHeight="false" outlineLevel="0" collapsed="false">
      <c r="A116" s="38" t="s">
        <v>90</v>
      </c>
      <c r="B116" s="37" t="s">
        <v>54</v>
      </c>
      <c r="C116" s="56" t="n">
        <v>49926.4321</v>
      </c>
      <c r="D116" s="38" t="s">
        <v>41</v>
      </c>
      <c r="E116" s="72" t="n">
        <f aca="false">(C116-C$7)/C$8</f>
        <v>6315.897788669</v>
      </c>
      <c r="F116" s="90" t="n">
        <f aca="false">ROUND(2*E116,0)/2</f>
        <v>6316</v>
      </c>
      <c r="H116" s="73"/>
      <c r="I116" s="73"/>
      <c r="J116" s="73"/>
      <c r="K116" s="73"/>
      <c r="L116" s="73"/>
      <c r="M116" s="73"/>
      <c r="O116" s="1" t="n">
        <f aca="false">+C$11+C$12*F116</f>
        <v>0.00810213561569482</v>
      </c>
      <c r="P116" s="67" t="n">
        <f aca="false">+D$11+D$12*F116+D$13*F116^2</f>
        <v>0.0123420328706667</v>
      </c>
      <c r="Q116" s="74" t="n">
        <f aca="false">C116-15018.5</f>
        <v>34907.9321</v>
      </c>
      <c r="R116" s="88"/>
      <c r="S116" s="60"/>
      <c r="T116" s="73"/>
      <c r="U116" s="72" t="n">
        <f aca="false">C116-(C$7+F116*C$8)</f>
        <v>-0.0481708000079379</v>
      </c>
    </row>
    <row r="117" customFormat="false" ht="12.75" hidden="false" customHeight="false" outlineLevel="0" collapsed="false">
      <c r="A117" s="101" t="s">
        <v>91</v>
      </c>
      <c r="B117" s="96"/>
      <c r="C117" s="102" t="n">
        <v>50231.8886</v>
      </c>
      <c r="D117" s="97"/>
      <c r="E117" s="73" t="n">
        <f aca="false">(C117-C$7)/C$8</f>
        <v>6964.03141784515</v>
      </c>
      <c r="F117" s="88" t="n">
        <f aca="false">ROUND(2*E117,0)/2</f>
        <v>6964</v>
      </c>
      <c r="G117" s="72" t="n">
        <f aca="false">C117-(C$7+F117*C$8)</f>
        <v>0.0148067999980412</v>
      </c>
      <c r="H117" s="88"/>
      <c r="I117" s="88"/>
      <c r="J117" s="88" t="n">
        <f aca="false">G117</f>
        <v>0.0148067999980412</v>
      </c>
      <c r="K117" s="88"/>
      <c r="L117" s="88"/>
      <c r="M117" s="88"/>
      <c r="N117" s="89"/>
      <c r="P117" s="67" t="n">
        <f aca="false">+D$11+D$12*F117+D$13*F117^2</f>
        <v>0.014546838404216</v>
      </c>
      <c r="Q117" s="74" t="n">
        <f aca="false">C117-15018.5</f>
        <v>35213.3886</v>
      </c>
      <c r="R117" s="88"/>
      <c r="S117" s="63"/>
      <c r="T117" s="88"/>
      <c r="U117" s="38" t="n">
        <v>0.0148227999961819</v>
      </c>
      <c r="V117" s="38"/>
    </row>
    <row r="118" customFormat="false" ht="12.75" hidden="false" customHeight="false" outlineLevel="0" collapsed="false">
      <c r="A118" s="101" t="s">
        <v>91</v>
      </c>
      <c r="B118" s="96"/>
      <c r="C118" s="102" t="n">
        <v>50248.8548</v>
      </c>
      <c r="D118" s="97"/>
      <c r="E118" s="73" t="n">
        <f aca="false">(C118-C$7)/C$8</f>
        <v>7000.03119123131</v>
      </c>
      <c r="F118" s="88" t="n">
        <f aca="false">ROUND(2*E118,0)/2</f>
        <v>7000</v>
      </c>
      <c r="G118" s="72" t="n">
        <f aca="false">C118-(C$7+F118*C$8)</f>
        <v>0.0146999999997206</v>
      </c>
      <c r="H118" s="88"/>
      <c r="I118" s="88"/>
      <c r="J118" s="88" t="n">
        <f aca="false">G118</f>
        <v>0.0146999999997206</v>
      </c>
      <c r="K118" s="88"/>
      <c r="L118" s="88"/>
      <c r="M118" s="88"/>
      <c r="N118" s="89"/>
      <c r="P118" s="67" t="n">
        <f aca="false">+D$11+D$12*F118+D$13*F118^2</f>
        <v>0.014674984480644</v>
      </c>
      <c r="Q118" s="74" t="n">
        <f aca="false">C118-15018.5</f>
        <v>35230.3548</v>
      </c>
      <c r="R118" s="88"/>
      <c r="S118" s="63"/>
      <c r="T118" s="88"/>
      <c r="U118" s="38" t="n">
        <v>0.0147214000025997</v>
      </c>
      <c r="V118" s="38"/>
    </row>
    <row r="119" customFormat="false" ht="12.75" hidden="false" customHeight="false" outlineLevel="0" collapsed="false">
      <c r="A119" s="101" t="s">
        <v>91</v>
      </c>
      <c r="B119" s="96"/>
      <c r="C119" s="102" t="n">
        <v>50336.756</v>
      </c>
      <c r="D119" s="97"/>
      <c r="E119" s="73" t="n">
        <f aca="false">(C119-C$7)/C$8</f>
        <v>7186.54456961723</v>
      </c>
      <c r="F119" s="88" t="n">
        <f aca="false">ROUND(2*E119,0)/2</f>
        <v>7186.5</v>
      </c>
      <c r="G119" s="72" t="n">
        <f aca="false">C119-(C$7+F119*C$8)</f>
        <v>0.0210050499954377</v>
      </c>
      <c r="H119" s="88"/>
      <c r="I119" s="88"/>
      <c r="J119" s="88" t="n">
        <f aca="false">G119</f>
        <v>0.0210050499954377</v>
      </c>
      <c r="K119" s="88"/>
      <c r="L119" s="88"/>
      <c r="M119" s="88"/>
      <c r="N119" s="89"/>
      <c r="P119" s="67" t="n">
        <f aca="false">+D$11+D$12*F119+D$13*F119^2</f>
        <v>0.0153483852968103</v>
      </c>
      <c r="Q119" s="74" t="n">
        <f aca="false">C119-15018.5</f>
        <v>35318.256</v>
      </c>
      <c r="R119" s="88"/>
      <c r="S119" s="63"/>
      <c r="T119" s="88"/>
      <c r="U119" s="38" t="n">
        <v>0.0210544250003295</v>
      </c>
      <c r="V119" s="38"/>
    </row>
    <row r="120" customFormat="false" ht="12.75" hidden="false" customHeight="false" outlineLevel="0" collapsed="false">
      <c r="A120" s="38" t="s">
        <v>92</v>
      </c>
      <c r="B120" s="37" t="s">
        <v>56</v>
      </c>
      <c r="C120" s="65" t="n">
        <v>50349.7091</v>
      </c>
      <c r="D120" s="38" t="s">
        <v>41</v>
      </c>
      <c r="E120" s="72" t="n">
        <f aca="false">(C120-C$7)/C$8</f>
        <v>7214.02913685375</v>
      </c>
      <c r="F120" s="90" t="n">
        <f aca="false">ROUND(2*E120,0)/2</f>
        <v>7214</v>
      </c>
      <c r="G120" s="72" t="n">
        <f aca="false">C120-(C$7+F120*C$8)</f>
        <v>0.0137317999979132</v>
      </c>
      <c r="H120" s="73"/>
      <c r="I120" s="73"/>
      <c r="J120" s="73"/>
      <c r="K120" s="73"/>
      <c r="L120" s="73"/>
      <c r="M120" s="73"/>
      <c r="O120" s="1" t="n">
        <f aca="false">+C$11+C$12*F120</f>
        <v>0.0137146570168312</v>
      </c>
      <c r="P120" s="67" t="n">
        <f aca="false">+D$11+D$12*F120+D$13*F120^2</f>
        <v>0.0154490322864281</v>
      </c>
      <c r="Q120" s="74" t="n">
        <f aca="false">C120-15018.5</f>
        <v>35331.2091</v>
      </c>
      <c r="R120" s="88" t="n">
        <f aca="false">(G120-P120)^2</f>
        <v>2.94888673271801E-006</v>
      </c>
      <c r="S120" s="63" t="n">
        <v>1</v>
      </c>
      <c r="T120" s="72" t="n">
        <f aca="false">C120-(C$7+F120*C$8)</f>
        <v>0.0137317999979132</v>
      </c>
    </row>
    <row r="121" customFormat="false" ht="12.75" hidden="false" customHeight="false" outlineLevel="0" collapsed="false">
      <c r="A121" s="103" t="s">
        <v>93</v>
      </c>
      <c r="B121" s="96"/>
      <c r="C121" s="102" t="n">
        <v>50349.70938</v>
      </c>
      <c r="D121" s="97" t="n">
        <v>0.0015</v>
      </c>
      <c r="E121" s="73" t="n">
        <f aca="false">(C121-C$7)/C$8</f>
        <v>7214.02973097244</v>
      </c>
      <c r="F121" s="88" t="n">
        <f aca="false">ROUND(2*E121,0)/2</f>
        <v>7214</v>
      </c>
      <c r="G121" s="72" t="n">
        <f aca="false">C121-(C$7+F121*C$8)</f>
        <v>0.0140117999981157</v>
      </c>
      <c r="H121" s="88"/>
      <c r="I121" s="88"/>
      <c r="J121" s="88"/>
      <c r="K121" s="73" t="n">
        <f aca="false">G121</f>
        <v>0.0140117999981157</v>
      </c>
      <c r="L121" s="73"/>
      <c r="M121" s="73"/>
      <c r="N121" s="89"/>
      <c r="P121" s="67" t="n">
        <f aca="false">+D$11+D$12*F121+D$13*F121^2</f>
        <v>0.0154490322864281</v>
      </c>
      <c r="Q121" s="74" t="n">
        <f aca="false">C121-15018.5</f>
        <v>35331.20938</v>
      </c>
      <c r="R121" s="88" t="n">
        <f aca="false">(G121-P121)^2</f>
        <v>2.06563665056742E-006</v>
      </c>
      <c r="S121" s="63" t="n">
        <v>1</v>
      </c>
      <c r="T121" s="72" t="n">
        <f aca="false">C121-(C$7+F121*C$8)</f>
        <v>0.0140117999981157</v>
      </c>
      <c r="U121" s="38"/>
      <c r="V121" s="92" t="n">
        <f aca="false">+G121-P121</f>
        <v>-0.0014372322883123</v>
      </c>
    </row>
    <row r="122" customFormat="false" ht="12.75" hidden="false" customHeight="false" outlineLevel="0" collapsed="false">
      <c r="A122" s="38" t="s">
        <v>92</v>
      </c>
      <c r="B122" s="37" t="s">
        <v>56</v>
      </c>
      <c r="C122" s="65" t="n">
        <v>50349.7097</v>
      </c>
      <c r="D122" s="38" t="s">
        <v>41</v>
      </c>
      <c r="E122" s="72" t="n">
        <f aca="false">(C122-C$7)/C$8</f>
        <v>7214.03040996523</v>
      </c>
      <c r="F122" s="90" t="n">
        <f aca="false">ROUND(2*E122,0)/2</f>
        <v>7214</v>
      </c>
      <c r="G122" s="72" t="n">
        <f aca="false">C122-(C$7+F122*C$8)</f>
        <v>0.0143317999973078</v>
      </c>
      <c r="H122" s="73"/>
      <c r="I122" s="73"/>
      <c r="J122" s="73"/>
      <c r="K122" s="73"/>
      <c r="L122" s="73"/>
      <c r="M122" s="73"/>
      <c r="O122" s="1" t="n">
        <f aca="false">+C$11+C$12*F122</f>
        <v>0.0137146570168312</v>
      </c>
      <c r="P122" s="67" t="n">
        <f aca="false">+D$11+D$12*F122+D$13*F122^2</f>
        <v>0.0154490322864281</v>
      </c>
      <c r="Q122" s="74" t="n">
        <f aca="false">C122-15018.5</f>
        <v>35331.2097</v>
      </c>
      <c r="R122" s="88" t="n">
        <f aca="false">(G122-P122)^2</f>
        <v>1.24820798785282E-006</v>
      </c>
      <c r="S122" s="63" t="n">
        <v>1</v>
      </c>
      <c r="T122" s="72" t="n">
        <f aca="false">C122-(C$7+F122*C$8)</f>
        <v>0.0143317999973078</v>
      </c>
    </row>
    <row r="123" customFormat="false" ht="12.75" hidden="false" customHeight="false" outlineLevel="0" collapsed="false">
      <c r="A123" s="57" t="s">
        <v>94</v>
      </c>
      <c r="B123" s="96" t="s">
        <v>54</v>
      </c>
      <c r="C123" s="97" t="n">
        <v>50649.675</v>
      </c>
      <c r="D123" s="98"/>
      <c r="E123" s="72" t="n">
        <f aca="false">(C123-C$7)/C$8</f>
        <v>7850.512522855</v>
      </c>
      <c r="F123" s="90" t="n">
        <f aca="false">ROUND(2*E123,0)/2</f>
        <v>7850.5</v>
      </c>
      <c r="G123" s="72" t="n">
        <f aca="false">C123-(C$7+F123*C$8)</f>
        <v>0.00590185000328347</v>
      </c>
      <c r="H123" s="72"/>
      <c r="I123" s="73" t="n">
        <f aca="false">G123</f>
        <v>0.00590185000328347</v>
      </c>
      <c r="J123" s="73"/>
      <c r="K123" s="73"/>
      <c r="L123" s="73"/>
      <c r="M123" s="73"/>
      <c r="P123" s="67" t="n">
        <f aca="false">+D$11+D$12*F123+D$13*F123^2</f>
        <v>0.0178756449256436</v>
      </c>
      <c r="Q123" s="74" t="n">
        <f aca="false">C123-15018.5</f>
        <v>35631.175</v>
      </c>
      <c r="R123" s="88"/>
      <c r="S123" s="88"/>
      <c r="T123" s="88"/>
      <c r="U123" s="38" t="n">
        <v>0.00590185000328347</v>
      </c>
      <c r="V123" s="38"/>
      <c r="W123" s="70"/>
      <c r="X123" s="83"/>
    </row>
    <row r="124" customFormat="false" ht="12.75" hidden="false" customHeight="false" outlineLevel="0" collapsed="false">
      <c r="A124" s="101" t="s">
        <v>95</v>
      </c>
      <c r="B124" s="96"/>
      <c r="C124" s="102" t="n">
        <v>50948.4841</v>
      </c>
      <c r="D124" s="97"/>
      <c r="E124" s="73" t="n">
        <f aca="false">(C124-C$7)/C$8</f>
        <v>8484.5413499183</v>
      </c>
      <c r="F124" s="88" t="n">
        <f aca="false">ROUND(2*E124,0)/2</f>
        <v>8484.5</v>
      </c>
      <c r="G124" s="72" t="n">
        <f aca="false">C124-(C$7+F124*C$8)</f>
        <v>0.0194876499954262</v>
      </c>
      <c r="H124" s="88"/>
      <c r="I124" s="88"/>
      <c r="J124" s="73" t="n">
        <f aca="false">G124</f>
        <v>0.0194876499954262</v>
      </c>
      <c r="K124" s="88"/>
      <c r="L124" s="73"/>
      <c r="M124" s="88"/>
      <c r="N124" s="89"/>
      <c r="P124" s="67" t="n">
        <f aca="false">+D$11+D$12*F124+D$13*F124^2</f>
        <v>0.0204777735932724</v>
      </c>
      <c r="Q124" s="74" t="n">
        <f aca="false">C124-15018.5</f>
        <v>35929.9841</v>
      </c>
      <c r="R124" s="88" t="n">
        <f aca="false">(G124-P124)^2</f>
        <v>9.80344739011935E-007</v>
      </c>
      <c r="S124" s="88" t="n">
        <v>1</v>
      </c>
      <c r="T124" s="72" t="n">
        <f aca="false">C124-(C$7+F124*C$8)</f>
        <v>0.0194876499954262</v>
      </c>
      <c r="U124" s="38"/>
      <c r="V124" s="92" t="n">
        <f aca="false">+G124-P124</f>
        <v>-0.000990123597846216</v>
      </c>
    </row>
    <row r="125" customFormat="false" ht="12.75" hidden="false" customHeight="false" outlineLevel="0" collapsed="false">
      <c r="A125" s="38" t="s">
        <v>92</v>
      </c>
      <c r="B125" s="37" t="s">
        <v>54</v>
      </c>
      <c r="C125" s="65" t="n">
        <v>51020.8257</v>
      </c>
      <c r="D125" s="38" t="s">
        <v>41</v>
      </c>
      <c r="E125" s="72" t="n">
        <f aca="false">(C125-C$7)/C$8</f>
        <v>8638.03955260316</v>
      </c>
      <c r="F125" s="90" t="n">
        <f aca="false">ROUND(2*E125,0)/2</f>
        <v>8638</v>
      </c>
      <c r="G125" s="72" t="n">
        <f aca="false">C125-(C$7+F125*C$8)</f>
        <v>0.018640599999344</v>
      </c>
      <c r="H125" s="73"/>
      <c r="I125" s="73"/>
      <c r="J125" s="73"/>
      <c r="K125" s="73"/>
      <c r="L125" s="73"/>
      <c r="M125" s="73"/>
      <c r="O125" s="1" t="n">
        <f aca="false">+C$11+C$12*F125</f>
        <v>0.0226146909535998</v>
      </c>
      <c r="P125" s="67" t="n">
        <f aca="false">+D$11+D$12*F125+D$13*F125^2</f>
        <v>0.0211355543324979</v>
      </c>
      <c r="Q125" s="74" t="n">
        <f aca="false">C125-15018.5</f>
        <v>36002.3257</v>
      </c>
      <c r="R125" s="88" t="n">
        <f aca="false">(G125-P125)^2</f>
        <v>6.22479712452343E-006</v>
      </c>
      <c r="S125" s="88" t="n">
        <v>1</v>
      </c>
      <c r="T125" s="72" t="n">
        <f aca="false">C125-(C$7+F125*C$8)</f>
        <v>0.018640599999344</v>
      </c>
    </row>
    <row r="126" customFormat="false" ht="12.75" hidden="false" customHeight="false" outlineLevel="0" collapsed="false">
      <c r="A126" s="103" t="s">
        <v>93</v>
      </c>
      <c r="B126" s="96"/>
      <c r="C126" s="102" t="n">
        <v>51020.82574</v>
      </c>
      <c r="D126" s="97" t="n">
        <v>0.001</v>
      </c>
      <c r="E126" s="73" t="n">
        <f aca="false">(C126-C$7)/C$8</f>
        <v>8638.03963747726</v>
      </c>
      <c r="F126" s="88" t="n">
        <f aca="false">ROUND(2*E126,0)/2</f>
        <v>8638</v>
      </c>
      <c r="G126" s="72" t="n">
        <f aca="false">C126-(C$7+F126*C$8)</f>
        <v>0.0186805999983335</v>
      </c>
      <c r="H126" s="88"/>
      <c r="I126" s="88"/>
      <c r="J126" s="88"/>
      <c r="K126" s="73" t="n">
        <f aca="false">G126</f>
        <v>0.0186805999983335</v>
      </c>
      <c r="L126" s="73"/>
      <c r="M126" s="73"/>
      <c r="N126" s="89"/>
      <c r="P126" s="67" t="n">
        <f aca="false">+D$11+D$12*F126+D$13*F126^2</f>
        <v>0.0211355543324979</v>
      </c>
      <c r="Q126" s="74" t="n">
        <f aca="false">C126-15018.5</f>
        <v>36002.32574</v>
      </c>
      <c r="R126" s="88" t="n">
        <f aca="false">(G126-P126)^2</f>
        <v>6.0268007828325E-006</v>
      </c>
      <c r="S126" s="88" t="n">
        <v>1</v>
      </c>
      <c r="T126" s="72" t="n">
        <f aca="false">C126-(C$7+F126*C$8)</f>
        <v>0.0186805999983335</v>
      </c>
      <c r="U126" s="38"/>
      <c r="V126" s="92" t="n">
        <f aca="false">+G126-P126</f>
        <v>-0.00245495433416439</v>
      </c>
    </row>
    <row r="127" customFormat="false" ht="12.75" hidden="false" customHeight="false" outlineLevel="0" collapsed="false">
      <c r="A127" s="101" t="s">
        <v>96</v>
      </c>
      <c r="B127" s="96"/>
      <c r="C127" s="102" t="n">
        <v>51273.9105</v>
      </c>
      <c r="D127" s="97"/>
      <c r="E127" s="73" t="n">
        <f aca="false">(C127-C$7)/C$8</f>
        <v>9175.04816074644</v>
      </c>
      <c r="F127" s="88" t="n">
        <f aca="false">ROUND(2*E127,0)/2</f>
        <v>9175</v>
      </c>
      <c r="G127" s="72" t="n">
        <f aca="false">C127-(C$7+F127*C$8)</f>
        <v>0.0226974999968661</v>
      </c>
      <c r="H127" s="88"/>
      <c r="I127" s="88"/>
      <c r="J127" s="88" t="n">
        <f aca="false">G127</f>
        <v>0.0226974999968661</v>
      </c>
      <c r="K127" s="88"/>
      <c r="L127" s="88"/>
      <c r="M127" s="73"/>
      <c r="N127" s="89"/>
      <c r="P127" s="67" t="n">
        <f aca="false">+D$11+D$12*F127+D$13*F127^2</f>
        <v>0.0235218992845542</v>
      </c>
      <c r="Q127" s="74" t="n">
        <f aca="false">C127-15018.5</f>
        <v>36255.4105</v>
      </c>
      <c r="R127" s="88" t="n">
        <f aca="false">(G127-P127)^2</f>
        <v>6.79634185540679E-007</v>
      </c>
      <c r="S127" s="88" t="n">
        <v>1</v>
      </c>
      <c r="T127" s="72" t="n">
        <f aca="false">C127-(C$7+F127*C$8)</f>
        <v>0.0226974999968661</v>
      </c>
      <c r="U127" s="38"/>
      <c r="V127" s="92" t="n">
        <f aca="false">+G127-P127</f>
        <v>-0.00082439928768812</v>
      </c>
    </row>
    <row r="128" customFormat="false" ht="12.75" hidden="false" customHeight="false" outlineLevel="0" collapsed="false">
      <c r="A128" s="104" t="s">
        <v>97</v>
      </c>
      <c r="B128" s="80" t="s">
        <v>56</v>
      </c>
      <c r="C128" s="99" t="n">
        <v>51275.323</v>
      </c>
      <c r="D128" s="82" t="s">
        <v>98</v>
      </c>
      <c r="E128" s="72" t="n">
        <f aca="false">(C128-C$7)/C$8</f>
        <v>9178.04527736112</v>
      </c>
      <c r="F128" s="90" t="n">
        <f aca="false">ROUND(2*E128,0)/2</f>
        <v>9178</v>
      </c>
      <c r="G128" s="72" t="n">
        <f aca="false">C128-(C$7+F128*C$8)</f>
        <v>0.0213385999959428</v>
      </c>
      <c r="H128" s="73"/>
      <c r="I128" s="73"/>
      <c r="J128" s="73"/>
      <c r="K128" s="73" t="n">
        <f aca="false">G128</f>
        <v>0.0213385999959428</v>
      </c>
      <c r="L128" s="73"/>
      <c r="M128" s="73"/>
      <c r="O128" s="1" t="n">
        <f aca="false">+C$11+C$12*F128</f>
        <v>0.02598970382288</v>
      </c>
      <c r="P128" s="67" t="n">
        <f aca="false">+D$11+D$12*F128+D$13*F128^2</f>
        <v>0.023535602983765</v>
      </c>
      <c r="Q128" s="74" t="n">
        <f aca="false">C128-15018.5</f>
        <v>36256.823</v>
      </c>
      <c r="R128" s="88" t="n">
        <f aca="false">(G128-P128)^2</f>
        <v>4.82682212849972E-006</v>
      </c>
      <c r="S128" s="88" t="n">
        <v>1</v>
      </c>
      <c r="T128" s="72" t="n">
        <f aca="false">C128-(C$7+F128*C$8)</f>
        <v>0.0213385999959428</v>
      </c>
    </row>
    <row r="129" customFormat="false" ht="12.75" hidden="false" customHeight="false" outlineLevel="0" collapsed="false">
      <c r="A129" s="101" t="s">
        <v>96</v>
      </c>
      <c r="B129" s="96"/>
      <c r="C129" s="102" t="n">
        <v>51282.8642</v>
      </c>
      <c r="D129" s="97"/>
      <c r="E129" s="73" t="n">
        <f aca="false">(C129-C$7)/C$8</f>
        <v>9194.04659121218</v>
      </c>
      <c r="F129" s="88" t="n">
        <f aca="false">ROUND(2*E129,0)/2</f>
        <v>9194</v>
      </c>
      <c r="G129" s="72" t="n">
        <f aca="false">C129-(C$7+F129*C$8)</f>
        <v>0.0219578000032925</v>
      </c>
      <c r="H129" s="88"/>
      <c r="I129" s="88"/>
      <c r="J129" s="88" t="n">
        <f aca="false">G129</f>
        <v>0.0219578000032925</v>
      </c>
      <c r="K129" s="88"/>
      <c r="L129" s="88"/>
      <c r="M129" s="73"/>
      <c r="N129" s="89"/>
      <c r="P129" s="67" t="n">
        <f aca="false">+D$11+D$12*F129+D$13*F129^2</f>
        <v>0.023608759217582</v>
      </c>
      <c r="Q129" s="74" t="n">
        <f aca="false">C129-15018.5</f>
        <v>36264.3642</v>
      </c>
      <c r="R129" s="88" t="n">
        <f aca="false">(G129-P129)^2</f>
        <v>2.72566632724729E-006</v>
      </c>
      <c r="S129" s="88" t="n">
        <v>1</v>
      </c>
      <c r="T129" s="72" t="n">
        <f aca="false">C129-(C$7+F129*C$8)</f>
        <v>0.0219578000032925</v>
      </c>
      <c r="U129" s="38"/>
      <c r="V129" s="92" t="n">
        <f aca="false">+G129-P129</f>
        <v>-0.00165095921428947</v>
      </c>
    </row>
    <row r="130" customFormat="false" ht="12.75" hidden="false" customHeight="false" outlineLevel="0" collapsed="false">
      <c r="A130" s="57" t="s">
        <v>99</v>
      </c>
      <c r="B130" s="96" t="s">
        <v>56</v>
      </c>
      <c r="C130" s="97" t="n">
        <v>51285.692</v>
      </c>
      <c r="D130" s="97" t="n">
        <v>0.0004</v>
      </c>
      <c r="E130" s="72" t="n">
        <f aca="false">(C130-C$7)/C$8</f>
        <v>9200.04676562845</v>
      </c>
      <c r="F130" s="90" t="n">
        <f aca="false">ROUND(2*E130,0)/2</f>
        <v>9200</v>
      </c>
      <c r="G130" s="72" t="n">
        <f aca="false">C130-(C$7+F130*C$8)</f>
        <v>0.0220400000034715</v>
      </c>
      <c r="H130" s="72"/>
      <c r="I130" s="73"/>
      <c r="J130" s="73"/>
      <c r="K130" s="73" t="n">
        <f aca="false">G130</f>
        <v>0.0220400000034715</v>
      </c>
      <c r="L130" s="73"/>
      <c r="M130" s="73"/>
      <c r="N130" s="70"/>
      <c r="P130" s="67" t="n">
        <f aca="false">+D$11+D$12*F130+D$13*F130^2</f>
        <v>0.0236362231296694</v>
      </c>
      <c r="Q130" s="74" t="n">
        <f aca="false">C130-15018.5</f>
        <v>36267.192</v>
      </c>
      <c r="R130" s="88" t="n">
        <f aca="false">(G130-P130)^2</f>
        <v>2.5479282686091E-006</v>
      </c>
      <c r="S130" s="88" t="n">
        <v>1</v>
      </c>
      <c r="T130" s="72" t="n">
        <f aca="false">C130-(C$7+F130*C$8)</f>
        <v>0.0220400000034715</v>
      </c>
      <c r="U130" s="38"/>
      <c r="V130" s="92" t="n">
        <f aca="false">+G130-P130</f>
        <v>-0.00159622312619793</v>
      </c>
    </row>
    <row r="131" customFormat="false" ht="12.75" hidden="false" customHeight="false" outlineLevel="0" collapsed="false">
      <c r="A131" s="57" t="s">
        <v>99</v>
      </c>
      <c r="B131" s="96" t="s">
        <v>54</v>
      </c>
      <c r="C131" s="97" t="n">
        <v>51305.722</v>
      </c>
      <c r="D131" s="97" t="n">
        <v>0.0008</v>
      </c>
      <c r="E131" s="72" t="n">
        <f aca="false">(C131-C$7)/C$8</f>
        <v>9242.54747061393</v>
      </c>
      <c r="F131" s="90" t="n">
        <f aca="false">ROUND(2*E131,0)/2</f>
        <v>9242.5</v>
      </c>
      <c r="G131" s="72" t="n">
        <f aca="false">C131-(C$7+F131*C$8)</f>
        <v>0.0223722500013537</v>
      </c>
      <c r="H131" s="72"/>
      <c r="I131" s="73"/>
      <c r="J131" s="73"/>
      <c r="K131" s="73" t="n">
        <f aca="false">G131</f>
        <v>0.0223722500013537</v>
      </c>
      <c r="L131" s="73"/>
      <c r="M131" s="73"/>
      <c r="P131" s="67" t="n">
        <f aca="false">+D$11+D$12*F131+D$13*F131^2</f>
        <v>0.0238312327053047</v>
      </c>
      <c r="Q131" s="74" t="n">
        <f aca="false">C131-15018.5</f>
        <v>36287.222</v>
      </c>
      <c r="R131" s="88" t="n">
        <f aca="false">(G131-P131)^2</f>
        <v>2.12863053042821E-006</v>
      </c>
      <c r="S131" s="88" t="n">
        <v>1</v>
      </c>
      <c r="T131" s="72" t="n">
        <f aca="false">C131-(C$7+F131*C$8)</f>
        <v>0.0223722500013537</v>
      </c>
      <c r="U131" s="55"/>
      <c r="V131" s="92" t="n">
        <f aca="false">+G131-P131</f>
        <v>-0.00145898270395101</v>
      </c>
    </row>
    <row r="132" customFormat="false" ht="12.75" hidden="false" customHeight="false" outlineLevel="0" collapsed="false">
      <c r="A132" s="101" t="s">
        <v>96</v>
      </c>
      <c r="B132" s="96"/>
      <c r="C132" s="102" t="n">
        <v>51308.7847</v>
      </c>
      <c r="D132" s="97"/>
      <c r="E132" s="72" t="n">
        <f aca="false">(C132-C$7)/C$8</f>
        <v>9249.04606817553</v>
      </c>
      <c r="F132" s="90" t="n">
        <f aca="false">ROUND(2*E132,0)/2</f>
        <v>9249</v>
      </c>
      <c r="G132" s="72" t="n">
        <f aca="false">C132-(C$7+F132*C$8)</f>
        <v>0.021711299996241</v>
      </c>
      <c r="H132" s="90"/>
      <c r="I132" s="88"/>
      <c r="J132" s="88" t="n">
        <f aca="false">G132</f>
        <v>0.021711299996241</v>
      </c>
      <c r="K132" s="88"/>
      <c r="L132" s="88"/>
      <c r="M132" s="73"/>
      <c r="N132" s="89"/>
      <c r="P132" s="67" t="n">
        <f aca="false">+D$11+D$12*F132+D$13*F132^2</f>
        <v>0.0238611308683416</v>
      </c>
      <c r="Q132" s="74" t="n">
        <f aca="false">C132-15018.5</f>
        <v>36290.2847</v>
      </c>
      <c r="R132" s="88" t="n">
        <f aca="false">(G132-P132)^2</f>
        <v>4.6217727786369E-006</v>
      </c>
      <c r="S132" s="88" t="n">
        <v>1</v>
      </c>
      <c r="T132" s="72" t="n">
        <f aca="false">C132-(C$7+F132*C$8)</f>
        <v>0.021711299996241</v>
      </c>
      <c r="U132" s="55"/>
      <c r="V132" s="92" t="n">
        <f aca="false">+G132-P132</f>
        <v>-0.00214983087210062</v>
      </c>
    </row>
    <row r="133" customFormat="false" ht="12.75" hidden="false" customHeight="false" outlineLevel="0" collapsed="false">
      <c r="A133" s="38" t="s">
        <v>90</v>
      </c>
      <c r="B133" s="37" t="s">
        <v>54</v>
      </c>
      <c r="C133" s="65" t="n">
        <v>51657.5388</v>
      </c>
      <c r="D133" s="38" t="s">
        <v>41</v>
      </c>
      <c r="E133" s="72" t="n">
        <f aca="false">(C133-C$7)/C$8</f>
        <v>9989.05081688137</v>
      </c>
      <c r="F133" s="90" t="n">
        <f aca="false">ROUND(2*E133,0)/2</f>
        <v>9989</v>
      </c>
      <c r="G133" s="72" t="n">
        <f aca="false">C133-(C$7+F133*C$8)</f>
        <v>0.0239492999971844</v>
      </c>
      <c r="H133" s="73"/>
      <c r="I133" s="73"/>
      <c r="J133" s="73"/>
      <c r="K133" s="73" t="n">
        <f aca="false">G133</f>
        <v>0.0239492999971844</v>
      </c>
      <c r="L133" s="73"/>
      <c r="M133" s="73"/>
      <c r="O133" s="1" t="n">
        <f aca="false">+C$11+C$12*F133</f>
        <v>0.0310584731506324</v>
      </c>
      <c r="P133" s="67" t="n">
        <f aca="false">+D$11+D$12*F133+D$13*F133^2</f>
        <v>0.0273918270793838</v>
      </c>
      <c r="Q133" s="74" t="n">
        <f aca="false">C133-15018.5</f>
        <v>36639.0388</v>
      </c>
      <c r="R133" s="88" t="n">
        <f aca="false">(G133-P133)^2</f>
        <v>1.18509927116762E-005</v>
      </c>
      <c r="S133" s="88" t="n">
        <v>1</v>
      </c>
      <c r="T133" s="72" t="n">
        <f aca="false">C133-(C$7+F133*C$8)</f>
        <v>0.0239492999971844</v>
      </c>
    </row>
    <row r="134" customFormat="false" ht="12.75" hidden="false" customHeight="false" outlineLevel="0" collapsed="false">
      <c r="A134" s="38" t="s">
        <v>90</v>
      </c>
      <c r="B134" s="37" t="s">
        <v>54</v>
      </c>
      <c r="C134" s="65" t="n">
        <v>51658.4443</v>
      </c>
      <c r="D134" s="38" t="s">
        <v>41</v>
      </c>
      <c r="E134" s="72" t="n">
        <f aca="false">(C134-C$7)/C$8</f>
        <v>9990.97215429347</v>
      </c>
      <c r="F134" s="90" t="n">
        <f aca="false">ROUND(2*E134,0)/2</f>
        <v>9991</v>
      </c>
      <c r="H134" s="73"/>
      <c r="I134" s="73"/>
      <c r="J134" s="73"/>
      <c r="K134" s="73"/>
      <c r="L134" s="73"/>
      <c r="M134" s="73"/>
      <c r="O134" s="1" t="n">
        <f aca="false">+C$11+C$12*F134</f>
        <v>0.0310709731982964</v>
      </c>
      <c r="P134" s="67" t="n">
        <f aca="false">+D$11+D$12*F134+D$13*F134^2</f>
        <v>0.0274017104214141</v>
      </c>
      <c r="Q134" s="74" t="n">
        <f aca="false">C134-15018.5</f>
        <v>36639.9443</v>
      </c>
      <c r="R134" s="88"/>
      <c r="S134" s="105"/>
      <c r="T134" s="105" t="n">
        <f aca="false">R134*S134</f>
        <v>0</v>
      </c>
      <c r="U134" s="72" t="n">
        <f aca="false">C134-(C$7+F134*C$8)</f>
        <v>-0.013123299999279</v>
      </c>
    </row>
    <row r="135" customFormat="false" ht="12.75" hidden="false" customHeight="false" outlineLevel="0" collapsed="false">
      <c r="A135" s="97" t="s">
        <v>100</v>
      </c>
      <c r="B135" s="96" t="s">
        <v>54</v>
      </c>
      <c r="C135" s="97" t="n">
        <v>51663.4257</v>
      </c>
      <c r="D135" s="97" t="s">
        <v>101</v>
      </c>
      <c r="E135" s="72" t="n">
        <f aca="false">(C135-C$7)/C$8</f>
        <v>10001.5419501904</v>
      </c>
      <c r="F135" s="90" t="n">
        <f aca="false">ROUND(2*E135,0)/2</f>
        <v>10001.5</v>
      </c>
      <c r="G135" s="72" t="n">
        <f aca="false">C135-(C$7+F135*C$8)</f>
        <v>0.0197705499958829</v>
      </c>
      <c r="H135" s="72"/>
      <c r="I135" s="73"/>
      <c r="J135" s="73"/>
      <c r="K135" s="73" t="n">
        <f aca="false">G135</f>
        <v>0.0197705499958829</v>
      </c>
      <c r="L135" s="73"/>
      <c r="M135" s="73"/>
      <c r="P135" s="67" t="n">
        <f aca="false">+D$11+D$12*F135+D$13*F135^2</f>
        <v>0.0274536281191814</v>
      </c>
      <c r="Q135" s="74" t="n">
        <f aca="false">C135-15018.5</f>
        <v>36644.9257</v>
      </c>
      <c r="R135" s="88" t="n">
        <f aca="false">(G135-P135)^2</f>
        <v>5.90296894487077E-005</v>
      </c>
      <c r="S135" s="88" t="n">
        <v>1</v>
      </c>
      <c r="T135" s="72" t="n">
        <f aca="false">C135-(C$7+F135*C$8)</f>
        <v>0.0197705499958829</v>
      </c>
      <c r="U135" s="38"/>
      <c r="V135" s="92" t="n">
        <f aca="false">+G135-P135</f>
        <v>-0.00768307812329848</v>
      </c>
    </row>
    <row r="136" customFormat="false" ht="12.75" hidden="false" customHeight="false" outlineLevel="0" collapsed="false">
      <c r="A136" s="38" t="s">
        <v>90</v>
      </c>
      <c r="B136" s="37" t="s">
        <v>54</v>
      </c>
      <c r="C136" s="65" t="n">
        <v>51667.4306</v>
      </c>
      <c r="D136" s="38" t="s">
        <v>41</v>
      </c>
      <c r="E136" s="72" t="n">
        <f aca="false">(C136-C$7)/C$8</f>
        <v>10010.0397571497</v>
      </c>
      <c r="F136" s="90" t="n">
        <f aca="false">ROUND(2*E136,0)/2</f>
        <v>10010</v>
      </c>
      <c r="G136" s="72" t="n">
        <f aca="false">C136-(C$7+F136*C$8)</f>
        <v>0.0187369999985094</v>
      </c>
      <c r="H136" s="73"/>
      <c r="I136" s="73"/>
      <c r="J136" s="73"/>
      <c r="K136" s="73" t="n">
        <f aca="false">G136</f>
        <v>0.0187369999985094</v>
      </c>
      <c r="L136" s="73"/>
      <c r="M136" s="73"/>
      <c r="O136" s="1" t="n">
        <f aca="false">+C$11+C$12*F136</f>
        <v>0.0311897236511044</v>
      </c>
      <c r="P136" s="67" t="n">
        <f aca="false">+D$11+D$12*F136+D$13*F136^2</f>
        <v>0.0274956938331111</v>
      </c>
      <c r="Q136" s="74" t="n">
        <f aca="false">C136-15018.5</f>
        <v>36648.9306</v>
      </c>
      <c r="R136" s="88" t="n">
        <f aca="false">(G136-P136)^2</f>
        <v>7.6714717688289E-005</v>
      </c>
      <c r="S136" s="88" t="n">
        <v>1</v>
      </c>
      <c r="T136" s="72" t="n">
        <f aca="false">C136-(C$7+F136*C$8)</f>
        <v>0.0187369999985094</v>
      </c>
    </row>
    <row r="137" customFormat="false" ht="12.75" hidden="false" customHeight="false" outlineLevel="0" collapsed="false">
      <c r="A137" s="101" t="s">
        <v>102</v>
      </c>
      <c r="B137" s="96"/>
      <c r="C137" s="102" t="n">
        <v>51676.8628490618</v>
      </c>
      <c r="D137" s="97"/>
      <c r="E137" s="72" t="n">
        <f aca="false">(C137-C$7)/C$8</f>
        <v>10030.0535981246</v>
      </c>
      <c r="F137" s="90" t="n">
        <f aca="false">ROUND(2*E137,0)/2</f>
        <v>10030</v>
      </c>
      <c r="G137" s="72" t="n">
        <f aca="false">C137-(C$7+F137*C$8)</f>
        <v>0.0252600618405268</v>
      </c>
      <c r="H137" s="90"/>
      <c r="I137" s="88"/>
      <c r="J137" s="88" t="n">
        <f aca="false">G137</f>
        <v>0.0252600618405268</v>
      </c>
      <c r="K137" s="88"/>
      <c r="L137" s="88"/>
      <c r="M137" s="73"/>
      <c r="N137" s="89"/>
      <c r="P137" s="67" t="n">
        <f aca="false">+D$11+D$12*F137+D$13*F137^2</f>
        <v>0.0275948029298329</v>
      </c>
      <c r="Q137" s="74" t="n">
        <f aca="false">C137-15018.5</f>
        <v>36658.3628490618</v>
      </c>
      <c r="R137" s="88" t="n">
        <f aca="false">(G137-P137)^2</f>
        <v>5.45101595409462E-006</v>
      </c>
      <c r="S137" s="88" t="n">
        <v>1</v>
      </c>
      <c r="T137" s="72" t="n">
        <f aca="false">C137-(C$7+F137*C$8)</f>
        <v>0.0252600618405268</v>
      </c>
      <c r="U137" s="38"/>
      <c r="V137" s="92" t="n">
        <f aca="false">+G137-P137</f>
        <v>-0.00233474108930618</v>
      </c>
    </row>
    <row r="138" customFormat="false" ht="12.75" hidden="false" customHeight="false" outlineLevel="0" collapsed="false">
      <c r="A138" s="38" t="s">
        <v>90</v>
      </c>
      <c r="B138" s="37" t="s">
        <v>54</v>
      </c>
      <c r="C138" s="65" t="n">
        <v>51678.5114</v>
      </c>
      <c r="D138" s="38" t="s">
        <v>41</v>
      </c>
      <c r="E138" s="72" t="n">
        <f aca="false">(C138-C$7)/C$8</f>
        <v>10033.5515800056</v>
      </c>
      <c r="F138" s="90" t="n">
        <f aca="false">ROUND(2*E138,0)/2</f>
        <v>10033.5</v>
      </c>
      <c r="G138" s="72" t="n">
        <f aca="false">C138-(C$7+F138*C$8)</f>
        <v>0.0243089499999769</v>
      </c>
      <c r="H138" s="73"/>
      <c r="I138" s="73"/>
      <c r="J138" s="73"/>
      <c r="K138" s="73" t="n">
        <f aca="false">G138</f>
        <v>0.0243089499999769</v>
      </c>
      <c r="L138" s="73"/>
      <c r="M138" s="73"/>
      <c r="O138" s="1" t="n">
        <f aca="false">+C$11+C$12*F138</f>
        <v>0.0313365992111564</v>
      </c>
      <c r="P138" s="67" t="n">
        <f aca="false">+D$11+D$12*F138+D$13*F138^2</f>
        <v>0.0276121659170805</v>
      </c>
      <c r="Q138" s="74" t="n">
        <f aca="false">C138-15018.5</f>
        <v>36660.0114</v>
      </c>
      <c r="R138" s="88" t="n">
        <f aca="false">(G138-P138)^2</f>
        <v>1.09112353950065E-005</v>
      </c>
      <c r="S138" s="88" t="n">
        <v>1</v>
      </c>
      <c r="T138" s="72" t="n">
        <f aca="false">C138-(C$7+F138*C$8)</f>
        <v>0.0243089499999769</v>
      </c>
    </row>
    <row r="139" customFormat="false" ht="12.75" hidden="false" customHeight="false" outlineLevel="0" collapsed="false">
      <c r="A139" s="106" t="s">
        <v>103</v>
      </c>
      <c r="B139" s="107" t="s">
        <v>56</v>
      </c>
      <c r="C139" s="108" t="n">
        <v>51704.6717</v>
      </c>
      <c r="D139" s="108" t="n">
        <v>0.0004</v>
      </c>
      <c r="E139" s="72" t="n">
        <f aca="false">(C139-C$7)/C$8</f>
        <v>10089.0598771914</v>
      </c>
      <c r="F139" s="90" t="n">
        <f aca="false">ROUND(2*E139,0)/2</f>
        <v>10089</v>
      </c>
      <c r="G139" s="72" t="n">
        <f aca="false">C139-(C$7+F139*C$8)</f>
        <v>0.0282192999948165</v>
      </c>
      <c r="H139" s="72"/>
      <c r="I139" s="73"/>
      <c r="J139" s="73"/>
      <c r="K139" s="19" t="n">
        <f aca="false">G139</f>
        <v>0.0282192999948165</v>
      </c>
      <c r="L139" s="73"/>
      <c r="M139" s="73"/>
      <c r="O139" s="1" t="n">
        <f aca="false">+C$11+C$12*F139</f>
        <v>0.0316834755338324</v>
      </c>
      <c r="P139" s="67" t="n">
        <f aca="false">+D$11+D$12*F139+D$13*F139^2</f>
        <v>0.0278882455383203</v>
      </c>
      <c r="Q139" s="74" t="n">
        <f aca="false">C139-15018.5</f>
        <v>36686.1717</v>
      </c>
      <c r="R139" s="88" t="n">
        <f aca="false">(G139-P139)^2</f>
        <v>1.0959705316604E-007</v>
      </c>
      <c r="S139" s="88" t="n">
        <v>1</v>
      </c>
      <c r="T139" s="72" t="n">
        <f aca="false">C139-(C$7+F139*C$8)</f>
        <v>0.0282192999948165</v>
      </c>
      <c r="V139" s="92" t="n">
        <f aca="false">+G139-P139</f>
        <v>0.000331054456496269</v>
      </c>
    </row>
    <row r="140" customFormat="false" ht="12.75" hidden="false" customHeight="false" outlineLevel="0" collapsed="false">
      <c r="A140" s="106" t="s">
        <v>104</v>
      </c>
      <c r="B140" s="107" t="s">
        <v>56</v>
      </c>
      <c r="C140" s="108" t="n">
        <v>51704.6717</v>
      </c>
      <c r="D140" s="108" t="n">
        <v>0.0004</v>
      </c>
      <c r="E140" s="72" t="n">
        <f aca="false">(C140-C$7)/C$8</f>
        <v>10089.0598771914</v>
      </c>
      <c r="F140" s="90" t="n">
        <f aca="false">ROUND(2*E140,0)/2</f>
        <v>10089</v>
      </c>
      <c r="G140" s="72" t="n">
        <f aca="false">C140-(C$7+F140*C$8)</f>
        <v>0.0282192999948165</v>
      </c>
      <c r="H140" s="72"/>
      <c r="I140" s="73"/>
      <c r="J140" s="73"/>
      <c r="K140" s="73" t="n">
        <f aca="false">G140</f>
        <v>0.0282192999948165</v>
      </c>
      <c r="L140" s="73"/>
      <c r="M140" s="73"/>
      <c r="P140" s="67" t="n">
        <f aca="false">+D$11+D$12*F140+D$13*F140^2</f>
        <v>0.0278882455383203</v>
      </c>
      <c r="Q140" s="74" t="n">
        <f aca="false">C140-15018.5</f>
        <v>36686.1717</v>
      </c>
      <c r="R140" s="88" t="n">
        <f aca="false">(G140-P140)^2</f>
        <v>1.0959705316604E-007</v>
      </c>
      <c r="S140" s="88" t="n">
        <v>1</v>
      </c>
      <c r="T140" s="72" t="n">
        <f aca="false">C140-(C$7+F140*C$8)</f>
        <v>0.0282192999948165</v>
      </c>
      <c r="V140" s="92" t="n">
        <f aca="false">+G140-P140</f>
        <v>0.000331054456496269</v>
      </c>
    </row>
    <row r="141" customFormat="false" ht="12.75" hidden="false" customHeight="false" outlineLevel="0" collapsed="false">
      <c r="A141" s="103" t="s">
        <v>105</v>
      </c>
      <c r="B141" s="96"/>
      <c r="C141" s="102" t="n">
        <v>51983.9129</v>
      </c>
      <c r="D141" s="97" t="n">
        <v>0.0002</v>
      </c>
      <c r="E141" s="72" t="n">
        <f aca="false">(C141-C$7)/C$8</f>
        <v>10681.5685072959</v>
      </c>
      <c r="F141" s="90" t="n">
        <f aca="false">ROUND(2*E141,0)/2</f>
        <v>10681.5</v>
      </c>
      <c r="G141" s="72" t="n">
        <f aca="false">C141-(C$7+F141*C$8)</f>
        <v>0.0322865499983891</v>
      </c>
      <c r="H141" s="90"/>
      <c r="I141" s="88"/>
      <c r="J141" s="88"/>
      <c r="K141" s="1" t="n">
        <f aca="false">G141</f>
        <v>0.0322865499983891</v>
      </c>
      <c r="L141" s="73"/>
      <c r="M141" s="73"/>
      <c r="N141" s="89"/>
      <c r="P141" s="67" t="n">
        <f aca="false">+D$11+D$12*F141+D$13*F141^2</f>
        <v>0.0309237847056267</v>
      </c>
      <c r="Q141" s="74" t="n">
        <f aca="false">C141-15018.5</f>
        <v>36965.4129</v>
      </c>
      <c r="R141" s="88" t="n">
        <f aca="false">(G141-P141)^2</f>
        <v>1.85712924315772E-006</v>
      </c>
      <c r="S141" s="88" t="n">
        <v>1</v>
      </c>
      <c r="T141" s="72" t="n">
        <f aca="false">C141-(C$7+F141*C$8)</f>
        <v>0.0322865499983891</v>
      </c>
      <c r="U141" s="38"/>
      <c r="V141" s="92" t="n">
        <f aca="false">+G141-P141</f>
        <v>0.00136276529276238</v>
      </c>
    </row>
    <row r="142" customFormat="false" ht="12.75" hidden="false" customHeight="false" outlineLevel="0" collapsed="false">
      <c r="A142" s="98" t="s">
        <v>106</v>
      </c>
      <c r="B142" s="109" t="s">
        <v>54</v>
      </c>
      <c r="C142" s="110" t="n">
        <v>52032.454</v>
      </c>
      <c r="D142" s="110" t="n">
        <v>0.0007</v>
      </c>
      <c r="E142" s="72" t="n">
        <f aca="false">(C142-C$7)/C$8</f>
        <v>10784.565560255</v>
      </c>
      <c r="F142" s="90" t="n">
        <f aca="false">ROUND(2*E142,0)/2</f>
        <v>10784.5</v>
      </c>
      <c r="G142" s="72" t="n">
        <f aca="false">C142-(C$7+F142*C$8)</f>
        <v>0.0308976499945857</v>
      </c>
      <c r="H142" s="72"/>
      <c r="I142" s="73"/>
      <c r="J142" s="73" t="n">
        <f aca="false">G142</f>
        <v>0.0308976499945857</v>
      </c>
      <c r="L142" s="73"/>
      <c r="M142" s="73"/>
      <c r="P142" s="67" t="n">
        <f aca="false">+D$11+D$12*F142+D$13*F142^2</f>
        <v>0.03146793888798</v>
      </c>
      <c r="Q142" s="74" t="n">
        <f aca="false">C142-15018.5</f>
        <v>37013.954</v>
      </c>
      <c r="R142" s="88" t="n">
        <f aca="false">(G142-P142)^2</f>
        <v>3.2522942192898E-007</v>
      </c>
      <c r="S142" s="88" t="n">
        <v>1</v>
      </c>
      <c r="T142" s="72" t="n">
        <f aca="false">C142-(C$7+F142*C$8)</f>
        <v>0.0308976499945857</v>
      </c>
      <c r="U142" s="38"/>
      <c r="V142" s="92" t="n">
        <f aca="false">+G142-P142</f>
        <v>-0.000570288893394375</v>
      </c>
    </row>
    <row r="143" customFormat="false" ht="12.75" hidden="false" customHeight="false" outlineLevel="0" collapsed="false">
      <c r="A143" s="38" t="s">
        <v>107</v>
      </c>
      <c r="B143" s="37" t="s">
        <v>54</v>
      </c>
      <c r="C143" s="56" t="n">
        <v>52065.444</v>
      </c>
      <c r="D143" s="38" t="s">
        <v>41</v>
      </c>
      <c r="E143" s="72" t="n">
        <f aca="false">(C143-C$7)/C$8</f>
        <v>10854.565473259</v>
      </c>
      <c r="F143" s="90" t="n">
        <f aca="false">ROUND(2*E143,0)/2</f>
        <v>10854.5</v>
      </c>
      <c r="G143" s="72" t="n">
        <f aca="false">C143-(C$7+F143*C$8)</f>
        <v>0.0308566500025336</v>
      </c>
      <c r="H143" s="73"/>
      <c r="I143" s="73"/>
      <c r="J143" s="73"/>
      <c r="L143" s="73"/>
      <c r="M143" s="73"/>
      <c r="O143" s="1" t="n">
        <f aca="false">+C$11+C$12*F143</f>
        <v>0.0364678687772287</v>
      </c>
      <c r="P143" s="67" t="n">
        <f aca="false">+D$11+D$12*F143+D$13*F143^2</f>
        <v>0.031840534444497</v>
      </c>
      <c r="Q143" s="74" t="n">
        <f aca="false">C143-15018.5</f>
        <v>37046.944</v>
      </c>
      <c r="R143" s="88" t="n">
        <f aca="false">(G143-P143)^2</f>
        <v>9.68028595137742E-007</v>
      </c>
      <c r="S143" s="88" t="n">
        <v>1</v>
      </c>
      <c r="T143" s="72" t="n">
        <f aca="false">C143-(C$7+F143*C$8)</f>
        <v>0.0308566500025336</v>
      </c>
    </row>
    <row r="144" customFormat="false" ht="12.75" hidden="false" customHeight="false" outlineLevel="0" collapsed="false">
      <c r="A144" s="57" t="s">
        <v>108</v>
      </c>
      <c r="B144" s="96"/>
      <c r="C144" s="97" t="n">
        <v>52100.5578</v>
      </c>
      <c r="D144" s="97" t="n">
        <v>0.001</v>
      </c>
      <c r="E144" s="72" t="n">
        <f aca="false">(C144-C$7)/C$8</f>
        <v>10929.0717765401</v>
      </c>
      <c r="F144" s="90" t="n">
        <f aca="false">ROUND(2*E144,0)/2</f>
        <v>10929</v>
      </c>
      <c r="G144" s="72" t="n">
        <f aca="false">C144-(C$7+F144*C$8)</f>
        <v>0.0338273000015761</v>
      </c>
      <c r="H144" s="72"/>
      <c r="I144" s="73"/>
      <c r="J144" s="73" t="n">
        <f aca="false">G144</f>
        <v>0.0338273000015761</v>
      </c>
      <c r="K144" s="73"/>
      <c r="L144" s="73"/>
      <c r="M144" s="73"/>
      <c r="P144" s="67" t="n">
        <f aca="false">+D$11+D$12*F144+D$13*F144^2</f>
        <v>0.0322395556771466</v>
      </c>
      <c r="Q144" s="74" t="n">
        <f aca="false">C144-15018.5</f>
        <v>37082.0578</v>
      </c>
      <c r="R144" s="88" t="n">
        <f aca="false">(G144-P144)^2</f>
        <v>2.52093203975818E-006</v>
      </c>
      <c r="S144" s="88" t="n">
        <v>1</v>
      </c>
      <c r="T144" s="72" t="n">
        <f aca="false">C144-(C$7+F144*C$8)</f>
        <v>0.0338273000015761</v>
      </c>
      <c r="U144" s="38"/>
      <c r="V144" s="92" t="n">
        <f aca="false">+G144-P144</f>
        <v>0.00158774432442953</v>
      </c>
    </row>
    <row r="145" customFormat="false" ht="12.75" hidden="false" customHeight="false" outlineLevel="0" collapsed="false">
      <c r="A145" s="57" t="s">
        <v>108</v>
      </c>
      <c r="B145" s="111" t="s">
        <v>54</v>
      </c>
      <c r="C145" s="97" t="n">
        <v>52366.5992</v>
      </c>
      <c r="D145" s="97" t="n">
        <v>0.0003</v>
      </c>
      <c r="E145" s="72" t="n">
        <f aca="false">(C145-C$7)/C$8</f>
        <v>11493.5723784035</v>
      </c>
      <c r="F145" s="90" t="n">
        <f aca="false">ROUND(2*E145,0)/2</f>
        <v>11493.5</v>
      </c>
      <c r="G145" s="72" t="n">
        <f aca="false">C145-(C$7+F145*C$8)</f>
        <v>0.0341109499931918</v>
      </c>
      <c r="H145" s="72"/>
      <c r="I145" s="73"/>
      <c r="J145" s="73" t="n">
        <f aca="false">G145</f>
        <v>0.0341109499931918</v>
      </c>
      <c r="K145" s="73"/>
      <c r="L145" s="73"/>
      <c r="M145" s="73"/>
      <c r="P145" s="67" t="n">
        <f aca="false">+D$11+D$12*F145+D$13*F145^2</f>
        <v>0.0353458791605843</v>
      </c>
      <c r="Q145" s="74" t="n">
        <f aca="false">C145-15018.5</f>
        <v>37348.0992</v>
      </c>
      <c r="R145" s="88" t="n">
        <f aca="false">(G145-P145)^2</f>
        <v>1.52505004847676E-006</v>
      </c>
      <c r="S145" s="88" t="n">
        <v>1</v>
      </c>
      <c r="T145" s="72" t="n">
        <f aca="false">C145-(C$7+F145*C$8)</f>
        <v>0.0341109499931918</v>
      </c>
      <c r="U145" s="38"/>
      <c r="V145" s="92" t="n">
        <f aca="false">+G145-P145</f>
        <v>-0.00123492916739251</v>
      </c>
    </row>
    <row r="146" customFormat="false" ht="12.75" hidden="false" customHeight="false" outlineLevel="0" collapsed="false">
      <c r="A146" s="112" t="s">
        <v>109</v>
      </c>
      <c r="B146" s="96"/>
      <c r="C146" s="97" t="n">
        <v>52701.9226676545</v>
      </c>
      <c r="D146" s="97" t="n">
        <v>0.0001</v>
      </c>
      <c r="E146" s="72" t="n">
        <f aca="false">(C146-C$7)/C$8</f>
        <v>12205.0793066858</v>
      </c>
      <c r="F146" s="90" t="n">
        <f aca="false">ROUND(2*E146,0)/2</f>
        <v>12205</v>
      </c>
      <c r="G146" s="72" t="n">
        <f aca="false">C146-(C$7+F146*C$8)</f>
        <v>0.0373761545342859</v>
      </c>
      <c r="H146" s="72"/>
      <c r="I146" s="73"/>
      <c r="J146" s="73"/>
      <c r="K146" s="1" t="n">
        <f aca="false">G146</f>
        <v>0.0373761545342859</v>
      </c>
      <c r="L146" s="73"/>
      <c r="M146" s="73"/>
      <c r="P146" s="67" t="n">
        <f aca="false">+D$11+D$12*F146+D$13*F146^2</f>
        <v>0.0394696786019022</v>
      </c>
      <c r="Q146" s="74" t="n">
        <f aca="false">C146-15018.5</f>
        <v>37683.4226676545</v>
      </c>
      <c r="R146" s="88" t="n">
        <f aca="false">(G146-P146)^2</f>
        <v>4.38284302168885E-006</v>
      </c>
      <c r="S146" s="88" t="n">
        <v>1</v>
      </c>
      <c r="T146" s="72" t="n">
        <f aca="false">C146-(C$7+F146*C$8)</f>
        <v>0.0373761545342859</v>
      </c>
      <c r="U146" s="38"/>
      <c r="V146" s="92" t="n">
        <f aca="false">+G146-P146</f>
        <v>-0.00209352406761634</v>
      </c>
    </row>
    <row r="147" customFormat="false" ht="12.75" hidden="false" customHeight="false" outlineLevel="0" collapsed="false">
      <c r="A147" s="57" t="s">
        <v>108</v>
      </c>
      <c r="B147" s="111"/>
      <c r="C147" s="97" t="n">
        <v>52741.511</v>
      </c>
      <c r="D147" s="97" t="n">
        <v>0.001</v>
      </c>
      <c r="E147" s="72" t="n">
        <f aca="false">(C147-C$7)/C$8</f>
        <v>12289.0799074787</v>
      </c>
      <c r="F147" s="90" t="n">
        <f aca="false">ROUND(2*E147,0)/2</f>
        <v>12289</v>
      </c>
      <c r="G147" s="72" t="n">
        <f aca="false">C147-(C$7+F147*C$8)</f>
        <v>0.0376592999964487</v>
      </c>
      <c r="H147" s="72"/>
      <c r="I147" s="73"/>
      <c r="J147" s="73" t="n">
        <f aca="false">G147</f>
        <v>0.0376592999964487</v>
      </c>
      <c r="K147" s="73"/>
      <c r="L147" s="73"/>
      <c r="M147" s="73"/>
      <c r="P147" s="67" t="n">
        <f aca="false">+D$11+D$12*F147+D$13*F147^2</f>
        <v>0.0399718872020774</v>
      </c>
      <c r="Q147" s="74" t="n">
        <f aca="false">C147-15018.5</f>
        <v>37723.011</v>
      </c>
      <c r="R147" s="88" t="n">
        <f aca="false">(G147-P147)^2</f>
        <v>5.34805958363749E-006</v>
      </c>
      <c r="S147" s="88" t="n">
        <v>1</v>
      </c>
      <c r="T147" s="72" t="n">
        <f aca="false">C147-(C$7+F147*C$8)</f>
        <v>0.0376592999964487</v>
      </c>
      <c r="U147" s="38"/>
      <c r="V147" s="92" t="n">
        <f aca="false">+G147-P147</f>
        <v>-0.00231258720562869</v>
      </c>
    </row>
    <row r="148" customFormat="false" ht="12.75" hidden="false" customHeight="false" outlineLevel="0" collapsed="false">
      <c r="A148" s="106" t="s">
        <v>103</v>
      </c>
      <c r="B148" s="107" t="s">
        <v>56</v>
      </c>
      <c r="C148" s="108" t="n">
        <v>52752.8244</v>
      </c>
      <c r="D148" s="108" t="n">
        <v>0.0004</v>
      </c>
      <c r="E148" s="72" t="n">
        <f aca="false">(C148-C$7)/C$8</f>
        <v>12313.0852732193</v>
      </c>
      <c r="F148" s="90" t="n">
        <f aca="false">ROUND(2*E148,0)/2</f>
        <v>12313</v>
      </c>
      <c r="G148" s="72" t="n">
        <f aca="false">C148-(C$7+F148*C$8)</f>
        <v>0.0401880999925197</v>
      </c>
      <c r="H148" s="72"/>
      <c r="I148" s="73"/>
      <c r="J148" s="73"/>
      <c r="K148" s="88" t="n">
        <f aca="false">G148</f>
        <v>0.0401880999925197</v>
      </c>
      <c r="L148" s="73"/>
      <c r="M148" s="73"/>
      <c r="O148" s="1" t="n">
        <f aca="false">+C$11+C$12*F148</f>
        <v>0.0455835285362014</v>
      </c>
      <c r="P148" s="67" t="n">
        <f aca="false">+D$11+D$12*F148+D$13*F148^2</f>
        <v>0.0401159708346212</v>
      </c>
      <c r="Q148" s="74" t="n">
        <f aca="false">C148-15018.5</f>
        <v>37734.3244</v>
      </c>
      <c r="R148" s="88" t="n">
        <f aca="false">(G148-P148)^2</f>
        <v>5.20261541914631E-009</v>
      </c>
      <c r="S148" s="105" t="n">
        <v>1</v>
      </c>
      <c r="T148" s="88" t="n">
        <f aca="false">R148*S148</f>
        <v>5.20261541914631E-009</v>
      </c>
      <c r="U148" s="1" t="n">
        <f aca="false">E148-INT(E148)</f>
        <v>0.0852732192615804</v>
      </c>
      <c r="V148" s="92" t="n">
        <f aca="false">+G148-P148</f>
        <v>7.2129157898497E-005</v>
      </c>
    </row>
    <row r="149" customFormat="false" ht="12.75" hidden="false" customHeight="false" outlineLevel="0" collapsed="false">
      <c r="A149" s="106" t="s">
        <v>104</v>
      </c>
      <c r="B149" s="107" t="s">
        <v>56</v>
      </c>
      <c r="C149" s="108" t="n">
        <v>52752.8244</v>
      </c>
      <c r="D149" s="108" t="n">
        <v>0.0004</v>
      </c>
      <c r="E149" s="72" t="n">
        <f aca="false">(C149-C$7)/C$8</f>
        <v>12313.0852732193</v>
      </c>
      <c r="F149" s="90" t="n">
        <f aca="false">ROUND(2*E149,0)/2</f>
        <v>12313</v>
      </c>
      <c r="G149" s="72" t="n">
        <f aca="false">C149-(C$7+F149*C$8)</f>
        <v>0.0401880999925197</v>
      </c>
      <c r="H149" s="72"/>
      <c r="I149" s="73"/>
      <c r="J149" s="73"/>
      <c r="K149" s="73" t="n">
        <f aca="false">G149</f>
        <v>0.0401880999925197</v>
      </c>
      <c r="L149" s="73"/>
      <c r="M149" s="73"/>
      <c r="P149" s="67" t="n">
        <f aca="false">+D$11+D$12*F149+D$13*F149^2</f>
        <v>0.0401159708346212</v>
      </c>
      <c r="Q149" s="74" t="n">
        <f aca="false">C149-15018.5</f>
        <v>37734.3244</v>
      </c>
      <c r="R149" s="88" t="n">
        <f aca="false">(G149-P149)^2</f>
        <v>5.20261541914631E-009</v>
      </c>
      <c r="S149" s="88" t="n">
        <v>1</v>
      </c>
      <c r="T149" s="72" t="n">
        <f aca="false">C149-(C$7+F149*C$8)</f>
        <v>0.0401880999925197</v>
      </c>
      <c r="V149" s="92" t="n">
        <f aca="false">+G149-P149</f>
        <v>7.2129157898497E-005</v>
      </c>
    </row>
    <row r="150" customFormat="false" ht="12.75" hidden="false" customHeight="false" outlineLevel="0" collapsed="false">
      <c r="A150" s="112" t="s">
        <v>109</v>
      </c>
      <c r="B150" s="96"/>
      <c r="C150" s="97" t="n">
        <v>52760.8347</v>
      </c>
      <c r="D150" s="113" t="n">
        <v>0.0001</v>
      </c>
      <c r="E150" s="72" t="n">
        <f aca="false">(C150-C$7)/C$8</f>
        <v>12330.0819480643</v>
      </c>
      <c r="F150" s="90" t="n">
        <f aca="false">ROUND(2*E150,0)/2</f>
        <v>12330</v>
      </c>
      <c r="G150" s="72" t="n">
        <f aca="false">C150-(C$7+F150*C$8)</f>
        <v>0.0386209999996936</v>
      </c>
      <c r="H150" s="57"/>
      <c r="J150" s="73"/>
      <c r="K150" s="1" t="n">
        <f aca="false">G150</f>
        <v>0.0386209999996936</v>
      </c>
      <c r="L150" s="73"/>
      <c r="P150" s="67" t="n">
        <f aca="false">+D$11+D$12*F150+D$13*F150^2</f>
        <v>0.0402181901963932</v>
      </c>
      <c r="Q150" s="74" t="n">
        <f aca="false">C150-15018.5</f>
        <v>37742.3347</v>
      </c>
      <c r="R150" s="88" t="n">
        <f aca="false">(G150-P150)^2</f>
        <v>2.55101652443328E-006</v>
      </c>
      <c r="S150" s="88" t="n">
        <v>1</v>
      </c>
      <c r="T150" s="72" t="n">
        <f aca="false">C150-(C$7+F150*C$8)</f>
        <v>0.0386209999996936</v>
      </c>
      <c r="U150" s="38"/>
      <c r="V150" s="92" t="n">
        <f aca="false">+G150-P150</f>
        <v>-0.00159719019669959</v>
      </c>
    </row>
    <row r="151" customFormat="false" ht="12.75" hidden="false" customHeight="false" outlineLevel="0" collapsed="false">
      <c r="A151" s="112" t="s">
        <v>109</v>
      </c>
      <c r="B151" s="96"/>
      <c r="C151" s="97" t="n">
        <v>52760.8348</v>
      </c>
      <c r="D151" s="113" t="n">
        <v>0.0001</v>
      </c>
      <c r="E151" s="72" t="n">
        <f aca="false">(C151-C$7)/C$8</f>
        <v>12330.0821602495</v>
      </c>
      <c r="F151" s="90" t="n">
        <f aca="false">ROUND(2*E151,0)/2</f>
        <v>12330</v>
      </c>
      <c r="G151" s="72" t="n">
        <f aca="false">C151-(C$7+F151*C$8)</f>
        <v>0.0387209999971674</v>
      </c>
      <c r="H151" s="57"/>
      <c r="J151" s="73"/>
      <c r="K151" s="1" t="n">
        <f aca="false">G151</f>
        <v>0.0387209999971674</v>
      </c>
      <c r="L151" s="73"/>
      <c r="P151" s="67" t="n">
        <f aca="false">+D$11+D$12*F151+D$13*F151^2</f>
        <v>0.0402181901963932</v>
      </c>
      <c r="Q151" s="74" t="n">
        <f aca="false">C151-15018.5</f>
        <v>37742.3348</v>
      </c>
      <c r="R151" s="88" t="n">
        <f aca="false">(G151-P151)^2</f>
        <v>2.24157849265781E-006</v>
      </c>
      <c r="S151" s="88" t="n">
        <v>1</v>
      </c>
      <c r="T151" s="72" t="n">
        <f aca="false">C151-(C$7+F151*C$8)</f>
        <v>0.0387209999971674</v>
      </c>
      <c r="U151" s="38"/>
      <c r="V151" s="92" t="n">
        <f aca="false">+G151-P151</f>
        <v>-0.00149719019922581</v>
      </c>
    </row>
    <row r="152" customFormat="false" ht="12.75" hidden="false" customHeight="false" outlineLevel="0" collapsed="false">
      <c r="A152" s="98" t="s">
        <v>110</v>
      </c>
      <c r="B152" s="109" t="s">
        <v>54</v>
      </c>
      <c r="C152" s="98" t="n">
        <v>53116.435</v>
      </c>
      <c r="D152" s="98" t="n">
        <v>0.0099</v>
      </c>
      <c r="E152" s="72" t="n">
        <f aca="false">(C152-C$7)/C$8</f>
        <v>13084.6133231541</v>
      </c>
      <c r="F152" s="90" t="n">
        <f aca="false">ROUND(2*E152,0)/2</f>
        <v>13084.5</v>
      </c>
      <c r="G152" s="72" t="n">
        <f aca="false">C152-(C$7+F152*C$8)</f>
        <v>0.0534076499970979</v>
      </c>
      <c r="H152" s="57"/>
      <c r="J152" s="73" t="n">
        <f aca="false">G152</f>
        <v>0.0534076499970979</v>
      </c>
      <c r="L152" s="73"/>
      <c r="P152" s="67" t="n">
        <f aca="false">+D$11+D$12*F152+D$13*F152^2</f>
        <v>0.0448886512776479</v>
      </c>
      <c r="Q152" s="74" t="n">
        <f aca="false">C152-15018.5</f>
        <v>38097.935</v>
      </c>
      <c r="R152" s="88"/>
      <c r="S152" s="88"/>
      <c r="T152" s="88"/>
      <c r="U152" s="38" t="n">
        <v>0.0534076499970979</v>
      </c>
      <c r="V152" s="55"/>
    </row>
    <row r="153" customFormat="false" ht="12.75" hidden="false" customHeight="false" outlineLevel="0" collapsed="false">
      <c r="A153" s="114" t="s">
        <v>111</v>
      </c>
      <c r="B153" s="109" t="s">
        <v>54</v>
      </c>
      <c r="C153" s="98" t="n">
        <v>53117.3653</v>
      </c>
      <c r="D153" s="98" t="n">
        <v>0.0016</v>
      </c>
      <c r="E153" s="72" t="n">
        <f aca="false">(C153-C$7)/C$8</f>
        <v>13086.5872825075</v>
      </c>
      <c r="F153" s="90" t="n">
        <f aca="false">ROUND(2*E153,0)/2</f>
        <v>13086.5</v>
      </c>
      <c r="G153" s="72" t="n">
        <f aca="false">C153-(C$7+F153*C$8)</f>
        <v>0.0411350499925902</v>
      </c>
      <c r="H153" s="57"/>
      <c r="J153" s="73" t="n">
        <f aca="false">G153</f>
        <v>0.0411350499925902</v>
      </c>
      <c r="L153" s="73"/>
      <c r="P153" s="67" t="n">
        <f aca="false">+D$11+D$12*F153+D$13*F153^2</f>
        <v>0.0449013791408624</v>
      </c>
      <c r="Q153" s="74" t="n">
        <f aca="false">C153-15018.5</f>
        <v>38098.8653</v>
      </c>
      <c r="R153" s="88" t="n">
        <f aca="false">(G153-P153)^2</f>
        <v>1.41852352531251E-005</v>
      </c>
      <c r="S153" s="88" t="n">
        <v>1</v>
      </c>
      <c r="T153" s="72" t="n">
        <f aca="false">C153-(C$7+F153*C$8)</f>
        <v>0.0411350499925902</v>
      </c>
      <c r="V153" s="92" t="n">
        <f aca="false">+G153-P153</f>
        <v>-0.00376632914827223</v>
      </c>
    </row>
    <row r="154" customFormat="false" ht="12.75" hidden="false" customHeight="false" outlineLevel="0" collapsed="false">
      <c r="A154" s="114" t="s">
        <v>111</v>
      </c>
      <c r="B154" s="115"/>
      <c r="C154" s="98" t="n">
        <v>53145.4107</v>
      </c>
      <c r="D154" s="98" t="n">
        <v>0.0005</v>
      </c>
      <c r="E154" s="72" t="n">
        <f aca="false">(C154-C$7)/C$8</f>
        <v>13146.0954837855</v>
      </c>
      <c r="F154" s="90" t="n">
        <f aca="false">ROUND(2*E154,0)/2</f>
        <v>13146</v>
      </c>
      <c r="G154" s="72" t="n">
        <f aca="false">C154-(C$7+F154*C$8)</f>
        <v>0.0450001999997767</v>
      </c>
      <c r="H154" s="57"/>
      <c r="J154" s="73" t="n">
        <f aca="false">G154</f>
        <v>0.0450001999997767</v>
      </c>
      <c r="L154" s="73"/>
      <c r="P154" s="67" t="n">
        <f aca="false">+D$11+D$12*F154+D$13*F154^2</f>
        <v>0.0452808737122763</v>
      </c>
      <c r="Q154" s="74" t="n">
        <f aca="false">C154-15018.5</f>
        <v>38126.9107</v>
      </c>
      <c r="R154" s="88" t="n">
        <f aca="false">(G154-P154)^2</f>
        <v>7.87777328883449E-008</v>
      </c>
      <c r="S154" s="88" t="n">
        <v>1</v>
      </c>
      <c r="T154" s="72" t="n">
        <f aca="false">C154-(C$7+F154*C$8)</f>
        <v>0.0450001999997767</v>
      </c>
      <c r="V154" s="92" t="n">
        <f aca="false">+G154-P154</f>
        <v>-0.000280673712499666</v>
      </c>
    </row>
    <row r="155" customFormat="false" ht="12.75" hidden="false" customHeight="false" outlineLevel="0" collapsed="false">
      <c r="A155" s="114" t="s">
        <v>111</v>
      </c>
      <c r="B155" s="115"/>
      <c r="C155" s="98" t="n">
        <v>53151.5362</v>
      </c>
      <c r="D155" s="98" t="n">
        <v>0.002</v>
      </c>
      <c r="E155" s="72" t="n">
        <f aca="false">(C155-C$7)/C$8</f>
        <v>13159.092891094</v>
      </c>
      <c r="F155" s="90" t="n">
        <f aca="false">ROUND(2*E155,0)/2</f>
        <v>13159</v>
      </c>
      <c r="G155" s="72" t="n">
        <f aca="false">C155-(C$7+F155*C$8)</f>
        <v>0.043778300001577</v>
      </c>
      <c r="H155" s="57"/>
      <c r="J155" s="73" t="n">
        <f aca="false">G155</f>
        <v>0.043778300001577</v>
      </c>
      <c r="L155" s="73"/>
      <c r="P155" s="67" t="n">
        <f aca="false">+D$11+D$12*F155+D$13*F155^2</f>
        <v>0.0453640050134394</v>
      </c>
      <c r="Q155" s="74" t="n">
        <f aca="false">C155-15018.5</f>
        <v>38133.0362</v>
      </c>
      <c r="R155" s="88" t="n">
        <f aca="false">(G155-P155)^2</f>
        <v>2.51446038464553E-006</v>
      </c>
      <c r="S155" s="88" t="n">
        <v>1</v>
      </c>
      <c r="T155" s="72" t="n">
        <f aca="false">C155-(C$7+F155*C$8)</f>
        <v>0.043778300001577</v>
      </c>
      <c r="V155" s="92" t="n">
        <f aca="false">+G155-P155</f>
        <v>-0.0015857050118624</v>
      </c>
    </row>
    <row r="156" customFormat="false" ht="12.75" hidden="false" customHeight="false" outlineLevel="0" collapsed="false">
      <c r="A156" s="112" t="s">
        <v>112</v>
      </c>
      <c r="B156" s="96"/>
      <c r="C156" s="97" t="n">
        <v>53439.9677</v>
      </c>
      <c r="D156" s="113" t="n">
        <v>0.0001</v>
      </c>
      <c r="E156" s="72" t="n">
        <f aca="false">(C156-C$7)/C$8</f>
        <v>13771.1019819587</v>
      </c>
      <c r="F156" s="90" t="n">
        <f aca="false">ROUND(2*E156,0)/2</f>
        <v>13771</v>
      </c>
      <c r="G156" s="72" t="n">
        <f aca="false">C156-(C$7+F156*C$8)</f>
        <v>0.0480626999997185</v>
      </c>
      <c r="H156" s="57"/>
      <c r="J156" s="73"/>
      <c r="K156" s="1" t="n">
        <f aca="false">G156</f>
        <v>0.0480626999997185</v>
      </c>
      <c r="L156" s="73"/>
      <c r="P156" s="67" t="n">
        <f aca="false">+D$11+D$12*F156+D$13*F156^2</f>
        <v>0.0493654427421624</v>
      </c>
      <c r="Q156" s="74" t="n">
        <f aca="false">C156-15018.5</f>
        <v>38421.4677</v>
      </c>
      <c r="R156" s="88" t="n">
        <f aca="false">(G156-P156)^2</f>
        <v>1.69713865299027E-006</v>
      </c>
      <c r="S156" s="88" t="n">
        <v>1</v>
      </c>
      <c r="T156" s="72" t="n">
        <f aca="false">C156-(C$7+F156*C$8)</f>
        <v>0.0480626999997185</v>
      </c>
      <c r="V156" s="92" t="n">
        <f aca="false">+G156-P156</f>
        <v>-0.00130274274244391</v>
      </c>
    </row>
    <row r="157" customFormat="false" ht="12.75" hidden="false" customHeight="false" outlineLevel="0" collapsed="false">
      <c r="A157" s="82" t="s">
        <v>113</v>
      </c>
      <c r="B157" s="80" t="s">
        <v>56</v>
      </c>
      <c r="C157" s="99" t="n">
        <v>53546.4811</v>
      </c>
      <c r="D157" s="82" t="s">
        <v>98</v>
      </c>
      <c r="E157" s="72" t="n">
        <f aca="false">(C157-C$7)/C$8</f>
        <v>13997.1077028974</v>
      </c>
      <c r="F157" s="90" t="n">
        <f aca="false">ROUND(2*E157,0)/2</f>
        <v>13997</v>
      </c>
      <c r="G157" s="72" t="n">
        <f aca="false">C157-(C$7+F157*C$8)</f>
        <v>0.0507588999971631</v>
      </c>
      <c r="J157" s="73"/>
      <c r="K157" s="1" t="n">
        <f aca="false">G157</f>
        <v>0.0507588999971631</v>
      </c>
      <c r="L157" s="73"/>
      <c r="O157" s="1" t="n">
        <f aca="false">+C$11+C$12*F157</f>
        <v>0.0561085686692901</v>
      </c>
      <c r="P157" s="67" t="n">
        <f aca="false">+D$11+D$12*F157+D$13*F157^2</f>
        <v>0.0508866060225171</v>
      </c>
      <c r="Q157" s="74" t="n">
        <f aca="false">C157-15018.5</f>
        <v>38527.9811</v>
      </c>
      <c r="R157" s="88" t="n">
        <f aca="false">(G157-P157)^2</f>
        <v>1.63088289117205E-008</v>
      </c>
      <c r="S157" s="88" t="n">
        <v>1</v>
      </c>
      <c r="T157" s="72" t="n">
        <f aca="false">C157-(C$7+F157*C$8)</f>
        <v>0.0507588999971631</v>
      </c>
    </row>
    <row r="158" customFormat="false" ht="12.75" hidden="false" customHeight="false" outlineLevel="0" collapsed="false">
      <c r="A158" s="97" t="s">
        <v>100</v>
      </c>
      <c r="B158" s="96" t="s">
        <v>56</v>
      </c>
      <c r="C158" s="97" t="n">
        <v>53546.48148</v>
      </c>
      <c r="D158" s="97" t="n">
        <v>0.0003</v>
      </c>
      <c r="E158" s="72" t="n">
        <f aca="false">(C158-C$7)/C$8</f>
        <v>13997.1085092013</v>
      </c>
      <c r="F158" s="90" t="n">
        <f aca="false">ROUND(2*E158,0)/2</f>
        <v>13997</v>
      </c>
      <c r="G158" s="72" t="n">
        <f aca="false">C158-(C$7+F158*C$8)</f>
        <v>0.0511389000021154</v>
      </c>
      <c r="H158" s="57"/>
      <c r="J158" s="73"/>
      <c r="K158" s="1" t="n">
        <f aca="false">G158</f>
        <v>0.0511389000021154</v>
      </c>
      <c r="L158" s="73"/>
      <c r="P158" s="67" t="n">
        <f aca="false">+D$11+D$12*F158+D$13*F158^2</f>
        <v>0.0508866060225171</v>
      </c>
      <c r="Q158" s="74" t="n">
        <f aca="false">C158-15018.5</f>
        <v>38527.98148</v>
      </c>
      <c r="R158" s="88" t="n">
        <f aca="false">(G158-P158)^2</f>
        <v>6.36522521415434E-008</v>
      </c>
      <c r="S158" s="88" t="n">
        <v>1</v>
      </c>
      <c r="T158" s="72" t="n">
        <f aca="false">C158-(C$7+F158*C$8)</f>
        <v>0.0511389000021154</v>
      </c>
      <c r="V158" s="92" t="n">
        <f aca="false">+G158-P158</f>
        <v>0.000252293979598292</v>
      </c>
    </row>
    <row r="159" customFormat="false" ht="12.75" hidden="false" customHeight="false" outlineLevel="0" collapsed="false">
      <c r="A159" s="82" t="s">
        <v>114</v>
      </c>
      <c r="B159" s="80" t="s">
        <v>56</v>
      </c>
      <c r="C159" s="99" t="n">
        <v>53546.4815</v>
      </c>
      <c r="D159" s="82" t="s">
        <v>115</v>
      </c>
      <c r="E159" s="72" t="n">
        <f aca="false">(C159-C$7)/C$8</f>
        <v>13997.1085516384</v>
      </c>
      <c r="F159" s="90" t="n">
        <f aca="false">ROUND(2*E159,0)/2</f>
        <v>13997</v>
      </c>
      <c r="G159" s="72" t="n">
        <f aca="false">C159-(C$7+F159*C$8)</f>
        <v>0.0511589000016102</v>
      </c>
      <c r="J159" s="73"/>
      <c r="K159" s="1" t="n">
        <f aca="false">G159</f>
        <v>0.0511589000016102</v>
      </c>
      <c r="L159" s="73"/>
      <c r="O159" s="1" t="n">
        <f aca="false">+C$11+C$12*F159</f>
        <v>0.0561085686692901</v>
      </c>
      <c r="P159" s="67" t="n">
        <f aca="false">+D$11+D$12*F159+D$13*F159^2</f>
        <v>0.0508866060225171</v>
      </c>
      <c r="Q159" s="74" t="n">
        <f aca="false">C159-15018.5</f>
        <v>38527.9815</v>
      </c>
      <c r="R159" s="88" t="n">
        <f aca="false">(G159-P159)^2</f>
        <v>7.41440110503261E-008</v>
      </c>
      <c r="S159" s="88" t="n">
        <v>1</v>
      </c>
      <c r="T159" s="72" t="n">
        <f aca="false">C159-(C$7+F159*C$8)</f>
        <v>0.0511589000016102</v>
      </c>
    </row>
    <row r="160" customFormat="false" ht="12.75" hidden="false" customHeight="false" outlineLevel="0" collapsed="false">
      <c r="A160" s="116" t="s">
        <v>116</v>
      </c>
      <c r="B160" s="96"/>
      <c r="C160" s="97" t="n">
        <v>53784.01154</v>
      </c>
      <c r="D160" s="113" t="n">
        <v>6E-005</v>
      </c>
      <c r="E160" s="72" t="n">
        <f aca="false">(C160-C$7)/C$8</f>
        <v>14501.1122538465</v>
      </c>
      <c r="F160" s="90" t="n">
        <f aca="false">ROUND(2*E160,0)/2</f>
        <v>14501</v>
      </c>
      <c r="G160" s="72" t="n">
        <f aca="false">C160-(C$7+F160*C$8)</f>
        <v>0.0529036999942036</v>
      </c>
      <c r="H160" s="57"/>
      <c r="J160" s="73"/>
      <c r="K160" s="1" t="n">
        <f aca="false">G160</f>
        <v>0.0529036999942036</v>
      </c>
      <c r="L160" s="73"/>
      <c r="P160" s="67" t="n">
        <f aca="false">+D$11+D$12*F160+D$13*F160^2</f>
        <v>0.0543634571440201</v>
      </c>
      <c r="Q160" s="74" t="n">
        <f aca="false">C160-15018.5</f>
        <v>38765.51154</v>
      </c>
      <c r="R160" s="88" t="n">
        <f aca="false">(G160-P160)^2</f>
        <v>2.13089093644027E-006</v>
      </c>
      <c r="S160" s="88" t="n">
        <v>1</v>
      </c>
      <c r="T160" s="72" t="n">
        <f aca="false">C160-(C$7+F160*C$8)</f>
        <v>0.0529036999942036</v>
      </c>
      <c r="V160" s="92" t="n">
        <f aca="false">+G160-P160</f>
        <v>-0.00145975714981646</v>
      </c>
    </row>
    <row r="161" customFormat="false" ht="12.75" hidden="false" customHeight="false" outlineLevel="0" collapsed="false">
      <c r="A161" s="101" t="s">
        <v>117</v>
      </c>
      <c r="B161" s="115"/>
      <c r="C161" s="98" t="n">
        <v>53817.4733</v>
      </c>
      <c r="D161" s="98" t="n">
        <v>0.0003</v>
      </c>
      <c r="E161" s="72" t="n">
        <f aca="false">(C161-C$7)/C$8</f>
        <v>14572.1131719721</v>
      </c>
      <c r="F161" s="90" t="n">
        <f aca="false">ROUND(2*E161,0)/2</f>
        <v>14572</v>
      </c>
      <c r="G161" s="72" t="n">
        <f aca="false">C161-(C$7+F161*C$8)</f>
        <v>0.0533363999929861</v>
      </c>
      <c r="H161" s="57"/>
      <c r="J161" s="73" t="n">
        <f aca="false">G161</f>
        <v>0.0533363999929861</v>
      </c>
      <c r="L161" s="73"/>
      <c r="P161" s="67" t="n">
        <f aca="false">+D$11+D$12*F161+D$13*F161^2</f>
        <v>0.0548626303887554</v>
      </c>
      <c r="Q161" s="74" t="n">
        <f aca="false">C161-15018.5</f>
        <v>38798.9733</v>
      </c>
      <c r="R161" s="88" t="n">
        <f aca="false">(G161-P161)^2</f>
        <v>2.32937922097014E-006</v>
      </c>
      <c r="S161" s="88" t="n">
        <v>1</v>
      </c>
      <c r="T161" s="72" t="n">
        <f aca="false">C161-(C$7+F161*C$8)</f>
        <v>0.0533363999929861</v>
      </c>
      <c r="V161" s="92" t="n">
        <f aca="false">+G161-P161</f>
        <v>-0.00152623039576931</v>
      </c>
    </row>
    <row r="162" customFormat="false" ht="12.75" hidden="false" customHeight="false" outlineLevel="0" collapsed="false">
      <c r="A162" s="101" t="s">
        <v>117</v>
      </c>
      <c r="B162" s="115"/>
      <c r="C162" s="98" t="n">
        <v>53849.5198</v>
      </c>
      <c r="D162" s="98" t="n">
        <v>0.0021</v>
      </c>
      <c r="E162" s="72" t="n">
        <f aca="false">(C162-C$7)/C$8</f>
        <v>14640.1111171702</v>
      </c>
      <c r="F162" s="90" t="n">
        <f aca="false">ROUND(2*E162,0)/2</f>
        <v>14640</v>
      </c>
      <c r="G162" s="72" t="n">
        <f aca="false">C162-(C$7+F162*C$8)</f>
        <v>0.0523679999969318</v>
      </c>
      <c r="H162" s="57"/>
      <c r="J162" s="73" t="n">
        <f aca="false">G162</f>
        <v>0.0523679999969318</v>
      </c>
      <c r="L162" s="73"/>
      <c r="O162" s="1" t="n">
        <f aca="false">+C$11+C$12*F162</f>
        <v>0.0601273339932663</v>
      </c>
      <c r="P162" s="67" t="n">
        <f aca="false">+D$11+D$12*F162+D$13*F162^2</f>
        <v>0.0553428832175094</v>
      </c>
      <c r="Q162" s="74" t="n">
        <f aca="false">C162-15018.5</f>
        <v>38831.0198</v>
      </c>
      <c r="R162" s="88" t="n">
        <f aca="false">(G162-P162)^2</f>
        <v>8.84993017607462E-006</v>
      </c>
      <c r="S162" s="88" t="n">
        <v>1</v>
      </c>
      <c r="T162" s="72" t="n">
        <f aca="false">C162-(C$7+F162*C$8)</f>
        <v>0.0523679999969318</v>
      </c>
      <c r="U162" s="70"/>
      <c r="V162" s="92" t="n">
        <f aca="false">+G162-P162</f>
        <v>-0.00297488322057768</v>
      </c>
    </row>
    <row r="163" customFormat="false" ht="12.75" hidden="false" customHeight="false" outlineLevel="0" collapsed="false">
      <c r="A163" s="98" t="s">
        <v>110</v>
      </c>
      <c r="B163" s="115"/>
      <c r="C163" s="98" t="n">
        <v>53858.4766</v>
      </c>
      <c r="D163" s="98" t="n">
        <v>0.0003</v>
      </c>
      <c r="E163" s="72" t="n">
        <f aca="false">(C163-C$7)/C$8</f>
        <v>14659.1161253786</v>
      </c>
      <c r="F163" s="90" t="n">
        <f aca="false">ROUND(2*E163,0)/2</f>
        <v>14659</v>
      </c>
      <c r="G163" s="72" t="n">
        <f aca="false">C163-(C$7+F163*C$8)</f>
        <v>0.0547282999978052</v>
      </c>
      <c r="H163" s="57"/>
      <c r="J163" s="73" t="n">
        <f aca="false">G163</f>
        <v>0.0547282999978052</v>
      </c>
      <c r="L163" s="73"/>
      <c r="O163" s="1" t="n">
        <f aca="false">+C$11+C$12*F163</f>
        <v>0.0602460844460744</v>
      </c>
      <c r="P163" s="67" t="n">
        <f aca="false">+D$11+D$12*F163+D$13*F163^2</f>
        <v>0.0554774512521639</v>
      </c>
      <c r="Q163" s="74" t="n">
        <f aca="false">C163-15018.5</f>
        <v>38839.9766</v>
      </c>
      <c r="R163" s="88" t="n">
        <f aca="false">(G163-P163)^2</f>
        <v>5.61227601907262E-007</v>
      </c>
      <c r="S163" s="88" t="n">
        <v>1</v>
      </c>
      <c r="T163" s="72" t="n">
        <f aca="false">C163-(C$7+F163*C$8)</f>
        <v>0.0547282999978052</v>
      </c>
      <c r="U163" s="70"/>
      <c r="V163" s="92" t="n">
        <f aca="false">+G163-P163</f>
        <v>-0.000749151254358732</v>
      </c>
    </row>
    <row r="164" customFormat="false" ht="12.75" hidden="false" customHeight="false" outlineLevel="0" collapsed="false">
      <c r="A164" s="82" t="s">
        <v>118</v>
      </c>
      <c r="B164" s="80" t="s">
        <v>56</v>
      </c>
      <c r="C164" s="99" t="n">
        <v>53858.477</v>
      </c>
      <c r="D164" s="82" t="e">
        <f aca="false"/>
        <v>#NAME?</v>
      </c>
      <c r="E164" s="72" t="n">
        <f aca="false">(C164-C$7)/C$8</f>
        <v>14659.1169741195</v>
      </c>
      <c r="F164" s="90" t="n">
        <f aca="false">ROUND(2*E164,0)/2</f>
        <v>14659</v>
      </c>
      <c r="G164" s="72" t="n">
        <f aca="false">C164-(C$7+F164*C$8)</f>
        <v>0.0551282999949763</v>
      </c>
      <c r="J164" s="73"/>
      <c r="K164" s="1" t="n">
        <f aca="false">G164</f>
        <v>0.0551282999949763</v>
      </c>
      <c r="L164" s="73"/>
      <c r="O164" s="1" t="n">
        <f aca="false">+C$11+C$12*F164</f>
        <v>0.0602460844460744</v>
      </c>
      <c r="P164" s="67" t="n">
        <f aca="false">+D$11+D$12*F164+D$13*F164^2</f>
        <v>0.0554774512521639</v>
      </c>
      <c r="Q164" s="74" t="n">
        <f aca="false">C164-15018.5</f>
        <v>38839.977</v>
      </c>
      <c r="R164" s="88" t="n">
        <f aca="false">(G164-P164)^2</f>
        <v>1.21906600395699E-007</v>
      </c>
      <c r="S164" s="88" t="n">
        <v>1</v>
      </c>
      <c r="T164" s="72" t="n">
        <f aca="false">C164-(C$7+F164*C$8)</f>
        <v>0.0551282999949763</v>
      </c>
    </row>
    <row r="165" customFormat="false" ht="12.75" hidden="false" customHeight="false" outlineLevel="0" collapsed="false">
      <c r="A165" s="101" t="s">
        <v>119</v>
      </c>
      <c r="B165" s="109" t="s">
        <v>56</v>
      </c>
      <c r="C165" s="98" t="n">
        <v>53899.4753</v>
      </c>
      <c r="D165" s="98" t="n">
        <v>0.0006</v>
      </c>
      <c r="E165" s="72" t="n">
        <f aca="false">(C165-C$7)/C$8</f>
        <v>14746.1093182636</v>
      </c>
      <c r="F165" s="90" t="n">
        <f aca="false">ROUND(2*E165,0)/2</f>
        <v>14746</v>
      </c>
      <c r="G165" s="72" t="n">
        <f aca="false">C165-(C$7+F165*C$8)</f>
        <v>0.0515201999951387</v>
      </c>
      <c r="H165" s="57"/>
      <c r="J165" s="73" t="n">
        <f aca="false">G165</f>
        <v>0.0515201999951387</v>
      </c>
      <c r="L165" s="73"/>
      <c r="O165" s="1" t="n">
        <f aca="false">+C$11+C$12*F165</f>
        <v>0.0607898365194584</v>
      </c>
      <c r="P165" s="67" t="n">
        <f aca="false">+D$11+D$12*F165+D$13*F165^2</f>
        <v>0.0560957497735991</v>
      </c>
      <c r="Q165" s="74" t="n">
        <f aca="false">C165-15018.5</f>
        <v>38880.9753</v>
      </c>
      <c r="R165" s="88" t="n">
        <f aca="false">(G165-P165)^2</f>
        <v>2.09356557751694E-005</v>
      </c>
      <c r="S165" s="88" t="n">
        <v>1</v>
      </c>
      <c r="T165" s="72" t="n">
        <f aca="false">C165-(C$7+F165*C$8)</f>
        <v>0.0515201999951387</v>
      </c>
      <c r="V165" s="92" t="n">
        <f aca="false">+G165-P165</f>
        <v>-0.00457554977846045</v>
      </c>
    </row>
    <row r="166" customFormat="false" ht="12.75" hidden="false" customHeight="false" outlineLevel="0" collapsed="false">
      <c r="A166" s="95" t="s">
        <v>120</v>
      </c>
      <c r="B166" s="94" t="s">
        <v>54</v>
      </c>
      <c r="C166" s="95" t="n">
        <v>54233.8613</v>
      </c>
      <c r="D166" s="95" t="n">
        <v>0.0001</v>
      </c>
      <c r="E166" s="72" t="n">
        <f aca="false">(C166-C$7)/C$8</f>
        <v>15455.6270784871</v>
      </c>
      <c r="F166" s="90" t="n">
        <f aca="false">ROUND(2*E166,0)/2</f>
        <v>15455.5</v>
      </c>
      <c r="G166" s="72" t="n">
        <f aca="false">C166-(C$7+F166*C$8)</f>
        <v>0.0598903499922017</v>
      </c>
      <c r="H166" s="57"/>
      <c r="J166" s="73"/>
      <c r="K166" s="1" t="n">
        <f aca="false">G166</f>
        <v>0.0598903499922017</v>
      </c>
      <c r="L166" s="73"/>
      <c r="O166" s="1" t="n">
        <f aca="false">+C$11+C$12*F166</f>
        <v>0.0652242284282627</v>
      </c>
      <c r="P166" s="67" t="n">
        <f aca="false">+D$11+D$12*F166+D$13*F166^2</f>
        <v>0.0612679052874359</v>
      </c>
      <c r="Q166" s="74" t="n">
        <f aca="false">C166-15018.5</f>
        <v>39215.3613</v>
      </c>
      <c r="R166" s="88" t="n">
        <f aca="false">(G166-P166)^2</f>
        <v>1.89765859142782E-006</v>
      </c>
      <c r="S166" s="88" t="n">
        <v>1</v>
      </c>
      <c r="T166" s="72" t="n">
        <f aca="false">C166-(C$7+F166*C$8)</f>
        <v>0.0598903499922017</v>
      </c>
      <c r="V166" s="92" t="n">
        <f aca="false">+G166-P166</f>
        <v>-0.00137755529523421</v>
      </c>
    </row>
    <row r="167" customFormat="false" ht="12.75" hidden="false" customHeight="false" outlineLevel="0" collapsed="false">
      <c r="A167" s="82" t="s">
        <v>69</v>
      </c>
      <c r="B167" s="80" t="s">
        <v>54</v>
      </c>
      <c r="C167" s="99" t="n">
        <v>54240.46</v>
      </c>
      <c r="D167" s="82" t="e">
        <f aca="false"/>
        <v>#NAME?</v>
      </c>
      <c r="E167" s="72" t="n">
        <f aca="false">(C167-C$7)/C$8</f>
        <v>15469.6285463846</v>
      </c>
      <c r="F167" s="90" t="n">
        <f aca="false">ROUND(2*E167,0)/2</f>
        <v>15469.5</v>
      </c>
      <c r="G167" s="72" t="n">
        <f aca="false">C167-(C$7+F167*C$8)</f>
        <v>0.0605821499993908</v>
      </c>
      <c r="J167" s="73" t="n">
        <f aca="false">G167</f>
        <v>0.0605821499993908</v>
      </c>
      <c r="L167" s="73"/>
      <c r="O167" s="1" t="n">
        <f aca="false">+C$11+C$12*F167</f>
        <v>0.0653117287619107</v>
      </c>
      <c r="P167" s="67" t="n">
        <f aca="false">+D$11+D$12*F167+D$13*F167^2</f>
        <v>0.0613722902630619</v>
      </c>
      <c r="Q167" s="74" t="n">
        <f aca="false">C167-15018.5</f>
        <v>39221.96</v>
      </c>
      <c r="R167" s="88" t="n">
        <f aca="false">(G167-P167)^2</f>
        <v>6.2432163627417E-007</v>
      </c>
      <c r="S167" s="88" t="n">
        <v>1</v>
      </c>
      <c r="T167" s="72" t="n">
        <f aca="false">C167-(C$7+F167*C$8)</f>
        <v>0.0605821499993908</v>
      </c>
    </row>
    <row r="168" customFormat="false" ht="12.75" hidden="false" customHeight="false" outlineLevel="0" collapsed="false">
      <c r="A168" s="98" t="s">
        <v>110</v>
      </c>
      <c r="B168" s="109" t="s">
        <v>54</v>
      </c>
      <c r="C168" s="98" t="n">
        <v>54240.4604</v>
      </c>
      <c r="D168" s="98" t="n">
        <v>0.0011</v>
      </c>
      <c r="E168" s="72" t="n">
        <f aca="false">(C168-C$7)/C$8</f>
        <v>15469.6293951256</v>
      </c>
      <c r="F168" s="90" t="n">
        <f aca="false">ROUND(2*E168,0)/2</f>
        <v>15469.5</v>
      </c>
      <c r="G168" s="72" t="n">
        <f aca="false">C168-(C$7+F168*C$8)</f>
        <v>0.0609821500038379</v>
      </c>
      <c r="H168" s="57"/>
      <c r="J168" s="73" t="n">
        <f aca="false">G168</f>
        <v>0.0609821500038379</v>
      </c>
      <c r="L168" s="73"/>
      <c r="O168" s="1" t="n">
        <f aca="false">+C$11+C$12*F168</f>
        <v>0.0653117287619107</v>
      </c>
      <c r="P168" s="67" t="n">
        <f aca="false">+D$11+D$12*F168+D$13*F168^2</f>
        <v>0.0613722902630619</v>
      </c>
      <c r="Q168" s="74" t="n">
        <f aca="false">C168-15018.5</f>
        <v>39221.9604</v>
      </c>
      <c r="R168" s="88" t="n">
        <f aca="false">(G168-P168)^2</f>
        <v>1.52209421867365E-007</v>
      </c>
      <c r="S168" s="88" t="n">
        <v>1</v>
      </c>
      <c r="T168" s="72" t="n">
        <f aca="false">C168-(C$7+F168*C$8)</f>
        <v>0.0609821500038379</v>
      </c>
      <c r="V168" s="92" t="n">
        <f aca="false">+G168-P168</f>
        <v>-0.000390140259223994</v>
      </c>
    </row>
    <row r="169" customFormat="false" ht="12.75" hidden="false" customHeight="false" outlineLevel="0" collapsed="false">
      <c r="A169" s="103" t="s">
        <v>121</v>
      </c>
      <c r="B169" s="96"/>
      <c r="C169" s="102" t="n">
        <v>54539.026</v>
      </c>
      <c r="D169" s="97" t="n">
        <v>0.001</v>
      </c>
      <c r="E169" s="72" t="n">
        <f aca="false">(C169-C$7)/C$8</f>
        <v>16103.1415511123</v>
      </c>
      <c r="F169" s="90" t="n">
        <f aca="false">ROUND(2*E169,0)/2</f>
        <v>16103</v>
      </c>
      <c r="G169" s="72" t="n">
        <f aca="false">C169-(C$7+F169*C$8)</f>
        <v>0.0667110999929719</v>
      </c>
      <c r="H169" s="57"/>
      <c r="J169" s="73"/>
      <c r="K169" s="1" t="n">
        <f aca="false">G169</f>
        <v>0.0667110999929719</v>
      </c>
      <c r="L169" s="73"/>
      <c r="N169" s="70"/>
      <c r="O169" s="1" t="n">
        <f aca="false">+C$11+C$12*F169</f>
        <v>0.069271118859483</v>
      </c>
      <c r="P169" s="67" t="n">
        <f aca="false">+D$11+D$12*F169+D$13*F169^2</f>
        <v>0.0661899437892565</v>
      </c>
      <c r="Q169" s="74" t="n">
        <f aca="false">C169-15018.5</f>
        <v>39520.526</v>
      </c>
      <c r="R169" s="88" t="n">
        <f aca="false">(G169-P169)^2</f>
        <v>2.71603788671063E-007</v>
      </c>
      <c r="S169" s="88" t="n">
        <v>1</v>
      </c>
      <c r="T169" s="72" t="n">
        <f aca="false">C169-(C$7+F169*C$8)</f>
        <v>0.0667110999929719</v>
      </c>
      <c r="V169" s="92" t="n">
        <f aca="false">+G169-P169</f>
        <v>0.000521156203715414</v>
      </c>
    </row>
    <row r="170" customFormat="false" ht="12.75" hidden="false" customHeight="false" outlineLevel="0" collapsed="false">
      <c r="A170" s="95" t="s">
        <v>122</v>
      </c>
      <c r="B170" s="94" t="s">
        <v>54</v>
      </c>
      <c r="C170" s="95" t="n">
        <v>54718.3524</v>
      </c>
      <c r="D170" s="95" t="n">
        <v>0.0002</v>
      </c>
      <c r="E170" s="72" t="n">
        <f aca="false">(C170-C$7)/C$8</f>
        <v>16483.6457159905</v>
      </c>
      <c r="F170" s="90" t="n">
        <f aca="false">ROUND(2*E170,0)/2</f>
        <v>16483.5</v>
      </c>
      <c r="G170" s="72" t="n">
        <f aca="false">C170-(C$7+F170*C$8)</f>
        <v>0.0686739500015392</v>
      </c>
      <c r="H170" s="57"/>
      <c r="J170" s="73" t="n">
        <f aca="false">G170</f>
        <v>0.0686739500015392</v>
      </c>
      <c r="L170" s="73"/>
      <c r="O170" s="1" t="n">
        <f aca="false">+C$11+C$12*F170</f>
        <v>0.0716492529275591</v>
      </c>
      <c r="P170" s="67" t="n">
        <f aca="false">+D$11+D$12*F170+D$13*F170^2</f>
        <v>0.0691722140044649</v>
      </c>
      <c r="Q170" s="74" t="n">
        <f aca="false">C170-15018.5</f>
        <v>39699.8524</v>
      </c>
      <c r="R170" s="88" t="n">
        <f aca="false">(G170-P170)^2</f>
        <v>2.48267016611583E-007</v>
      </c>
      <c r="S170" s="88" t="n">
        <v>1</v>
      </c>
      <c r="T170" s="72" t="n">
        <f aca="false">C170-(C$7+F170*C$8)</f>
        <v>0.0686739500015392</v>
      </c>
      <c r="V170" s="92" t="n">
        <f aca="false">+G170-P170</f>
        <v>-0.000498264002925741</v>
      </c>
    </row>
    <row r="171" customFormat="false" ht="12.75" hidden="false" customHeight="false" outlineLevel="0" collapsed="false">
      <c r="A171" s="95" t="s">
        <v>123</v>
      </c>
      <c r="B171" s="94" t="s">
        <v>54</v>
      </c>
      <c r="C171" s="95" t="n">
        <v>54897.9138</v>
      </c>
      <c r="D171" s="95" t="n">
        <v>0.0001</v>
      </c>
      <c r="E171" s="72" t="n">
        <f aca="false">(C171-C$7)/C$8</f>
        <v>16864.6485161992</v>
      </c>
      <c r="F171" s="90" t="n">
        <f aca="false">ROUND(2*E171,0)/2</f>
        <v>16864.5</v>
      </c>
      <c r="G171" s="72" t="n">
        <f aca="false">C171-(C$7+F171*C$8)</f>
        <v>0.0699936500022886</v>
      </c>
      <c r="H171" s="57"/>
      <c r="J171" s="73"/>
      <c r="K171" s="1" t="n">
        <f aca="false">G171</f>
        <v>0.0699936500022886</v>
      </c>
      <c r="L171" s="73"/>
      <c r="O171" s="1" t="n">
        <f aca="false">+C$11+C$12*F171</f>
        <v>0.0740305120075513</v>
      </c>
      <c r="P171" s="67" t="n">
        <f aca="false">+D$11+D$12*F171+D$13*F171^2</f>
        <v>0.0722250551138254</v>
      </c>
      <c r="Q171" s="74" t="n">
        <f aca="false">C171-15018.5</f>
        <v>39879.4138</v>
      </c>
      <c r="R171" s="88" t="n">
        <f aca="false">(G171-P171)^2</f>
        <v>4.97916877179231E-006</v>
      </c>
      <c r="S171" s="88" t="n">
        <v>1</v>
      </c>
      <c r="T171" s="72" t="n">
        <f aca="false">C171-(C$7+F171*C$8)</f>
        <v>0.0699936500022886</v>
      </c>
      <c r="V171" s="92" t="n">
        <f aca="false">+G171-P171</f>
        <v>-0.00223140511153674</v>
      </c>
    </row>
    <row r="172" customFormat="false" ht="12.75" hidden="false" customHeight="false" outlineLevel="0" collapsed="false">
      <c r="A172" s="95" t="s">
        <v>122</v>
      </c>
      <c r="B172" s="94" t="s">
        <v>56</v>
      </c>
      <c r="C172" s="95" t="n">
        <v>54908.5187</v>
      </c>
      <c r="D172" s="95" t="n">
        <v>0.0008</v>
      </c>
      <c r="E172" s="72" t="n">
        <f aca="false">(C172-C$7)/C$8</f>
        <v>16887.1505494643</v>
      </c>
      <c r="F172" s="90" t="n">
        <f aca="false">ROUND(2*E172,0)/2</f>
        <v>16887</v>
      </c>
      <c r="G172" s="72" t="n">
        <f aca="false">C172-(C$7+F172*C$8)</f>
        <v>0.0709518999938155</v>
      </c>
      <c r="H172" s="57"/>
      <c r="J172" s="73" t="n">
        <f aca="false">G172</f>
        <v>0.0709518999938155</v>
      </c>
      <c r="L172" s="73"/>
      <c r="O172" s="1" t="n">
        <f aca="false">+C$11+C$12*F172</f>
        <v>0.0741711375437713</v>
      </c>
      <c r="P172" s="67" t="n">
        <f aca="false">+D$11+D$12*F172+D$13*F172^2</f>
        <v>0.0724074266705186</v>
      </c>
      <c r="Q172" s="74" t="n">
        <f aca="false">C172-15018.5</f>
        <v>39890.0187</v>
      </c>
      <c r="R172" s="88" t="n">
        <f aca="false">(G172-P172)^2</f>
        <v>2.11855790659452E-006</v>
      </c>
      <c r="S172" s="88" t="n">
        <v>1</v>
      </c>
      <c r="T172" s="72" t="n">
        <f aca="false">C172-(C$7+F172*C$8)</f>
        <v>0.0709518999938155</v>
      </c>
      <c r="V172" s="92" t="n">
        <f aca="false">+G172-P172</f>
        <v>-0.00145552667670315</v>
      </c>
    </row>
    <row r="173" customFormat="false" ht="12.75" hidden="false" customHeight="false" outlineLevel="0" collapsed="false">
      <c r="A173" s="95" t="s">
        <v>123</v>
      </c>
      <c r="B173" s="94" t="s">
        <v>54</v>
      </c>
      <c r="C173" s="95" t="n">
        <v>54915.8265</v>
      </c>
      <c r="D173" s="95" t="n">
        <v>0.0001</v>
      </c>
      <c r="E173" s="72" t="n">
        <f aca="false">(C173-C$7)/C$8</f>
        <v>16902.6566229487</v>
      </c>
      <c r="F173" s="90" t="n">
        <f aca="false">ROUND(2*E173,0)/2</f>
        <v>16902.5</v>
      </c>
      <c r="G173" s="72" t="n">
        <f aca="false">C173-(C$7+F173*C$8)</f>
        <v>0.0738142499976675</v>
      </c>
      <c r="H173" s="57"/>
      <c r="K173" s="73" t="n">
        <f aca="false">G173</f>
        <v>0.0738142499976675</v>
      </c>
      <c r="L173" s="73"/>
      <c r="O173" s="1" t="n">
        <f aca="false">+C$11+C$12*F173</f>
        <v>0.0742680129131673</v>
      </c>
      <c r="P173" s="67" t="n">
        <f aca="false">+D$11+D$12*F173+D$13*F173^2</f>
        <v>0.0725331957207497</v>
      </c>
      <c r="Q173" s="74" t="n">
        <f aca="false">C173-15018.5</f>
        <v>39897.3265</v>
      </c>
      <c r="R173" s="88" t="n">
        <f aca="false">(G173-P173)^2</f>
        <v>1.64110006040952E-006</v>
      </c>
      <c r="S173" s="88" t="n">
        <v>1</v>
      </c>
      <c r="T173" s="72" t="n">
        <f aca="false">C173-(C$7+F173*C$8)</f>
        <v>0.0738142499976675</v>
      </c>
      <c r="V173" s="92" t="n">
        <f aca="false">+G173-P173</f>
        <v>0.00128105427691785</v>
      </c>
    </row>
    <row r="174" customFormat="false" ht="12.75" hidden="false" customHeight="false" outlineLevel="0" collapsed="false">
      <c r="A174" s="95" t="s">
        <v>124</v>
      </c>
      <c r="B174" s="94" t="s">
        <v>54</v>
      </c>
      <c r="C174" s="95" t="n">
        <v>54936.5598</v>
      </c>
      <c r="D174" s="95" t="n">
        <v>0.0002</v>
      </c>
      <c r="E174" s="72" t="n">
        <f aca="false">(C174-C$7)/C$8</f>
        <v>16946.6496267768</v>
      </c>
      <c r="F174" s="90" t="n">
        <f aca="false">ROUND(2*E174,0)/2</f>
        <v>16946.5</v>
      </c>
      <c r="G174" s="72" t="n">
        <f aca="false">C174-(C$7+F174*C$8)</f>
        <v>0.0705170500004897</v>
      </c>
      <c r="H174" s="57"/>
      <c r="K174" s="73" t="n">
        <f aca="false">G174</f>
        <v>0.0705170500004897</v>
      </c>
      <c r="L174" s="73"/>
      <c r="O174" s="1" t="n">
        <f aca="false">+C$11+C$12*F174</f>
        <v>0.0745430139617753</v>
      </c>
      <c r="P174" s="67" t="n">
        <f aca="false">+D$11+D$12*F174+D$13*F174^2</f>
        <v>0.0728908189748147</v>
      </c>
      <c r="Q174" s="74" t="n">
        <f aca="false">C174-15018.5</f>
        <v>39918.0598</v>
      </c>
      <c r="R174" s="88" t="n">
        <f aca="false">(G174-P174)^2</f>
        <v>5.6347791434678E-006</v>
      </c>
      <c r="S174" s="88" t="n">
        <v>1</v>
      </c>
      <c r="T174" s="72" t="n">
        <f aca="false">C174-(C$7+F174*C$8)</f>
        <v>0.0705170500004897</v>
      </c>
      <c r="V174" s="92" t="n">
        <f aca="false">+G174-P174</f>
        <v>-0.00237376897432497</v>
      </c>
    </row>
    <row r="175" customFormat="false" ht="12.75" hidden="false" customHeight="false" outlineLevel="0" collapsed="false">
      <c r="A175" s="95" t="s">
        <v>124</v>
      </c>
      <c r="B175" s="94" t="s">
        <v>54</v>
      </c>
      <c r="C175" s="95" t="n">
        <v>54938.4453</v>
      </c>
      <c r="D175" s="95" t="n">
        <v>0.0002</v>
      </c>
      <c r="E175" s="72" t="n">
        <f aca="false">(C175-C$7)/C$8</f>
        <v>16950.65037961</v>
      </c>
      <c r="F175" s="90" t="n">
        <f aca="false">ROUND(2*E175,0)/2</f>
        <v>16950.5</v>
      </c>
      <c r="G175" s="72" t="n">
        <f aca="false">C175-(C$7+F175*C$8)</f>
        <v>0.0708718499954557</v>
      </c>
      <c r="H175" s="57"/>
      <c r="K175" s="73" t="n">
        <f aca="false">G175</f>
        <v>0.0708718499954557</v>
      </c>
      <c r="L175" s="73"/>
      <c r="O175" s="1" t="n">
        <f aca="false">+C$11+C$12*F175</f>
        <v>0.0745680140571033</v>
      </c>
      <c r="P175" s="67" t="n">
        <f aca="false">+D$11+D$12*F175+D$13*F175^2</f>
        <v>0.0729233742879567</v>
      </c>
      <c r="Q175" s="74" t="n">
        <f aca="false">C175-15018.5</f>
        <v>39919.9453</v>
      </c>
      <c r="R175" s="88" t="n">
        <f aca="false">(G175-P175)^2</f>
        <v>4.20875192272171E-006</v>
      </c>
      <c r="S175" s="88" t="n">
        <v>1</v>
      </c>
      <c r="T175" s="72" t="n">
        <f aca="false">C175-(C$7+F175*C$8)</f>
        <v>0.0708718499954557</v>
      </c>
      <c r="V175" s="92" t="n">
        <f aca="false">+G175-P175</f>
        <v>-0.00205152429250099</v>
      </c>
    </row>
    <row r="176" customFormat="false" ht="12.75" hidden="false" customHeight="false" outlineLevel="0" collapsed="false">
      <c r="A176" s="95" t="s">
        <v>122</v>
      </c>
      <c r="B176" s="94" t="s">
        <v>56</v>
      </c>
      <c r="C176" s="95" t="n">
        <v>54942.4519</v>
      </c>
      <c r="D176" s="95" t="n">
        <v>0.0004</v>
      </c>
      <c r="E176" s="72" t="n">
        <f aca="false">(C176-C$7)/C$8</f>
        <v>16959.1517937186</v>
      </c>
      <c r="F176" s="90" t="n">
        <f aca="false">ROUND(2*E176,0)/2</f>
        <v>16959</v>
      </c>
      <c r="G176" s="72" t="n">
        <f aca="false">C176-(C$7+F176*C$8)</f>
        <v>0.0715382999987924</v>
      </c>
      <c r="H176" s="57"/>
      <c r="J176" s="1" t="n">
        <f aca="false">G176</f>
        <v>0.0715382999987924</v>
      </c>
      <c r="K176" s="73"/>
      <c r="O176" s="1" t="n">
        <f aca="false">+C$11+C$12*F176</f>
        <v>0.0746211392596753</v>
      </c>
      <c r="P176" s="67" t="n">
        <f aca="false">+D$11+D$12*F176+D$13*F176^2</f>
        <v>0.0729925787372332</v>
      </c>
      <c r="Q176" s="74" t="n">
        <f aca="false">C176-15018.5</f>
        <v>39923.9519</v>
      </c>
      <c r="R176" s="88" t="n">
        <f aca="false">(G176-P176)^2</f>
        <v>2.11492664908104E-006</v>
      </c>
      <c r="S176" s="88" t="n">
        <v>1</v>
      </c>
      <c r="T176" s="72" t="n">
        <f aca="false">C176-(C$7+F176*C$8)</f>
        <v>0.0715382999987924</v>
      </c>
      <c r="V176" s="92" t="n">
        <f aca="false">+G176-P176</f>
        <v>-0.00145427873844083</v>
      </c>
    </row>
    <row r="177" customFormat="false" ht="12.75" hidden="false" customHeight="false" outlineLevel="0" collapsed="false">
      <c r="A177" s="95" t="s">
        <v>124</v>
      </c>
      <c r="B177" s="94" t="s">
        <v>56</v>
      </c>
      <c r="C177" s="95" t="n">
        <v>54959.4181</v>
      </c>
      <c r="D177" s="95" t="n">
        <v>0.0001</v>
      </c>
      <c r="E177" s="72" t="n">
        <f aca="false">(C177-C$7)/C$8</f>
        <v>16995.1515671048</v>
      </c>
      <c r="F177" s="90" t="n">
        <f aca="false">ROUND(2*E177,0)/2</f>
        <v>16995</v>
      </c>
      <c r="G177" s="72" t="n">
        <f aca="false">C177-(C$7+F177*C$8)</f>
        <v>0.0714315000004717</v>
      </c>
      <c r="H177" s="57"/>
      <c r="K177" s="73" t="n">
        <f aca="false">G177</f>
        <v>0.0714315000004717</v>
      </c>
      <c r="O177" s="1" t="n">
        <f aca="false">+C$11+C$12*F177</f>
        <v>0.0748461401176273</v>
      </c>
      <c r="P177" s="67" t="n">
        <f aca="false">+D$11+D$12*F177+D$13*F177^2</f>
        <v>0.0732860479621883</v>
      </c>
      <c r="Q177" s="74" t="n">
        <f aca="false">C177-15018.5</f>
        <v>39940.9181</v>
      </c>
      <c r="R177" s="88" t="n">
        <f aca="false">(G177-P177)^2</f>
        <v>3.43934814230717E-006</v>
      </c>
      <c r="S177" s="88" t="n">
        <v>1</v>
      </c>
      <c r="T177" s="72" t="n">
        <f aca="false">C177-(C$7+F177*C$8)</f>
        <v>0.0714315000004717</v>
      </c>
      <c r="V177" s="92" t="n">
        <f aca="false">+G177-P177</f>
        <v>-0.00185454796171659</v>
      </c>
    </row>
    <row r="178" customFormat="false" ht="12.75" hidden="false" customHeight="false" outlineLevel="0" collapsed="false">
      <c r="A178" s="38" t="s">
        <v>125</v>
      </c>
      <c r="B178" s="37" t="s">
        <v>54</v>
      </c>
      <c r="C178" s="65" t="n">
        <v>54963.1883</v>
      </c>
      <c r="D178" s="38" t="s">
        <v>41</v>
      </c>
      <c r="E178" s="72" t="n">
        <f aca="false">(C178-C$7)/C$8</f>
        <v>17003.1513752893</v>
      </c>
      <c r="F178" s="90" t="n">
        <f aca="false">ROUND(2*E178,0)/2</f>
        <v>17003</v>
      </c>
      <c r="G178" s="72" t="n">
        <f aca="false">C178-(C$7+F178*C$8)</f>
        <v>0.0713410999960615</v>
      </c>
      <c r="I178" s="1" t="n">
        <f aca="false">G178</f>
        <v>0.0713410999960615</v>
      </c>
      <c r="K178" s="73"/>
      <c r="O178" s="1" t="n">
        <f aca="false">+C$11+C$12*F178</f>
        <v>0.0748961403082833</v>
      </c>
      <c r="P178" s="67" t="n">
        <f aca="false">+D$11+D$12*F178+D$13*F178^2</f>
        <v>0.0733513442105946</v>
      </c>
      <c r="Q178" s="74" t="n">
        <f aca="false">C178-15018.5</f>
        <v>39944.6883</v>
      </c>
      <c r="R178" s="88" t="n">
        <f aca="false">(G178-P178)^2</f>
        <v>4.04108180206367E-006</v>
      </c>
      <c r="S178" s="88" t="n">
        <v>0.1</v>
      </c>
      <c r="T178" s="72" t="n">
        <f aca="false">C178-(C$7+F178*C$8)</f>
        <v>0.0713410999960615</v>
      </c>
    </row>
    <row r="179" customFormat="false" ht="12.75" hidden="false" customHeight="false" outlineLevel="0" collapsed="false">
      <c r="A179" s="95" t="s">
        <v>123</v>
      </c>
      <c r="B179" s="94" t="s">
        <v>54</v>
      </c>
      <c r="C179" s="95" t="n">
        <v>54981.8063</v>
      </c>
      <c r="D179" s="95" t="n">
        <v>0.0002</v>
      </c>
      <c r="E179" s="72" t="n">
        <f aca="false">(C179-C$7)/C$8</f>
        <v>17042.6560245863</v>
      </c>
      <c r="F179" s="90" t="n">
        <f aca="false">ROUND(2*E179,0)/2</f>
        <v>17042.5</v>
      </c>
      <c r="G179" s="72" t="n">
        <f aca="false">C179-(C$7+F179*C$8)</f>
        <v>0.0735322499967879</v>
      </c>
      <c r="H179" s="57"/>
      <c r="K179" s="73" t="n">
        <f aca="false">G179</f>
        <v>0.0735322499967879</v>
      </c>
      <c r="O179" s="1" t="n">
        <f aca="false">+C$11+C$12*F179</f>
        <v>0.0751430162496474</v>
      </c>
      <c r="P179" s="67" t="n">
        <f aca="false">+D$11+D$12*F179+D$13*F179^2</f>
        <v>0.0736741754686684</v>
      </c>
      <c r="Q179" s="74" t="n">
        <f aca="false">C179-15018.5</f>
        <v>39963.3063</v>
      </c>
      <c r="R179" s="88" t="n">
        <f aca="false">(G179-P179)^2</f>
        <v>2.01428395685206E-008</v>
      </c>
      <c r="S179" s="88" t="n">
        <v>1</v>
      </c>
      <c r="T179" s="72" t="n">
        <f aca="false">C179-(C$7+F179*C$8)</f>
        <v>0.0735322499967879</v>
      </c>
      <c r="V179" s="92" t="n">
        <f aca="false">+G179-P179</f>
        <v>-0.000141925471880563</v>
      </c>
    </row>
    <row r="180" customFormat="false" ht="12.75" hidden="false" customHeight="false" outlineLevel="0" collapsed="false">
      <c r="A180" s="95" t="s">
        <v>123</v>
      </c>
      <c r="B180" s="94" t="s">
        <v>54</v>
      </c>
      <c r="C180" s="95" t="n">
        <v>54982.7488</v>
      </c>
      <c r="D180" s="95" t="n">
        <v>0.0001</v>
      </c>
      <c r="E180" s="72" t="n">
        <f aca="false">(C180-C$7)/C$8</f>
        <v>17044.6558705398</v>
      </c>
      <c r="F180" s="90" t="n">
        <f aca="false">ROUND(2*E180,0)/2</f>
        <v>17044.5</v>
      </c>
      <c r="G180" s="72" t="n">
        <f aca="false">C180-(C$7+F180*C$8)</f>
        <v>0.0734596499969484</v>
      </c>
      <c r="H180" s="117"/>
      <c r="K180" s="1" t="n">
        <f aca="false">G180</f>
        <v>0.0734596499969484</v>
      </c>
      <c r="O180" s="1" t="n">
        <f aca="false">+C$11+C$12*F180</f>
        <v>0.0751555162973114</v>
      </c>
      <c r="P180" s="67" t="n">
        <f aca="false">+D$11+D$12*F180+D$13*F180^2</f>
        <v>0.0736905404227722</v>
      </c>
      <c r="Q180" s="74" t="n">
        <f aca="false">C180-15018.5</f>
        <v>39964.2488</v>
      </c>
      <c r="R180" s="88" t="n">
        <f aca="false">(G180-P180)^2</f>
        <v>5.3310388737072E-008</v>
      </c>
      <c r="S180" s="88" t="n">
        <v>1</v>
      </c>
      <c r="T180" s="72" t="n">
        <f aca="false">C180-(C$7+F180*C$8)</f>
        <v>0.0734596499969484</v>
      </c>
      <c r="V180" s="92" t="n">
        <f aca="false">+G180-P180</f>
        <v>-0.000230890425823749</v>
      </c>
    </row>
    <row r="181" customFormat="false" ht="12.75" hidden="false" customHeight="false" outlineLevel="0" collapsed="false">
      <c r="A181" s="98" t="s">
        <v>126</v>
      </c>
      <c r="B181" s="109" t="s">
        <v>54</v>
      </c>
      <c r="C181" s="98" t="n">
        <v>54998.7765</v>
      </c>
      <c r="D181" s="98" t="n">
        <v>0.0003</v>
      </c>
      <c r="E181" s="72" t="n">
        <f aca="false">(C181-C$7)/C$8</f>
        <v>17078.6642853824</v>
      </c>
      <c r="F181" s="90" t="n">
        <f aca="false">ROUND(2*E181,0)/2</f>
        <v>17078.5</v>
      </c>
      <c r="G181" s="72" t="n">
        <f aca="false">C181-(C$7+F181*C$8)</f>
        <v>0.0774254499992821</v>
      </c>
      <c r="H181" s="57"/>
      <c r="K181" s="1" t="n">
        <f aca="false">G181</f>
        <v>0.0774254499992821</v>
      </c>
      <c r="O181" s="1" t="n">
        <f aca="false">+C$11+C$12*F181</f>
        <v>0.0753680171075994</v>
      </c>
      <c r="P181" s="67" t="n">
        <f aca="false">+D$11+D$12*F181+D$13*F181^2</f>
        <v>0.0739690258324832</v>
      </c>
      <c r="Q181" s="74" t="n">
        <f aca="false">C181-15018.5</f>
        <v>39980.2765</v>
      </c>
      <c r="R181" s="88" t="n">
        <f aca="false">(G181-P181)^2</f>
        <v>1.19468680208318E-005</v>
      </c>
      <c r="S181" s="88" t="n">
        <v>1</v>
      </c>
      <c r="T181" s="72" t="n">
        <f aca="false">C181-(C$7+F181*C$8)</f>
        <v>0.0774254499992821</v>
      </c>
      <c r="V181" s="92" t="n">
        <f aca="false">+G181-P181</f>
        <v>0.00345642416679895</v>
      </c>
    </row>
    <row r="182" customFormat="false" ht="12.75" hidden="false" customHeight="false" outlineLevel="0" collapsed="false">
      <c r="A182" s="38" t="s">
        <v>127</v>
      </c>
      <c r="B182" s="37" t="s">
        <v>56</v>
      </c>
      <c r="C182" s="65" t="n">
        <v>55050.3786</v>
      </c>
      <c r="D182" s="38" t="s">
        <v>41</v>
      </c>
      <c r="E182" s="72" t="n">
        <f aca="false">(C182-C$7)/C$8</f>
        <v>17188.1563287539</v>
      </c>
      <c r="F182" s="90" t="n">
        <f aca="false">ROUND(2*E182,0)/2</f>
        <v>17188</v>
      </c>
      <c r="G182" s="72" t="n">
        <f aca="false">C182-(C$7+F182*C$8)</f>
        <v>0.0736755999969319</v>
      </c>
      <c r="K182" s="1" t="n">
        <f aca="false">G182</f>
        <v>0.0736755999969319</v>
      </c>
      <c r="O182" s="1" t="n">
        <f aca="false">+C$11+C$12*F182</f>
        <v>0.0760523947172034</v>
      </c>
      <c r="P182" s="67" t="n">
        <f aca="false">+D$11+D$12*F182+D$13*F182^2</f>
        <v>0.0748695224771098</v>
      </c>
      <c r="Q182" s="74" t="n">
        <f aca="false">C182-15018.5</f>
        <v>40031.8786</v>
      </c>
      <c r="R182" s="88" t="n">
        <f aca="false">(G182-P182)^2</f>
        <v>1.42545088867418E-006</v>
      </c>
      <c r="S182" s="88" t="n">
        <v>1</v>
      </c>
      <c r="T182" s="72" t="n">
        <f aca="false">C182-(C$7+F182*C$8)</f>
        <v>0.0736755999969319</v>
      </c>
    </row>
    <row r="183" customFormat="false" ht="12.75" hidden="false" customHeight="false" outlineLevel="0" collapsed="false">
      <c r="A183" s="101" t="s">
        <v>128</v>
      </c>
      <c r="B183" s="109" t="s">
        <v>56</v>
      </c>
      <c r="C183" s="98" t="n">
        <v>55050.37868</v>
      </c>
      <c r="D183" s="98" t="n">
        <v>0.0005</v>
      </c>
      <c r="E183" s="72" t="n">
        <f aca="false">(C183-C$7)/C$8</f>
        <v>17188.1564985021</v>
      </c>
      <c r="F183" s="90" t="n">
        <f aca="false">ROUND(2*E183,0)/2</f>
        <v>17188</v>
      </c>
      <c r="G183" s="72" t="n">
        <f aca="false">C183-(C$7+F183*C$8)</f>
        <v>0.0737556000021868</v>
      </c>
      <c r="H183" s="57"/>
      <c r="K183" s="1" t="n">
        <f aca="false">G183</f>
        <v>0.0737556000021868</v>
      </c>
      <c r="O183" s="1" t="n">
        <f aca="false">+C$11+C$12*F183</f>
        <v>0.0760523947172034</v>
      </c>
      <c r="P183" s="67" t="n">
        <f aca="false">+D$11+D$12*F183+D$13*F183^2</f>
        <v>0.0748695224771098</v>
      </c>
      <c r="Q183" s="74" t="n">
        <f aca="false">C183-15018.5</f>
        <v>40031.87868</v>
      </c>
      <c r="R183" s="88" t="n">
        <f aca="false">(G183-P183)^2</f>
        <v>1.24082328013841E-006</v>
      </c>
      <c r="S183" s="88" t="n">
        <v>1</v>
      </c>
      <c r="T183" s="72" t="n">
        <f aca="false">C183-(C$7+F183*C$8)</f>
        <v>0.0737556000021868</v>
      </c>
      <c r="V183" s="92" t="n">
        <f aca="false">+G183-P183</f>
        <v>-0.00111392247492292</v>
      </c>
    </row>
    <row r="184" customFormat="false" ht="12.75" hidden="false" customHeight="false" outlineLevel="0" collapsed="false">
      <c r="A184" s="38" t="s">
        <v>127</v>
      </c>
      <c r="B184" s="37" t="s">
        <v>56</v>
      </c>
      <c r="C184" s="65" t="n">
        <v>55050.3787</v>
      </c>
      <c r="D184" s="38" t="s">
        <v>41</v>
      </c>
      <c r="E184" s="72" t="n">
        <f aca="false">(C184-C$7)/C$8</f>
        <v>17188.1565409391</v>
      </c>
      <c r="F184" s="90" t="n">
        <f aca="false">ROUND(2*E184,0)/2</f>
        <v>17188</v>
      </c>
      <c r="G184" s="72" t="n">
        <f aca="false">C184-(C$7+F184*C$8)</f>
        <v>0.0737756000016816</v>
      </c>
      <c r="K184" s="1" t="n">
        <f aca="false">G184</f>
        <v>0.0737756000016816</v>
      </c>
      <c r="O184" s="1" t="n">
        <f aca="false">+C$11+C$12*F184</f>
        <v>0.0760523947172034</v>
      </c>
      <c r="P184" s="67" t="n">
        <f aca="false">+D$11+D$12*F184+D$13*F184^2</f>
        <v>0.0748695224771098</v>
      </c>
      <c r="Q184" s="74" t="n">
        <f aca="false">C184-15018.5</f>
        <v>40031.8787</v>
      </c>
      <c r="R184" s="88" t="n">
        <f aca="false">(G184-P184)^2</f>
        <v>1.19666638224689E-006</v>
      </c>
      <c r="S184" s="88" t="n">
        <v>1</v>
      </c>
      <c r="T184" s="72" t="n">
        <f aca="false">C184-(C$7+F184*C$8)</f>
        <v>0.0737756000016816</v>
      </c>
    </row>
    <row r="185" customFormat="false" ht="12.75" hidden="false" customHeight="false" outlineLevel="0" collapsed="false">
      <c r="A185" s="101" t="s">
        <v>128</v>
      </c>
      <c r="B185" s="109" t="s">
        <v>56</v>
      </c>
      <c r="C185" s="98" t="n">
        <v>55050.37878</v>
      </c>
      <c r="D185" s="98" t="n">
        <v>0.0005</v>
      </c>
      <c r="E185" s="72" t="n">
        <f aca="false">(C185-C$7)/C$8</f>
        <v>17188.1567106873</v>
      </c>
      <c r="F185" s="90" t="n">
        <f aca="false">ROUND(2*E185,0)/2</f>
        <v>17188</v>
      </c>
      <c r="G185" s="72" t="n">
        <f aca="false">C185-(C$7+F185*C$8)</f>
        <v>0.0738555999996606</v>
      </c>
      <c r="H185" s="57"/>
      <c r="K185" s="1" t="n">
        <f aca="false">G185</f>
        <v>0.0738555999996606</v>
      </c>
      <c r="O185" s="1" t="n">
        <f aca="false">+C$11+C$12*F185</f>
        <v>0.0760523947172034</v>
      </c>
      <c r="P185" s="67" t="n">
        <f aca="false">+D$11+D$12*F185+D$13*F185^2</f>
        <v>0.0748695224771098</v>
      </c>
      <c r="Q185" s="74" t="n">
        <f aca="false">C185-15018.5</f>
        <v>40031.87878</v>
      </c>
      <c r="R185" s="88" t="n">
        <f aca="false">(G185-P185)^2</f>
        <v>1.02803879027659E-006</v>
      </c>
      <c r="S185" s="88" t="n">
        <v>1</v>
      </c>
      <c r="T185" s="72" t="n">
        <f aca="false">C185-(C$7+F185*C$8)</f>
        <v>0.0738555999996606</v>
      </c>
      <c r="V185" s="92" t="n">
        <f aca="false">+G185-P185</f>
        <v>-0.00101392247744914</v>
      </c>
    </row>
    <row r="186" customFormat="false" ht="12.75" hidden="false" customHeight="false" outlineLevel="0" collapsed="false">
      <c r="A186" s="82" t="s">
        <v>129</v>
      </c>
      <c r="B186" s="80" t="s">
        <v>56</v>
      </c>
      <c r="C186" s="99" t="n">
        <v>55050.3788</v>
      </c>
      <c r="D186" s="82" t="s">
        <v>56</v>
      </c>
      <c r="E186" s="72" t="n">
        <f aca="false">(C186-C$7)/C$8</f>
        <v>17188.1567531244</v>
      </c>
      <c r="F186" s="90" t="n">
        <f aca="false">ROUND(2*E186,0)/2</f>
        <v>17188</v>
      </c>
      <c r="G186" s="72" t="n">
        <f aca="false">C186-(C$7+F186*C$8)</f>
        <v>0.0738755999991554</v>
      </c>
      <c r="K186" s="1" t="n">
        <f aca="false">G186</f>
        <v>0.0738755999991554</v>
      </c>
      <c r="O186" s="1" t="n">
        <f aca="false">+C$11+C$12*F186</f>
        <v>0.0760523947172034</v>
      </c>
      <c r="P186" s="67" t="n">
        <f aca="false">+D$11+D$12*F186+D$13*F186^2</f>
        <v>0.0748695224771098</v>
      </c>
      <c r="Q186" s="74" t="n">
        <f aca="false">C186-15018.5</f>
        <v>40031.8788</v>
      </c>
      <c r="R186" s="88" t="n">
        <f aca="false">(G186-P186)^2</f>
        <v>9.87881892182973E-007</v>
      </c>
      <c r="S186" s="88" t="n">
        <v>1</v>
      </c>
      <c r="T186" s="72" t="n">
        <f aca="false">C186-(C$7+F186*C$8)</f>
        <v>0.0738755999991554</v>
      </c>
    </row>
    <row r="187" customFormat="false" ht="12.75" hidden="false" customHeight="false" outlineLevel="0" collapsed="false">
      <c r="A187" s="38" t="s">
        <v>127</v>
      </c>
      <c r="B187" s="37" t="s">
        <v>56</v>
      </c>
      <c r="C187" s="65" t="n">
        <v>55050.3791</v>
      </c>
      <c r="D187" s="38" t="s">
        <v>41</v>
      </c>
      <c r="E187" s="72" t="n">
        <f aca="false">(C187-C$7)/C$8</f>
        <v>17188.1573896801</v>
      </c>
      <c r="F187" s="90" t="n">
        <f aca="false">ROUND(2*E187,0)/2</f>
        <v>17188</v>
      </c>
      <c r="G187" s="72" t="n">
        <f aca="false">C187-(C$7+F187*C$8)</f>
        <v>0.0741755999988527</v>
      </c>
      <c r="K187" s="1" t="n">
        <f aca="false">G187</f>
        <v>0.0741755999988527</v>
      </c>
      <c r="O187" s="1" t="n">
        <f aca="false">+C$11+C$12*F187</f>
        <v>0.0760523947172034</v>
      </c>
      <c r="P187" s="67" t="n">
        <f aca="false">+D$11+D$12*F187+D$13*F187^2</f>
        <v>0.0748695224771098</v>
      </c>
      <c r="Q187" s="74" t="n">
        <f aca="false">C187-15018.5</f>
        <v>40031.8791</v>
      </c>
      <c r="R187" s="88" t="n">
        <f aca="false">(G187-P187)^2</f>
        <v>4.81528405830418E-007</v>
      </c>
      <c r="S187" s="88" t="n">
        <v>1</v>
      </c>
      <c r="T187" s="72" t="n">
        <f aca="false">C187-(C$7+F187*C$8)</f>
        <v>0.0741755999988527</v>
      </c>
    </row>
    <row r="188" customFormat="false" ht="12.75" hidden="false" customHeight="false" outlineLevel="0" collapsed="false">
      <c r="A188" s="101" t="s">
        <v>128</v>
      </c>
      <c r="B188" s="109" t="s">
        <v>56</v>
      </c>
      <c r="C188" s="98" t="n">
        <v>55050.37918</v>
      </c>
      <c r="D188" s="98" t="n">
        <v>0.0009</v>
      </c>
      <c r="E188" s="72" t="n">
        <f aca="false">(C188-C$7)/C$8</f>
        <v>17188.1575594283</v>
      </c>
      <c r="F188" s="90" t="n">
        <f aca="false">ROUND(2*E188,0)/2</f>
        <v>17188</v>
      </c>
      <c r="G188" s="72" t="n">
        <f aca="false">C188-(C$7+F188*C$8)</f>
        <v>0.0742556000041077</v>
      </c>
      <c r="H188" s="57"/>
      <c r="K188" s="1" t="n">
        <f aca="false">G188</f>
        <v>0.0742556000041077</v>
      </c>
      <c r="O188" s="1" t="n">
        <f aca="false">+C$11+C$12*F188</f>
        <v>0.0760523947172034</v>
      </c>
      <c r="P188" s="67" t="n">
        <f aca="false">+D$11+D$12*F188+D$13*F188^2</f>
        <v>0.0748695224771098</v>
      </c>
      <c r="Q188" s="74" t="n">
        <f aca="false">C188-15018.5</f>
        <v>40031.87918</v>
      </c>
      <c r="R188" s="88" t="n">
        <f aca="false">(G188-P188)^2</f>
        <v>3.76900802856979E-007</v>
      </c>
      <c r="S188" s="88" t="n">
        <v>1</v>
      </c>
      <c r="T188" s="72" t="n">
        <f aca="false">C188-(C$7+F188*C$8)</f>
        <v>0.0742556000041077</v>
      </c>
      <c r="V188" s="92" t="n">
        <f aca="false">+G188-P188</f>
        <v>-0.000613922473002071</v>
      </c>
    </row>
    <row r="189" customFormat="false" ht="12.75" hidden="false" customHeight="false" outlineLevel="0" collapsed="false">
      <c r="A189" s="82" t="s">
        <v>129</v>
      </c>
      <c r="B189" s="80" t="s">
        <v>56</v>
      </c>
      <c r="C189" s="99" t="n">
        <v>55050.3792</v>
      </c>
      <c r="D189" s="82" t="s">
        <v>72</v>
      </c>
      <c r="E189" s="72" t="n">
        <f aca="false">(C189-C$7)/C$8</f>
        <v>17188.1576018654</v>
      </c>
      <c r="F189" s="90" t="n">
        <f aca="false">ROUND(2*E189,0)/2</f>
        <v>17188</v>
      </c>
      <c r="G189" s="72" t="n">
        <f aca="false">C189-(C$7+F189*C$8)</f>
        <v>0.0742756000036025</v>
      </c>
      <c r="K189" s="1" t="n">
        <f aca="false">G189</f>
        <v>0.0742756000036025</v>
      </c>
      <c r="O189" s="1" t="n">
        <f aca="false">+C$11+C$12*F189</f>
        <v>0.0760523947172034</v>
      </c>
      <c r="P189" s="67" t="n">
        <f aca="false">+D$11+D$12*F189+D$13*F189^2</f>
        <v>0.0748695224771098</v>
      </c>
      <c r="Q189" s="74" t="n">
        <f aca="false">C189-15018.5</f>
        <v>40031.8792</v>
      </c>
      <c r="R189" s="88" t="n">
        <f aca="false">(G189-P189)^2</f>
        <v>3.52743904537045E-007</v>
      </c>
      <c r="S189" s="88" t="n">
        <v>1</v>
      </c>
      <c r="T189" s="72" t="n">
        <f aca="false">C189-(C$7+F189*C$8)</f>
        <v>0.0742756000036025</v>
      </c>
    </row>
    <row r="190" customFormat="false" ht="12.75" hidden="false" customHeight="false" outlineLevel="0" collapsed="false">
      <c r="A190" s="38" t="s">
        <v>130</v>
      </c>
      <c r="B190" s="37" t="s">
        <v>56</v>
      </c>
      <c r="C190" s="65" t="n">
        <v>55058.3907</v>
      </c>
      <c r="D190" s="38" t="s">
        <v>41</v>
      </c>
      <c r="E190" s="72" t="n">
        <f aca="false">(C190-C$7)/C$8</f>
        <v>17205.1568229333</v>
      </c>
      <c r="F190" s="90" t="n">
        <f aca="false">ROUND(2*E190,0)/2</f>
        <v>17205</v>
      </c>
      <c r="G190" s="72" t="n">
        <f aca="false">C190-(C$7+F190*C$8)</f>
        <v>0.0739085000022897</v>
      </c>
      <c r="K190" s="1" t="n">
        <f aca="false">G190</f>
        <v>0.0739085000022897</v>
      </c>
      <c r="O190" s="1" t="n">
        <f aca="false">+C$11+C$12*F190</f>
        <v>0.0761586451223474</v>
      </c>
      <c r="P190" s="67" t="n">
        <f aca="false">+D$11+D$12*F190+D$13*F190^2</f>
        <v>0.0750098196442683</v>
      </c>
      <c r="Q190" s="74" t="n">
        <f aca="false">C190-15018.5</f>
        <v>40039.8907</v>
      </c>
      <c r="R190" s="88" t="n">
        <f aca="false">(G190-P190)^2</f>
        <v>1.21290495380793E-006</v>
      </c>
      <c r="S190" s="88" t="n">
        <v>1</v>
      </c>
      <c r="T190" s="72" t="n">
        <f aca="false">C190-(C$7+F190*C$8)</f>
        <v>0.0739085000022897</v>
      </c>
    </row>
    <row r="191" customFormat="false" ht="12.75" hidden="false" customHeight="false" outlineLevel="0" collapsed="false">
      <c r="A191" s="118" t="s">
        <v>131</v>
      </c>
      <c r="B191" s="115" t="s">
        <v>56</v>
      </c>
      <c r="C191" s="119" t="n">
        <v>55076.3007</v>
      </c>
      <c r="D191" s="119" t="n">
        <v>0.0001</v>
      </c>
      <c r="E191" s="72" t="n">
        <f aca="false">(C191-C$7)/C$8</f>
        <v>17243.1592006812</v>
      </c>
      <c r="F191" s="90" t="n">
        <f aca="false">ROUND(2*E191,0)/2</f>
        <v>17243</v>
      </c>
      <c r="G191" s="72" t="n">
        <f aca="false">C191-(C$7+F191*C$8)</f>
        <v>0.0750290999931167</v>
      </c>
      <c r="H191" s="57"/>
      <c r="K191" s="1" t="n">
        <f aca="false">G191</f>
        <v>0.0750290999931167</v>
      </c>
      <c r="O191" s="1" t="n">
        <f aca="false">+C$11+C$12*F191</f>
        <v>0.0763961460279634</v>
      </c>
      <c r="P191" s="67" t="n">
        <f aca="false">+D$11+D$12*F191+D$13*F191^2</f>
        <v>0.0753239052131702</v>
      </c>
      <c r="Q191" s="74" t="n">
        <f aca="false">C191-15018.5</f>
        <v>40057.8007</v>
      </c>
      <c r="R191" s="88" t="n">
        <f aca="false">(G191-P191)^2</f>
        <v>8.69101177707998E-008</v>
      </c>
      <c r="S191" s="88" t="n">
        <v>1</v>
      </c>
      <c r="T191" s="72" t="n">
        <f aca="false">C191-(C$7+F191*C$8)</f>
        <v>0.0750290999931167</v>
      </c>
      <c r="V191" s="92" t="n">
        <f aca="false">+G191-P191</f>
        <v>-0.000294805220053512</v>
      </c>
    </row>
    <row r="192" customFormat="false" ht="12.75" hidden="false" customHeight="false" outlineLevel="0" collapsed="false">
      <c r="A192" s="95" t="s">
        <v>132</v>
      </c>
      <c r="B192" s="94" t="s">
        <v>56</v>
      </c>
      <c r="C192" s="95" t="n">
        <v>55083.3697</v>
      </c>
      <c r="D192" s="95" t="n">
        <v>0.0003</v>
      </c>
      <c r="E192" s="72" t="n">
        <f aca="false">(C192-C$7)/C$8</f>
        <v>17258.1585757956</v>
      </c>
      <c r="F192" s="90" t="n">
        <f aca="false">ROUND(2*E192,0)/2</f>
        <v>17258</v>
      </c>
      <c r="G192" s="72" t="n">
        <f aca="false">C192-(C$7+F192*C$8)</f>
        <v>0.0747345999989193</v>
      </c>
      <c r="H192" s="57"/>
      <c r="J192" s="1" t="n">
        <f aca="false">G192</f>
        <v>0.0747345999989193</v>
      </c>
      <c r="O192" s="1" t="n">
        <f aca="false">+C$11+C$12*F192</f>
        <v>0.0764898963854434</v>
      </c>
      <c r="P192" s="67" t="n">
        <f aca="false">+D$11+D$12*F192+D$13*F192^2</f>
        <v>0.075448068994417</v>
      </c>
      <c r="Q192" s="74" t="n">
        <f aca="false">C192-15018.5</f>
        <v>40064.8697</v>
      </c>
      <c r="R192" s="88" t="n">
        <f aca="false">(G192-P192)^2</f>
        <v>5.09038007536527E-007</v>
      </c>
      <c r="S192" s="88" t="n">
        <v>1</v>
      </c>
      <c r="T192" s="72" t="n">
        <f aca="false">C192-(C$7+F192*C$8)</f>
        <v>0.0747345999989193</v>
      </c>
      <c r="V192" s="92" t="n">
        <f aca="false">+G192-P192</f>
        <v>-0.000713468995497721</v>
      </c>
    </row>
    <row r="193" customFormat="false" ht="12.75" hidden="false" customHeight="false" outlineLevel="0" collapsed="false">
      <c r="A193" s="118" t="s">
        <v>131</v>
      </c>
      <c r="B193" s="115" t="s">
        <v>54</v>
      </c>
      <c r="C193" s="119" t="n">
        <v>55097.2728</v>
      </c>
      <c r="D193" s="119" t="n">
        <v>0.0003</v>
      </c>
      <c r="E193" s="72" t="n">
        <f aca="false">(C193-C$7)/C$8</f>
        <v>17287.6589028792</v>
      </c>
      <c r="F193" s="90" t="n">
        <f aca="false">ROUND(2*E193,0)/2</f>
        <v>17287.5</v>
      </c>
      <c r="G193" s="72" t="n">
        <f aca="false">C193-(C$7+F193*C$8)</f>
        <v>0.0748887499939883</v>
      </c>
      <c r="H193" s="57"/>
      <c r="K193" s="1" t="n">
        <f aca="false">G193</f>
        <v>0.0748887499939883</v>
      </c>
      <c r="O193" s="1" t="n">
        <f aca="false">+C$11+C$12*F193</f>
        <v>0.0766742720884875</v>
      </c>
      <c r="P193" s="67" t="n">
        <f aca="false">+D$11+D$12*F193+D$13*F193^2</f>
        <v>0.0756925593427184</v>
      </c>
      <c r="Q193" s="74" t="n">
        <f aca="false">C193-15018.5</f>
        <v>40078.7728</v>
      </c>
      <c r="R193" s="88" t="n">
        <f aca="false">(G193-P193)^2</f>
        <v>6.46109469105868E-007</v>
      </c>
      <c r="S193" s="88" t="n">
        <v>1</v>
      </c>
      <c r="T193" s="72" t="n">
        <f aca="false">C193-(C$7+F193*C$8)</f>
        <v>0.0748887499939883</v>
      </c>
      <c r="V193" s="92" t="n">
        <f aca="false">+G193-P193</f>
        <v>-0.000803809348730075</v>
      </c>
    </row>
    <row r="194" customFormat="false" ht="12.75" hidden="false" customHeight="false" outlineLevel="0" collapsed="false">
      <c r="A194" s="38" t="s">
        <v>130</v>
      </c>
      <c r="B194" s="37" t="s">
        <v>56</v>
      </c>
      <c r="C194" s="65" t="n">
        <v>55125.3152</v>
      </c>
      <c r="D194" s="38" t="s">
        <v>41</v>
      </c>
      <c r="E194" s="72" t="n">
        <f aca="false">(C194-C$7)/C$8</f>
        <v>17347.1607385999</v>
      </c>
      <c r="F194" s="90" t="n">
        <f aca="false">ROUND(2*E194,0)/2</f>
        <v>17347</v>
      </c>
      <c r="G194" s="72" t="n">
        <f aca="false">C194-(C$7+F194*C$8)</f>
        <v>0.0757538999969256</v>
      </c>
      <c r="K194" s="1" t="n">
        <f aca="false">G194</f>
        <v>0.0757538999969256</v>
      </c>
      <c r="O194" s="1" t="n">
        <f aca="false">+C$11+C$12*F194</f>
        <v>0.0770461485064915</v>
      </c>
      <c r="P194" s="67" t="n">
        <f aca="false">+D$11+D$12*F194+D$13*F194^2</f>
        <v>0.076186900480594</v>
      </c>
      <c r="Q194" s="74" t="n">
        <f aca="false">C194-15018.5</f>
        <v>40106.8152</v>
      </c>
      <c r="R194" s="88" t="n">
        <f aca="false">(G194-P194)^2</f>
        <v>1.8748941885708E-007</v>
      </c>
      <c r="S194" s="88" t="n">
        <v>1</v>
      </c>
      <c r="T194" s="72" t="n">
        <f aca="false">C194-(C$7+F194*C$8)</f>
        <v>0.0757538999969256</v>
      </c>
    </row>
    <row r="195" customFormat="false" ht="12.75" hidden="false" customHeight="false" outlineLevel="0" collapsed="false">
      <c r="A195" s="38" t="s">
        <v>133</v>
      </c>
      <c r="B195" s="37" t="s">
        <v>56</v>
      </c>
      <c r="C195" s="65" t="n">
        <v>55350.1238</v>
      </c>
      <c r="D195" s="38" t="s">
        <v>41</v>
      </c>
      <c r="E195" s="72" t="n">
        <f aca="false">(C195-C$7)/C$8</f>
        <v>17824.1714219149</v>
      </c>
      <c r="F195" s="90" t="n">
        <f aca="false">ROUND(2*E195,0)/2</f>
        <v>17824</v>
      </c>
      <c r="G195" s="72" t="n">
        <f aca="false">C195-(C$7+F195*C$8)</f>
        <v>0.0807887999981176</v>
      </c>
      <c r="I195" s="1" t="n">
        <f aca="false">G195</f>
        <v>0.0807887999981176</v>
      </c>
      <c r="O195" s="1" t="n">
        <f aca="false">+C$11+C$12*F195</f>
        <v>0.0800274098743557</v>
      </c>
      <c r="P195" s="67" t="n">
        <f aca="false">+D$11+D$12*F195+D$13*F195^2</f>
        <v>0.0802087282465565</v>
      </c>
      <c r="Q195" s="74" t="n">
        <f aca="false">C195-15018.5</f>
        <v>40331.6238</v>
      </c>
      <c r="R195" s="88" t="n">
        <f aca="false">(G195-P195)^2</f>
        <v>3.36483236959202E-007</v>
      </c>
      <c r="S195" s="88" t="n">
        <v>0.1</v>
      </c>
      <c r="T195" s="72" t="n">
        <f aca="false">C195-(C$7+F195*C$8)</f>
        <v>0.0807887999981176</v>
      </c>
    </row>
    <row r="196" customFormat="false" ht="12.75" hidden="false" customHeight="false" outlineLevel="0" collapsed="false">
      <c r="A196" s="38" t="s">
        <v>127</v>
      </c>
      <c r="B196" s="37" t="s">
        <v>56</v>
      </c>
      <c r="C196" s="65" t="n">
        <v>55352.4756</v>
      </c>
      <c r="D196" s="38" t="s">
        <v>41</v>
      </c>
      <c r="E196" s="72" t="n">
        <f aca="false">(C196-C$7)/C$8</f>
        <v>17829.1615945551</v>
      </c>
      <c r="F196" s="90" t="n">
        <f aca="false">ROUND(2*E196,0)/2</f>
        <v>17829</v>
      </c>
      <c r="G196" s="72" t="n">
        <f aca="false">C196-(C$7+F196*C$8)</f>
        <v>0.0761572999981581</v>
      </c>
      <c r="K196" s="1" t="n">
        <f aca="false">G196</f>
        <v>0.0761572999981581</v>
      </c>
      <c r="O196" s="1" t="n">
        <f aca="false">+C$11+C$12*F196</f>
        <v>0.0800586599935157</v>
      </c>
      <c r="P196" s="67" t="n">
        <f aca="false">+D$11+D$12*F196+D$13*F196^2</f>
        <v>0.0802514394204504</v>
      </c>
      <c r="Q196" s="74" t="n">
        <f aca="false">C196-15018.5</f>
        <v>40333.9756</v>
      </c>
      <c r="R196" s="88" t="n">
        <f aca="false">(G196-P196)^2</f>
        <v>1.67619776091677E-005</v>
      </c>
      <c r="S196" s="88" t="n">
        <v>1</v>
      </c>
      <c r="T196" s="72" t="n">
        <f aca="false">C196-(C$7+F196*C$8)</f>
        <v>0.0761572999981581</v>
      </c>
    </row>
    <row r="197" customFormat="false" ht="12.75" hidden="false" customHeight="false" outlineLevel="0" collapsed="false">
      <c r="A197" s="101" t="s">
        <v>128</v>
      </c>
      <c r="B197" s="109" t="s">
        <v>56</v>
      </c>
      <c r="C197" s="98" t="n">
        <v>55352.47568</v>
      </c>
      <c r="D197" s="98" t="n">
        <v>0.0022</v>
      </c>
      <c r="E197" s="72" t="n">
        <f aca="false">(C197-C$7)/C$8</f>
        <v>17829.1617643034</v>
      </c>
      <c r="F197" s="90" t="n">
        <f aca="false">ROUND(2*E197,0)/2</f>
        <v>17829</v>
      </c>
      <c r="G197" s="72" t="n">
        <f aca="false">C197-(C$7+F197*C$8)</f>
        <v>0.0762373000034131</v>
      </c>
      <c r="H197" s="57"/>
      <c r="K197" s="1" t="n">
        <f aca="false">G197</f>
        <v>0.0762373000034131</v>
      </c>
      <c r="O197" s="1" t="n">
        <f aca="false">+C$11+C$12*F197</f>
        <v>0.0800586599935157</v>
      </c>
      <c r="P197" s="67" t="n">
        <f aca="false">+D$11+D$12*F197+D$13*F197^2</f>
        <v>0.0802514394204504</v>
      </c>
      <c r="Q197" s="74" t="n">
        <f aca="false">C197-15018.5</f>
        <v>40333.97568</v>
      </c>
      <c r="R197" s="88" t="n">
        <f aca="false">(G197-P197)^2</f>
        <v>1.61133152594124E-005</v>
      </c>
      <c r="S197" s="88" t="n">
        <v>1</v>
      </c>
      <c r="T197" s="72" t="n">
        <f aca="false">C197-(C$7+F197*C$8)</f>
        <v>0.0762373000034131</v>
      </c>
      <c r="V197" s="92" t="n">
        <f aca="false">+G197-P197</f>
        <v>-0.00401413941703728</v>
      </c>
    </row>
    <row r="198" customFormat="false" ht="12.75" hidden="false" customHeight="false" outlineLevel="0" collapsed="false">
      <c r="A198" s="82" t="s">
        <v>129</v>
      </c>
      <c r="B198" s="80" t="s">
        <v>56</v>
      </c>
      <c r="C198" s="99" t="n">
        <v>55352.4757</v>
      </c>
      <c r="D198" s="82" t="s">
        <v>134</v>
      </c>
      <c r="E198" s="72" t="n">
        <f aca="false">(C198-C$7)/C$8</f>
        <v>17829.1618067404</v>
      </c>
      <c r="F198" s="90" t="n">
        <f aca="false">ROUND(2*E198,0)/2</f>
        <v>17829</v>
      </c>
      <c r="G198" s="72" t="n">
        <f aca="false">C198-(C$7+F198*C$8)</f>
        <v>0.0762573000029079</v>
      </c>
      <c r="K198" s="1" t="n">
        <f aca="false">G198</f>
        <v>0.0762573000029079</v>
      </c>
      <c r="O198" s="1" t="n">
        <f aca="false">+C$11+C$12*F198</f>
        <v>0.0800586599935157</v>
      </c>
      <c r="P198" s="67" t="n">
        <f aca="false">+D$11+D$12*F198+D$13*F198^2</f>
        <v>0.0802514394204504</v>
      </c>
      <c r="Q198" s="74" t="n">
        <f aca="false">C198-15018.5</f>
        <v>40333.9757</v>
      </c>
      <c r="R198" s="88" t="n">
        <f aca="false">(G198-P198)^2</f>
        <v>1.59531496867669E-005</v>
      </c>
      <c r="S198" s="88" t="n">
        <v>1</v>
      </c>
      <c r="T198" s="72" t="n">
        <f aca="false">C198-(C$7+F198*C$8)</f>
        <v>0.0762573000029079</v>
      </c>
    </row>
    <row r="199" customFormat="false" ht="12.75" hidden="false" customHeight="false" outlineLevel="0" collapsed="false">
      <c r="A199" s="38" t="s">
        <v>127</v>
      </c>
      <c r="B199" s="37" t="s">
        <v>56</v>
      </c>
      <c r="C199" s="65" t="n">
        <v>55352.4769</v>
      </c>
      <c r="D199" s="38" t="s">
        <v>41</v>
      </c>
      <c r="E199" s="72" t="n">
        <f aca="false">(C199-C$7)/C$8</f>
        <v>17829.1643529634</v>
      </c>
      <c r="F199" s="90" t="n">
        <f aca="false">ROUND(2*E199,0)/2</f>
        <v>17829</v>
      </c>
      <c r="G199" s="72" t="n">
        <f aca="false">C199-(C$7+F199*C$8)</f>
        <v>0.0774573000016972</v>
      </c>
      <c r="K199" s="1" t="n">
        <f aca="false">G199</f>
        <v>0.0774573000016972</v>
      </c>
      <c r="O199" s="1" t="n">
        <f aca="false">+C$11+C$12*F199</f>
        <v>0.0800586599935157</v>
      </c>
      <c r="P199" s="67" t="n">
        <f aca="false">+D$11+D$12*F199+D$13*F199^2</f>
        <v>0.0802514394204504</v>
      </c>
      <c r="Q199" s="74" t="n">
        <f aca="false">C199-15018.5</f>
        <v>40333.9769</v>
      </c>
      <c r="R199" s="88" t="n">
        <f aca="false">(G199-P199)^2</f>
        <v>7.8072150914307E-006</v>
      </c>
      <c r="S199" s="88" t="n">
        <v>1</v>
      </c>
      <c r="T199" s="72" t="n">
        <f aca="false">C199-(C$7+F199*C$8)</f>
        <v>0.0774573000016972</v>
      </c>
    </row>
    <row r="200" customFormat="false" ht="12.75" hidden="false" customHeight="false" outlineLevel="0" collapsed="false">
      <c r="A200" s="101" t="s">
        <v>128</v>
      </c>
      <c r="B200" s="109" t="s">
        <v>56</v>
      </c>
      <c r="C200" s="98" t="n">
        <v>55352.47698</v>
      </c>
      <c r="D200" s="98" t="n">
        <v>0.0016</v>
      </c>
      <c r="E200" s="72" t="n">
        <f aca="false">(C200-C$7)/C$8</f>
        <v>17829.1645227116</v>
      </c>
      <c r="F200" s="90" t="n">
        <f aca="false">ROUND(2*E200,0)/2</f>
        <v>17829</v>
      </c>
      <c r="G200" s="72" t="n">
        <f aca="false">C200-(C$7+F200*C$8)</f>
        <v>0.0775372999996762</v>
      </c>
      <c r="H200" s="57"/>
      <c r="K200" s="1" t="n">
        <f aca="false">G200</f>
        <v>0.0775372999996762</v>
      </c>
      <c r="O200" s="1" t="n">
        <f aca="false">+C$11+C$12*F200</f>
        <v>0.0800586599935157</v>
      </c>
      <c r="P200" s="67" t="n">
        <f aca="false">+D$11+D$12*F200+D$13*F200^2</f>
        <v>0.0802514394204504</v>
      </c>
      <c r="Q200" s="74" t="n">
        <f aca="false">C200-15018.5</f>
        <v>40333.97698</v>
      </c>
      <c r="R200" s="88" t="n">
        <f aca="false">(G200-P200)^2</f>
        <v>7.36655279540057E-006</v>
      </c>
      <c r="S200" s="88" t="n">
        <v>1</v>
      </c>
      <c r="T200" s="72" t="n">
        <f aca="false">C200-(C$7+F200*C$8)</f>
        <v>0.0775372999996762</v>
      </c>
      <c r="V200" s="92" t="n">
        <f aca="false">+G200-P200</f>
        <v>-0.00271413942077421</v>
      </c>
    </row>
    <row r="201" customFormat="false" ht="12.75" hidden="false" customHeight="false" outlineLevel="0" collapsed="false">
      <c r="A201" s="82" t="s">
        <v>129</v>
      </c>
      <c r="B201" s="80" t="s">
        <v>56</v>
      </c>
      <c r="C201" s="99" t="n">
        <v>55352.477</v>
      </c>
      <c r="D201" s="82" t="s">
        <v>72</v>
      </c>
      <c r="E201" s="72" t="n">
        <f aca="false">(C201-C$7)/C$8</f>
        <v>17829.1645651486</v>
      </c>
      <c r="F201" s="90" t="n">
        <f aca="false">ROUND(2*E201,0)/2</f>
        <v>17829</v>
      </c>
      <c r="G201" s="72" t="n">
        <f aca="false">C201-(C$7+F201*C$8)</f>
        <v>0.0775572999991709</v>
      </c>
      <c r="K201" s="1" t="n">
        <f aca="false">G201</f>
        <v>0.0775572999991709</v>
      </c>
      <c r="O201" s="1" t="n">
        <f aca="false">+C$11+C$12*F201</f>
        <v>0.0800586599935157</v>
      </c>
      <c r="P201" s="67" t="n">
        <f aca="false">+D$11+D$12*F201+D$13*F201^2</f>
        <v>0.0802514394204504</v>
      </c>
      <c r="Q201" s="74" t="n">
        <f aca="false">C201-15018.5</f>
        <v>40333.977</v>
      </c>
      <c r="R201" s="88" t="n">
        <f aca="false">(G201-P201)^2</f>
        <v>7.25838722129199E-006</v>
      </c>
      <c r="S201" s="88" t="n">
        <v>1</v>
      </c>
      <c r="T201" s="72" t="n">
        <f aca="false">C201-(C$7+F201*C$8)</f>
        <v>0.0775572999991709</v>
      </c>
    </row>
    <row r="202" customFormat="false" ht="12.75" hidden="false" customHeight="false" outlineLevel="0" collapsed="false">
      <c r="A202" s="38" t="s">
        <v>127</v>
      </c>
      <c r="B202" s="37" t="s">
        <v>56</v>
      </c>
      <c r="C202" s="65" t="n">
        <v>55352.4775</v>
      </c>
      <c r="D202" s="38" t="s">
        <v>41</v>
      </c>
      <c r="E202" s="72" t="n">
        <f aca="false">(C202-C$7)/C$8</f>
        <v>17829.1656260748</v>
      </c>
      <c r="F202" s="90" t="n">
        <f aca="false">ROUND(2*E202,0)/2</f>
        <v>17829</v>
      </c>
      <c r="G202" s="72" t="n">
        <f aca="false">C202-(C$7+F202*C$8)</f>
        <v>0.0780573000010918</v>
      </c>
      <c r="K202" s="1" t="n">
        <f aca="false">G202</f>
        <v>0.0780573000010918</v>
      </c>
      <c r="O202" s="1" t="n">
        <f aca="false">+C$11+C$12*F202</f>
        <v>0.0800586599935157</v>
      </c>
      <c r="P202" s="67" t="n">
        <f aca="false">+D$11+D$12*F202+D$13*F202^2</f>
        <v>0.0802514394204504</v>
      </c>
      <c r="Q202" s="74" t="n">
        <f aca="false">C202-15018.5</f>
        <v>40333.9775</v>
      </c>
      <c r="R202" s="88" t="n">
        <f aca="false">(G202-P202)^2</f>
        <v>4.8142477915833E-006</v>
      </c>
      <c r="S202" s="88" t="n">
        <v>1</v>
      </c>
      <c r="T202" s="72" t="n">
        <f aca="false">C202-(C$7+F202*C$8)</f>
        <v>0.0780573000010918</v>
      </c>
    </row>
    <row r="203" customFormat="false" ht="12.75" hidden="false" customHeight="false" outlineLevel="0" collapsed="false">
      <c r="A203" s="101" t="s">
        <v>128</v>
      </c>
      <c r="B203" s="109" t="s">
        <v>56</v>
      </c>
      <c r="C203" s="98" t="n">
        <v>55352.47758</v>
      </c>
      <c r="D203" s="98" t="n">
        <v>0.0008</v>
      </c>
      <c r="E203" s="72" t="n">
        <f aca="false">(C203-C$7)/C$8</f>
        <v>17829.165795823</v>
      </c>
      <c r="F203" s="90" t="n">
        <f aca="false">ROUND(2*E203,0)/2</f>
        <v>17829</v>
      </c>
      <c r="G203" s="72" t="n">
        <f aca="false">C203-(C$7+F203*C$8)</f>
        <v>0.0781372999990708</v>
      </c>
      <c r="H203" s="57"/>
      <c r="K203" s="1" t="n">
        <f aca="false">G203</f>
        <v>0.0781372999990708</v>
      </c>
      <c r="O203" s="1" t="n">
        <f aca="false">+C$11+C$12*F203</f>
        <v>0.0800586599935157</v>
      </c>
      <c r="P203" s="67" t="n">
        <f aca="false">+D$11+D$12*F203+D$13*F203^2</f>
        <v>0.0802514394204504</v>
      </c>
      <c r="Q203" s="74" t="n">
        <f aca="false">C203-15018.5</f>
        <v>40333.97758</v>
      </c>
      <c r="R203" s="88" t="n">
        <f aca="false">(G203-P203)^2</f>
        <v>4.46958549303115E-006</v>
      </c>
      <c r="S203" s="88" t="n">
        <v>1</v>
      </c>
      <c r="T203" s="72" t="n">
        <f aca="false">C203-(C$7+F203*C$8)</f>
        <v>0.0781372999990708</v>
      </c>
      <c r="V203" s="92" t="n">
        <f aca="false">+G203-P203</f>
        <v>-0.00211413942137957</v>
      </c>
    </row>
    <row r="204" customFormat="false" ht="12.75" hidden="false" customHeight="false" outlineLevel="0" collapsed="false">
      <c r="A204" s="57" t="s">
        <v>129</v>
      </c>
      <c r="B204" s="96" t="s">
        <v>56</v>
      </c>
      <c r="C204" s="97" t="n">
        <v>55352.4776</v>
      </c>
      <c r="D204" s="57" t="s">
        <v>56</v>
      </c>
      <c r="E204" s="72" t="n">
        <f aca="false">(C204-C$7)/C$8</f>
        <v>17829.1658382601</v>
      </c>
      <c r="F204" s="90" t="n">
        <f aca="false">ROUND(2*E204,0)/2</f>
        <v>17829</v>
      </c>
      <c r="G204" s="72" t="n">
        <f aca="false">C204-(C$7+F204*C$8)</f>
        <v>0.0781572999985656</v>
      </c>
      <c r="K204" s="1" t="n">
        <f aca="false">G204</f>
        <v>0.0781572999985656</v>
      </c>
      <c r="O204" s="1" t="n">
        <f aca="false">+C$11+C$12*F204</f>
        <v>0.0800586599935157</v>
      </c>
      <c r="P204" s="67" t="n">
        <f aca="false">+D$11+D$12*F204+D$13*F204^2</f>
        <v>0.0802514394204504</v>
      </c>
      <c r="Q204" s="74" t="n">
        <f aca="false">C204-15018.5</f>
        <v>40333.9776</v>
      </c>
      <c r="R204" s="88" t="n">
        <f aca="false">(G204-P204)^2</f>
        <v>4.38541991829206E-006</v>
      </c>
      <c r="S204" s="88" t="n">
        <v>1</v>
      </c>
      <c r="T204" s="72" t="n">
        <f aca="false">C204-(C$7+F204*C$8)</f>
        <v>0.0781572999985656</v>
      </c>
    </row>
    <row r="205" customFormat="false" ht="12.75" hidden="false" customHeight="false" outlineLevel="0" collapsed="false">
      <c r="A205" s="95" t="s">
        <v>132</v>
      </c>
      <c r="B205" s="94" t="s">
        <v>56</v>
      </c>
      <c r="C205" s="95" t="n">
        <v>55376.5161</v>
      </c>
      <c r="D205" s="95" t="n">
        <v>0.0031</v>
      </c>
      <c r="E205" s="72" t="n">
        <f aca="false">(C205-C$7)/C$8</f>
        <v>17880.1719888739</v>
      </c>
      <c r="F205" s="90" t="n">
        <f aca="false">ROUND(2*E205,0)/2</f>
        <v>17880</v>
      </c>
      <c r="G205" s="72" t="n">
        <f aca="false">C205-(C$7+F205*C$8)</f>
        <v>0.0810559999954421</v>
      </c>
      <c r="H205" s="57"/>
      <c r="J205" s="1" t="n">
        <f aca="false">G205</f>
        <v>0.0810559999954421</v>
      </c>
      <c r="O205" s="1" t="n">
        <f aca="false">+C$11+C$12*F205</f>
        <v>0.0803774112089477</v>
      </c>
      <c r="P205" s="67" t="n">
        <f aca="false">+D$11+D$12*F205+D$13*F205^2</f>
        <v>0.0806877495040455</v>
      </c>
      <c r="Q205" s="74" t="n">
        <f aca="false">C205-15018.5</f>
        <v>40358.0161</v>
      </c>
      <c r="R205" s="88" t="n">
        <f aca="false">(G205-P205)^2</f>
        <v>1.3560842441381E-007</v>
      </c>
      <c r="S205" s="88" t="n">
        <v>1</v>
      </c>
      <c r="T205" s="72" t="n">
        <f aca="false">C205-(C$7+F205*C$8)</f>
        <v>0.0810559999954421</v>
      </c>
      <c r="V205" s="92" t="n">
        <f aca="false">+G205-P205</f>
        <v>0.000368250491396563</v>
      </c>
    </row>
    <row r="206" customFormat="false" ht="12.75" hidden="false" customHeight="false" outlineLevel="0" collapsed="false">
      <c r="A206" s="101" t="s">
        <v>135</v>
      </c>
      <c r="B206" s="101"/>
      <c r="C206" s="98" t="n">
        <v>55388.5373</v>
      </c>
      <c r="D206" s="98" t="n">
        <v>0.0023</v>
      </c>
      <c r="E206" s="72" t="n">
        <f aca="false">(C206-C$7)/C$8</f>
        <v>17905.6792017931</v>
      </c>
      <c r="F206" s="90" t="n">
        <f aca="false">ROUND(2*E206,0)/2</f>
        <v>17905.5</v>
      </c>
      <c r="G206" s="72" t="n">
        <f aca="false">C206-(C$7+F206*C$8)</f>
        <v>0.0844553499991889</v>
      </c>
      <c r="H206" s="57"/>
      <c r="K206" s="1" t="n">
        <f aca="false">G206</f>
        <v>0.0844553499991889</v>
      </c>
      <c r="O206" s="1" t="n">
        <f aca="false">+C$11+C$12*F206</f>
        <v>0.0805367868166637</v>
      </c>
      <c r="P206" s="67" t="n">
        <f aca="false">+D$11+D$12*F206+D$13*F206^2</f>
        <v>0.0809063526923219</v>
      </c>
      <c r="Q206" s="74" t="n">
        <f aca="false">C206-15018.5</f>
        <v>40370.0373</v>
      </c>
      <c r="R206" s="88" t="n">
        <f aca="false">(G206-P206)^2</f>
        <v>1.25953818841492E-005</v>
      </c>
      <c r="S206" s="88" t="n">
        <v>1</v>
      </c>
      <c r="T206" s="72" t="n">
        <f aca="false">C206-(C$7+F206*C$8)</f>
        <v>0.0844553499991889</v>
      </c>
      <c r="V206" s="92" t="n">
        <f aca="false">+G206-P206</f>
        <v>0.003548997306867</v>
      </c>
    </row>
    <row r="207" customFormat="false" ht="12.75" hidden="false" customHeight="false" outlineLevel="0" collapsed="false">
      <c r="A207" s="95" t="s">
        <v>136</v>
      </c>
      <c r="B207" s="94" t="s">
        <v>56</v>
      </c>
      <c r="C207" s="95" t="n">
        <v>55393.4819</v>
      </c>
      <c r="D207" s="95" t="n">
        <v>0.0002</v>
      </c>
      <c r="E207" s="72" t="n">
        <f aca="false">(C207-C$7)/C$8</f>
        <v>17916.170913519</v>
      </c>
      <c r="F207" s="90" t="n">
        <f aca="false">ROUND(2*E207,0)/2</f>
        <v>17916</v>
      </c>
      <c r="G207" s="72" t="n">
        <f aca="false">C207-(C$7+F207*C$8)</f>
        <v>0.0805491999926744</v>
      </c>
      <c r="H207" s="57"/>
      <c r="J207" s="1" t="n">
        <f aca="false">G207</f>
        <v>0.0805491999926744</v>
      </c>
      <c r="O207" s="1" t="n">
        <f aca="false">+C$11+C$12*F207</f>
        <v>0.0806024120668997</v>
      </c>
      <c r="P207" s="67" t="n">
        <f aca="false">+D$11+D$12*F207+D$13*F207^2</f>
        <v>0.0809964526079195</v>
      </c>
      <c r="Q207" s="74" t="n">
        <f aca="false">C207-15018.5</f>
        <v>40374.9819</v>
      </c>
      <c r="R207" s="88" t="n">
        <f aca="false">(G207-P207)^2</f>
        <v>2.00034901843569E-007</v>
      </c>
      <c r="S207" s="88" t="n">
        <v>1</v>
      </c>
      <c r="T207" s="72" t="n">
        <f aca="false">C207-(C$7+F207*C$8)</f>
        <v>0.0805491999926744</v>
      </c>
      <c r="V207" s="92" t="n">
        <f aca="false">+G207-P207</f>
        <v>-0.000447252615245086</v>
      </c>
    </row>
    <row r="208" customFormat="false" ht="12.75" hidden="false" customHeight="false" outlineLevel="0" collapsed="false">
      <c r="A208" s="95" t="s">
        <v>136</v>
      </c>
      <c r="B208" s="94" t="s">
        <v>56</v>
      </c>
      <c r="C208" s="95" t="n">
        <v>55444.3817</v>
      </c>
      <c r="D208" s="95" t="n">
        <v>0.0001</v>
      </c>
      <c r="E208" s="72" t="n">
        <f aca="false">(C208-C$7)/C$8</f>
        <v>18024.1727799004</v>
      </c>
      <c r="F208" s="90" t="n">
        <f aca="false">ROUND(2*E208,0)/2</f>
        <v>18024</v>
      </c>
      <c r="G208" s="72" t="n">
        <f aca="false">C208-(C$7+F208*C$8)</f>
        <v>0.0814287999965018</v>
      </c>
      <c r="H208" s="57"/>
      <c r="J208" s="1" t="n">
        <f aca="false">G208</f>
        <v>0.0814287999965018</v>
      </c>
      <c r="O208" s="1" t="n">
        <f aca="false">+C$11+C$12*F208</f>
        <v>0.0812774146407558</v>
      </c>
      <c r="P208" s="67" t="n">
        <f aca="false">+D$11+D$12*F208+D$13*F208^2</f>
        <v>0.0819261346859327</v>
      </c>
      <c r="Q208" s="74" t="n">
        <f aca="false">C208-15018.5</f>
        <v>40425.8817</v>
      </c>
      <c r="R208" s="88" t="n">
        <f aca="false">(G208-P208)^2</f>
        <v>2.47341793311333E-007</v>
      </c>
      <c r="S208" s="88" t="n">
        <v>1</v>
      </c>
      <c r="T208" s="72" t="n">
        <f aca="false">C208-(C$7+F208*C$8)</f>
        <v>0.0814287999965018</v>
      </c>
      <c r="V208" s="92" t="n">
        <f aca="false">+G208-P208</f>
        <v>-0.000497334689430903</v>
      </c>
    </row>
    <row r="209" customFormat="false" ht="12.75" hidden="false" customHeight="false" outlineLevel="0" collapsed="false">
      <c r="A209" s="57" t="s">
        <v>137</v>
      </c>
      <c r="B209" s="96" t="s">
        <v>56</v>
      </c>
      <c r="C209" s="97" t="n">
        <v>55629.6014</v>
      </c>
      <c r="D209" s="57" t="s">
        <v>41</v>
      </c>
      <c r="E209" s="72" t="n">
        <f aca="false">(C209-C$7)/C$8</f>
        <v>18417.1816579434</v>
      </c>
      <c r="F209" s="90" t="n">
        <f aca="false">ROUND(2*E209,0)/2</f>
        <v>18417</v>
      </c>
      <c r="G209" s="72" t="n">
        <f aca="false">C209-(C$7+F209*C$8)</f>
        <v>0.0856128999948851</v>
      </c>
      <c r="K209" s="1" t="n">
        <f aca="false">G209</f>
        <v>0.0856128999948851</v>
      </c>
      <c r="O209" s="1" t="n">
        <f aca="false">+C$11+C$12*F209</f>
        <v>0.0837336740067319</v>
      </c>
      <c r="P209" s="67" t="n">
        <f aca="false">+D$11+D$12*F209+D$13*F209^2</f>
        <v>0.085354376767467</v>
      </c>
      <c r="Q209" s="74" t="n">
        <f aca="false">C209-15018.5</f>
        <v>40611.1014</v>
      </c>
      <c r="R209" s="88" t="n">
        <f aca="false">(G209-P209)^2</f>
        <v>6.68342591146895E-008</v>
      </c>
      <c r="S209" s="88" t="n">
        <v>1</v>
      </c>
      <c r="T209" s="72" t="n">
        <f aca="false">C209-(C$7+F209*C$8)</f>
        <v>0.0856128999948851</v>
      </c>
    </row>
    <row r="210" customFormat="false" ht="12.75" hidden="false" customHeight="false" outlineLevel="0" collapsed="false">
      <c r="A210" s="120" t="s">
        <v>138</v>
      </c>
      <c r="B210" s="96"/>
      <c r="C210" s="102" t="n">
        <v>55695.8169</v>
      </c>
      <c r="D210" s="97" t="n">
        <v>0.0003</v>
      </c>
      <c r="E210" s="72" t="n">
        <f aca="false">(C210-C$7)/C$8</f>
        <v>18557.6811802083</v>
      </c>
      <c r="F210" s="90" t="n">
        <f aca="false">ROUND(2*E210,0)/2</f>
        <v>18557.5</v>
      </c>
      <c r="G210" s="72" t="n">
        <f aca="false">C210-(C$7+F210*C$8)</f>
        <v>0.0853877499976079</v>
      </c>
      <c r="H210" s="57"/>
      <c r="K210" s="1" t="n">
        <f aca="false">G210</f>
        <v>0.0853877499976079</v>
      </c>
      <c r="O210" s="1" t="n">
        <f aca="false">+C$11+C$12*F210</f>
        <v>0.084611802355128</v>
      </c>
      <c r="P210" s="67" t="n">
        <f aca="false">+D$11+D$12*F210+D$13*F210^2</f>
        <v>0.0865972149601266</v>
      </c>
      <c r="Q210" s="74" t="n">
        <f aca="false">C210-15018.5</f>
        <v>40677.3169</v>
      </c>
      <c r="R210" s="88" t="n">
        <f aca="false">(G210-P210)^2</f>
        <v>1.46280549556032E-006</v>
      </c>
      <c r="S210" s="88" t="n">
        <v>1</v>
      </c>
      <c r="T210" s="72" t="n">
        <f aca="false">C210-(C$7+F210*C$8)</f>
        <v>0.0853877499976079</v>
      </c>
      <c r="V210" s="92" t="n">
        <f aca="false">+G210-P210</f>
        <v>-0.00120946496251868</v>
      </c>
    </row>
    <row r="211" customFormat="false" ht="12.75" hidden="false" customHeight="false" outlineLevel="0" collapsed="false">
      <c r="A211" s="95" t="s">
        <v>136</v>
      </c>
      <c r="B211" s="94" t="s">
        <v>54</v>
      </c>
      <c r="C211" s="95" t="n">
        <v>55710.4278</v>
      </c>
      <c r="D211" s="95" t="n">
        <v>0.0031</v>
      </c>
      <c r="E211" s="72" t="n">
        <f aca="false">(C211-C$7)/C$8</f>
        <v>18588.6833544705</v>
      </c>
      <c r="F211" s="90" t="n">
        <f aca="false">ROUND(2*E211,0)/2</f>
        <v>18588.5</v>
      </c>
      <c r="G211" s="72" t="n">
        <f aca="false">C211-(C$7+F211*C$8)</f>
        <v>0.0864124499930767</v>
      </c>
      <c r="H211" s="57"/>
      <c r="J211" s="1" t="n">
        <f aca="false">G211</f>
        <v>0.0864124499930767</v>
      </c>
      <c r="O211" s="1" t="n">
        <f aca="false">+C$11+C$12*F211</f>
        <v>0.08480555309392</v>
      </c>
      <c r="P211" s="67" t="n">
        <f aca="false">+D$11+D$12*F211+D$13*F211^2</f>
        <v>0.0868726568480226</v>
      </c>
      <c r="Q211" s="74" t="n">
        <f aca="false">C211-15018.5</f>
        <v>40691.9278</v>
      </c>
      <c r="R211" s="88" t="n">
        <f aca="false">(G211-P211)^2</f>
        <v>2.11790349339181E-007</v>
      </c>
      <c r="S211" s="88" t="n">
        <v>1</v>
      </c>
      <c r="T211" s="72" t="n">
        <f aca="false">C211-(C$7+F211*C$8)</f>
        <v>0.0864124499930767</v>
      </c>
      <c r="V211" s="92" t="n">
        <f aca="false">+G211-P211</f>
        <v>-0.000460206854945883</v>
      </c>
    </row>
    <row r="212" customFormat="false" ht="12.75" hidden="false" customHeight="false" outlineLevel="0" collapsed="false">
      <c r="A212" s="95" t="s">
        <v>139</v>
      </c>
      <c r="B212" s="94" t="s">
        <v>54</v>
      </c>
      <c r="C212" s="95" t="n">
        <v>55737.7638</v>
      </c>
      <c r="D212" s="95" t="n">
        <v>0.0004</v>
      </c>
      <c r="E212" s="72" t="n">
        <f aca="false">(C212-C$7)/C$8</f>
        <v>18646.686313606</v>
      </c>
      <c r="F212" s="90" t="n">
        <f aca="false">ROUND(2*E212,0)/2</f>
        <v>18646.5</v>
      </c>
      <c r="G212" s="72" t="n">
        <f aca="false">C212-(C$7+F212*C$8)</f>
        <v>0.087807049996627</v>
      </c>
      <c r="H212" s="57"/>
      <c r="K212" s="1" t="n">
        <f aca="false">G212</f>
        <v>0.087807049996627</v>
      </c>
      <c r="O212" s="1" t="n">
        <f aca="false">+C$11+C$12*F212</f>
        <v>0.085168054476176</v>
      </c>
      <c r="P212" s="67" t="n">
        <f aca="false">+D$11+D$12*F212+D$13*F212^2</f>
        <v>0.0873891856031167</v>
      </c>
      <c r="Q212" s="74" t="n">
        <f aca="false">C212-15018.5</f>
        <v>40719.2638</v>
      </c>
      <c r="R212" s="88" t="n">
        <f aca="false">(G212-P212)^2</f>
        <v>1.74610651363775E-007</v>
      </c>
      <c r="S212" s="88" t="n">
        <v>1</v>
      </c>
      <c r="T212" s="72" t="n">
        <f aca="false">C212-(C$7+F212*C$8)</f>
        <v>0.087807049996627</v>
      </c>
      <c r="V212" s="92" t="n">
        <f aca="false">+G212-P212</f>
        <v>0.000417864393510353</v>
      </c>
    </row>
    <row r="213" customFormat="false" ht="12.75" hidden="false" customHeight="false" outlineLevel="0" collapsed="false">
      <c r="A213" s="101" t="s">
        <v>140</v>
      </c>
      <c r="B213" s="109" t="s">
        <v>54</v>
      </c>
      <c r="C213" s="98" t="n">
        <v>56055.4165</v>
      </c>
      <c r="D213" s="98" t="n">
        <v>0.0016</v>
      </c>
      <c r="E213" s="72" t="n">
        <f aca="false">(C213-C$7)/C$8</f>
        <v>19320.6984798837</v>
      </c>
      <c r="F213" s="90" t="n">
        <f aca="false">ROUND(2*E213,0)/2</f>
        <v>19320.5</v>
      </c>
      <c r="G213" s="72" t="n">
        <f aca="false">C213-(C$7+F213*C$8)</f>
        <v>0.0935408500008634</v>
      </c>
      <c r="H213" s="57"/>
      <c r="J213" s="1" t="n">
        <f aca="false">G213</f>
        <v>0.0935408500008634</v>
      </c>
      <c r="O213" s="1" t="n">
        <f aca="false">+C$11+C$12*F213</f>
        <v>0.0893805705389443</v>
      </c>
      <c r="P213" s="67" t="n">
        <f aca="false">+D$11+D$12*F213+D$13*F213^2</f>
        <v>0.0935049475669812</v>
      </c>
      <c r="Q213" s="74" t="n">
        <f aca="false">C213-15018.5</f>
        <v>41036.9165</v>
      </c>
      <c r="R213" s="88" t="n">
        <f aca="false">(G213-P213)^2</f>
        <v>1.28898475866563E-009</v>
      </c>
      <c r="S213" s="88" t="n">
        <v>1</v>
      </c>
      <c r="T213" s="72" t="n">
        <f aca="false">C213-(C$7+F213*C$8)</f>
        <v>0.0935408500008634</v>
      </c>
      <c r="V213" s="92" t="n">
        <f aca="false">+G213-P213</f>
        <v>3.59024338821984E-005</v>
      </c>
    </row>
    <row r="214" customFormat="false" ht="12.75" hidden="false" customHeight="false" outlineLevel="0" collapsed="false">
      <c r="A214" s="57" t="s">
        <v>141</v>
      </c>
      <c r="B214" s="96" t="s">
        <v>56</v>
      </c>
      <c r="C214" s="97" t="n">
        <v>56060.1274</v>
      </c>
      <c r="D214" s="57" t="s">
        <v>41</v>
      </c>
      <c r="E214" s="72" t="n">
        <f aca="false">(C214-C$7)/C$8</f>
        <v>19330.6943146873</v>
      </c>
      <c r="F214" s="90" t="n">
        <f aca="false">ROUND(2*E214,0)/2</f>
        <v>19330.5</v>
      </c>
      <c r="G214" s="72" t="n">
        <f aca="false">C214-(C$7+F214*C$8)</f>
        <v>0.0915778499911539</v>
      </c>
      <c r="I214" s="1" t="n">
        <f aca="false">G214</f>
        <v>0.0915778499911539</v>
      </c>
      <c r="O214" s="1" t="n">
        <f aca="false">+C$11+C$12*F214</f>
        <v>0.0894430707772643</v>
      </c>
      <c r="P214" s="67" t="n">
        <f aca="false">+D$11+D$12*F214+D$13*F214^2</f>
        <v>0.0935972572306393</v>
      </c>
      <c r="Q214" s="74" t="n">
        <f aca="false">C214-15018.5</f>
        <v>41041.6274</v>
      </c>
      <c r="R214" s="88" t="n">
        <f aca="false">(G214-P214)^2</f>
        <v>4.07800559888573E-006</v>
      </c>
      <c r="S214" s="88" t="n">
        <v>0.1</v>
      </c>
      <c r="T214" s="72" t="n">
        <f aca="false">C214-(C$7+F214*C$8)</f>
        <v>0.0915778499911539</v>
      </c>
    </row>
    <row r="215" customFormat="false" ht="12.75" hidden="false" customHeight="false" outlineLevel="0" collapsed="false">
      <c r="A215" s="101" t="s">
        <v>142</v>
      </c>
      <c r="B215" s="109" t="s">
        <v>54</v>
      </c>
      <c r="C215" s="98" t="n">
        <v>56070.4969</v>
      </c>
      <c r="D215" s="98" t="n">
        <v>0.0004</v>
      </c>
      <c r="E215" s="72" t="n">
        <f aca="false">(C215-C$7)/C$8</f>
        <v>19352.6968638808</v>
      </c>
      <c r="F215" s="90" t="n">
        <f aca="false">ROUND(2*E215,0)/2</f>
        <v>19352.5</v>
      </c>
      <c r="G215" s="72" t="n">
        <f aca="false">C215-(C$7+F215*C$8)</f>
        <v>0.0927792499933275</v>
      </c>
      <c r="H215" s="57"/>
      <c r="J215" s="1" t="n">
        <f aca="false">G215</f>
        <v>0.0927792499933275</v>
      </c>
      <c r="O215" s="1" t="n">
        <f aca="false">+C$11+C$12*F215</f>
        <v>0.0895805713015683</v>
      </c>
      <c r="P215" s="67" t="n">
        <f aca="false">+D$11+D$12*F215+D$13*F215^2</f>
        <v>0.0938005002208527</v>
      </c>
      <c r="Q215" s="74" t="n">
        <f aca="false">C215-15018.5</f>
        <v>41051.9969</v>
      </c>
      <c r="R215" s="88" t="n">
        <f aca="false">(G215-P215)^2</f>
        <v>1.04295202722026E-006</v>
      </c>
      <c r="S215" s="88" t="n">
        <v>1</v>
      </c>
      <c r="T215" s="72" t="n">
        <f aca="false">C215-(C$7+F215*C$8)</f>
        <v>0.0927792499933275</v>
      </c>
      <c r="V215" s="92" t="n">
        <f aca="false">+G215-P215</f>
        <v>-0.00102125022752519</v>
      </c>
    </row>
    <row r="216" customFormat="false" ht="12.75" hidden="false" customHeight="false" outlineLevel="0" collapsed="false">
      <c r="A216" s="101" t="s">
        <v>142</v>
      </c>
      <c r="B216" s="109" t="s">
        <v>56</v>
      </c>
      <c r="C216" s="98" t="n">
        <v>56132.4748</v>
      </c>
      <c r="D216" s="98" t="n">
        <v>0.0042</v>
      </c>
      <c r="E216" s="72" t="n">
        <f aca="false">(C216-C$7)/C$8</f>
        <v>19484.2048241165</v>
      </c>
      <c r="F216" s="90" t="n">
        <f aca="false">ROUND(2*E216,0)/2</f>
        <v>19484</v>
      </c>
      <c r="G216" s="72" t="n">
        <f aca="false">C216-(C$7+F216*C$8)</f>
        <v>0.0965308000013465</v>
      </c>
      <c r="H216" s="57"/>
      <c r="J216" s="1" t="n">
        <f aca="false">G216</f>
        <v>0.0965308000013465</v>
      </c>
      <c r="O216" s="1" t="n">
        <f aca="false">+C$11+C$12*F216</f>
        <v>0.0904024494354764</v>
      </c>
      <c r="P216" s="67" t="n">
        <f aca="false">+D$11+D$12*F216+D$13*F216^2</f>
        <v>0.0950199761677971</v>
      </c>
      <c r="Q216" s="74" t="n">
        <f aca="false">C216-15018.5</f>
        <v>41113.9748</v>
      </c>
      <c r="R216" s="88" t="n">
        <f aca="false">(G216-P216)^2</f>
        <v>2.28258865602079E-006</v>
      </c>
      <c r="S216" s="88" t="n">
        <v>1</v>
      </c>
      <c r="T216" s="72" t="n">
        <f aca="false">C216-(C$7+F216*C$8)</f>
        <v>0.0965308000013465</v>
      </c>
      <c r="V216" s="92" t="n">
        <f aca="false">+G216-P216</f>
        <v>0.00151082383354936</v>
      </c>
    </row>
    <row r="217" customFormat="false" ht="12.75" hidden="false" customHeight="false" outlineLevel="0" collapsed="false">
      <c r="A217" s="57" t="s">
        <v>137</v>
      </c>
      <c r="B217" s="96" t="s">
        <v>56</v>
      </c>
      <c r="C217" s="97" t="n">
        <v>56159.336</v>
      </c>
      <c r="D217" s="57" t="s">
        <v>41</v>
      </c>
      <c r="E217" s="72" t="n">
        <f aca="false">(C217-C$7)/C$8</f>
        <v>19541.2003276989</v>
      </c>
      <c r="F217" s="90" t="n">
        <f aca="false">ROUND(2*E217,0)/2</f>
        <v>19541</v>
      </c>
      <c r="G217" s="72" t="n">
        <f aca="false">C217-(C$7+F217*C$8)</f>
        <v>0.0944116999962716</v>
      </c>
      <c r="K217" s="1" t="n">
        <f aca="false">G217</f>
        <v>0.0944116999962716</v>
      </c>
      <c r="O217" s="1" t="n">
        <f aca="false">+C$11+C$12*F217</f>
        <v>0.0907587007939004</v>
      </c>
      <c r="P217" s="67" t="n">
        <f aca="false">+D$11+D$12*F217+D$13*F217^2</f>
        <v>0.0955510386422329</v>
      </c>
      <c r="Q217" s="74" t="n">
        <f aca="false">C217-15018.5</f>
        <v>41140.836</v>
      </c>
      <c r="R217" s="88" t="n">
        <f aca="false">(G217-P217)^2</f>
        <v>1.29809255018087E-006</v>
      </c>
      <c r="S217" s="88" t="n">
        <v>1</v>
      </c>
      <c r="T217" s="72" t="n">
        <f aca="false">C217-(C$7+F217*C$8)</f>
        <v>0.0944116999962716</v>
      </c>
    </row>
    <row r="218" customFormat="false" ht="12.75" hidden="false" customHeight="false" outlineLevel="0" collapsed="false">
      <c r="A218" s="101" t="s">
        <v>143</v>
      </c>
      <c r="B218" s="109" t="s">
        <v>54</v>
      </c>
      <c r="C218" s="98" t="n">
        <v>56407.47466</v>
      </c>
      <c r="D218" s="98" t="n">
        <v>0.0003</v>
      </c>
      <c r="E218" s="72" t="n">
        <f aca="false">(C218-C$7)/C$8</f>
        <v>20067.7139564634</v>
      </c>
      <c r="F218" s="90" t="n">
        <f aca="false">ROUND(2*E218,0)/2</f>
        <v>20067.5</v>
      </c>
      <c r="G218" s="72" t="n">
        <f aca="false">C218-(C$7+F218*C$8)</f>
        <v>0.100834749995556</v>
      </c>
      <c r="H218" s="57"/>
      <c r="K218" s="1" t="n">
        <f aca="false">G218</f>
        <v>0.100834749995556</v>
      </c>
      <c r="O218" s="1" t="n">
        <f aca="false">+C$11+C$12*F218</f>
        <v>0.0940493383414486</v>
      </c>
      <c r="P218" s="67" t="n">
        <f aca="false">+D$11+D$12*F218+D$13*F218^2</f>
        <v>0.100526954958975</v>
      </c>
      <c r="Q218" s="74" t="n">
        <f aca="false">C218-15018.5</f>
        <v>41388.97466</v>
      </c>
      <c r="R218" s="88" t="n">
        <f aca="false">(G218-P218)^2</f>
        <v>9.47377845441309E-008</v>
      </c>
      <c r="S218" s="88" t="n">
        <v>1</v>
      </c>
      <c r="T218" s="72" t="n">
        <f aca="false">C218-(C$7+F218*C$8)</f>
        <v>0.100834749995556</v>
      </c>
      <c r="V218" s="92" t="n">
        <f aca="false">+G218-P218</f>
        <v>0.000307795036581376</v>
      </c>
    </row>
    <row r="219" customFormat="false" ht="12.75" hidden="false" customHeight="false" outlineLevel="0" collapsed="false">
      <c r="A219" s="57" t="s">
        <v>144</v>
      </c>
      <c r="B219" s="96" t="s">
        <v>54</v>
      </c>
      <c r="C219" s="97" t="n">
        <v>56407.4747</v>
      </c>
      <c r="D219" s="57" t="s">
        <v>72</v>
      </c>
      <c r="E219" s="72" t="n">
        <f aca="false">(C219-C$7)/C$8</f>
        <v>20067.7140413375</v>
      </c>
      <c r="F219" s="90" t="n">
        <f aca="false">ROUND(2*E219,0)/2</f>
        <v>20067.5</v>
      </c>
      <c r="G219" s="72" t="n">
        <f aca="false">C219-(C$7+F219*C$8)</f>
        <v>0.100874749994546</v>
      </c>
      <c r="K219" s="1" t="n">
        <f aca="false">G219</f>
        <v>0.100874749994546</v>
      </c>
      <c r="O219" s="1" t="n">
        <f aca="false">+C$11+C$12*F219</f>
        <v>0.0940493383414486</v>
      </c>
      <c r="P219" s="67" t="n">
        <f aca="false">+D$11+D$12*F219+D$13*F219^2</f>
        <v>0.100526954958975</v>
      </c>
      <c r="Q219" s="74" t="n">
        <f aca="false">C219-15018.5</f>
        <v>41388.9747</v>
      </c>
      <c r="R219" s="88" t="n">
        <f aca="false">(G219-P219)^2</f>
        <v>1.20961386767758E-007</v>
      </c>
      <c r="S219" s="88" t="n">
        <v>1</v>
      </c>
      <c r="T219" s="72" t="n">
        <f aca="false">C219-(C$7+F219*C$8)</f>
        <v>0.100874749994546</v>
      </c>
    </row>
    <row r="220" customFormat="false" ht="12.75" hidden="false" customHeight="false" outlineLevel="0" collapsed="false">
      <c r="A220" s="57" t="s">
        <v>144</v>
      </c>
      <c r="B220" s="96" t="s">
        <v>54</v>
      </c>
      <c r="C220" s="97" t="n">
        <v>56407.4749</v>
      </c>
      <c r="D220" s="57" t="s">
        <v>134</v>
      </c>
      <c r="E220" s="72" t="n">
        <f aca="false">(C220-C$7)/C$8</f>
        <v>20067.714465708</v>
      </c>
      <c r="F220" s="90" t="n">
        <f aca="false">ROUND(2*E220,0)/2</f>
        <v>20067.5</v>
      </c>
      <c r="G220" s="72" t="n">
        <f aca="false">C220-(C$7+F220*C$8)</f>
        <v>0.101074749996769</v>
      </c>
      <c r="K220" s="1" t="n">
        <f aca="false">G220</f>
        <v>0.101074749996769</v>
      </c>
      <c r="O220" s="1" t="n">
        <f aca="false">+C$11+C$12*F220</f>
        <v>0.0940493383414486</v>
      </c>
      <c r="P220" s="67" t="n">
        <f aca="false">+D$11+D$12*F220+D$13*F220^2</f>
        <v>0.100526954958975</v>
      </c>
      <c r="Q220" s="74" t="n">
        <f aca="false">C220-15018.5</f>
        <v>41388.9749</v>
      </c>
      <c r="R220" s="88" t="n">
        <f aca="false">(G220-P220)^2</f>
        <v>3.00079403432195E-007</v>
      </c>
      <c r="S220" s="88" t="n">
        <v>1</v>
      </c>
      <c r="T220" s="72" t="n">
        <f aca="false">C220-(C$7+F220*C$8)</f>
        <v>0.101074749996769</v>
      </c>
    </row>
    <row r="221" customFormat="false" ht="12.75" hidden="false" customHeight="false" outlineLevel="0" collapsed="false">
      <c r="A221" s="101" t="s">
        <v>143</v>
      </c>
      <c r="B221" s="109" t="s">
        <v>54</v>
      </c>
      <c r="C221" s="98" t="n">
        <v>56407.47494</v>
      </c>
      <c r="D221" s="98" t="n">
        <v>0.0002</v>
      </c>
      <c r="E221" s="72" t="n">
        <f aca="false">(C221-C$7)/C$8</f>
        <v>20067.7145505821</v>
      </c>
      <c r="F221" s="90" t="n">
        <f aca="false">ROUND(2*E221,0)/2</f>
        <v>20067.5</v>
      </c>
      <c r="G221" s="72" t="n">
        <f aca="false">C221-(C$7+F221*C$8)</f>
        <v>0.101114749995759</v>
      </c>
      <c r="H221" s="57"/>
      <c r="K221" s="1" t="n">
        <f aca="false">G221</f>
        <v>0.101114749995759</v>
      </c>
      <c r="O221" s="1" t="n">
        <f aca="false">+C$11+C$12*F221</f>
        <v>0.0940493383414486</v>
      </c>
      <c r="P221" s="67" t="n">
        <f aca="false">+D$11+D$12*F221+D$13*F221^2</f>
        <v>0.100526954958975</v>
      </c>
      <c r="Q221" s="74" t="n">
        <f aca="false">C221-15018.5</f>
        <v>41388.97494</v>
      </c>
      <c r="R221" s="88" t="n">
        <f aca="false">(G221-P221)^2</f>
        <v>3.45503005267832E-007</v>
      </c>
      <c r="S221" s="88" t="n">
        <v>1</v>
      </c>
      <c r="T221" s="72" t="n">
        <f aca="false">C221-(C$7+F221*C$8)</f>
        <v>0.101114749995759</v>
      </c>
      <c r="V221" s="92" t="n">
        <f aca="false">+G221-P221</f>
        <v>0.000587795036783939</v>
      </c>
    </row>
    <row r="222" customFormat="false" ht="12.75" hidden="false" customHeight="false" outlineLevel="0" collapsed="false">
      <c r="A222" s="101" t="s">
        <v>143</v>
      </c>
      <c r="B222" s="109" t="s">
        <v>54</v>
      </c>
      <c r="C222" s="98" t="n">
        <v>56407.47587</v>
      </c>
      <c r="D222" s="98" t="n">
        <v>0.0003</v>
      </c>
      <c r="E222" s="72" t="n">
        <f aca="false">(C222-C$7)/C$8</f>
        <v>20067.7165239049</v>
      </c>
      <c r="F222" s="90" t="n">
        <f aca="false">ROUND(2*E222,0)/2</f>
        <v>20067.5</v>
      </c>
      <c r="G222" s="72" t="n">
        <f aca="false">C222-(C$7+F222*C$8)</f>
        <v>0.102044749997731</v>
      </c>
      <c r="H222" s="57"/>
      <c r="K222" s="1" t="n">
        <f aca="false">G222</f>
        <v>0.102044749997731</v>
      </c>
      <c r="O222" s="1" t="n">
        <f aca="false">+C$11+C$12*F222</f>
        <v>0.0940493383414486</v>
      </c>
      <c r="P222" s="67" t="n">
        <f aca="false">+D$11+D$12*F222+D$13*F222^2</f>
        <v>0.100526954958975</v>
      </c>
      <c r="Q222" s="74" t="n">
        <f aca="false">C222-15018.5</f>
        <v>41388.97587</v>
      </c>
      <c r="R222" s="88" t="n">
        <f aca="false">(G222-P222)^2</f>
        <v>2.30370177967237E-006</v>
      </c>
      <c r="S222" s="88" t="n">
        <v>1</v>
      </c>
      <c r="T222" s="72" t="n">
        <f aca="false">C222-(C$7+F222*C$8)</f>
        <v>0.102044749997731</v>
      </c>
      <c r="V222" s="92" t="n">
        <f aca="false">+G222-P222</f>
        <v>0.00151779503875601</v>
      </c>
    </row>
    <row r="223" customFormat="false" ht="12.75" hidden="false" customHeight="false" outlineLevel="0" collapsed="false">
      <c r="A223" s="57" t="s">
        <v>144</v>
      </c>
      <c r="B223" s="96" t="s">
        <v>54</v>
      </c>
      <c r="C223" s="97" t="n">
        <v>56407.4759</v>
      </c>
      <c r="D223" s="57" t="s">
        <v>56</v>
      </c>
      <c r="E223" s="72" t="n">
        <f aca="false">(C223-C$7)/C$8</f>
        <v>20067.7165875605</v>
      </c>
      <c r="F223" s="90" t="n">
        <f aca="false">ROUND(2*E223,0)/2</f>
        <v>20067.5</v>
      </c>
      <c r="G223" s="72" t="n">
        <f aca="false">C223-(C$7+F223*C$8)</f>
        <v>0.102074749993335</v>
      </c>
      <c r="K223" s="1" t="n">
        <f aca="false">G223</f>
        <v>0.102074749993335</v>
      </c>
      <c r="O223" s="1" t="n">
        <f aca="false">+C$11+C$12*F223</f>
        <v>0.0940493383414486</v>
      </c>
      <c r="P223" s="67" t="n">
        <f aca="false">+D$11+D$12*F223+D$13*F223^2</f>
        <v>0.100526954958975</v>
      </c>
      <c r="Q223" s="74" t="n">
        <f aca="false">C223-15018.5</f>
        <v>41388.9759</v>
      </c>
      <c r="R223" s="88" t="n">
        <f aca="false">(G223-P223)^2</f>
        <v>2.39566946839001E-006</v>
      </c>
      <c r="S223" s="88" t="n">
        <v>1</v>
      </c>
      <c r="T223" s="72" t="n">
        <f aca="false">C223-(C$7+F223*C$8)</f>
        <v>0.102074749993335</v>
      </c>
    </row>
    <row r="224" customFormat="false" ht="12.75" hidden="false" customHeight="false" outlineLevel="0" collapsed="false">
      <c r="A224" s="121" t="s">
        <v>145</v>
      </c>
      <c r="B224" s="122" t="s">
        <v>56</v>
      </c>
      <c r="C224" s="121" t="n">
        <v>56421.3762</v>
      </c>
      <c r="D224" s="121" t="n">
        <v>0.0018</v>
      </c>
      <c r="E224" s="72" t="n">
        <f aca="false">(C224-C$7)/C$8</f>
        <v>20097.2109734571</v>
      </c>
      <c r="F224" s="90" t="n">
        <f aca="false">ROUND(2*E224,0)/2</f>
        <v>20097</v>
      </c>
      <c r="G224" s="72" t="n">
        <f aca="false">C224-(C$7+F224*C$8)</f>
        <v>0.0994288999936543</v>
      </c>
      <c r="H224" s="57"/>
      <c r="K224" s="1" t="n">
        <f aca="false">G224</f>
        <v>0.0994288999936543</v>
      </c>
      <c r="O224" s="1" t="n">
        <f aca="false">+C$11+C$12*F224</f>
        <v>0.0942337140444926</v>
      </c>
      <c r="P224" s="67" t="n">
        <f aca="false">+D$11+D$12*F224+D$13*F224^2</f>
        <v>0.100809525524831</v>
      </c>
      <c r="Q224" s="74" t="n">
        <f aca="false">C224-15018.5</f>
        <v>41402.8762</v>
      </c>
      <c r="R224" s="88" t="n">
        <f aca="false">(G224-P224)^2</f>
        <v>1.90612685733797E-006</v>
      </c>
      <c r="S224" s="88" t="n">
        <v>1</v>
      </c>
      <c r="T224" s="72" t="n">
        <f aca="false">C224-(C$7+F224*C$8)</f>
        <v>0.0994288999936543</v>
      </c>
      <c r="V224" s="92" t="n">
        <f aca="false">+G224-P224</f>
        <v>-0.00138062553117707</v>
      </c>
    </row>
    <row r="225" customFormat="false" ht="12.75" hidden="false" customHeight="false" outlineLevel="0" collapsed="false">
      <c r="A225" s="118" t="s">
        <v>146</v>
      </c>
      <c r="B225" s="115" t="s">
        <v>56</v>
      </c>
      <c r="C225" s="98" t="n">
        <v>56540.3792</v>
      </c>
      <c r="D225" s="119" t="n">
        <v>0.0073</v>
      </c>
      <c r="E225" s="72" t="n">
        <f aca="false">(C225-C$7)/C$8</f>
        <v>20349.7177830122</v>
      </c>
      <c r="F225" s="90" t="n">
        <f aca="false">ROUND(2*E225,0)/2</f>
        <v>20349.5</v>
      </c>
      <c r="G225" s="72" t="n">
        <f aca="false">C225-(C$7+F225*C$8)</f>
        <v>0.102638149997802</v>
      </c>
      <c r="H225" s="57"/>
      <c r="J225" s="1" t="n">
        <f aca="false">G225</f>
        <v>0.102638149997802</v>
      </c>
      <c r="O225" s="1" t="n">
        <f aca="false">+C$11+C$12*F225</f>
        <v>0.0958118450620728</v>
      </c>
      <c r="P225" s="67" t="n">
        <f aca="false">+D$11+D$12*F225+D$13*F225^2</f>
        <v>0.103244495944816</v>
      </c>
      <c r="Q225" s="74" t="n">
        <f aca="false">C225-15018.5</f>
        <v>41521.8792</v>
      </c>
      <c r="R225" s="88" t="n">
        <f aca="false">(G225-P225)^2</f>
        <v>3.67655407461436E-007</v>
      </c>
      <c r="S225" s="88" t="n">
        <v>1</v>
      </c>
      <c r="T225" s="72" t="n">
        <f aca="false">C225-(C$7+F225*C$8)</f>
        <v>0.102638149997802</v>
      </c>
      <c r="V225" s="92" t="n">
        <f aca="false">+G225-P225</f>
        <v>-0.000606345947014933</v>
      </c>
    </row>
    <row r="226" customFormat="false" ht="12.75" hidden="false" customHeight="false" outlineLevel="0" collapsed="false">
      <c r="A226" s="119" t="s">
        <v>147</v>
      </c>
      <c r="B226" s="115" t="s">
        <v>56</v>
      </c>
      <c r="C226" s="119" t="n">
        <v>56764.4788</v>
      </c>
      <c r="D226" s="119" t="n">
        <v>0.0022</v>
      </c>
      <c r="E226" s="72" t="n">
        <f aca="false">(C226-C$7)/C$8</f>
        <v>20825.2240729255</v>
      </c>
      <c r="F226" s="90" t="n">
        <f aca="false">ROUND(2*E226,0)/2</f>
        <v>20825</v>
      </c>
      <c r="G226" s="72" t="n">
        <f aca="false">C226-(C$7+F226*C$8)</f>
        <v>0.105602499992528</v>
      </c>
      <c r="H226" s="57"/>
      <c r="K226" s="1" t="n">
        <f aca="false">G226</f>
        <v>0.105602499992528</v>
      </c>
      <c r="O226" s="1" t="n">
        <f aca="false">+C$11+C$12*F226</f>
        <v>0.098783731394189</v>
      </c>
      <c r="P226" s="67" t="n">
        <f aca="false">+D$11+D$12*F226+D$13*F226^2</f>
        <v>0.107909479468769</v>
      </c>
      <c r="Q226" s="74" t="n">
        <f aca="false">C226-15018.5</f>
        <v>41745.9788</v>
      </c>
      <c r="R226" s="88" t="n">
        <f aca="false">(G226-P226)^2</f>
        <v>5.32215430379479E-006</v>
      </c>
      <c r="S226" s="88" t="n">
        <v>1</v>
      </c>
      <c r="T226" s="72" t="n">
        <f aca="false">C226-(C$7+F226*C$8)</f>
        <v>0.105602499992528</v>
      </c>
      <c r="V226" s="92" t="n">
        <f aca="false">+G226-P226</f>
        <v>-0.00230697947624048</v>
      </c>
    </row>
    <row r="227" customFormat="false" ht="12.75" hidden="false" customHeight="false" outlineLevel="0" collapsed="false">
      <c r="A227" s="101" t="s">
        <v>148</v>
      </c>
      <c r="B227" s="109" t="s">
        <v>56</v>
      </c>
      <c r="C227" s="98" t="n">
        <v>56766.8327</v>
      </c>
      <c r="D227" s="98" t="n">
        <v>0.0003</v>
      </c>
      <c r="E227" s="72" t="n">
        <f aca="false">(C227-C$7)/C$8</f>
        <v>20830.218701456</v>
      </c>
      <c r="F227" s="90" t="n">
        <f aca="false">ROUND(2*E227,0)/2</f>
        <v>20830</v>
      </c>
      <c r="G227" s="72" t="n">
        <f aca="false">C227-(C$7+F227*C$8)</f>
        <v>0.103070999997726</v>
      </c>
      <c r="H227" s="57"/>
      <c r="K227" s="1" t="n">
        <f aca="false">G227</f>
        <v>0.103070999997726</v>
      </c>
      <c r="O227" s="1" t="n">
        <f aca="false">+C$11+C$12*F227</f>
        <v>0.098814981513349</v>
      </c>
      <c r="P227" s="67" t="n">
        <f aca="false">+D$11+D$12*F227+D$13*F227^2</f>
        <v>0.107959084850444</v>
      </c>
      <c r="Q227" s="74" t="n">
        <f aca="false">C227-15018.5</f>
        <v>41748.3327</v>
      </c>
      <c r="R227" s="88" t="n">
        <f aca="false">(G227-P227)^2</f>
        <v>2.3893373527365E-005</v>
      </c>
      <c r="S227" s="88" t="n">
        <v>1</v>
      </c>
      <c r="T227" s="72" t="n">
        <f aca="false">C227-(C$7+F227*C$8)</f>
        <v>0.103070999997726</v>
      </c>
      <c r="V227" s="92" t="n">
        <f aca="false">+G227-P227</f>
        <v>-0.00488808485271737</v>
      </c>
    </row>
    <row r="228" customFormat="false" ht="12.75" hidden="false" customHeight="false" outlineLevel="0" collapsed="false">
      <c r="A228" s="101" t="s">
        <v>148</v>
      </c>
      <c r="B228" s="109" t="s">
        <v>56</v>
      </c>
      <c r="C228" s="98" t="n">
        <v>56767.7789</v>
      </c>
      <c r="D228" s="98" t="n">
        <v>0.0001</v>
      </c>
      <c r="E228" s="72" t="n">
        <f aca="false">(C228-C$7)/C$8</f>
        <v>20832.2263982636</v>
      </c>
      <c r="F228" s="90" t="n">
        <f aca="false">ROUND(2*E228,0)/2</f>
        <v>20832</v>
      </c>
      <c r="G228" s="72" t="n">
        <f aca="false">C228-(C$7+F228*C$8)</f>
        <v>0.106698399999004</v>
      </c>
      <c r="H228" s="57"/>
      <c r="K228" s="1" t="n">
        <f aca="false">G228</f>
        <v>0.106698399999004</v>
      </c>
      <c r="O228" s="1" t="n">
        <f aca="false">+C$11+C$12*F228</f>
        <v>0.0988274815610129</v>
      </c>
      <c r="P228" s="67" t="n">
        <f aca="false">+D$11+D$12*F228+D$13*F228^2</f>
        <v>0.107978930219338</v>
      </c>
      <c r="Q228" s="74" t="n">
        <f aca="false">C228-15018.5</f>
        <v>41749.2789</v>
      </c>
      <c r="R228" s="88" t="n">
        <f aca="false">(G228-P228)^2</f>
        <v>1.63975764518851E-006</v>
      </c>
      <c r="S228" s="88" t="n">
        <v>1</v>
      </c>
      <c r="T228" s="72" t="n">
        <f aca="false">C228-(C$7+F228*C$8)</f>
        <v>0.106698399999004</v>
      </c>
      <c r="V228" s="92" t="n">
        <f aca="false">+G228-P228</f>
        <v>-0.00128053022033395</v>
      </c>
    </row>
    <row r="229" customFormat="false" ht="12.75" hidden="false" customHeight="false" outlineLevel="0" collapsed="false">
      <c r="A229" s="119" t="s">
        <v>147</v>
      </c>
      <c r="B229" s="115" t="s">
        <v>56</v>
      </c>
      <c r="C229" s="119" t="n">
        <v>56782.3888</v>
      </c>
      <c r="D229" s="119" t="n">
        <v>0.0034</v>
      </c>
      <c r="E229" s="72" t="n">
        <f aca="false">(C229-C$7)/C$8</f>
        <v>20863.2264506734</v>
      </c>
      <c r="F229" s="90" t="n">
        <f aca="false">ROUND(2*E229,0)/2</f>
        <v>20863</v>
      </c>
      <c r="G229" s="72" t="n">
        <f aca="false">C229-(C$7+F229*C$8)</f>
        <v>0.106723099997907</v>
      </c>
      <c r="H229" s="57"/>
      <c r="K229" s="1" t="n">
        <f aca="false">G229</f>
        <v>0.106723099997907</v>
      </c>
      <c r="O229" s="1" t="n">
        <f aca="false">+C$11+C$12*F229</f>
        <v>0.099021232299805</v>
      </c>
      <c r="P229" s="67" t="n">
        <f aca="false">+D$11+D$12*F229+D$13*F229^2</f>
        <v>0.108286768451354</v>
      </c>
      <c r="Q229" s="74" t="n">
        <f aca="false">C229-15018.5</f>
        <v>41763.8888</v>
      </c>
      <c r="R229" s="88" t="n">
        <f aca="false">(G229-P229)^2</f>
        <v>2.44505903230336E-006</v>
      </c>
      <c r="S229" s="88" t="n">
        <v>1</v>
      </c>
      <c r="T229" s="72" t="n">
        <f aca="false">C229-(C$7+F229*C$8)</f>
        <v>0.106723099997907</v>
      </c>
      <c r="V229" s="92" t="n">
        <f aca="false">+G229-P229</f>
        <v>-0.00156366845344637</v>
      </c>
    </row>
    <row r="230" customFormat="false" ht="12.75" hidden="false" customHeight="false" outlineLevel="0" collapsed="false">
      <c r="A230" s="123" t="s">
        <v>149</v>
      </c>
      <c r="B230" s="96"/>
      <c r="C230" s="97" t="n">
        <v>57130.9124</v>
      </c>
      <c r="D230" s="97" t="n">
        <v>0.0003</v>
      </c>
      <c r="E230" s="72" t="n">
        <f aca="false">(C230-C$7)/C$8</f>
        <v>21602.7421123848</v>
      </c>
      <c r="F230" s="90" t="n">
        <f aca="false">ROUND(2*E230,0)/2</f>
        <v>21602.5</v>
      </c>
      <c r="G230" s="72" t="n">
        <f aca="false">C230-(C$7+F230*C$8)</f>
        <v>0.114104249994853</v>
      </c>
      <c r="H230" s="57"/>
      <c r="K230" s="1" t="n">
        <f aca="false">G230</f>
        <v>0.114104249994853</v>
      </c>
      <c r="O230" s="1" t="n">
        <f aca="false">+C$11+C$12*F230</f>
        <v>0.103643124923569</v>
      </c>
      <c r="P230" s="67" t="n">
        <f aca="false">+D$11+D$12*F230+D$13*F230^2</f>
        <v>0.115761096674365</v>
      </c>
      <c r="Q230" s="74" t="n">
        <f aca="false">C230-15018.5</f>
        <v>42112.4124</v>
      </c>
      <c r="R230" s="88" t="n">
        <f aca="false">(G230-P230)^2</f>
        <v>2.74514091941295E-006</v>
      </c>
      <c r="S230" s="88" t="n">
        <v>1</v>
      </c>
      <c r="T230" s="72" t="n">
        <f aca="false">C230-(C$7+F230*C$8)</f>
        <v>0.114104249994853</v>
      </c>
      <c r="V230" s="92" t="n">
        <f aca="false">+G230-P230</f>
        <v>-0.00165684667951291</v>
      </c>
    </row>
    <row r="231" customFormat="false" ht="12.75" hidden="false" customHeight="false" outlineLevel="0" collapsed="false">
      <c r="A231" s="121" t="s">
        <v>145</v>
      </c>
      <c r="B231" s="122" t="s">
        <v>56</v>
      </c>
      <c r="C231" s="121" t="n">
        <v>57151.416</v>
      </c>
      <c r="D231" s="121" t="n">
        <v>0.0007</v>
      </c>
      <c r="E231" s="72" t="n">
        <f aca="false">(C231-C$7)/C$8</f>
        <v>21646.2477267003</v>
      </c>
      <c r="F231" s="90" t="n">
        <f aca="false">ROUND(2*E231,0)/2</f>
        <v>21646</v>
      </c>
      <c r="G231" s="72" t="n">
        <f aca="false">C231-(C$7+F231*C$8)</f>
        <v>0.116750199995295</v>
      </c>
      <c r="H231" s="57"/>
      <c r="K231" s="1" t="n">
        <f aca="false">G231</f>
        <v>0.116750199995295</v>
      </c>
      <c r="O231" s="1" t="n">
        <f aca="false">+C$11+C$12*F231</f>
        <v>0.103915000960261</v>
      </c>
      <c r="P231" s="67" t="n">
        <f aca="false">+D$11+D$12*F231+D$13*F231^2</f>
        <v>0.116208587770985</v>
      </c>
      <c r="Q231" s="74" t="n">
        <f aca="false">C231-15018.5</f>
        <v>42132.916</v>
      </c>
      <c r="R231" s="88" t="n">
        <f aca="false">(G231-P231)^2</f>
        <v>2.93343801521362E-007</v>
      </c>
      <c r="S231" s="88" t="n">
        <v>1</v>
      </c>
      <c r="T231" s="72" t="n">
        <f aca="false">C231-(C$7+F231*C$8)</f>
        <v>0.116750199995295</v>
      </c>
      <c r="V231" s="92" t="n">
        <f aca="false">+G231-P231</f>
        <v>0.000541612224309387</v>
      </c>
    </row>
    <row r="232" customFormat="false" ht="12.75" hidden="false" customHeight="false" outlineLevel="0" collapsed="false">
      <c r="A232" s="121" t="s">
        <v>145</v>
      </c>
      <c r="B232" s="122" t="s">
        <v>56</v>
      </c>
      <c r="C232" s="121" t="n">
        <v>57184.4051</v>
      </c>
      <c r="D232" s="121" t="n">
        <v>0.0002</v>
      </c>
      <c r="E232" s="72" t="n">
        <f aca="false">(C232-C$7)/C$8</f>
        <v>21716.2457300371</v>
      </c>
      <c r="F232" s="90" t="n">
        <f aca="false">ROUND(2*E232,0)/2</f>
        <v>21716</v>
      </c>
      <c r="G232" s="72" t="n">
        <f aca="false">C232-(C$7+F232*C$8)</f>
        <v>0.115809199996875</v>
      </c>
      <c r="H232" s="57"/>
      <c r="K232" s="1" t="n">
        <f aca="false">G232</f>
        <v>0.115809199996875</v>
      </c>
      <c r="O232" s="1" t="n">
        <f aca="false">+C$11+C$12*F232</f>
        <v>0.104352502628501</v>
      </c>
      <c r="P232" s="67" t="n">
        <f aca="false">+D$11+D$12*F232+D$13*F232^2</f>
        <v>0.11693051359386</v>
      </c>
      <c r="Q232" s="74" t="n">
        <f aca="false">C232-15018.5</f>
        <v>42165.9051</v>
      </c>
      <c r="R232" s="88" t="n">
        <f aca="false">(G232-P232)^2</f>
        <v>1.25734418278478E-006</v>
      </c>
      <c r="S232" s="88" t="n">
        <v>1</v>
      </c>
      <c r="T232" s="72" t="n">
        <f aca="false">C232-(C$7+F232*C$8)</f>
        <v>0.115809199996875</v>
      </c>
      <c r="V232" s="92" t="n">
        <f aca="false">+G232-P232</f>
        <v>-0.0011213135969856</v>
      </c>
    </row>
    <row r="233" customFormat="false" ht="12.75" hidden="false" customHeight="false" outlineLevel="0" collapsed="false">
      <c r="A233" s="121" t="s">
        <v>145</v>
      </c>
      <c r="B233" s="122" t="s">
        <v>54</v>
      </c>
      <c r="C233" s="121" t="n">
        <v>57221.4028</v>
      </c>
      <c r="D233" s="121" t="n">
        <v>0.0002</v>
      </c>
      <c r="E233" s="72" t="n">
        <f aca="false">(C233-C$7)/C$8</f>
        <v>21794.7493911875</v>
      </c>
      <c r="F233" s="90" t="n">
        <f aca="false">ROUND(2*E233,0)/2</f>
        <v>21794.5</v>
      </c>
      <c r="G233" s="72" t="n">
        <f aca="false">C233-(C$7+F233*C$8)</f>
        <v>0.117534650002199</v>
      </c>
      <c r="H233" s="57"/>
      <c r="K233" s="1" t="n">
        <f aca="false">G233</f>
        <v>0.117534650002199</v>
      </c>
      <c r="O233" s="1" t="n">
        <f aca="false">+C$11+C$12*F233</f>
        <v>0.104843129499313</v>
      </c>
      <c r="P233" s="67" t="n">
        <f aca="false">+D$11+D$12*F233+D$13*F233^2</f>
        <v>0.117742779862198</v>
      </c>
      <c r="Q233" s="74" t="n">
        <f aca="false">C233-15018.5</f>
        <v>42202.9028</v>
      </c>
      <c r="R233" s="88" t="n">
        <f aca="false">(G233-P233)^2</f>
        <v>4.3318038623309E-008</v>
      </c>
      <c r="S233" s="88" t="n">
        <v>1</v>
      </c>
      <c r="T233" s="72" t="n">
        <f aca="false">C233-(C$7+F233*C$8)</f>
        <v>0.117534650002199</v>
      </c>
      <c r="V233" s="92" t="n">
        <f aca="false">+G233-P233</f>
        <v>-0.000208129859999254</v>
      </c>
    </row>
    <row r="234" customFormat="false" ht="12.75" hidden="false" customHeight="false" outlineLevel="0" collapsed="false">
      <c r="A234" s="121" t="s">
        <v>145</v>
      </c>
      <c r="B234" s="122" t="s">
        <v>56</v>
      </c>
      <c r="C234" s="121" t="n">
        <v>57240.4899</v>
      </c>
      <c r="D234" s="121" t="n">
        <v>0.0001</v>
      </c>
      <c r="E234" s="72" t="n">
        <f aca="false">(C234-C$7)/C$8</f>
        <v>21835.2494014785</v>
      </c>
      <c r="F234" s="90" t="n">
        <f aca="false">ROUND(2*E234,0)/2</f>
        <v>21835</v>
      </c>
      <c r="G234" s="72" t="n">
        <f aca="false">C234-(C$7+F234*C$8)</f>
        <v>0.117539499995473</v>
      </c>
      <c r="H234" s="57"/>
      <c r="K234" s="1" t="n">
        <f aca="false">G234</f>
        <v>0.117539499995473</v>
      </c>
      <c r="O234" s="1" t="n">
        <f aca="false">+C$11+C$12*F234</f>
        <v>0.105096255464509</v>
      </c>
      <c r="P234" s="67" t="n">
        <f aca="false">+D$11+D$12*F234+D$13*F234^2</f>
        <v>0.118162954358032</v>
      </c>
      <c r="Q234" s="74" t="n">
        <f aca="false">C234-15018.5</f>
        <v>42221.9899</v>
      </c>
      <c r="R234" s="88" t="n">
        <f aca="false">(G234-P234)^2</f>
        <v>3.88695342194047E-007</v>
      </c>
      <c r="S234" s="88" t="n">
        <v>1</v>
      </c>
      <c r="T234" s="72" t="n">
        <f aca="false">C234-(C$7+F234*C$8)</f>
        <v>0.117539499995473</v>
      </c>
      <c r="V234" s="92" t="n">
        <f aca="false">+G234-P234</f>
        <v>-0.000623454362559159</v>
      </c>
    </row>
    <row r="235" customFormat="false" ht="12.75" hidden="false" customHeight="false" outlineLevel="0" collapsed="false">
      <c r="A235" s="121" t="s">
        <v>145</v>
      </c>
      <c r="B235" s="122" t="s">
        <v>54</v>
      </c>
      <c r="C235" s="121" t="n">
        <v>57255.3349</v>
      </c>
      <c r="D235" s="121" t="n">
        <v>0.0003</v>
      </c>
      <c r="E235" s="72" t="n">
        <f aca="false">(C235-C$7)/C$8</f>
        <v>21866.748301404</v>
      </c>
      <c r="F235" s="90" t="n">
        <f aca="false">ROUND(2*E235,0)/2</f>
        <v>21866.5</v>
      </c>
      <c r="G235" s="72" t="n">
        <f aca="false">C235-(C$7+F235*C$8)</f>
        <v>0.117021049998584</v>
      </c>
      <c r="H235" s="57"/>
      <c r="K235" s="1" t="n">
        <f aca="false">G235</f>
        <v>0.117021049998584</v>
      </c>
      <c r="O235" s="1" t="n">
        <f aca="false">+C$11+C$12*F235</f>
        <v>0.105293131215217</v>
      </c>
      <c r="P235" s="67" t="n">
        <f aca="false">+D$11+D$12*F235+D$13*F235^2</f>
        <v>0.118490277772114</v>
      </c>
      <c r="Q235" s="74" t="n">
        <f aca="false">C235-15018.5</f>
        <v>42236.8349</v>
      </c>
      <c r="R235" s="88" t="n">
        <f aca="false">(G235-P235)^2</f>
        <v>2.15863025051007E-006</v>
      </c>
      <c r="S235" s="88" t="n">
        <v>1</v>
      </c>
      <c r="T235" s="72" t="n">
        <f aca="false">C235-(C$7+F235*C$8)</f>
        <v>0.117021049998584</v>
      </c>
      <c r="V235" s="92" t="n">
        <f aca="false">+G235-P235</f>
        <v>-0.00146922777352937</v>
      </c>
    </row>
    <row r="236" customFormat="false" ht="12.75" hidden="false" customHeight="false" outlineLevel="0" collapsed="false">
      <c r="A236" s="57"/>
      <c r="B236" s="96"/>
      <c r="C236" s="97"/>
      <c r="D236" s="57"/>
      <c r="G236" s="72"/>
      <c r="T236" s="72"/>
    </row>
    <row r="237" customFormat="false" ht="12.75" hidden="false" customHeight="false" outlineLevel="0" collapsed="false">
      <c r="A237" s="57"/>
      <c r="B237" s="96"/>
      <c r="C237" s="97"/>
      <c r="D237" s="57"/>
      <c r="G237" s="72"/>
      <c r="T237" s="72"/>
    </row>
    <row r="238" customFormat="false" ht="12.75" hidden="false" customHeight="false" outlineLevel="0" collapsed="false">
      <c r="A238" s="57"/>
      <c r="B238" s="96"/>
      <c r="C238" s="97"/>
      <c r="D238" s="57"/>
      <c r="G238" s="72"/>
      <c r="T238" s="72"/>
    </row>
    <row r="239" customFormat="false" ht="12.75" hidden="false" customHeight="false" outlineLevel="0" collapsed="false">
      <c r="A239" s="57"/>
      <c r="B239" s="96"/>
      <c r="C239" s="97"/>
      <c r="D239" s="57"/>
      <c r="G239" s="72"/>
      <c r="T239" s="72"/>
    </row>
    <row r="240" customFormat="false" ht="12.75" hidden="false" customHeight="false" outlineLevel="0" collapsed="false">
      <c r="A240" s="57"/>
      <c r="B240" s="96"/>
      <c r="C240" s="97"/>
      <c r="D240" s="57"/>
      <c r="G240" s="72"/>
      <c r="T240" s="72"/>
    </row>
    <row r="241" customFormat="false" ht="12.75" hidden="false" customHeight="false" outlineLevel="0" collapsed="false">
      <c r="A241" s="57"/>
      <c r="B241" s="96"/>
      <c r="C241" s="97"/>
      <c r="D241" s="57"/>
      <c r="G241" s="72"/>
      <c r="T241" s="72"/>
    </row>
    <row r="242" customFormat="false" ht="12.75" hidden="false" customHeight="false" outlineLevel="0" collapsed="false">
      <c r="A242" s="57"/>
      <c r="B242" s="96"/>
      <c r="C242" s="97"/>
      <c r="D242" s="57"/>
      <c r="G242" s="72"/>
      <c r="T242" s="72"/>
    </row>
    <row r="243" customFormat="false" ht="12.75" hidden="false" customHeight="false" outlineLevel="0" collapsed="false">
      <c r="A243" s="57"/>
      <c r="B243" s="96"/>
      <c r="C243" s="97"/>
      <c r="D243" s="57"/>
      <c r="G243" s="72"/>
      <c r="T243" s="72"/>
    </row>
    <row r="244" customFormat="false" ht="12.75" hidden="false" customHeight="false" outlineLevel="0" collapsed="false">
      <c r="A244" s="57"/>
      <c r="B244" s="96"/>
      <c r="C244" s="97"/>
      <c r="D244" s="57"/>
      <c r="G244" s="72"/>
      <c r="T244" s="72"/>
    </row>
    <row r="245" customFormat="false" ht="12.75" hidden="false" customHeight="false" outlineLevel="0" collapsed="false">
      <c r="A245" s="57"/>
      <c r="B245" s="96"/>
      <c r="C245" s="97"/>
      <c r="D245" s="57"/>
      <c r="G245" s="72"/>
      <c r="T245" s="72"/>
    </row>
    <row r="246" customFormat="false" ht="12.75" hidden="false" customHeight="false" outlineLevel="0" collapsed="false">
      <c r="A246" s="57"/>
      <c r="B246" s="96"/>
      <c r="C246" s="97"/>
      <c r="D246" s="57"/>
      <c r="G246" s="72"/>
      <c r="T246" s="72"/>
    </row>
    <row r="247" customFormat="false" ht="12.75" hidden="false" customHeight="false" outlineLevel="0" collapsed="false">
      <c r="A247" s="57"/>
      <c r="B247" s="96"/>
      <c r="C247" s="97"/>
      <c r="D247" s="57"/>
      <c r="G247" s="72"/>
      <c r="T247" s="72"/>
    </row>
    <row r="248" customFormat="false" ht="12.75" hidden="false" customHeight="false" outlineLevel="0" collapsed="false">
      <c r="A248" s="57"/>
      <c r="B248" s="96"/>
      <c r="C248" s="97"/>
      <c r="D248" s="57"/>
      <c r="G248" s="72"/>
      <c r="T248" s="72"/>
    </row>
    <row r="249" customFormat="false" ht="12.75" hidden="false" customHeight="false" outlineLevel="0" collapsed="false">
      <c r="A249" s="57"/>
      <c r="B249" s="96"/>
      <c r="C249" s="97"/>
      <c r="D249" s="57"/>
      <c r="G249" s="72"/>
      <c r="T249" s="72"/>
    </row>
    <row r="250" customFormat="false" ht="12.75" hidden="false" customHeight="false" outlineLevel="0" collapsed="false">
      <c r="A250" s="57"/>
      <c r="B250" s="96"/>
      <c r="C250" s="97"/>
      <c r="D250" s="57"/>
      <c r="G250" s="72"/>
      <c r="T250" s="72"/>
    </row>
    <row r="251" customFormat="false" ht="12.75" hidden="false" customHeight="false" outlineLevel="0" collapsed="false">
      <c r="A251" s="57"/>
      <c r="B251" s="96"/>
      <c r="C251" s="97"/>
      <c r="D251" s="57"/>
      <c r="G251" s="72"/>
      <c r="T251" s="72"/>
    </row>
    <row r="252" customFormat="false" ht="12.75" hidden="false" customHeight="false" outlineLevel="0" collapsed="false">
      <c r="A252" s="57"/>
      <c r="B252" s="96"/>
      <c r="C252" s="97"/>
      <c r="D252" s="57"/>
      <c r="G252" s="72"/>
      <c r="T252" s="72"/>
    </row>
    <row r="253" customFormat="false" ht="12.75" hidden="false" customHeight="false" outlineLevel="0" collapsed="false">
      <c r="A253" s="57"/>
      <c r="B253" s="96"/>
      <c r="C253" s="97"/>
      <c r="D253" s="57"/>
      <c r="G253" s="72"/>
      <c r="T253" s="72"/>
    </row>
    <row r="254" customFormat="false" ht="12.75" hidden="false" customHeight="false" outlineLevel="0" collapsed="false">
      <c r="A254" s="57"/>
      <c r="B254" s="96"/>
      <c r="C254" s="97"/>
      <c r="D254" s="57"/>
      <c r="G254" s="72"/>
      <c r="T254" s="72"/>
    </row>
    <row r="255" customFormat="false" ht="12.75" hidden="false" customHeight="false" outlineLevel="0" collapsed="false">
      <c r="A255" s="57"/>
      <c r="B255" s="96"/>
      <c r="C255" s="97"/>
      <c r="D255" s="57"/>
      <c r="G255" s="72"/>
      <c r="T255" s="72"/>
    </row>
    <row r="256" customFormat="false" ht="12.75" hidden="false" customHeight="false" outlineLevel="0" collapsed="false">
      <c r="A256" s="57"/>
      <c r="B256" s="96"/>
      <c r="C256" s="97"/>
      <c r="D256" s="57"/>
      <c r="G256" s="72"/>
      <c r="T256" s="72"/>
    </row>
    <row r="257" customFormat="false" ht="12.75" hidden="false" customHeight="false" outlineLevel="0" collapsed="false">
      <c r="A257" s="57"/>
      <c r="B257" s="96"/>
      <c r="C257" s="97"/>
      <c r="D257" s="57"/>
      <c r="G257" s="72"/>
      <c r="T257" s="72"/>
    </row>
    <row r="258" customFormat="false" ht="12.75" hidden="false" customHeight="false" outlineLevel="0" collapsed="false">
      <c r="A258" s="57"/>
      <c r="B258" s="96"/>
      <c r="C258" s="97"/>
      <c r="D258" s="57"/>
      <c r="G258" s="72"/>
      <c r="T258" s="72"/>
    </row>
    <row r="259" customFormat="false" ht="12.75" hidden="false" customHeight="false" outlineLevel="0" collapsed="false">
      <c r="A259" s="57"/>
      <c r="B259" s="96"/>
      <c r="C259" s="97"/>
      <c r="D259" s="57"/>
      <c r="G259" s="72"/>
      <c r="T259" s="72"/>
    </row>
    <row r="260" customFormat="false" ht="12.75" hidden="false" customHeight="false" outlineLevel="0" collapsed="false">
      <c r="A260" s="57"/>
      <c r="B260" s="96"/>
      <c r="C260" s="97"/>
      <c r="D260" s="57"/>
      <c r="G260" s="72"/>
      <c r="T260" s="72"/>
    </row>
    <row r="261" customFormat="false" ht="12.75" hidden="false" customHeight="false" outlineLevel="0" collapsed="false">
      <c r="A261" s="57"/>
      <c r="B261" s="96"/>
      <c r="C261" s="97"/>
      <c r="D261" s="57"/>
      <c r="G261" s="72"/>
      <c r="T261" s="72"/>
    </row>
    <row r="262" customFormat="false" ht="12.75" hidden="false" customHeight="false" outlineLevel="0" collapsed="false">
      <c r="A262" s="57"/>
      <c r="B262" s="96"/>
      <c r="C262" s="97"/>
      <c r="D262" s="57"/>
      <c r="G262" s="72"/>
      <c r="T262" s="72"/>
    </row>
    <row r="263" customFormat="false" ht="12.75" hidden="false" customHeight="false" outlineLevel="0" collapsed="false">
      <c r="A263" s="57"/>
      <c r="B263" s="96"/>
      <c r="C263" s="97"/>
      <c r="D263" s="57"/>
      <c r="G263" s="72"/>
      <c r="T263" s="72"/>
    </row>
    <row r="264" customFormat="false" ht="12.75" hidden="false" customHeight="false" outlineLevel="0" collapsed="false">
      <c r="A264" s="57"/>
      <c r="B264" s="96"/>
      <c r="C264" s="97"/>
      <c r="D264" s="57"/>
      <c r="G264" s="72"/>
      <c r="T264" s="72"/>
    </row>
    <row r="265" customFormat="false" ht="12.75" hidden="false" customHeight="false" outlineLevel="0" collapsed="false">
      <c r="A265" s="57"/>
      <c r="B265" s="96"/>
      <c r="C265" s="97"/>
      <c r="D265" s="57"/>
      <c r="G265" s="72"/>
      <c r="T265" s="72"/>
    </row>
    <row r="266" customFormat="false" ht="12.75" hidden="false" customHeight="false" outlineLevel="0" collapsed="false">
      <c r="A266" s="57"/>
      <c r="B266" s="96"/>
      <c r="C266" s="97"/>
      <c r="D266" s="57"/>
      <c r="G266" s="72"/>
      <c r="T266" s="72"/>
    </row>
    <row r="267" customFormat="false" ht="12.75" hidden="false" customHeight="false" outlineLevel="0" collapsed="false">
      <c r="A267" s="57"/>
      <c r="B267" s="96"/>
      <c r="C267" s="97"/>
      <c r="D267" s="57"/>
      <c r="G267" s="72"/>
    </row>
    <row r="268" customFormat="false" ht="12.75" hidden="false" customHeight="false" outlineLevel="0" collapsed="false">
      <c r="A268" s="57"/>
      <c r="B268" s="96"/>
      <c r="C268" s="97"/>
      <c r="D268" s="57"/>
      <c r="G268" s="72"/>
    </row>
    <row r="269" customFormat="false" ht="12.75" hidden="false" customHeight="false" outlineLevel="0" collapsed="false">
      <c r="A269" s="57"/>
      <c r="B269" s="96"/>
      <c r="C269" s="97"/>
      <c r="D269" s="57"/>
      <c r="G269" s="72"/>
    </row>
    <row r="270" customFormat="false" ht="12.75" hidden="false" customHeight="false" outlineLevel="0" collapsed="false">
      <c r="A270" s="57"/>
      <c r="B270" s="96"/>
      <c r="C270" s="97"/>
      <c r="D270" s="57"/>
      <c r="G270" s="72"/>
    </row>
    <row r="271" customFormat="false" ht="12.75" hidden="false" customHeight="false" outlineLevel="0" collapsed="false">
      <c r="A271" s="57"/>
      <c r="B271" s="96"/>
      <c r="C271" s="97"/>
      <c r="D271" s="57"/>
      <c r="G271" s="72"/>
    </row>
    <row r="272" customFormat="false" ht="12.75" hidden="false" customHeight="false" outlineLevel="0" collapsed="false">
      <c r="A272" s="57"/>
      <c r="B272" s="96"/>
      <c r="C272" s="97"/>
      <c r="D272" s="57"/>
      <c r="G272" s="72"/>
    </row>
    <row r="273" customFormat="false" ht="12.75" hidden="false" customHeight="false" outlineLevel="0" collapsed="false">
      <c r="A273" s="57"/>
      <c r="B273" s="96"/>
      <c r="C273" s="97"/>
      <c r="D273" s="57"/>
      <c r="G273" s="72"/>
    </row>
    <row r="274" customFormat="false" ht="12.75" hidden="false" customHeight="false" outlineLevel="0" collapsed="false">
      <c r="A274" s="57"/>
      <c r="B274" s="96"/>
      <c r="C274" s="97"/>
      <c r="D274" s="57"/>
      <c r="G274" s="72"/>
    </row>
    <row r="275" customFormat="false" ht="12.75" hidden="false" customHeight="false" outlineLevel="0" collapsed="false">
      <c r="A275" s="57"/>
      <c r="B275" s="96"/>
      <c r="C275" s="97"/>
      <c r="D275" s="57"/>
      <c r="G275" s="72"/>
    </row>
    <row r="276" customFormat="false" ht="12.75" hidden="false" customHeight="false" outlineLevel="0" collapsed="false">
      <c r="A276" s="57"/>
      <c r="B276" s="96"/>
      <c r="C276" s="97"/>
      <c r="D276" s="57"/>
      <c r="G276" s="72"/>
    </row>
    <row r="277" customFormat="false" ht="12.75" hidden="false" customHeight="false" outlineLevel="0" collapsed="false">
      <c r="A277" s="57"/>
      <c r="B277" s="96"/>
      <c r="C277" s="97"/>
      <c r="D277" s="57"/>
      <c r="G277" s="72"/>
    </row>
    <row r="278" customFormat="false" ht="12.75" hidden="false" customHeight="false" outlineLevel="0" collapsed="false">
      <c r="A278" s="57"/>
      <c r="B278" s="96"/>
      <c r="C278" s="97"/>
      <c r="D278" s="57"/>
    </row>
    <row r="279" customFormat="false" ht="12.75" hidden="false" customHeight="false" outlineLevel="0" collapsed="false">
      <c r="A279" s="57"/>
      <c r="B279" s="96"/>
      <c r="C279" s="97"/>
      <c r="D279" s="57"/>
    </row>
    <row r="280" customFormat="false" ht="12.75" hidden="false" customHeight="false" outlineLevel="0" collapsed="false">
      <c r="A280" s="57"/>
      <c r="B280" s="96"/>
      <c r="C280" s="97"/>
      <c r="D280" s="57"/>
    </row>
    <row r="281" customFormat="false" ht="12.75" hidden="false" customHeight="false" outlineLevel="0" collapsed="false">
      <c r="A281" s="57"/>
      <c r="B281" s="96"/>
      <c r="C281" s="97"/>
      <c r="D281" s="57"/>
    </row>
    <row r="282" customFormat="false" ht="12.75" hidden="false" customHeight="false" outlineLevel="0" collapsed="false">
      <c r="A282" s="57"/>
      <c r="B282" s="96"/>
      <c r="C282" s="97"/>
      <c r="D282" s="57"/>
    </row>
    <row r="283" customFormat="false" ht="12.75" hidden="false" customHeight="false" outlineLevel="0" collapsed="false">
      <c r="A283" s="57"/>
      <c r="B283" s="96"/>
      <c r="C283" s="97"/>
      <c r="D283" s="57"/>
    </row>
    <row r="284" customFormat="false" ht="12.75" hidden="false" customHeight="false" outlineLevel="0" collapsed="false">
      <c r="A284" s="57"/>
      <c r="B284" s="96"/>
      <c r="C284" s="97"/>
      <c r="D284" s="57"/>
    </row>
    <row r="285" customFormat="false" ht="12.75" hidden="false" customHeight="false" outlineLevel="0" collapsed="false">
      <c r="A285" s="57"/>
      <c r="B285" s="96"/>
      <c r="C285" s="97"/>
      <c r="D285" s="57"/>
    </row>
    <row r="286" customFormat="false" ht="12.75" hidden="false" customHeight="false" outlineLevel="0" collapsed="false">
      <c r="A286" s="57"/>
      <c r="B286" s="96"/>
      <c r="C286" s="97"/>
      <c r="D286" s="57"/>
    </row>
    <row r="287" customFormat="false" ht="12.75" hidden="false" customHeight="false" outlineLevel="0" collapsed="false">
      <c r="A287" s="57"/>
      <c r="B287" s="96"/>
      <c r="C287" s="97"/>
      <c r="D287" s="57"/>
    </row>
    <row r="288" customFormat="false" ht="12.75" hidden="false" customHeight="false" outlineLevel="0" collapsed="false">
      <c r="A288" s="57"/>
      <c r="B288" s="96"/>
      <c r="C288" s="97"/>
      <c r="D288" s="57"/>
    </row>
    <row r="289" customFormat="false" ht="12.75" hidden="false" customHeight="false" outlineLevel="0" collapsed="false">
      <c r="A289" s="57"/>
      <c r="B289" s="96"/>
      <c r="C289" s="97"/>
      <c r="D289" s="57"/>
    </row>
    <row r="290" customFormat="false" ht="12.75" hidden="false" customHeight="false" outlineLevel="0" collapsed="false">
      <c r="A290" s="57"/>
      <c r="B290" s="96"/>
      <c r="C290" s="97"/>
      <c r="D290" s="57"/>
    </row>
    <row r="291" customFormat="false" ht="12.75" hidden="false" customHeight="false" outlineLevel="0" collapsed="false">
      <c r="A291" s="57"/>
      <c r="B291" s="96"/>
      <c r="C291" s="97"/>
      <c r="D291" s="57"/>
    </row>
    <row r="292" customFormat="false" ht="12.75" hidden="false" customHeight="false" outlineLevel="0" collapsed="false">
      <c r="A292" s="57"/>
      <c r="B292" s="96"/>
      <c r="C292" s="97"/>
      <c r="D292" s="57"/>
    </row>
    <row r="293" customFormat="false" ht="12.75" hidden="false" customHeight="false" outlineLevel="0" collapsed="false">
      <c r="A293" s="57"/>
      <c r="B293" s="96"/>
      <c r="C293" s="97"/>
      <c r="D293" s="57"/>
    </row>
    <row r="294" customFormat="false" ht="12.75" hidden="false" customHeight="false" outlineLevel="0" collapsed="false">
      <c r="A294" s="57"/>
      <c r="B294" s="96"/>
      <c r="C294" s="97"/>
      <c r="D294" s="57"/>
    </row>
    <row r="295" customFormat="false" ht="12.75" hidden="false" customHeight="false" outlineLevel="0" collapsed="false">
      <c r="A295" s="57"/>
      <c r="B295" s="96"/>
      <c r="C295" s="97"/>
      <c r="D295" s="57"/>
    </row>
    <row r="296" customFormat="false" ht="12.75" hidden="false" customHeight="false" outlineLevel="0" collapsed="false">
      <c r="A296" s="57"/>
      <c r="B296" s="96"/>
      <c r="C296" s="97"/>
      <c r="D296" s="57"/>
    </row>
    <row r="297" customFormat="false" ht="12.75" hidden="false" customHeight="false" outlineLevel="0" collapsed="false">
      <c r="A297" s="57"/>
      <c r="B297" s="96"/>
      <c r="C297" s="97"/>
      <c r="D297" s="57"/>
    </row>
    <row r="298" customFormat="false" ht="12.75" hidden="false" customHeight="false" outlineLevel="0" collapsed="false">
      <c r="A298" s="57"/>
      <c r="B298" s="96"/>
      <c r="C298" s="97"/>
      <c r="D298" s="57"/>
    </row>
    <row r="299" customFormat="false" ht="12.75" hidden="false" customHeight="false" outlineLevel="0" collapsed="false">
      <c r="A299" s="57"/>
      <c r="B299" s="96"/>
      <c r="C299" s="97"/>
      <c r="D299" s="57"/>
    </row>
    <row r="300" customFormat="false" ht="12.75" hidden="false" customHeight="false" outlineLevel="0" collapsed="false">
      <c r="A300" s="57"/>
      <c r="B300" s="96"/>
      <c r="C300" s="97"/>
      <c r="D300" s="57"/>
    </row>
    <row r="301" customFormat="false" ht="12.75" hidden="false" customHeight="false" outlineLevel="0" collapsed="false">
      <c r="A301" s="57"/>
      <c r="B301" s="96"/>
      <c r="C301" s="97"/>
      <c r="D301" s="57"/>
    </row>
    <row r="302" customFormat="false" ht="12.75" hidden="false" customHeight="false" outlineLevel="0" collapsed="false">
      <c r="A302" s="57"/>
      <c r="B302" s="96"/>
      <c r="C302" s="97"/>
      <c r="D302" s="57"/>
    </row>
    <row r="303" customFormat="false" ht="12.75" hidden="false" customHeight="false" outlineLevel="0" collapsed="false">
      <c r="A303" s="57"/>
      <c r="B303" s="96"/>
      <c r="C303" s="97"/>
      <c r="D303" s="57"/>
    </row>
    <row r="304" customFormat="false" ht="12.75" hidden="false" customHeight="false" outlineLevel="0" collapsed="false">
      <c r="A304" s="57"/>
      <c r="B304" s="96"/>
      <c r="C304" s="97"/>
      <c r="D304" s="57"/>
    </row>
    <row r="305" customFormat="false" ht="12.75" hidden="false" customHeight="false" outlineLevel="0" collapsed="false">
      <c r="A305" s="57"/>
      <c r="B305" s="96"/>
      <c r="C305" s="97"/>
      <c r="D305" s="57"/>
    </row>
    <row r="306" customFormat="false" ht="12.75" hidden="false" customHeight="false" outlineLevel="0" collapsed="false">
      <c r="A306" s="57"/>
      <c r="B306" s="96"/>
      <c r="C306" s="97"/>
      <c r="D306" s="57"/>
    </row>
    <row r="307" customFormat="false" ht="12.75" hidden="false" customHeight="false" outlineLevel="0" collapsed="false">
      <c r="A307" s="57"/>
      <c r="B307" s="96"/>
      <c r="C307" s="97"/>
      <c r="D307" s="57"/>
    </row>
    <row r="308" customFormat="false" ht="12.75" hidden="false" customHeight="false" outlineLevel="0" collapsed="false">
      <c r="A308" s="57"/>
      <c r="B308" s="96"/>
      <c r="C308" s="97"/>
      <c r="D308" s="57"/>
    </row>
    <row r="309" customFormat="false" ht="12.75" hidden="false" customHeight="false" outlineLevel="0" collapsed="false">
      <c r="A309" s="57"/>
      <c r="B309" s="96"/>
      <c r="C309" s="97"/>
      <c r="D309" s="57"/>
    </row>
    <row r="310" customFormat="false" ht="12.75" hidden="false" customHeight="false" outlineLevel="0" collapsed="false">
      <c r="A310" s="57"/>
      <c r="B310" s="96"/>
      <c r="C310" s="97"/>
      <c r="D310" s="57"/>
    </row>
    <row r="311" customFormat="false" ht="12.75" hidden="false" customHeight="false" outlineLevel="0" collapsed="false">
      <c r="A311" s="57"/>
      <c r="B311" s="96"/>
      <c r="C311" s="97"/>
      <c r="D311" s="57"/>
    </row>
    <row r="312" customFormat="false" ht="12.75" hidden="false" customHeight="false" outlineLevel="0" collapsed="false">
      <c r="A312" s="57"/>
      <c r="B312" s="96"/>
      <c r="C312" s="97"/>
      <c r="D312" s="57"/>
    </row>
    <row r="313" customFormat="false" ht="12.75" hidden="false" customHeight="false" outlineLevel="0" collapsed="false">
      <c r="A313" s="57"/>
      <c r="B313" s="96"/>
      <c r="C313" s="97"/>
      <c r="D313" s="57"/>
    </row>
    <row r="314" customFormat="false" ht="12.75" hidden="false" customHeight="false" outlineLevel="0" collapsed="false">
      <c r="A314" s="57"/>
      <c r="B314" s="96"/>
      <c r="C314" s="97"/>
      <c r="D314" s="57"/>
    </row>
    <row r="315" customFormat="false" ht="12.75" hidden="false" customHeight="false" outlineLevel="0" collapsed="false">
      <c r="A315" s="57"/>
      <c r="B315" s="96"/>
      <c r="C315" s="97"/>
      <c r="D315" s="57"/>
    </row>
    <row r="316" customFormat="false" ht="12.75" hidden="false" customHeight="false" outlineLevel="0" collapsed="false">
      <c r="A316" s="57"/>
      <c r="B316" s="96"/>
      <c r="C316" s="97"/>
      <c r="D316" s="57"/>
    </row>
    <row r="317" customFormat="false" ht="12.75" hidden="false" customHeight="false" outlineLevel="0" collapsed="false">
      <c r="A317" s="57"/>
      <c r="B317" s="96"/>
      <c r="C317" s="97"/>
      <c r="D317" s="57"/>
    </row>
    <row r="318" customFormat="false" ht="12.75" hidden="false" customHeight="false" outlineLevel="0" collapsed="false">
      <c r="A318" s="57"/>
      <c r="B318" s="96"/>
      <c r="C318" s="97"/>
      <c r="D318" s="57"/>
    </row>
    <row r="319" customFormat="false" ht="12.75" hidden="false" customHeight="false" outlineLevel="0" collapsed="false">
      <c r="A319" s="57"/>
      <c r="B319" s="96"/>
      <c r="C319" s="97"/>
      <c r="D319" s="57"/>
    </row>
    <row r="320" customFormat="false" ht="12.75" hidden="false" customHeight="false" outlineLevel="0" collapsed="false">
      <c r="A320" s="57"/>
      <c r="B320" s="96"/>
      <c r="C320" s="97"/>
      <c r="D320" s="57"/>
    </row>
    <row r="321" customFormat="false" ht="12.75" hidden="false" customHeight="false" outlineLevel="0" collapsed="false">
      <c r="A321" s="57"/>
      <c r="B321" s="96"/>
      <c r="C321" s="97"/>
      <c r="D321" s="57"/>
    </row>
    <row r="322" customFormat="false" ht="12.75" hidden="false" customHeight="false" outlineLevel="0" collapsed="false">
      <c r="A322" s="57"/>
      <c r="B322" s="96"/>
      <c r="C322" s="97"/>
      <c r="D322" s="57"/>
    </row>
    <row r="323" customFormat="false" ht="12.75" hidden="false" customHeight="false" outlineLevel="0" collapsed="false">
      <c r="A323" s="57"/>
      <c r="B323" s="96"/>
      <c r="C323" s="57"/>
      <c r="D323" s="57"/>
    </row>
    <row r="324" customFormat="false" ht="12.75" hidden="false" customHeight="false" outlineLevel="0" collapsed="false">
      <c r="A324" s="57"/>
      <c r="B324" s="96"/>
      <c r="C324" s="57"/>
      <c r="D324" s="57"/>
    </row>
    <row r="325" customFormat="false" ht="12.75" hidden="false" customHeight="false" outlineLevel="0" collapsed="false">
      <c r="A325" s="57"/>
      <c r="B325" s="96"/>
      <c r="C325" s="57"/>
      <c r="D325" s="57"/>
    </row>
    <row r="326" customFormat="false" ht="12.75" hidden="false" customHeight="false" outlineLevel="0" collapsed="false">
      <c r="A326" s="57"/>
      <c r="B326" s="96"/>
      <c r="C326" s="57"/>
      <c r="D326" s="57"/>
    </row>
    <row r="327" customFormat="false" ht="12.75" hidden="false" customHeight="false" outlineLevel="0" collapsed="false">
      <c r="A327" s="57"/>
      <c r="B327" s="96"/>
      <c r="C327" s="57"/>
      <c r="D327" s="57"/>
    </row>
    <row r="328" customFormat="false" ht="12.75" hidden="false" customHeight="false" outlineLevel="0" collapsed="false">
      <c r="A328" s="57"/>
      <c r="B328" s="96"/>
      <c r="C328" s="57"/>
      <c r="D328" s="57"/>
    </row>
    <row r="329" customFormat="false" ht="12.75" hidden="false" customHeight="false" outlineLevel="0" collapsed="false">
      <c r="A329" s="57"/>
      <c r="B329" s="96"/>
      <c r="C329" s="57"/>
      <c r="D329" s="57"/>
    </row>
    <row r="330" customFormat="false" ht="12.75" hidden="false" customHeight="false" outlineLevel="0" collapsed="false">
      <c r="A330" s="57"/>
      <c r="B330" s="96"/>
      <c r="C330" s="57"/>
      <c r="D330" s="57"/>
    </row>
    <row r="331" customFormat="false" ht="12.75" hidden="false" customHeight="false" outlineLevel="0" collapsed="false">
      <c r="A331" s="57"/>
      <c r="B331" s="96"/>
      <c r="C331" s="57"/>
      <c r="D331" s="57"/>
    </row>
    <row r="332" customFormat="false" ht="12.75" hidden="false" customHeight="false" outlineLevel="0" collapsed="false">
      <c r="A332" s="57"/>
      <c r="B332" s="96"/>
      <c r="C332" s="57"/>
      <c r="D332" s="57"/>
    </row>
    <row r="333" customFormat="false" ht="12.75" hidden="false" customHeight="false" outlineLevel="0" collapsed="false">
      <c r="A333" s="57"/>
      <c r="B333" s="96"/>
      <c r="C333" s="57"/>
      <c r="D333" s="57"/>
    </row>
    <row r="334" customFormat="false" ht="12.75" hidden="false" customHeight="false" outlineLevel="0" collapsed="false">
      <c r="A334" s="57"/>
      <c r="B334" s="96"/>
      <c r="C334" s="57"/>
      <c r="D334" s="57"/>
    </row>
    <row r="335" customFormat="false" ht="12.75" hidden="false" customHeight="false" outlineLevel="0" collapsed="false">
      <c r="A335" s="57"/>
      <c r="B335" s="96"/>
      <c r="C335" s="57"/>
      <c r="D335" s="57"/>
    </row>
    <row r="336" customFormat="false" ht="12.75" hidden="false" customHeight="false" outlineLevel="0" collapsed="false">
      <c r="A336" s="57"/>
      <c r="B336" s="96"/>
      <c r="C336" s="57"/>
      <c r="D336" s="57"/>
    </row>
    <row r="337" customFormat="false" ht="12.75" hidden="false" customHeight="false" outlineLevel="0" collapsed="false">
      <c r="A337" s="57"/>
      <c r="B337" s="96"/>
      <c r="C337" s="57"/>
      <c r="D337" s="57"/>
    </row>
    <row r="338" customFormat="false" ht="12.75" hidden="false" customHeight="false" outlineLevel="0" collapsed="false">
      <c r="A338" s="57"/>
      <c r="B338" s="96"/>
      <c r="C338" s="57"/>
      <c r="D338" s="57"/>
    </row>
    <row r="339" customFormat="false" ht="12.75" hidden="false" customHeight="false" outlineLevel="0" collapsed="false">
      <c r="A339" s="57"/>
      <c r="B339" s="96"/>
      <c r="C339" s="57"/>
      <c r="D339" s="57"/>
    </row>
    <row r="340" customFormat="false" ht="12.75" hidden="false" customHeight="false" outlineLevel="0" collapsed="false">
      <c r="A340" s="57"/>
      <c r="B340" s="96"/>
      <c r="C340" s="57"/>
      <c r="D340" s="57"/>
    </row>
    <row r="341" customFormat="false" ht="12.75" hidden="false" customHeight="false" outlineLevel="0" collapsed="false">
      <c r="A341" s="57"/>
      <c r="B341" s="96"/>
      <c r="C341" s="57"/>
      <c r="D341" s="57"/>
    </row>
    <row r="342" customFormat="false" ht="12.75" hidden="false" customHeight="false" outlineLevel="0" collapsed="false">
      <c r="A342" s="57"/>
      <c r="B342" s="96"/>
      <c r="C342" s="57"/>
      <c r="D342" s="57"/>
    </row>
    <row r="343" customFormat="false" ht="12.75" hidden="false" customHeight="false" outlineLevel="0" collapsed="false">
      <c r="A343" s="57"/>
      <c r="B343" s="96"/>
      <c r="C343" s="57"/>
      <c r="D343" s="57"/>
    </row>
    <row r="344" customFormat="false" ht="12.75" hidden="false" customHeight="false" outlineLevel="0" collapsed="false">
      <c r="A344" s="57"/>
      <c r="B344" s="96"/>
      <c r="C344" s="57"/>
      <c r="D344" s="57"/>
    </row>
    <row r="345" customFormat="false" ht="12.75" hidden="false" customHeight="false" outlineLevel="0" collapsed="false">
      <c r="A345" s="57"/>
      <c r="B345" s="96"/>
      <c r="C345" s="57"/>
      <c r="D345" s="57"/>
    </row>
    <row r="346" customFormat="false" ht="12.75" hidden="false" customHeight="false" outlineLevel="0" collapsed="false">
      <c r="A346" s="57"/>
      <c r="B346" s="96"/>
      <c r="C346" s="57"/>
      <c r="D346" s="57"/>
    </row>
    <row r="347" customFormat="false" ht="12.75" hidden="false" customHeight="false" outlineLevel="0" collapsed="false">
      <c r="A347" s="57"/>
      <c r="B347" s="96"/>
      <c r="C347" s="57"/>
      <c r="D347" s="57"/>
    </row>
    <row r="348" customFormat="false" ht="12.75" hidden="false" customHeight="false" outlineLevel="0" collapsed="false">
      <c r="A348" s="57"/>
      <c r="B348" s="96"/>
      <c r="C348" s="57"/>
      <c r="D348" s="57"/>
    </row>
    <row r="349" customFormat="false" ht="12.75" hidden="false" customHeight="false" outlineLevel="0" collapsed="false">
      <c r="A349" s="57"/>
      <c r="B349" s="96"/>
      <c r="C349" s="57"/>
      <c r="D349" s="57"/>
    </row>
    <row r="350" customFormat="false" ht="12.75" hidden="false" customHeight="false" outlineLevel="0" collapsed="false">
      <c r="A350" s="57"/>
      <c r="B350" s="96"/>
      <c r="C350" s="57"/>
      <c r="D350" s="57"/>
    </row>
    <row r="351" customFormat="false" ht="12.75" hidden="false" customHeight="false" outlineLevel="0" collapsed="false">
      <c r="A351" s="57"/>
      <c r="B351" s="96"/>
      <c r="C351" s="57"/>
      <c r="D351" s="57"/>
    </row>
    <row r="352" customFormat="false" ht="12.75" hidden="false" customHeight="false" outlineLevel="0" collapsed="false">
      <c r="A352" s="57"/>
      <c r="B352" s="96"/>
      <c r="C352" s="57"/>
      <c r="D352" s="57"/>
    </row>
    <row r="353" customFormat="false" ht="12.75" hidden="false" customHeight="false" outlineLevel="0" collapsed="false">
      <c r="A353" s="57"/>
      <c r="B353" s="96"/>
      <c r="C353" s="57"/>
      <c r="D353" s="57"/>
    </row>
    <row r="354" customFormat="false" ht="12.75" hidden="false" customHeight="false" outlineLevel="0" collapsed="false">
      <c r="A354" s="57"/>
      <c r="B354" s="96"/>
      <c r="C354" s="57"/>
      <c r="D354" s="57"/>
    </row>
    <row r="355" customFormat="false" ht="12.75" hidden="false" customHeight="false" outlineLevel="0" collapsed="false">
      <c r="A355" s="57"/>
      <c r="B355" s="96"/>
      <c r="C355" s="57"/>
      <c r="D355" s="57"/>
    </row>
    <row r="356" customFormat="false" ht="12.75" hidden="false" customHeight="false" outlineLevel="0" collapsed="false">
      <c r="A356" s="57"/>
      <c r="B356" s="96"/>
      <c r="C356" s="57"/>
      <c r="D356" s="57"/>
    </row>
    <row r="357" customFormat="false" ht="12.75" hidden="false" customHeight="false" outlineLevel="0" collapsed="false">
      <c r="A357" s="57"/>
      <c r="B357" s="96"/>
      <c r="C357" s="57"/>
      <c r="D357" s="57"/>
    </row>
    <row r="358" customFormat="false" ht="12.75" hidden="false" customHeight="false" outlineLevel="0" collapsed="false">
      <c r="A358" s="57"/>
      <c r="B358" s="96"/>
      <c r="C358" s="57"/>
      <c r="D358" s="57"/>
    </row>
    <row r="359" customFormat="false" ht="12.75" hidden="false" customHeight="false" outlineLevel="0" collapsed="false">
      <c r="A359" s="57"/>
      <c r="B359" s="96"/>
      <c r="C359" s="57"/>
      <c r="D359" s="57"/>
    </row>
    <row r="360" customFormat="false" ht="12.75" hidden="false" customHeight="false" outlineLevel="0" collapsed="false">
      <c r="A360" s="57"/>
      <c r="B360" s="96"/>
      <c r="C360" s="57"/>
      <c r="D360" s="57"/>
    </row>
    <row r="361" customFormat="false" ht="12.75" hidden="false" customHeight="false" outlineLevel="0" collapsed="false">
      <c r="A361" s="57"/>
      <c r="B361" s="96"/>
      <c r="C361" s="57"/>
      <c r="D361" s="57"/>
    </row>
    <row r="362" customFormat="false" ht="12.75" hidden="false" customHeight="false" outlineLevel="0" collapsed="false">
      <c r="A362" s="57"/>
      <c r="B362" s="96"/>
      <c r="C362" s="57"/>
      <c r="D362" s="57"/>
    </row>
    <row r="363" customFormat="false" ht="12.75" hidden="false" customHeight="false" outlineLevel="0" collapsed="false">
      <c r="A363" s="57"/>
      <c r="B363" s="96"/>
      <c r="C363" s="57"/>
      <c r="D363" s="57"/>
    </row>
    <row r="364" customFormat="false" ht="12.75" hidden="false" customHeight="false" outlineLevel="0" collapsed="false">
      <c r="A364" s="57"/>
      <c r="B364" s="96"/>
      <c r="C364" s="57"/>
      <c r="D364" s="57"/>
    </row>
    <row r="365" customFormat="false" ht="12.75" hidden="false" customHeight="false" outlineLevel="0" collapsed="false">
      <c r="A365" s="57"/>
      <c r="B365" s="96"/>
      <c r="C365" s="57"/>
      <c r="D365" s="57"/>
    </row>
    <row r="366" customFormat="false" ht="12.75" hidden="false" customHeight="false" outlineLevel="0" collapsed="false">
      <c r="A366" s="57"/>
      <c r="B366" s="96"/>
      <c r="C366" s="57"/>
      <c r="D366" s="57"/>
    </row>
    <row r="367" customFormat="false" ht="12.75" hidden="false" customHeight="false" outlineLevel="0" collapsed="false">
      <c r="A367" s="57"/>
      <c r="B367" s="96"/>
      <c r="C367" s="57"/>
      <c r="D367" s="57"/>
    </row>
    <row r="368" customFormat="false" ht="12.75" hidden="false" customHeight="false" outlineLevel="0" collapsed="false">
      <c r="A368" s="57"/>
      <c r="B368" s="96"/>
      <c r="C368" s="57"/>
      <c r="D368" s="57"/>
    </row>
    <row r="369" customFormat="false" ht="12.75" hidden="false" customHeight="false" outlineLevel="0" collapsed="false">
      <c r="A369" s="57"/>
      <c r="B369" s="96"/>
      <c r="C369" s="57"/>
      <c r="D369" s="57"/>
    </row>
    <row r="370" customFormat="false" ht="12.75" hidden="false" customHeight="false" outlineLevel="0" collapsed="false">
      <c r="A370" s="57"/>
      <c r="B370" s="96"/>
      <c r="C370" s="57"/>
      <c r="D370" s="57"/>
    </row>
    <row r="371" customFormat="false" ht="12.75" hidden="false" customHeight="false" outlineLevel="0" collapsed="false">
      <c r="A371" s="57"/>
      <c r="B371" s="96"/>
      <c r="C371" s="57"/>
      <c r="D371" s="57"/>
    </row>
    <row r="372" customFormat="false" ht="12.75" hidden="false" customHeight="false" outlineLevel="0" collapsed="false">
      <c r="A372" s="57"/>
      <c r="B372" s="96"/>
      <c r="C372" s="57"/>
      <c r="D372" s="57"/>
    </row>
    <row r="373" customFormat="false" ht="12.75" hidden="false" customHeight="false" outlineLevel="0" collapsed="false">
      <c r="A373" s="57"/>
      <c r="B373" s="96"/>
      <c r="C373" s="57"/>
      <c r="D373" s="57"/>
    </row>
    <row r="374" customFormat="false" ht="12.75" hidden="false" customHeight="false" outlineLevel="0" collapsed="false">
      <c r="A374" s="57"/>
      <c r="B374" s="96"/>
      <c r="C374" s="57"/>
      <c r="D374" s="57"/>
    </row>
    <row r="375" customFormat="false" ht="12.75" hidden="false" customHeight="false" outlineLevel="0" collapsed="false">
      <c r="A375" s="57"/>
      <c r="B375" s="96"/>
      <c r="C375" s="57"/>
      <c r="D375" s="57"/>
    </row>
    <row r="376" customFormat="false" ht="12.75" hidden="false" customHeight="false" outlineLevel="0" collapsed="false">
      <c r="A376" s="57"/>
      <c r="B376" s="96"/>
      <c r="C376" s="57"/>
      <c r="D376" s="57"/>
    </row>
    <row r="377" customFormat="false" ht="12.75" hidden="false" customHeight="false" outlineLevel="0" collapsed="false">
      <c r="A377" s="57"/>
      <c r="B377" s="96"/>
      <c r="C377" s="57"/>
      <c r="D377" s="57"/>
    </row>
    <row r="378" customFormat="false" ht="12.75" hidden="false" customHeight="false" outlineLevel="0" collapsed="false">
      <c r="A378" s="57"/>
      <c r="B378" s="96"/>
      <c r="C378" s="57"/>
      <c r="D378" s="57"/>
    </row>
    <row r="379" customFormat="false" ht="12.75" hidden="false" customHeight="false" outlineLevel="0" collapsed="false">
      <c r="A379" s="57"/>
      <c r="B379" s="96"/>
      <c r="C379" s="57"/>
      <c r="D379" s="57"/>
    </row>
    <row r="380" customFormat="false" ht="12.75" hidden="false" customHeight="false" outlineLevel="0" collapsed="false">
      <c r="A380" s="57"/>
      <c r="B380" s="96"/>
      <c r="C380" s="57"/>
      <c r="D380" s="57"/>
    </row>
    <row r="381" customFormat="false" ht="12.75" hidden="false" customHeight="false" outlineLevel="0" collapsed="false">
      <c r="A381" s="57"/>
      <c r="B381" s="96"/>
      <c r="C381" s="57"/>
      <c r="D381" s="57"/>
    </row>
    <row r="382" customFormat="false" ht="12.75" hidden="false" customHeight="false" outlineLevel="0" collapsed="false">
      <c r="A382" s="57"/>
      <c r="B382" s="96"/>
      <c r="C382" s="57"/>
      <c r="D382" s="57"/>
    </row>
    <row r="383" customFormat="false" ht="12.75" hidden="false" customHeight="false" outlineLevel="0" collapsed="false">
      <c r="A383" s="57"/>
      <c r="B383" s="96"/>
      <c r="C383" s="57"/>
      <c r="D383" s="57"/>
    </row>
    <row r="384" customFormat="false" ht="12.75" hidden="false" customHeight="false" outlineLevel="0" collapsed="false">
      <c r="A384" s="57"/>
      <c r="B384" s="96"/>
      <c r="C384" s="57"/>
      <c r="D384" s="57"/>
    </row>
    <row r="385" customFormat="false" ht="12.75" hidden="false" customHeight="false" outlineLevel="0" collapsed="false">
      <c r="A385" s="57"/>
      <c r="B385" s="96"/>
      <c r="C385" s="57"/>
      <c r="D385" s="57"/>
    </row>
    <row r="386" customFormat="false" ht="12.75" hidden="false" customHeight="false" outlineLevel="0" collapsed="false">
      <c r="A386" s="57"/>
      <c r="B386" s="96"/>
      <c r="C386" s="57"/>
      <c r="D386" s="57"/>
    </row>
    <row r="387" customFormat="false" ht="12.75" hidden="false" customHeight="false" outlineLevel="0" collapsed="false">
      <c r="A387" s="57"/>
      <c r="B387" s="96"/>
      <c r="C387" s="57"/>
      <c r="D387" s="57"/>
    </row>
    <row r="388" customFormat="false" ht="12.75" hidden="false" customHeight="false" outlineLevel="0" collapsed="false">
      <c r="A388" s="57"/>
      <c r="B388" s="96"/>
      <c r="C388" s="57"/>
      <c r="D388" s="57"/>
    </row>
    <row r="389" customFormat="false" ht="12.75" hidden="false" customHeight="false" outlineLevel="0" collapsed="false">
      <c r="A389" s="57"/>
      <c r="B389" s="96"/>
      <c r="C389" s="57"/>
      <c r="D389" s="57"/>
    </row>
    <row r="390" customFormat="false" ht="12.75" hidden="false" customHeight="false" outlineLevel="0" collapsed="false">
      <c r="A390" s="57"/>
      <c r="B390" s="96"/>
      <c r="C390" s="57"/>
      <c r="D390" s="57"/>
    </row>
    <row r="391" customFormat="false" ht="12.75" hidden="false" customHeight="false" outlineLevel="0" collapsed="false">
      <c r="A391" s="57"/>
      <c r="B391" s="96"/>
      <c r="C391" s="57"/>
      <c r="D391" s="57"/>
    </row>
    <row r="392" customFormat="false" ht="12.75" hidden="false" customHeight="false" outlineLevel="0" collapsed="false">
      <c r="A392" s="57"/>
      <c r="B392" s="96"/>
      <c r="C392" s="57"/>
      <c r="D392" s="57"/>
    </row>
    <row r="393" customFormat="false" ht="12.75" hidden="false" customHeight="false" outlineLevel="0" collapsed="false">
      <c r="A393" s="57"/>
      <c r="B393" s="96"/>
      <c r="C393" s="57"/>
      <c r="D393" s="57"/>
    </row>
    <row r="394" customFormat="false" ht="12.75" hidden="false" customHeight="false" outlineLevel="0" collapsed="false">
      <c r="A394" s="57"/>
      <c r="B394" s="96"/>
      <c r="C394" s="57"/>
      <c r="D394" s="57"/>
    </row>
    <row r="395" customFormat="false" ht="12.75" hidden="false" customHeight="false" outlineLevel="0" collapsed="false">
      <c r="A395" s="57"/>
      <c r="B395" s="96"/>
      <c r="C395" s="57"/>
      <c r="D395" s="57"/>
    </row>
    <row r="396" customFormat="false" ht="12.75" hidden="false" customHeight="false" outlineLevel="0" collapsed="false">
      <c r="A396" s="57"/>
      <c r="B396" s="96"/>
      <c r="C396" s="57"/>
      <c r="D396" s="57"/>
    </row>
    <row r="397" customFormat="false" ht="12.75" hidden="false" customHeight="false" outlineLevel="0" collapsed="false">
      <c r="A397" s="57"/>
      <c r="B397" s="96"/>
      <c r="C397" s="57"/>
      <c r="D397" s="57"/>
    </row>
    <row r="398" customFormat="false" ht="12.75" hidden="false" customHeight="false" outlineLevel="0" collapsed="false">
      <c r="A398" s="57"/>
      <c r="B398" s="96"/>
      <c r="C398" s="57"/>
      <c r="D398" s="57"/>
    </row>
    <row r="399" customFormat="false" ht="12.75" hidden="false" customHeight="false" outlineLevel="0" collapsed="false">
      <c r="A399" s="57"/>
      <c r="B399" s="96"/>
      <c r="C399" s="57"/>
      <c r="D399" s="57"/>
    </row>
    <row r="400" customFormat="false" ht="12.75" hidden="false" customHeight="false" outlineLevel="0" collapsed="false">
      <c r="A400" s="57"/>
      <c r="B400" s="96"/>
      <c r="C400" s="57"/>
      <c r="D400" s="57"/>
    </row>
    <row r="401" customFormat="false" ht="12.75" hidden="false" customHeight="false" outlineLevel="0" collapsed="false">
      <c r="A401" s="57"/>
      <c r="B401" s="96"/>
      <c r="C401" s="57"/>
      <c r="D401" s="57"/>
    </row>
    <row r="402" customFormat="false" ht="12.75" hidden="false" customHeight="false" outlineLevel="0" collapsed="false">
      <c r="A402" s="57"/>
      <c r="B402" s="96"/>
      <c r="C402" s="57"/>
      <c r="D402" s="57"/>
    </row>
    <row r="403" customFormat="false" ht="12.75" hidden="false" customHeight="false" outlineLevel="0" collapsed="false">
      <c r="A403" s="57"/>
      <c r="B403" s="96"/>
      <c r="C403" s="57"/>
      <c r="D403" s="57"/>
    </row>
    <row r="404" customFormat="false" ht="12.75" hidden="false" customHeight="false" outlineLevel="0" collapsed="false">
      <c r="A404" s="57"/>
      <c r="B404" s="96"/>
      <c r="C404" s="57"/>
      <c r="D404" s="57"/>
    </row>
    <row r="405" customFormat="false" ht="12.75" hidden="false" customHeight="false" outlineLevel="0" collapsed="false">
      <c r="A405" s="57"/>
      <c r="B405" s="96"/>
      <c r="C405" s="57"/>
      <c r="D405" s="57"/>
    </row>
    <row r="406" customFormat="false" ht="12.75" hidden="false" customHeight="false" outlineLevel="0" collapsed="false">
      <c r="A406" s="57"/>
      <c r="B406" s="96"/>
      <c r="C406" s="57"/>
      <c r="D406" s="57"/>
    </row>
    <row r="407" customFormat="false" ht="12.75" hidden="false" customHeight="false" outlineLevel="0" collapsed="false">
      <c r="A407" s="57"/>
      <c r="B407" s="96"/>
      <c r="C407" s="57"/>
      <c r="D407" s="57"/>
    </row>
    <row r="408" customFormat="false" ht="12.75" hidden="false" customHeight="false" outlineLevel="0" collapsed="false">
      <c r="A408" s="57"/>
      <c r="B408" s="96"/>
      <c r="C408" s="57"/>
      <c r="D408" s="57"/>
    </row>
    <row r="409" customFormat="false" ht="12.75" hidden="false" customHeight="false" outlineLevel="0" collapsed="false">
      <c r="A409" s="57"/>
      <c r="B409" s="96"/>
      <c r="C409" s="57"/>
      <c r="D409" s="57"/>
    </row>
    <row r="410" customFormat="false" ht="12.75" hidden="false" customHeight="false" outlineLevel="0" collapsed="false">
      <c r="A410" s="57"/>
      <c r="B410" s="96"/>
      <c r="C410" s="57"/>
      <c r="D410" s="57"/>
    </row>
    <row r="411" customFormat="false" ht="12.75" hidden="false" customHeight="false" outlineLevel="0" collapsed="false">
      <c r="A411" s="57"/>
      <c r="B411" s="96"/>
      <c r="C411" s="57"/>
      <c r="D411" s="57"/>
    </row>
    <row r="412" customFormat="false" ht="12.75" hidden="false" customHeight="false" outlineLevel="0" collapsed="false">
      <c r="A412" s="57"/>
      <c r="B412" s="96"/>
      <c r="C412" s="57"/>
      <c r="D412" s="57"/>
    </row>
    <row r="413" customFormat="false" ht="12.75" hidden="false" customHeight="false" outlineLevel="0" collapsed="false">
      <c r="A413" s="57"/>
      <c r="B413" s="96"/>
      <c r="C413" s="57"/>
      <c r="D413" s="57"/>
    </row>
    <row r="414" customFormat="false" ht="12.75" hidden="false" customHeight="false" outlineLevel="0" collapsed="false">
      <c r="A414" s="57"/>
      <c r="B414" s="96"/>
      <c r="C414" s="57"/>
      <c r="D414" s="57"/>
    </row>
    <row r="415" customFormat="false" ht="12.75" hidden="false" customHeight="false" outlineLevel="0" collapsed="false">
      <c r="A415" s="57"/>
      <c r="B415" s="96"/>
      <c r="C415" s="57"/>
      <c r="D415" s="57"/>
    </row>
    <row r="416" customFormat="false" ht="12.75" hidden="false" customHeight="false" outlineLevel="0" collapsed="false">
      <c r="A416" s="57"/>
      <c r="B416" s="96"/>
      <c r="C416" s="57"/>
      <c r="D416" s="57"/>
    </row>
    <row r="417" customFormat="false" ht="12.75" hidden="false" customHeight="false" outlineLevel="0" collapsed="false">
      <c r="A417" s="57"/>
      <c r="B417" s="96"/>
      <c r="C417" s="57"/>
      <c r="D417" s="57"/>
    </row>
    <row r="418" customFormat="false" ht="12.75" hidden="false" customHeight="false" outlineLevel="0" collapsed="false">
      <c r="A418" s="57"/>
      <c r="B418" s="96"/>
      <c r="C418" s="57"/>
      <c r="D418" s="57"/>
    </row>
    <row r="419" customFormat="false" ht="12.75" hidden="false" customHeight="false" outlineLevel="0" collapsed="false">
      <c r="A419" s="57"/>
      <c r="B419" s="96"/>
      <c r="C419" s="57"/>
      <c r="D419" s="57"/>
    </row>
    <row r="420" customFormat="false" ht="12.75" hidden="false" customHeight="false" outlineLevel="0" collapsed="false">
      <c r="A420" s="57"/>
      <c r="B420" s="96"/>
      <c r="C420" s="57"/>
      <c r="D420" s="57"/>
    </row>
    <row r="421" customFormat="false" ht="12.75" hidden="false" customHeight="false" outlineLevel="0" collapsed="false">
      <c r="A421" s="57"/>
      <c r="B421" s="96"/>
      <c r="C421" s="57"/>
      <c r="D421" s="57"/>
    </row>
    <row r="422" customFormat="false" ht="12.75" hidden="false" customHeight="false" outlineLevel="0" collapsed="false">
      <c r="A422" s="57"/>
      <c r="B422" s="96"/>
      <c r="C422" s="57"/>
      <c r="D422" s="57"/>
    </row>
    <row r="423" customFormat="false" ht="12.75" hidden="false" customHeight="false" outlineLevel="0" collapsed="false">
      <c r="A423" s="57"/>
      <c r="B423" s="96"/>
      <c r="C423" s="57"/>
      <c r="D423" s="57"/>
    </row>
    <row r="424" customFormat="false" ht="12.75" hidden="false" customHeight="false" outlineLevel="0" collapsed="false">
      <c r="A424" s="57"/>
      <c r="B424" s="96"/>
      <c r="C424" s="57"/>
      <c r="D424" s="57"/>
    </row>
    <row r="425" customFormat="false" ht="12.75" hidden="false" customHeight="false" outlineLevel="0" collapsed="false">
      <c r="A425" s="57"/>
      <c r="B425" s="96"/>
      <c r="C425" s="57"/>
      <c r="D425" s="57"/>
    </row>
    <row r="426" customFormat="false" ht="12.75" hidden="false" customHeight="false" outlineLevel="0" collapsed="false">
      <c r="A426" s="57"/>
      <c r="B426" s="96"/>
      <c r="C426" s="57"/>
      <c r="D426" s="57"/>
    </row>
    <row r="427" customFormat="false" ht="12.75" hidden="false" customHeight="false" outlineLevel="0" collapsed="false">
      <c r="A427" s="57"/>
      <c r="B427" s="96"/>
      <c r="C427" s="57"/>
      <c r="D427" s="57"/>
    </row>
    <row r="428" customFormat="false" ht="12.75" hidden="false" customHeight="false" outlineLevel="0" collapsed="false">
      <c r="A428" s="57"/>
      <c r="B428" s="96"/>
      <c r="C428" s="57"/>
      <c r="D428" s="57"/>
    </row>
    <row r="429" customFormat="false" ht="12.75" hidden="false" customHeight="false" outlineLevel="0" collapsed="false">
      <c r="A429" s="57"/>
      <c r="B429" s="96"/>
      <c r="C429" s="57"/>
      <c r="D429" s="57"/>
    </row>
    <row r="430" customFormat="false" ht="12.75" hidden="false" customHeight="false" outlineLevel="0" collapsed="false">
      <c r="A430" s="57"/>
      <c r="B430" s="96"/>
      <c r="C430" s="57"/>
      <c r="D430" s="57"/>
    </row>
    <row r="431" customFormat="false" ht="12.75" hidden="false" customHeight="false" outlineLevel="0" collapsed="false">
      <c r="A431" s="57"/>
      <c r="B431" s="96"/>
      <c r="C431" s="57"/>
      <c r="D431" s="57"/>
    </row>
    <row r="432" customFormat="false" ht="12.75" hidden="false" customHeight="false" outlineLevel="0" collapsed="false">
      <c r="A432" s="57"/>
      <c r="B432" s="96"/>
      <c r="C432" s="57"/>
      <c r="D432" s="57"/>
    </row>
    <row r="433" customFormat="false" ht="12.75" hidden="false" customHeight="false" outlineLevel="0" collapsed="false">
      <c r="A433" s="57"/>
      <c r="B433" s="96"/>
      <c r="C433" s="57"/>
      <c r="D433" s="57"/>
    </row>
    <row r="434" customFormat="false" ht="12.75" hidden="false" customHeight="false" outlineLevel="0" collapsed="false">
      <c r="A434" s="57"/>
      <c r="B434" s="96"/>
      <c r="C434" s="57"/>
      <c r="D434" s="57"/>
    </row>
    <row r="435" customFormat="false" ht="12.75" hidden="false" customHeight="false" outlineLevel="0" collapsed="false">
      <c r="A435" s="57"/>
      <c r="B435" s="96"/>
      <c r="C435" s="57"/>
      <c r="D435" s="57"/>
    </row>
    <row r="436" customFormat="false" ht="12.75" hidden="false" customHeight="false" outlineLevel="0" collapsed="false">
      <c r="A436" s="57"/>
      <c r="B436" s="96"/>
      <c r="C436" s="57"/>
      <c r="D436" s="57"/>
    </row>
    <row r="437" customFormat="false" ht="12.75" hidden="false" customHeight="false" outlineLevel="0" collapsed="false">
      <c r="A437" s="57"/>
      <c r="B437" s="96"/>
      <c r="C437" s="57"/>
      <c r="D437" s="57"/>
    </row>
    <row r="438" customFormat="false" ht="12.75" hidden="false" customHeight="false" outlineLevel="0" collapsed="false">
      <c r="A438" s="57"/>
      <c r="B438" s="96"/>
      <c r="C438" s="57"/>
      <c r="D438" s="57"/>
    </row>
    <row r="439" customFormat="false" ht="12.75" hidden="false" customHeight="false" outlineLevel="0" collapsed="false">
      <c r="A439" s="57"/>
      <c r="B439" s="96"/>
      <c r="C439" s="57"/>
      <c r="D439" s="57"/>
    </row>
    <row r="440" customFormat="false" ht="12.75" hidden="false" customHeight="false" outlineLevel="0" collapsed="false">
      <c r="A440" s="57"/>
      <c r="B440" s="96"/>
      <c r="C440" s="57"/>
      <c r="D440" s="57"/>
    </row>
    <row r="441" customFormat="false" ht="12.75" hidden="false" customHeight="false" outlineLevel="0" collapsed="false">
      <c r="A441" s="57"/>
      <c r="B441" s="96"/>
      <c r="C441" s="57"/>
      <c r="D441" s="57"/>
    </row>
    <row r="442" customFormat="false" ht="12.75" hidden="false" customHeight="false" outlineLevel="0" collapsed="false">
      <c r="A442" s="57"/>
      <c r="B442" s="96"/>
      <c r="C442" s="57"/>
      <c r="D442" s="57"/>
    </row>
    <row r="443" customFormat="false" ht="12.75" hidden="false" customHeight="false" outlineLevel="0" collapsed="false">
      <c r="A443" s="57"/>
      <c r="B443" s="96"/>
      <c r="C443" s="57"/>
      <c r="D443" s="57"/>
    </row>
    <row r="444" customFormat="false" ht="12.75" hidden="false" customHeight="false" outlineLevel="0" collapsed="false">
      <c r="A444" s="57"/>
      <c r="B444" s="96"/>
      <c r="C444" s="57"/>
      <c r="D444" s="57"/>
    </row>
    <row r="445" customFormat="false" ht="12.75" hidden="false" customHeight="false" outlineLevel="0" collapsed="false">
      <c r="A445" s="57"/>
      <c r="B445" s="96"/>
      <c r="C445" s="57"/>
      <c r="D445" s="57"/>
    </row>
    <row r="446" customFormat="false" ht="12.75" hidden="false" customHeight="false" outlineLevel="0" collapsed="false">
      <c r="A446" s="57"/>
      <c r="B446" s="96"/>
      <c r="C446" s="57"/>
      <c r="D446" s="57"/>
    </row>
    <row r="447" customFormat="false" ht="12.75" hidden="false" customHeight="false" outlineLevel="0" collapsed="false">
      <c r="A447" s="57"/>
      <c r="B447" s="96"/>
      <c r="C447" s="57"/>
      <c r="D447" s="57"/>
    </row>
    <row r="448" customFormat="false" ht="12.75" hidden="false" customHeight="false" outlineLevel="0" collapsed="false">
      <c r="A448" s="57"/>
      <c r="B448" s="96"/>
      <c r="C448" s="57"/>
      <c r="D448" s="57"/>
    </row>
    <row r="449" customFormat="false" ht="12.75" hidden="false" customHeight="false" outlineLevel="0" collapsed="false">
      <c r="A449" s="57"/>
      <c r="B449" s="96"/>
      <c r="C449" s="57"/>
      <c r="D44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.85"/>
    <col collapsed="false" customWidth="true" hidden="false" outlineLevel="0" max="3" min="3" style="1" width="13.41"/>
    <col collapsed="false" customWidth="fals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6.7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false" hidden="false" outlineLevel="0" max="10" min="9" style="1" width="10.28"/>
    <col collapsed="false" customWidth="true" hidden="false" outlineLevel="0" max="15" min="11" style="1" width="7.56"/>
    <col collapsed="false" customWidth="true" hidden="false" outlineLevel="0" max="16" min="16" style="1" width="9.85"/>
    <col collapsed="false" customWidth="false" hidden="false" outlineLevel="0" max="257" min="17" style="1" width="10.28"/>
  </cols>
  <sheetData>
    <row r="1" customFormat="false" ht="21" hidden="false" customHeight="false" outlineLevel="0" collapsed="false">
      <c r="A1" s="3" t="s">
        <v>0</v>
      </c>
      <c r="B1" s="4"/>
      <c r="C1" s="5"/>
      <c r="W1" s="6" t="s">
        <v>1</v>
      </c>
      <c r="X1" s="7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  <c r="D2" s="8" t="s">
        <v>5</v>
      </c>
      <c r="W2" s="9" t="n">
        <v>-3000</v>
      </c>
      <c r="X2" s="10" t="n">
        <f aca="false">+D$11+D$12*W2+D$13*W2^2</f>
        <v>0.000889857182802609</v>
      </c>
    </row>
    <row r="3" customFormat="false" ht="13.5" hidden="false" customHeight="false" outlineLevel="0" collapsed="false">
      <c r="C3" s="1" t="n">
        <f aca="false">COUNT(C21:C980)</f>
        <v>131</v>
      </c>
      <c r="D3" s="8" t="s">
        <v>6</v>
      </c>
      <c r="W3" s="11" t="n">
        <v>-2000</v>
      </c>
      <c r="X3" s="12" t="n">
        <f aca="false">+D$11+D$12*W3+D$13*W3^2</f>
        <v>7.13138958076874E-005</v>
      </c>
    </row>
    <row r="4" customFormat="false" ht="14.25" hidden="false" customHeight="false" outlineLevel="0" collapsed="false">
      <c r="A4" s="13" t="s">
        <v>7</v>
      </c>
      <c r="C4" s="14" t="n">
        <v>41571.273</v>
      </c>
      <c r="D4" s="15" t="n">
        <v>0.4462587</v>
      </c>
      <c r="W4" s="11" t="n">
        <v>-1000</v>
      </c>
      <c r="X4" s="12" t="n">
        <f aca="false">+D$11+D$12*W4+D$13*W4^2</f>
        <v>-0.000283930215040152</v>
      </c>
    </row>
    <row r="5" customFormat="false" ht="14.25" hidden="false" customHeight="false" outlineLevel="0" collapsed="false">
      <c r="A5" s="16" t="s">
        <v>8</v>
      </c>
      <c r="B5" s="17"/>
      <c r="C5" s="18" t="n">
        <v>8</v>
      </c>
      <c r="D5" s="19" t="s">
        <v>9</v>
      </c>
      <c r="G5" s="20" t="n">
        <v>1986</v>
      </c>
      <c r="H5" s="20" t="n">
        <v>2003</v>
      </c>
      <c r="W5" s="11" t="n">
        <v>0</v>
      </c>
      <c r="X5" s="12" t="n">
        <f aca="false">+D$11+D$12*W5+D$13*W5^2</f>
        <v>-0.000175875149740908</v>
      </c>
    </row>
    <row r="6" customFormat="false" ht="13.5" hidden="false" customHeight="false" outlineLevel="0" collapsed="false">
      <c r="A6" s="13" t="s">
        <v>10</v>
      </c>
      <c r="E6" s="21" t="s">
        <v>11</v>
      </c>
      <c r="F6" s="22" t="n">
        <v>0</v>
      </c>
      <c r="G6" s="1" t="n">
        <v>-713</v>
      </c>
      <c r="H6" s="1" t="n">
        <v>12300</v>
      </c>
      <c r="W6" s="11" t="n">
        <v>1000</v>
      </c>
      <c r="X6" s="12" t="n">
        <f aca="false">+D$11+D$12*W6+D$13*W6^2</f>
        <v>0.000395479091705418</v>
      </c>
    </row>
    <row r="7" customFormat="false" ht="12.75" hidden="false" customHeight="false" outlineLevel="0" collapsed="false">
      <c r="A7" s="1" t="s">
        <v>12</v>
      </c>
      <c r="C7" s="1" t="n">
        <v>46949.836</v>
      </c>
      <c r="E7" s="23" t="s">
        <v>13</v>
      </c>
      <c r="F7" s="24" t="n">
        <f aca="false">C7+D11+D12*F6+D13*F6^2</f>
        <v>46949.8358241249</v>
      </c>
      <c r="G7" s="1" t="n">
        <v>46949.8358135312</v>
      </c>
      <c r="H7" s="1" t="n">
        <v>46949.8748884278</v>
      </c>
      <c r="W7" s="11" t="n">
        <v>2000</v>
      </c>
      <c r="X7" s="12" t="n">
        <f aca="false">+D$11+D$12*W7+D$13*W7^2</f>
        <v>0.00143013250929883</v>
      </c>
    </row>
    <row r="8" customFormat="false" ht="13.5" hidden="false" customHeight="false" outlineLevel="0" collapsed="false">
      <c r="A8" s="1" t="s">
        <v>14</v>
      </c>
      <c r="C8" s="1" t="n">
        <v>0.4712863</v>
      </c>
      <c r="E8" s="25" t="s">
        <v>15</v>
      </c>
      <c r="F8" s="26" t="n">
        <f aca="false">C8+D12+2*D13*F6</f>
        <v>0.471286639704653</v>
      </c>
      <c r="G8" s="1" t="n">
        <v>0.471286243762274</v>
      </c>
      <c r="H8" s="1" t="n">
        <v>0.471292361754765</v>
      </c>
      <c r="W8" s="11" t="n">
        <v>3000</v>
      </c>
      <c r="X8" s="12" t="n">
        <f aca="false">+D$11+D$12*W8+D$13*W8^2</f>
        <v>0.00292808510303932</v>
      </c>
    </row>
    <row r="9" customFormat="false" ht="12.75" hidden="false" customHeight="false" outlineLevel="0" collapsed="false">
      <c r="A9" s="27" t="s">
        <v>16</v>
      </c>
      <c r="B9" s="28"/>
      <c r="C9" s="27" t="n">
        <v>94</v>
      </c>
      <c r="D9" s="27" t="str">
        <f aca="false">"F"&amp;C9</f>
        <v>F94</v>
      </c>
      <c r="E9" s="27" t="str">
        <f aca="false">"G"&amp;C9</f>
        <v>G94</v>
      </c>
      <c r="W9" s="11" t="n">
        <v>4000</v>
      </c>
      <c r="X9" s="12" t="n">
        <f aca="false">+D$11+D$12*W9+D$13*W9^2</f>
        <v>0.00488933687292689</v>
      </c>
    </row>
    <row r="10" customFormat="false" ht="13.5" hidden="false" customHeight="false" outlineLevel="0" collapsed="false">
      <c r="C10" s="20" t="s">
        <v>17</v>
      </c>
      <c r="D10" s="20" t="s">
        <v>18</v>
      </c>
      <c r="W10" s="11" t="n">
        <v>5000</v>
      </c>
      <c r="X10" s="12" t="n">
        <f aca="false">+D$11+D$12*W10+D$13*W10^2</f>
        <v>0.00731388781896155</v>
      </c>
    </row>
    <row r="11" customFormat="false" ht="12.75" hidden="false" customHeight="false" outlineLevel="0" collapsed="false">
      <c r="A11" s="1" t="s">
        <v>19</v>
      </c>
      <c r="C11" s="29" t="n">
        <f aca="true">INTERCEPT(INDIRECT(E9):G1005,INDIRECT(D9):$F1005)</f>
        <v>-0.0593173094988293</v>
      </c>
      <c r="D11" s="30" t="n">
        <f aca="false">+E11*F11</f>
        <v>-0.000175875149740908</v>
      </c>
      <c r="E11" s="31" t="n">
        <v>-0.000175875149740908</v>
      </c>
      <c r="F11" s="32" t="n">
        <v>1</v>
      </c>
      <c r="W11" s="11" t="n">
        <v>6000</v>
      </c>
      <c r="X11" s="12" t="n">
        <f aca="false">+D$11+D$12*W11+D$13*W11^2</f>
        <v>0.0102017379411433</v>
      </c>
    </row>
    <row r="12" customFormat="false" ht="12.75" hidden="false" customHeight="false" outlineLevel="0" collapsed="false">
      <c r="A12" s="1" t="s">
        <v>20</v>
      </c>
      <c r="C12" s="29" t="n">
        <f aca="true">SLOPE(INDIRECT(E9):G1005,INDIRECT(D9):$F1005)</f>
        <v>7.83620516280008E-006</v>
      </c>
      <c r="D12" s="30" t="n">
        <f aca="false">+E12*F12</f>
        <v>3.39704653372785E-007</v>
      </c>
      <c r="E12" s="33" t="n">
        <v>0.00339704653372785</v>
      </c>
      <c r="F12" s="32" t="n">
        <v>0.0001</v>
      </c>
      <c r="W12" s="11" t="n">
        <v>7000</v>
      </c>
      <c r="X12" s="12" t="n">
        <f aca="false">+D$11+D$12*W12+D$13*W12^2</f>
        <v>0.0135528872394721</v>
      </c>
    </row>
    <row r="13" customFormat="false" ht="13.5" hidden="false" customHeight="false" outlineLevel="0" collapsed="false">
      <c r="A13" s="1" t="s">
        <v>21</v>
      </c>
      <c r="C13" s="2" t="s">
        <v>22</v>
      </c>
      <c r="D13" s="34" t="n">
        <f aca="false">+E13*F13</f>
        <v>2.31649588073541E-010</v>
      </c>
      <c r="E13" s="35" t="n">
        <v>0.0231649588073541</v>
      </c>
      <c r="F13" s="32" t="n">
        <v>1E-008</v>
      </c>
      <c r="W13" s="11" t="n">
        <v>8000</v>
      </c>
      <c r="X13" s="12" t="n">
        <f aca="false">+D$11+D$12*W13+D$13*W13^2</f>
        <v>0.017367335713948</v>
      </c>
    </row>
    <row r="14" customFormat="false" ht="12.75" hidden="false" customHeight="false" outlineLevel="0" collapsed="false">
      <c r="A14" s="1" t="s">
        <v>23</v>
      </c>
      <c r="E14" s="1" t="n">
        <f aca="false">SUM(T21:T999)</f>
        <v>0.000182433180529864</v>
      </c>
      <c r="W14" s="11" t="n">
        <v>9000</v>
      </c>
      <c r="X14" s="12" t="n">
        <f aca="false">+D$11+D$12*W14+D$13*W14^2</f>
        <v>0.021645083364571</v>
      </c>
    </row>
    <row r="15" customFormat="false" ht="12.75" hidden="false" customHeight="false" outlineLevel="0" collapsed="false">
      <c r="A15" s="36" t="s">
        <v>24</v>
      </c>
      <c r="C15" s="37" t="n">
        <f aca="false">(C7+C11)+(C8+C12)*INT(MAX(F21:F3533))</f>
        <v>57130.6726129944</v>
      </c>
      <c r="D15" s="38" t="n">
        <f aca="false">+C7+INT(MAX(F21:F1588))*C8+D11+D12*INT(MAX(F21:F4023))+D13*INT(MAX(F21:F4050)^2)</f>
        <v>57130.6779184761</v>
      </c>
      <c r="E15" s="39" t="s">
        <v>25</v>
      </c>
      <c r="F15" s="18" t="n">
        <v>1</v>
      </c>
      <c r="W15" s="11" t="n">
        <v>10000</v>
      </c>
      <c r="X15" s="12" t="n">
        <f aca="false">+D$11+D$12*W15+D$13*W15^2</f>
        <v>0.0263861301913411</v>
      </c>
    </row>
    <row r="16" customFormat="false" ht="12.75" hidden="false" customHeight="false" outlineLevel="0" collapsed="false">
      <c r="A16" s="13" t="s">
        <v>26</v>
      </c>
      <c r="C16" s="40" t="n">
        <f aca="false">+C8+C12</f>
        <v>0.471294136205163</v>
      </c>
      <c r="D16" s="41" t="n">
        <f aca="false">+C8+D12+2*D13*MAX(F21:F120)</f>
        <v>0.471294492857339</v>
      </c>
      <c r="E16" s="39" t="s">
        <v>27</v>
      </c>
      <c r="F16" s="42" t="n">
        <f aca="true">NOW()+15018.5+$C$9/24</f>
        <v>61254.4075220173</v>
      </c>
      <c r="W16" s="11" t="n">
        <v>11000</v>
      </c>
      <c r="X16" s="12" t="n">
        <f aca="false">+D$11+D$12*W16+D$13*W16^2</f>
        <v>0.0315904761942582</v>
      </c>
    </row>
    <row r="17" customFormat="false" ht="13.5" hidden="false" customHeight="false" outlineLevel="0" collapsed="false">
      <c r="A17" s="29" t="s">
        <v>28</v>
      </c>
      <c r="C17" s="1" t="n">
        <f aca="false">COUNT(C21:C2191)</f>
        <v>131</v>
      </c>
      <c r="E17" s="39" t="s">
        <v>29</v>
      </c>
      <c r="F17" s="42" t="n">
        <f aca="false">ROUND(2*(F16-$C$7)/$C$8,0)/2+F15</f>
        <v>30353</v>
      </c>
      <c r="W17" s="11" t="n">
        <v>12000</v>
      </c>
      <c r="X17" s="12" t="n">
        <f aca="false">+D$11+D$12*W17+D$13*W17^2</f>
        <v>0.0372581213733225</v>
      </c>
    </row>
    <row r="18" customFormat="false" ht="14.25" hidden="false" customHeight="false" outlineLevel="0" collapsed="false">
      <c r="A18" s="13" t="s">
        <v>30</v>
      </c>
      <c r="C18" s="43" t="n">
        <f aca="false">+C15</f>
        <v>57130.6726129944</v>
      </c>
      <c r="D18" s="44" t="n">
        <f aca="false">C16</f>
        <v>0.471294136205163</v>
      </c>
      <c r="E18" s="39" t="s">
        <v>31</v>
      </c>
      <c r="F18" s="38" t="n">
        <f aca="false">ROUND(2*(F16-$C$15)/$C$16,0)/2+F15</f>
        <v>8751</v>
      </c>
      <c r="W18" s="11" t="n">
        <v>13000</v>
      </c>
      <c r="X18" s="12" t="n">
        <f aca="false">+D$11+D$12*W18+D$13*W18^2</f>
        <v>0.0433890657285338</v>
      </c>
    </row>
    <row r="19" customFormat="false" ht="13.5" hidden="false" customHeight="false" outlineLevel="0" collapsed="false">
      <c r="A19" s="13" t="s">
        <v>32</v>
      </c>
      <c r="C19" s="45" t="n">
        <f aca="false">+D15</f>
        <v>57130.6779184761</v>
      </c>
      <c r="D19" s="46" t="n">
        <f aca="false">+D16</f>
        <v>0.471294492857339</v>
      </c>
      <c r="E19" s="39" t="s">
        <v>33</v>
      </c>
      <c r="F19" s="47" t="n">
        <f aca="false">+$C$15+$C$16*F18-15018.5-$C$9/24</f>
        <v>46232.5509322591</v>
      </c>
      <c r="W19" s="11" t="n">
        <v>14000</v>
      </c>
      <c r="X19" s="12" t="n">
        <f aca="false">+D$11+D$12*W19+D$13*W19^2</f>
        <v>0.0499833092598922</v>
      </c>
    </row>
    <row r="20" customFormat="false" ht="13.5" hidden="false" customHeight="false" outlineLevel="0" collapsed="false">
      <c r="A20" s="20" t="s">
        <v>34</v>
      </c>
      <c r="B20" s="20" t="s">
        <v>35</v>
      </c>
      <c r="C20" s="20" t="s">
        <v>36</v>
      </c>
      <c r="D20" s="20" t="s">
        <v>37</v>
      </c>
      <c r="E20" s="20" t="s">
        <v>38</v>
      </c>
      <c r="F20" s="20" t="s">
        <v>1</v>
      </c>
      <c r="G20" s="20" t="s">
        <v>39</v>
      </c>
      <c r="H20" s="48" t="s">
        <v>59</v>
      </c>
      <c r="I20" s="50" t="s">
        <v>247</v>
      </c>
      <c r="J20" s="50" t="s">
        <v>248</v>
      </c>
      <c r="K20" s="50" t="s">
        <v>249</v>
      </c>
      <c r="L20" s="50" t="s">
        <v>250</v>
      </c>
      <c r="M20" s="50" t="s">
        <v>251</v>
      </c>
      <c r="N20" s="51" t="s">
        <v>252</v>
      </c>
      <c r="O20" s="20" t="s">
        <v>47</v>
      </c>
      <c r="P20" s="52" t="s">
        <v>2</v>
      </c>
      <c r="Q20" s="20"/>
      <c r="R20" s="50" t="s">
        <v>48</v>
      </c>
      <c r="S20" s="50" t="s">
        <v>49</v>
      </c>
      <c r="T20" s="50" t="s">
        <v>50</v>
      </c>
      <c r="U20" s="53" t="s">
        <v>51</v>
      </c>
      <c r="V20" s="54" t="s">
        <v>52</v>
      </c>
      <c r="W20" s="11" t="n">
        <v>15000</v>
      </c>
      <c r="X20" s="12" t="n">
        <f aca="false">+D$11+D$12*W20+D$13*W20^2</f>
        <v>0.0570408519673977</v>
      </c>
    </row>
    <row r="21" customFormat="false" ht="12.75" hidden="false" customHeight="false" outlineLevel="0" collapsed="false">
      <c r="A21" s="86" t="s">
        <v>59</v>
      </c>
      <c r="B21" s="85"/>
      <c r="C21" s="86" t="n">
        <v>41571.273</v>
      </c>
      <c r="D21" s="86"/>
      <c r="E21" s="1" t="n">
        <f aca="false">(C21-C$7)/C$8</f>
        <v>-11412.5171896573</v>
      </c>
      <c r="F21" s="69" t="n">
        <f aca="false">ROUND(2*E21,0)/2</f>
        <v>-11412.5</v>
      </c>
      <c r="G21" s="69" t="n">
        <v>-0.010841725001228</v>
      </c>
      <c r="H21" s="177" t="n">
        <f aca="false">+G21</f>
        <v>-0.010841725001228</v>
      </c>
      <c r="I21" s="63"/>
      <c r="J21" s="63"/>
      <c r="K21" s="63"/>
      <c r="L21" s="63"/>
      <c r="M21" s="63"/>
      <c r="N21" s="89"/>
      <c r="O21" s="70"/>
      <c r="P21" s="63"/>
      <c r="Q21" s="70"/>
      <c r="R21" s="63"/>
      <c r="S21" s="63"/>
      <c r="T21" s="63"/>
      <c r="W21" s="11" t="n">
        <v>16000</v>
      </c>
      <c r="X21" s="12" t="n">
        <f aca="false">+D$11+D$12*W21+D$13*W21^2</f>
        <v>0.0645616938510503</v>
      </c>
    </row>
    <row r="22" customFormat="false" ht="12.75" hidden="false" customHeight="false" outlineLevel="0" collapsed="false">
      <c r="A22" s="223" t="s">
        <v>60</v>
      </c>
      <c r="B22" s="85"/>
      <c r="C22" s="192" t="n">
        <v>45882.375</v>
      </c>
      <c r="D22" s="86"/>
      <c r="E22" s="1" t="n">
        <f aca="false">(C22-C$7)/C$8</f>
        <v>-2264.99476008533</v>
      </c>
      <c r="F22" s="69" t="n">
        <f aca="false">ROUND(2*E22,0)/2</f>
        <v>-2265</v>
      </c>
      <c r="G22" s="69" t="n">
        <v>0.0011011500027962</v>
      </c>
      <c r="H22" s="69"/>
      <c r="I22" s="69" t="n">
        <f aca="false">G22</f>
        <v>0.0011011500027962</v>
      </c>
      <c r="J22" s="69"/>
      <c r="K22" s="69"/>
      <c r="L22" s="69"/>
      <c r="M22" s="69"/>
      <c r="N22" s="89"/>
      <c r="P22" s="67" t="n">
        <f aca="false">+D$11+D$12*F22+D$13*F22^2</f>
        <v>0.000243108318344318</v>
      </c>
      <c r="Q22" s="68" t="n">
        <f aca="false">C22-15018.5</f>
        <v>30863.875</v>
      </c>
      <c r="R22" s="69" t="n">
        <f aca="false">(G22-X3)^2</f>
        <v>1.06056240725726E-006</v>
      </c>
      <c r="S22" s="63" t="n">
        <v>0.5</v>
      </c>
      <c r="T22" s="69" t="n">
        <f aca="false">R22*S22</f>
        <v>5.30281203628631E-007</v>
      </c>
      <c r="V22" s="92" t="n">
        <f aca="false">+G22-P22</f>
        <v>0.000858041684451885</v>
      </c>
      <c r="W22" s="70" t="n">
        <v>17000</v>
      </c>
      <c r="X22" s="12" t="n">
        <f aca="false">+D$11+D$12*W22+D$13*W22^2</f>
        <v>0.0725458349108499</v>
      </c>
      <c r="BB22" s="1" t="n">
        <v>-2265</v>
      </c>
      <c r="BC22" s="1" t="n">
        <v>0.0011011500027962</v>
      </c>
      <c r="BD22" s="1" t="n">
        <v>0.5</v>
      </c>
      <c r="BH22" s="1" t="n">
        <v>-2265</v>
      </c>
      <c r="BI22" s="1" t="n">
        <v>0.0011011500027962</v>
      </c>
      <c r="BJ22" s="1" t="n">
        <v>0.5</v>
      </c>
    </row>
    <row r="23" customFormat="false" ht="12.75" hidden="false" customHeight="false" outlineLevel="0" collapsed="false">
      <c r="A23" s="224" t="s">
        <v>61</v>
      </c>
      <c r="B23" s="85"/>
      <c r="C23" s="192" t="n">
        <v>46257.7518</v>
      </c>
      <c r="D23" s="86"/>
      <c r="E23" s="1" t="n">
        <f aca="false">(C23-C$7)/C$8</f>
        <v>-1468.50056961131</v>
      </c>
      <c r="F23" s="69" t="n">
        <f aca="false">ROUND(2*E23,0)/2</f>
        <v>-1468.5</v>
      </c>
      <c r="G23" s="88" t="n">
        <v>-0.00151732499944046</v>
      </c>
      <c r="H23" s="88"/>
      <c r="I23" s="88" t="n">
        <f aca="false">G23</f>
        <v>-0.00151732499944046</v>
      </c>
      <c r="J23" s="88"/>
      <c r="K23" s="88"/>
      <c r="L23" s="88"/>
      <c r="M23" s="88"/>
      <c r="N23" s="89"/>
      <c r="P23" s="67" t="n">
        <f aca="false">+D$11+D$12*F23+D$13*F23^2</f>
        <v>-0.000175180891822559</v>
      </c>
      <c r="Q23" s="74" t="n">
        <f aca="false">C23-15018.5</f>
        <v>31239.2518</v>
      </c>
      <c r="R23" s="88" t="n">
        <f aca="false">(G23-P23)^2</f>
        <v>1.80135080561346E-006</v>
      </c>
      <c r="S23" s="63" t="n">
        <v>0.5</v>
      </c>
      <c r="T23" s="75" t="n">
        <f aca="false">R23*S23</f>
        <v>9.00675402806728E-007</v>
      </c>
      <c r="V23" s="92" t="n">
        <f aca="false">+G23-P23</f>
        <v>-0.0013421441076179</v>
      </c>
      <c r="W23" s="70" t="n">
        <v>18000</v>
      </c>
      <c r="X23" s="12" t="n">
        <f aca="false">+D$11+D$12*W23+D$13*W23^2</f>
        <v>0.0809932751467966</v>
      </c>
      <c r="BB23" s="1" t="n">
        <v>-1468.5</v>
      </c>
      <c r="BC23" s="1" t="n">
        <v>-0.00151732499944046</v>
      </c>
      <c r="BD23" s="1" t="n">
        <v>0.5</v>
      </c>
      <c r="BH23" s="1" t="n">
        <v>-1468.5</v>
      </c>
      <c r="BI23" s="1" t="n">
        <v>-0.00151732499944046</v>
      </c>
      <c r="BJ23" s="1" t="n">
        <v>0.5</v>
      </c>
    </row>
    <row r="24" customFormat="false" ht="12.75" hidden="false" customHeight="false" outlineLevel="0" collapsed="false">
      <c r="A24" s="93" t="s">
        <v>62</v>
      </c>
      <c r="B24" s="94" t="s">
        <v>22</v>
      </c>
      <c r="C24" s="225" t="n">
        <v>46612.868</v>
      </c>
      <c r="D24" s="95" t="n">
        <v>0.0013</v>
      </c>
      <c r="E24" s="57" t="n">
        <f aca="false">(C24-C$7)/C$8</f>
        <v>-714.996383302466</v>
      </c>
      <c r="F24" s="58" t="n">
        <f aca="false">ROUND(2*E24,0)/2</f>
        <v>-715</v>
      </c>
      <c r="G24" s="72" t="n">
        <f aca="false">C24-(C$7+F24*C$8)</f>
        <v>0.00170449999859557</v>
      </c>
      <c r="H24" s="72"/>
      <c r="I24" s="73"/>
      <c r="J24" s="73"/>
      <c r="K24" s="73"/>
      <c r="L24" s="73"/>
      <c r="M24" s="73"/>
      <c r="N24" s="1" t="n">
        <f aca="false">G24</f>
        <v>0.00170449999859557</v>
      </c>
      <c r="P24" s="67" t="n">
        <f aca="false">+D$11+D$12*F24+D$13*F24^2</f>
        <v>-0.000300338916239553</v>
      </c>
      <c r="Q24" s="74" t="n">
        <f aca="false">C24-15018.5</f>
        <v>31594.368</v>
      </c>
      <c r="R24" s="88" t="n">
        <f aca="false">(G24-P24)^2</f>
        <v>4.01937907443726E-006</v>
      </c>
      <c r="S24" s="63" t="n">
        <v>0.5</v>
      </c>
      <c r="T24" s="75" t="n">
        <f aca="false">R24*S24</f>
        <v>2.00968953721863E-006</v>
      </c>
      <c r="V24" s="92" t="n">
        <f aca="false">+G24-P24</f>
        <v>0.00200483891483512</v>
      </c>
      <c r="W24" s="70" t="n">
        <v>19000</v>
      </c>
      <c r="X24" s="12" t="n">
        <f aca="false">+D$11+D$12*W24+D$13*W24^2</f>
        <v>0.0899040145588905</v>
      </c>
      <c r="BB24" s="1" t="n">
        <v>-715</v>
      </c>
      <c r="BC24" s="1" t="n">
        <v>0.00170449999859557</v>
      </c>
      <c r="BD24" s="1" t="n">
        <v>0.5</v>
      </c>
      <c r="BH24" s="1" t="n">
        <v>-715</v>
      </c>
      <c r="BI24" s="1" t="n">
        <v>0.00170449999859557</v>
      </c>
      <c r="BJ24" s="1" t="n">
        <v>0.5</v>
      </c>
    </row>
    <row r="25" customFormat="false" ht="12.75" hidden="false" customHeight="false" outlineLevel="0" collapsed="false">
      <c r="A25" s="93" t="s">
        <v>62</v>
      </c>
      <c r="B25" s="94" t="s">
        <v>22</v>
      </c>
      <c r="C25" s="93" t="n">
        <v>46613.809</v>
      </c>
      <c r="D25" s="95" t="n">
        <v>0.0018</v>
      </c>
      <c r="E25" s="57" t="n">
        <f aca="false">(C25-C$7)/C$8</f>
        <v>-712.999720127663</v>
      </c>
      <c r="F25" s="58" t="n">
        <f aca="false">ROUND(2*E25,0)/2</f>
        <v>-713</v>
      </c>
      <c r="G25" s="72" t="n">
        <f aca="false">C25-(C$7+F25*C$8)</f>
        <v>0.000131900000269525</v>
      </c>
      <c r="H25" s="72"/>
      <c r="I25" s="73"/>
      <c r="J25" s="73"/>
      <c r="K25" s="73"/>
      <c r="L25" s="73"/>
      <c r="M25" s="73"/>
      <c r="N25" s="1" t="n">
        <f aca="false">G25</f>
        <v>0.000131900000269525</v>
      </c>
      <c r="P25" s="67" t="n">
        <f aca="false">+D$11+D$12*F25+D$13*F25^2</f>
        <v>-0.000300321098156346</v>
      </c>
      <c r="Q25" s="74" t="n">
        <f aca="false">C25-15018.5</f>
        <v>31595.309</v>
      </c>
      <c r="R25" s="88" t="n">
        <f aca="false">(G25-P25)^2</f>
        <v>1.86815077924466E-007</v>
      </c>
      <c r="S25" s="63" t="n">
        <v>0.5</v>
      </c>
      <c r="T25" s="75" t="n">
        <f aca="false">R25*S25</f>
        <v>9.3407538962233E-008</v>
      </c>
      <c r="V25" s="92" t="n">
        <f aca="false">+G25-P25</f>
        <v>0.000432221098425871</v>
      </c>
      <c r="W25" s="70" t="n">
        <v>20000</v>
      </c>
      <c r="X25" s="12" t="n">
        <f aca="false">+D$11+D$12*W25+D$13*W25^2</f>
        <v>0.0992780531471313</v>
      </c>
      <c r="BB25" s="1" t="n">
        <v>-713</v>
      </c>
      <c r="BC25" s="1" t="n">
        <v>0.000131900000269525</v>
      </c>
      <c r="BD25" s="1" t="n">
        <v>0.5</v>
      </c>
      <c r="BH25" s="1" t="n">
        <v>-713</v>
      </c>
      <c r="BI25" s="1" t="n">
        <v>0.000131900000269525</v>
      </c>
      <c r="BJ25" s="1" t="n">
        <v>0.5</v>
      </c>
    </row>
    <row r="26" customFormat="false" ht="12.75" hidden="false" customHeight="false" outlineLevel="0" collapsed="false">
      <c r="A26" s="93" t="s">
        <v>62</v>
      </c>
      <c r="B26" s="94" t="s">
        <v>22</v>
      </c>
      <c r="C26" s="93" t="n">
        <v>46949.835</v>
      </c>
      <c r="D26" s="95" t="n">
        <v>0.0008</v>
      </c>
      <c r="E26" s="57" t="n">
        <f aca="false">(C26-C$7)/C$8</f>
        <v>-0.00212185247871985</v>
      </c>
      <c r="F26" s="58" t="n">
        <f aca="false">ROUND(2*E26,0)/2</f>
        <v>-0</v>
      </c>
      <c r="G26" s="72" t="n">
        <f aca="false">C26-(C$7+F26*C$8)</f>
        <v>-0.00100000000384171</v>
      </c>
      <c r="H26" s="72"/>
      <c r="I26" s="73"/>
      <c r="J26" s="73"/>
      <c r="K26" s="73"/>
      <c r="L26" s="73"/>
      <c r="M26" s="73"/>
      <c r="N26" s="1" t="n">
        <f aca="false">G26</f>
        <v>-0.00100000000384171</v>
      </c>
      <c r="P26" s="67" t="n">
        <f aca="false">+D$11+D$12*F26+D$13*F26^2</f>
        <v>-0.000175875149740908</v>
      </c>
      <c r="Q26" s="74" t="n">
        <f aca="false">C26-15018.5</f>
        <v>31931.335</v>
      </c>
      <c r="R26" s="88" t="n">
        <f aca="false">(G26-P26)^2</f>
        <v>6.79181775146661E-007</v>
      </c>
      <c r="S26" s="201" t="n">
        <v>1</v>
      </c>
      <c r="T26" s="75" t="n">
        <f aca="false">R26*S26</f>
        <v>6.79181775146661E-007</v>
      </c>
      <c r="V26" s="92" t="n">
        <f aca="false">+G26-P26</f>
        <v>-0.000824124854100797</v>
      </c>
      <c r="W26" s="70" t="n">
        <v>21000</v>
      </c>
      <c r="X26" s="12" t="n">
        <f aca="false">+D$11+D$12*W26+D$13*W26^2</f>
        <v>0.109115390911519</v>
      </c>
      <c r="BB26" s="1" t="n">
        <v>0</v>
      </c>
      <c r="BC26" s="1" t="n">
        <v>-0.00100000000384171</v>
      </c>
      <c r="BD26" s="1" t="n">
        <v>1</v>
      </c>
      <c r="BH26" s="1" t="n">
        <v>0</v>
      </c>
      <c r="BI26" s="1" t="n">
        <v>-0.00100000000384171</v>
      </c>
      <c r="BJ26" s="1" t="n">
        <v>1</v>
      </c>
    </row>
    <row r="27" customFormat="false" ht="12.75" hidden="false" customHeight="false" outlineLevel="0" collapsed="false">
      <c r="A27" s="90" t="s">
        <v>63</v>
      </c>
      <c r="B27" s="96"/>
      <c r="C27" s="91" t="n">
        <v>46990.8388</v>
      </c>
      <c r="D27" s="97"/>
      <c r="E27" s="1" t="n">
        <f aca="false">(C27-C$7)/C$8</f>
        <v>87.0018924802074</v>
      </c>
      <c r="F27" s="69" t="n">
        <f aca="false">ROUND(2*E27,0)/2</f>
        <v>87</v>
      </c>
      <c r="G27" s="88" t="n">
        <v>-0.000123650002933573</v>
      </c>
      <c r="H27" s="88"/>
      <c r="I27" s="88" t="n">
        <f aca="false">G27</f>
        <v>-0.000123650002933573</v>
      </c>
      <c r="J27" s="88"/>
      <c r="K27" s="88"/>
      <c r="L27" s="88"/>
      <c r="M27" s="88"/>
      <c r="N27" s="89"/>
      <c r="P27" s="67" t="n">
        <f aca="false">+D$11+D$12*F27+D$13*F27^2</f>
        <v>-0.000144567489165347</v>
      </c>
      <c r="Q27" s="74" t="n">
        <f aca="false">C27-15018.5</f>
        <v>31972.3388</v>
      </c>
      <c r="R27" s="88" t="n">
        <f aca="false">(G27-P27)^2</f>
        <v>4.37541230256466E-010</v>
      </c>
      <c r="S27" s="63" t="n">
        <v>0.5</v>
      </c>
      <c r="T27" s="75" t="n">
        <f aca="false">R27*S27</f>
        <v>2.18770615128233E-010</v>
      </c>
      <c r="U27" s="70"/>
      <c r="V27" s="92" t="n">
        <f aca="false">+G27-P27</f>
        <v>2.09174862317743E-005</v>
      </c>
      <c r="W27" s="70" t="n">
        <v>22000</v>
      </c>
      <c r="X27" s="12" t="n">
        <f aca="false">+D$11+D$12*W27+D$13*W27^2</f>
        <v>0.119416027852054</v>
      </c>
      <c r="BB27" s="1" t="n">
        <v>87</v>
      </c>
      <c r="BC27" s="1" t="n">
        <v>-0.000123650002933573</v>
      </c>
      <c r="BD27" s="1" t="n">
        <v>0.5</v>
      </c>
      <c r="BH27" s="1" t="n">
        <v>87</v>
      </c>
      <c r="BI27" s="1" t="n">
        <v>-0.000123650002933573</v>
      </c>
      <c r="BJ27" s="1" t="n">
        <v>0.5</v>
      </c>
    </row>
    <row r="28" customFormat="false" ht="12.75" hidden="false" customHeight="false" outlineLevel="0" collapsed="false">
      <c r="A28" s="90" t="s">
        <v>63</v>
      </c>
      <c r="B28" s="96"/>
      <c r="C28" s="91" t="n">
        <v>47004.7431</v>
      </c>
      <c r="D28" s="97"/>
      <c r="E28" s="1" t="n">
        <f aca="false">(C28-C$7)/C$8</f>
        <v>116.504765786735</v>
      </c>
      <c r="F28" s="69" t="n">
        <f aca="false">ROUND(2*E28,0)/2</f>
        <v>116.5</v>
      </c>
      <c r="G28" s="88" t="n">
        <v>0.00123492500279099</v>
      </c>
      <c r="H28" s="88"/>
      <c r="I28" s="88" t="n">
        <f aca="false">G28</f>
        <v>0.00123492500279099</v>
      </c>
      <c r="J28" s="88"/>
      <c r="K28" s="88"/>
      <c r="L28" s="88"/>
      <c r="M28" s="88"/>
      <c r="N28" s="89"/>
      <c r="P28" s="67" t="n">
        <f aca="false">+D$11+D$12*F28+D$13*F28^2</f>
        <v>-0.000133155551501248</v>
      </c>
      <c r="Q28" s="74" t="n">
        <f aca="false">C28-15018.5</f>
        <v>31986.2431</v>
      </c>
      <c r="R28" s="88" t="n">
        <f aca="false">(G28-P28)^2</f>
        <v>1.87164440303255E-006</v>
      </c>
      <c r="S28" s="63" t="n">
        <v>0.5</v>
      </c>
      <c r="T28" s="75" t="n">
        <f aca="false">R28*S28</f>
        <v>9.35822201516275E-007</v>
      </c>
      <c r="U28" s="70"/>
      <c r="V28" s="92" t="n">
        <f aca="false">+G28-P28</f>
        <v>0.00136808055429224</v>
      </c>
      <c r="W28" s="70" t="n">
        <v>23000</v>
      </c>
      <c r="X28" s="12" t="n">
        <f aca="false">+D$11+D$12*W28+D$13*W28^2</f>
        <v>0.130179963968737</v>
      </c>
      <c r="BB28" s="1" t="n">
        <v>116.5</v>
      </c>
      <c r="BC28" s="1" t="n">
        <v>0.00123492500279099</v>
      </c>
      <c r="BD28" s="1" t="n">
        <v>0.5</v>
      </c>
      <c r="BH28" s="1" t="n">
        <v>116.5</v>
      </c>
      <c r="BI28" s="1" t="n">
        <v>0.00123492500279099</v>
      </c>
      <c r="BJ28" s="1" t="n">
        <v>0.5</v>
      </c>
    </row>
    <row r="29" customFormat="false" ht="12.75" hidden="false" customHeight="false" outlineLevel="0" collapsed="false">
      <c r="A29" s="90" t="s">
        <v>64</v>
      </c>
      <c r="B29" s="96"/>
      <c r="C29" s="91" t="n">
        <v>47304.469</v>
      </c>
      <c r="D29" s="97"/>
      <c r="E29" s="1" t="n">
        <f aca="false">(C29-C$7)/C$8</f>
        <v>752.478907195041</v>
      </c>
      <c r="F29" s="69" t="n">
        <f aca="false">ROUND(2*E29,0)/2</f>
        <v>752.5</v>
      </c>
      <c r="G29" s="88"/>
      <c r="H29" s="88"/>
      <c r="I29" s="88"/>
      <c r="J29" s="88"/>
      <c r="K29" s="88"/>
      <c r="L29" s="88"/>
      <c r="M29" s="88"/>
      <c r="N29" s="89"/>
      <c r="P29" s="67" t="n">
        <f aca="false">+D$11+D$12*F29+D$13*F29^2</f>
        <v>0.000210925628978681</v>
      </c>
      <c r="Q29" s="74" t="n">
        <f aca="false">C29-15018.5</f>
        <v>32285.969</v>
      </c>
      <c r="R29" s="88"/>
      <c r="S29" s="63"/>
      <c r="T29" s="75"/>
      <c r="U29" s="55" t="n">
        <v>-0.0108564750044025</v>
      </c>
      <c r="V29" s="55"/>
      <c r="W29" s="70" t="n">
        <v>24000</v>
      </c>
      <c r="X29" s="12" t="n">
        <f aca="false">+D$11+D$12*W29+D$13*W29^2</f>
        <v>0.141407199261566</v>
      </c>
      <c r="BB29" s="1" t="n">
        <v>764</v>
      </c>
      <c r="BC29" s="1" t="n">
        <v>-0.000647200002276804</v>
      </c>
      <c r="BD29" s="1" t="n">
        <v>0.5</v>
      </c>
      <c r="BH29" s="1" t="n">
        <v>764</v>
      </c>
      <c r="BI29" s="1" t="n">
        <v>-0.000647200002276804</v>
      </c>
      <c r="BJ29" s="1" t="n">
        <v>0.5</v>
      </c>
    </row>
    <row r="30" customFormat="false" ht="12.75" hidden="false" customHeight="false" outlineLevel="0" collapsed="false">
      <c r="A30" s="90" t="s">
        <v>63</v>
      </c>
      <c r="B30" s="96"/>
      <c r="C30" s="91" t="n">
        <v>47309.899</v>
      </c>
      <c r="D30" s="97"/>
      <c r="E30" s="1" t="n">
        <f aca="false">(C30-C$7)/C$8</f>
        <v>764.000566110228</v>
      </c>
      <c r="F30" s="69" t="n">
        <f aca="false">ROUND(2*E30,0)/2</f>
        <v>764</v>
      </c>
      <c r="G30" s="88" t="n">
        <v>-0.000647200002276804</v>
      </c>
      <c r="H30" s="88"/>
      <c r="I30" s="88" t="n">
        <f aca="false">G30</f>
        <v>-0.000647200002276804</v>
      </c>
      <c r="J30" s="88"/>
      <c r="K30" s="88"/>
      <c r="L30" s="88"/>
      <c r="M30" s="88"/>
      <c r="N30" s="89"/>
      <c r="P30" s="67" t="n">
        <f aca="false">+D$11+D$12*F30+D$13*F30^2</f>
        <v>0.000218872143396073</v>
      </c>
      <c r="Q30" s="74" t="n">
        <f aca="false">C30-15018.5</f>
        <v>32291.399</v>
      </c>
      <c r="R30" s="88" t="n">
        <f aca="false">(G30-P30)^2</f>
        <v>7.50080961510422E-007</v>
      </c>
      <c r="S30" s="63" t="n">
        <v>0.5</v>
      </c>
      <c r="T30" s="75" t="n">
        <f aca="false">R30*S30</f>
        <v>3.75040480755211E-007</v>
      </c>
      <c r="U30" s="55"/>
      <c r="V30" s="92" t="n">
        <f aca="false">+G30-P30</f>
        <v>-0.000866072145672878</v>
      </c>
      <c r="W30" s="70"/>
      <c r="X30" s="83"/>
      <c r="BB30" s="1" t="n">
        <v>793.5</v>
      </c>
      <c r="BC30" s="1" t="n">
        <v>0.000411375003750436</v>
      </c>
      <c r="BD30" s="1" t="n">
        <v>0.5</v>
      </c>
      <c r="BH30" s="1" t="n">
        <v>793.5</v>
      </c>
      <c r="BI30" s="1" t="n">
        <v>0.000411375003750436</v>
      </c>
      <c r="BJ30" s="1" t="n">
        <v>0.5</v>
      </c>
    </row>
    <row r="31" customFormat="false" ht="12.75" hidden="false" customHeight="false" outlineLevel="0" collapsed="false">
      <c r="A31" s="90" t="s">
        <v>65</v>
      </c>
      <c r="B31" s="96"/>
      <c r="C31" s="91" t="n">
        <v>47322.3914</v>
      </c>
      <c r="D31" s="97"/>
      <c r="E31" s="1" t="n">
        <f aca="false">(C31-C$7)/C$8</f>
        <v>790.507595913561</v>
      </c>
      <c r="F31" s="69" t="n">
        <f aca="false">ROUND(2*E31,0)/2</f>
        <v>790.5</v>
      </c>
      <c r="G31" s="88"/>
      <c r="H31" s="88"/>
      <c r="I31" s="88"/>
      <c r="J31" s="88"/>
      <c r="K31" s="88"/>
      <c r="L31" s="88"/>
      <c r="M31" s="88"/>
      <c r="N31" s="89"/>
      <c r="P31" s="67" t="n">
        <f aca="false">+D$11+D$12*F31+D$13*F31^2</f>
        <v>0.000237416947753951</v>
      </c>
      <c r="Q31" s="74" t="n">
        <f aca="false">C31-15018.5</f>
        <v>32303.8914</v>
      </c>
      <c r="R31" s="88"/>
      <c r="S31" s="63"/>
      <c r="T31" s="75"/>
      <c r="U31" s="55" t="n">
        <v>0.00266982500033919</v>
      </c>
      <c r="V31" s="55"/>
      <c r="W31" s="70"/>
      <c r="X31" s="83"/>
      <c r="BB31" s="1" t="n">
        <v>793.5</v>
      </c>
      <c r="BC31" s="1" t="n">
        <v>0.000511375001224224</v>
      </c>
      <c r="BD31" s="1" t="n">
        <v>0.5</v>
      </c>
      <c r="BH31" s="1" t="n">
        <v>793.5</v>
      </c>
      <c r="BI31" s="1" t="n">
        <v>0.000511375001224224</v>
      </c>
      <c r="BJ31" s="1" t="n">
        <v>0.5</v>
      </c>
    </row>
    <row r="32" customFormat="false" ht="12.75" hidden="false" customHeight="false" outlineLevel="0" collapsed="false">
      <c r="A32" s="90" t="s">
        <v>65</v>
      </c>
      <c r="B32" s="96"/>
      <c r="C32" s="91" t="n">
        <v>47322.3928</v>
      </c>
      <c r="D32" s="97"/>
      <c r="E32" s="1" t="n">
        <f aca="false">(C32-C$7)/C$8</f>
        <v>790.510566507022</v>
      </c>
      <c r="F32" s="69" t="n">
        <f aca="false">ROUND(2*E32,0)/2</f>
        <v>790.5</v>
      </c>
      <c r="G32" s="88"/>
      <c r="H32" s="88"/>
      <c r="I32" s="88"/>
      <c r="J32" s="88"/>
      <c r="K32" s="88"/>
      <c r="L32" s="88"/>
      <c r="M32" s="88"/>
      <c r="N32" s="89"/>
      <c r="P32" s="67" t="n">
        <f aca="false">+D$11+D$12*F32+D$13*F32^2</f>
        <v>0.000237416947753951</v>
      </c>
      <c r="Q32" s="74" t="n">
        <f aca="false">C32-15018.5</f>
        <v>32303.8928</v>
      </c>
      <c r="R32" s="88"/>
      <c r="S32" s="63"/>
      <c r="T32" s="75"/>
      <c r="U32" s="55" t="n">
        <v>0.004069825001352</v>
      </c>
      <c r="V32" s="55"/>
      <c r="W32" s="70"/>
      <c r="X32" s="83"/>
      <c r="BB32" s="1" t="n">
        <v>800</v>
      </c>
      <c r="BC32" s="1" t="n">
        <v>-0.00034859999868786</v>
      </c>
      <c r="BD32" s="1" t="n">
        <v>0.5</v>
      </c>
      <c r="BH32" s="1" t="n">
        <v>800</v>
      </c>
      <c r="BI32" s="1" t="n">
        <v>-0.00034859999868786</v>
      </c>
      <c r="BJ32" s="1" t="n">
        <v>0.5</v>
      </c>
    </row>
    <row r="33" customFormat="false" ht="12.75" hidden="false" customHeight="false" outlineLevel="0" collapsed="false">
      <c r="A33" s="90" t="s">
        <v>67</v>
      </c>
      <c r="B33" s="96"/>
      <c r="C33" s="91" t="n">
        <v>47323.803</v>
      </c>
      <c r="D33" s="97"/>
      <c r="E33" s="1" t="n">
        <f aca="false">(C33-C$7)/C$8</f>
        <v>793.502802861015</v>
      </c>
      <c r="F33" s="69" t="n">
        <f aca="false">ROUND(2*E33,0)/2</f>
        <v>793.5</v>
      </c>
      <c r="G33" s="88" t="n">
        <v>0.000411375003750436</v>
      </c>
      <c r="H33" s="88"/>
      <c r="I33" s="88" t="n">
        <f aca="false">G33</f>
        <v>0.000411375003750436</v>
      </c>
      <c r="J33" s="88"/>
      <c r="K33" s="88"/>
      <c r="L33" s="88"/>
      <c r="M33" s="88"/>
      <c r="N33" s="89"/>
      <c r="P33" s="67" t="n">
        <f aca="false">+D$11+D$12*F33+D$13*F33^2</f>
        <v>0.000239536860556595</v>
      </c>
      <c r="Q33" s="74" t="n">
        <f aca="false">C33-15018.5</f>
        <v>32305.303</v>
      </c>
      <c r="R33" s="88" t="n">
        <f aca="false">(G33-P33)^2</f>
        <v>2.95283474563072E-008</v>
      </c>
      <c r="S33" s="63" t="n">
        <v>0.5</v>
      </c>
      <c r="T33" s="75" t="n">
        <f aca="false">R33*S33</f>
        <v>1.47641737281536E-008</v>
      </c>
      <c r="U33" s="55"/>
      <c r="V33" s="92" t="n">
        <f aca="false">+G33-P33</f>
        <v>0.000171838143193841</v>
      </c>
      <c r="W33" s="70"/>
      <c r="X33" s="83"/>
      <c r="BB33" s="1" t="n">
        <v>802</v>
      </c>
      <c r="BC33" s="1" t="n">
        <v>0.000179100003151689</v>
      </c>
      <c r="BD33" s="1" t="n">
        <v>0.5</v>
      </c>
      <c r="BH33" s="1" t="n">
        <v>802</v>
      </c>
      <c r="BI33" s="1" t="n">
        <v>0.000179100003151689</v>
      </c>
      <c r="BJ33" s="1" t="n">
        <v>0.5</v>
      </c>
    </row>
    <row r="34" customFormat="false" ht="12.75" hidden="false" customHeight="false" outlineLevel="0" collapsed="false">
      <c r="A34" s="90" t="s">
        <v>63</v>
      </c>
      <c r="B34" s="96"/>
      <c r="C34" s="91" t="n">
        <v>47323.8031</v>
      </c>
      <c r="D34" s="97"/>
      <c r="E34" s="1" t="n">
        <f aca="false">(C34-C$7)/C$8</f>
        <v>793.503015046256</v>
      </c>
      <c r="F34" s="69" t="n">
        <f aca="false">ROUND(2*E34,0)/2</f>
        <v>793.5</v>
      </c>
      <c r="G34" s="88" t="n">
        <v>0.000511375001224224</v>
      </c>
      <c r="H34" s="88"/>
      <c r="I34" s="88" t="n">
        <f aca="false">G34</f>
        <v>0.000511375001224224</v>
      </c>
      <c r="J34" s="88"/>
      <c r="K34" s="88"/>
      <c r="L34" s="88"/>
      <c r="M34" s="88"/>
      <c r="N34" s="89"/>
      <c r="P34" s="67" t="n">
        <f aca="false">+D$11+D$12*F34+D$13*F34^2</f>
        <v>0.000239536860556595</v>
      </c>
      <c r="Q34" s="74" t="n">
        <f aca="false">C34-15018.5</f>
        <v>32305.3031</v>
      </c>
      <c r="R34" s="88" t="n">
        <f aca="false">(G34-P34)^2</f>
        <v>7.38959747216336E-008</v>
      </c>
      <c r="S34" s="63" t="n">
        <v>0.5</v>
      </c>
      <c r="T34" s="75" t="n">
        <f aca="false">R34*S34</f>
        <v>3.69479873608168E-008</v>
      </c>
      <c r="U34" s="55"/>
      <c r="V34" s="92" t="n">
        <f aca="false">+G34-P34</f>
        <v>0.000271838140667629</v>
      </c>
      <c r="W34" s="70"/>
      <c r="X34" s="83"/>
      <c r="BB34" s="1" t="n">
        <v>804</v>
      </c>
      <c r="BC34" s="1" t="n">
        <v>-0.000393200003600214</v>
      </c>
      <c r="BD34" s="1" t="n">
        <v>0.5</v>
      </c>
      <c r="BH34" s="1" t="n">
        <v>804</v>
      </c>
      <c r="BI34" s="1" t="n">
        <v>-0.000393200003600214</v>
      </c>
      <c r="BJ34" s="1" t="n">
        <v>0.5</v>
      </c>
    </row>
    <row r="35" customFormat="false" ht="12.75" hidden="false" customHeight="false" outlineLevel="0" collapsed="false">
      <c r="A35" s="90" t="s">
        <v>67</v>
      </c>
      <c r="B35" s="96"/>
      <c r="C35" s="91" t="n">
        <v>47326.8656</v>
      </c>
      <c r="D35" s="97"/>
      <c r="E35" s="1" t="n">
        <f aca="false">(C35-C$7)/C$8</f>
        <v>800.001188237372</v>
      </c>
      <c r="F35" s="69" t="n">
        <f aca="false">ROUND(2*E35,0)/2</f>
        <v>800</v>
      </c>
      <c r="G35" s="88" t="n">
        <v>-0.00034859999868786</v>
      </c>
      <c r="H35" s="88"/>
      <c r="I35" s="88" t="n">
        <f aca="false">G35</f>
        <v>-0.00034859999868786</v>
      </c>
      <c r="J35" s="88"/>
      <c r="K35" s="88"/>
      <c r="L35" s="88"/>
      <c r="M35" s="88"/>
      <c r="N35" s="89"/>
      <c r="P35" s="67" t="n">
        <f aca="false">+D$11+D$12*F35+D$13*F35^2</f>
        <v>0.000244144309324386</v>
      </c>
      <c r="Q35" s="74" t="n">
        <f aca="false">C35-15018.5</f>
        <v>32308.3656</v>
      </c>
      <c r="R35" s="88" t="n">
        <f aca="false">(G35-P35)^2</f>
        <v>3.51345814680916E-007</v>
      </c>
      <c r="S35" s="63" t="n">
        <v>0.5</v>
      </c>
      <c r="T35" s="75" t="n">
        <f aca="false">R35*S35</f>
        <v>1.75672907340458E-007</v>
      </c>
      <c r="U35" s="55"/>
      <c r="V35" s="92" t="n">
        <f aca="false">+G35-P35</f>
        <v>-0.000592744308012246</v>
      </c>
      <c r="W35" s="70"/>
      <c r="X35" s="83"/>
      <c r="BB35" s="1" t="n">
        <v>856.5</v>
      </c>
      <c r="BC35" s="1" t="n">
        <v>8.3924998762086E-005</v>
      </c>
      <c r="BD35" s="1" t="n">
        <v>0.5</v>
      </c>
      <c r="BH35" s="1" t="n">
        <v>856.5</v>
      </c>
      <c r="BI35" s="1" t="n">
        <v>8.3924998762086E-005</v>
      </c>
      <c r="BJ35" s="1" t="n">
        <v>0.5</v>
      </c>
    </row>
    <row r="36" customFormat="false" ht="12.75" hidden="false" customHeight="false" outlineLevel="0" collapsed="false">
      <c r="A36" s="90" t="s">
        <v>63</v>
      </c>
      <c r="B36" s="96"/>
      <c r="C36" s="91" t="n">
        <v>47327.8087</v>
      </c>
      <c r="D36" s="97"/>
      <c r="E36" s="1" t="n">
        <f aca="false">(C36-C$7)/C$8</f>
        <v>802.002307302373</v>
      </c>
      <c r="F36" s="69" t="n">
        <f aca="false">ROUND(2*E36,0)/2</f>
        <v>802</v>
      </c>
      <c r="G36" s="88" t="n">
        <v>0.000179100003151689</v>
      </c>
      <c r="H36" s="88"/>
      <c r="I36" s="88" t="n">
        <f aca="false">G36</f>
        <v>0.000179100003151689</v>
      </c>
      <c r="J36" s="88"/>
      <c r="K36" s="88"/>
      <c r="L36" s="88"/>
      <c r="M36" s="88"/>
      <c r="N36" s="89"/>
      <c r="P36" s="67" t="n">
        <f aca="false">+D$11+D$12*F36+D$13*F36^2</f>
        <v>0.00024556592391132</v>
      </c>
      <c r="Q36" s="74" t="n">
        <f aca="false">C36-15018.5</f>
        <v>32309.3087</v>
      </c>
      <c r="R36" s="88" t="n">
        <f aca="false">(G36-P36)^2</f>
        <v>4.41771862242553E-009</v>
      </c>
      <c r="S36" s="63" t="n">
        <v>0.5</v>
      </c>
      <c r="T36" s="75" t="n">
        <f aca="false">R36*S36</f>
        <v>2.20885931121276E-009</v>
      </c>
      <c r="U36" s="55"/>
      <c r="V36" s="92" t="n">
        <f aca="false">+G36-P36</f>
        <v>-6.64659207596309E-005</v>
      </c>
      <c r="W36" s="70"/>
      <c r="X36" s="83"/>
      <c r="BB36" s="1" t="n">
        <v>882</v>
      </c>
      <c r="BC36" s="1" t="n">
        <v>0.00098710000020219</v>
      </c>
      <c r="BD36" s="1" t="n">
        <v>0.5</v>
      </c>
      <c r="BH36" s="1" t="n">
        <v>882</v>
      </c>
      <c r="BI36" s="1" t="n">
        <v>0.00098710000020219</v>
      </c>
      <c r="BJ36" s="1" t="n">
        <v>0.5</v>
      </c>
    </row>
    <row r="37" customFormat="false" ht="12.75" hidden="false" customHeight="false" outlineLevel="0" collapsed="false">
      <c r="A37" s="90" t="s">
        <v>67</v>
      </c>
      <c r="B37" s="96"/>
      <c r="C37" s="91" t="n">
        <v>47328.7507</v>
      </c>
      <c r="D37" s="97"/>
      <c r="E37" s="1" t="n">
        <f aca="false">(C37-C$7)/C$8</f>
        <v>804.001092329639</v>
      </c>
      <c r="F37" s="69" t="n">
        <f aca="false">ROUND(2*E37,0)/2</f>
        <v>804</v>
      </c>
      <c r="G37" s="88" t="n">
        <v>-0.000393200003600214</v>
      </c>
      <c r="H37" s="88"/>
      <c r="I37" s="88" t="n">
        <f aca="false">G37</f>
        <v>-0.000393200003600214</v>
      </c>
      <c r="J37" s="88"/>
      <c r="K37" s="88"/>
      <c r="L37" s="88"/>
      <c r="M37" s="88"/>
      <c r="N37" s="89"/>
      <c r="P37" s="67" t="n">
        <f aca="false">+D$11+D$12*F37+D$13*F37^2</f>
        <v>0.000246989391694957</v>
      </c>
      <c r="Q37" s="74" t="n">
        <f aca="false">C37-15018.5</f>
        <v>32310.2507</v>
      </c>
      <c r="R37" s="88" t="n">
        <f aca="false">(G37-P37)^2</f>
        <v>4.09842461848397E-007</v>
      </c>
      <c r="S37" s="63" t="n">
        <v>0.5</v>
      </c>
      <c r="T37" s="75" t="n">
        <f aca="false">R37*S37</f>
        <v>2.04921230924198E-007</v>
      </c>
      <c r="U37" s="55"/>
      <c r="V37" s="92" t="n">
        <f aca="false">+G37-P37</f>
        <v>-0.000640189395295171</v>
      </c>
      <c r="W37" s="70"/>
      <c r="X37" s="83"/>
      <c r="BB37" s="1" t="n">
        <v>884</v>
      </c>
      <c r="BC37" s="1" t="n">
        <v>0.00111479999759467</v>
      </c>
      <c r="BD37" s="1" t="n">
        <v>0.5</v>
      </c>
      <c r="BH37" s="1" t="n">
        <v>884</v>
      </c>
      <c r="BI37" s="1" t="n">
        <v>0.00111479999759467</v>
      </c>
      <c r="BJ37" s="1" t="n">
        <v>0.5</v>
      </c>
    </row>
    <row r="38" customFormat="false" ht="12.75" hidden="false" customHeight="false" outlineLevel="0" collapsed="false">
      <c r="A38" s="90" t="s">
        <v>68</v>
      </c>
      <c r="B38" s="96"/>
      <c r="C38" s="91" t="n">
        <v>47353.4937</v>
      </c>
      <c r="D38" s="97"/>
      <c r="E38" s="1" t="n">
        <f aca="false">(C38-C$7)/C$8</f>
        <v>856.502088008915</v>
      </c>
      <c r="F38" s="69" t="n">
        <f aca="false">ROUND(2*E38,0)/2</f>
        <v>856.5</v>
      </c>
      <c r="G38" s="88" t="n">
        <v>8.3924998762086E-005</v>
      </c>
      <c r="H38" s="88"/>
      <c r="I38" s="88" t="n">
        <f aca="false">G38</f>
        <v>8.3924998762086E-005</v>
      </c>
      <c r="J38" s="88"/>
      <c r="K38" s="88"/>
      <c r="L38" s="88"/>
      <c r="M38" s="88"/>
      <c r="N38" s="89"/>
      <c r="P38" s="67" t="n">
        <f aca="false">+D$11+D$12*F38+D$13*F38^2</f>
        <v>0.000285018228399325</v>
      </c>
      <c r="Q38" s="74" t="n">
        <f aca="false">C38-15018.5</f>
        <v>32334.9937</v>
      </c>
      <c r="R38" s="88" t="n">
        <f aca="false">(G38-P38)^2</f>
        <v>4.04384870059352E-008</v>
      </c>
      <c r="S38" s="63" t="n">
        <v>0.5</v>
      </c>
      <c r="T38" s="75" t="n">
        <f aca="false">R38*S38</f>
        <v>2.02192435029676E-008</v>
      </c>
      <c r="U38" s="55"/>
      <c r="V38" s="92" t="n">
        <f aca="false">+G38-P38</f>
        <v>-0.000201093229637239</v>
      </c>
      <c r="W38" s="70"/>
      <c r="X38" s="83"/>
      <c r="BB38" s="1" t="n">
        <v>909.5</v>
      </c>
      <c r="BC38" s="1" t="n">
        <v>0.0012179749974166</v>
      </c>
      <c r="BD38" s="1" t="n">
        <v>0.5</v>
      </c>
      <c r="BH38" s="1" t="n">
        <v>909.5</v>
      </c>
      <c r="BI38" s="1" t="n">
        <v>0.0012179749974166</v>
      </c>
      <c r="BJ38" s="1" t="n">
        <v>0.5</v>
      </c>
    </row>
    <row r="39" customFormat="false" ht="12.75" hidden="false" customHeight="false" outlineLevel="0" collapsed="false">
      <c r="A39" s="90" t="s">
        <v>68</v>
      </c>
      <c r="B39" s="96"/>
      <c r="C39" s="91" t="n">
        <v>47365.5124</v>
      </c>
      <c r="D39" s="97"/>
      <c r="E39" s="1" t="n">
        <f aca="false">(C39-C$7)/C$8</f>
        <v>882.003996296936</v>
      </c>
      <c r="F39" s="69" t="n">
        <f aca="false">ROUND(2*E39,0)/2</f>
        <v>882</v>
      </c>
      <c r="G39" s="88" t="n">
        <v>0.00098710000020219</v>
      </c>
      <c r="H39" s="88"/>
      <c r="I39" s="88" t="n">
        <f aca="false">G39</f>
        <v>0.00098710000020219</v>
      </c>
      <c r="J39" s="88"/>
      <c r="K39" s="88"/>
      <c r="L39" s="88"/>
      <c r="M39" s="88"/>
      <c r="N39" s="89"/>
      <c r="P39" s="67" t="n">
        <f aca="false">+D$11+D$12*F39+D$13*F39^2</f>
        <v>0.00030395012868641</v>
      </c>
      <c r="Q39" s="74" t="n">
        <f aca="false">C39-15018.5</f>
        <v>32347.0124</v>
      </c>
      <c r="R39" s="88" t="n">
        <f aca="false">(G39-P39)^2</f>
        <v>4.66693746952027E-007</v>
      </c>
      <c r="S39" s="63" t="n">
        <v>0.5</v>
      </c>
      <c r="T39" s="75" t="n">
        <f aca="false">R39*S39</f>
        <v>2.33346873476014E-007</v>
      </c>
      <c r="U39" s="55"/>
      <c r="V39" s="92" t="n">
        <f aca="false">+G39-P39</f>
        <v>0.00068314987151578</v>
      </c>
      <c r="W39" s="70"/>
      <c r="X39" s="83"/>
      <c r="BB39" s="1" t="n">
        <v>1498</v>
      </c>
      <c r="BC39" s="1" t="n">
        <v>-0.000381300000299234</v>
      </c>
      <c r="BD39" s="1" t="n">
        <v>0.5</v>
      </c>
      <c r="BH39" s="1" t="n">
        <v>1498</v>
      </c>
      <c r="BI39" s="1" t="n">
        <v>-0.000381300000299234</v>
      </c>
      <c r="BJ39" s="1" t="n">
        <v>0.5</v>
      </c>
    </row>
    <row r="40" customFormat="false" ht="12.75" hidden="false" customHeight="false" outlineLevel="0" collapsed="false">
      <c r="A40" s="90" t="s">
        <v>68</v>
      </c>
      <c r="B40" s="96"/>
      <c r="C40" s="91" t="n">
        <v>47366.4551</v>
      </c>
      <c r="D40" s="97"/>
      <c r="E40" s="1" t="n">
        <f aca="false">(C40-C$7)/C$8</f>
        <v>884.00426662094</v>
      </c>
      <c r="F40" s="69" t="n">
        <f aca="false">ROUND(2*E40,0)/2</f>
        <v>884</v>
      </c>
      <c r="G40" s="88" t="n">
        <v>0.00111479999759467</v>
      </c>
      <c r="H40" s="88"/>
      <c r="I40" s="88" t="n">
        <f aca="false">G40</f>
        <v>0.00111479999759467</v>
      </c>
      <c r="J40" s="88"/>
      <c r="K40" s="88"/>
      <c r="L40" s="88"/>
      <c r="M40" s="88"/>
      <c r="N40" s="89"/>
      <c r="P40" s="67" t="n">
        <f aca="false">+D$11+D$12*F40+D$13*F40^2</f>
        <v>0.000305447724338231</v>
      </c>
      <c r="Q40" s="74" t="n">
        <f aca="false">C40-15018.5</f>
        <v>32347.9551</v>
      </c>
      <c r="R40" s="88" t="n">
        <f aca="false">(G40-P40)^2</f>
        <v>6.5505110222537E-007</v>
      </c>
      <c r="S40" s="63" t="n">
        <v>0.5</v>
      </c>
      <c r="T40" s="75" t="n">
        <f aca="false">R40*S40</f>
        <v>3.27525551112685E-007</v>
      </c>
      <c r="U40" s="55"/>
      <c r="V40" s="92" t="n">
        <f aca="false">+G40-P40</f>
        <v>0.000809352273256442</v>
      </c>
      <c r="W40" s="70"/>
      <c r="X40" s="83"/>
      <c r="BB40" s="1" t="n">
        <v>1506.5</v>
      </c>
      <c r="BC40" s="1" t="n">
        <v>-0.00121357500029262</v>
      </c>
      <c r="BD40" s="1" t="n">
        <v>0.5</v>
      </c>
      <c r="BH40" s="1" t="n">
        <v>1506.5</v>
      </c>
      <c r="BI40" s="1" t="n">
        <v>-0.00121357500029262</v>
      </c>
      <c r="BJ40" s="1" t="n">
        <v>0.5</v>
      </c>
    </row>
    <row r="41" customFormat="false" ht="12.75" hidden="false" customHeight="false" outlineLevel="0" collapsed="false">
      <c r="A41" s="90" t="s">
        <v>68</v>
      </c>
      <c r="B41" s="96"/>
      <c r="C41" s="91" t="n">
        <v>47378.473</v>
      </c>
      <c r="D41" s="97"/>
      <c r="E41" s="1" t="n">
        <f aca="false">(C41-C$7)/C$8</f>
        <v>909.504477426981</v>
      </c>
      <c r="F41" s="69" t="n">
        <f aca="false">ROUND(2*E41,0)/2</f>
        <v>909.5</v>
      </c>
      <c r="G41" s="88" t="n">
        <v>0.0012179749974166</v>
      </c>
      <c r="H41" s="88"/>
      <c r="I41" s="88" t="n">
        <f aca="false">G41</f>
        <v>0.0012179749974166</v>
      </c>
      <c r="J41" s="88"/>
      <c r="K41" s="88"/>
      <c r="L41" s="88"/>
      <c r="M41" s="88"/>
      <c r="N41" s="89"/>
      <c r="P41" s="67" t="n">
        <f aca="false">+D$11+D$12*F41+D$13*F41^2</f>
        <v>0.00032470451317259</v>
      </c>
      <c r="Q41" s="74" t="n">
        <f aca="false">C41-15018.5</f>
        <v>32359.973</v>
      </c>
      <c r="R41" s="88" t="n">
        <f aca="false">(G41-P41)^2</f>
        <v>7.97932158021537E-007</v>
      </c>
      <c r="S41" s="63" t="n">
        <v>0.5</v>
      </c>
      <c r="T41" s="75" t="n">
        <f aca="false">R41*S41</f>
        <v>3.98966079010768E-007</v>
      </c>
      <c r="U41" s="55"/>
      <c r="V41" s="92" t="n">
        <f aca="false">+G41-P41</f>
        <v>0.000893270484244015</v>
      </c>
      <c r="W41" s="70"/>
      <c r="X41" s="83"/>
      <c r="BB41" s="1" t="n">
        <v>1583</v>
      </c>
      <c r="BC41" s="1" t="n">
        <v>0.000355950003722683</v>
      </c>
      <c r="BD41" s="1" t="n">
        <v>0.5</v>
      </c>
      <c r="BH41" s="1" t="n">
        <v>1583</v>
      </c>
      <c r="BI41" s="1" t="n">
        <v>0.000355950003722683</v>
      </c>
      <c r="BJ41" s="1" t="n">
        <v>0.5</v>
      </c>
    </row>
    <row r="42" customFormat="false" ht="12.75" hidden="false" customHeight="false" outlineLevel="0" collapsed="false">
      <c r="A42" s="72" t="s">
        <v>73</v>
      </c>
      <c r="B42" s="96"/>
      <c r="C42" s="91" t="n">
        <v>47391.449</v>
      </c>
      <c r="D42" s="97"/>
      <c r="E42" s="1" t="n">
        <f aca="false">(C42-C$7)/C$8</f>
        <v>937.03763508508</v>
      </c>
      <c r="F42" s="69" t="n">
        <f aca="false">ROUND(2*E42,0)/2</f>
        <v>937</v>
      </c>
      <c r="G42" s="88"/>
      <c r="H42" s="88"/>
      <c r="I42" s="88"/>
      <c r="J42" s="88"/>
      <c r="K42" s="88"/>
      <c r="L42" s="88"/>
      <c r="M42" s="88"/>
      <c r="N42" s="89"/>
      <c r="P42" s="67" t="n">
        <f aca="false">+D$11+D$12*F42+D$13*F42^2</f>
        <v>0.000345809267660731</v>
      </c>
      <c r="Q42" s="74" t="n">
        <f aca="false">C42-15018.5</f>
        <v>32372.949</v>
      </c>
      <c r="R42" s="88"/>
      <c r="S42" s="63"/>
      <c r="T42" s="75"/>
      <c r="U42" s="55" t="n">
        <v>0.016848849998496</v>
      </c>
      <c r="V42" s="55"/>
      <c r="W42" s="70"/>
      <c r="X42" s="83"/>
      <c r="BB42" s="1" t="n">
        <v>5624</v>
      </c>
      <c r="BC42" s="1" t="n">
        <v>0.00766380000277422</v>
      </c>
      <c r="BD42" s="1" t="n">
        <v>1</v>
      </c>
      <c r="BH42" s="1" t="n">
        <v>5624</v>
      </c>
      <c r="BI42" s="1" t="n">
        <v>0.00766380000277422</v>
      </c>
      <c r="BJ42" s="1" t="n">
        <v>1</v>
      </c>
    </row>
    <row r="43" customFormat="false" ht="12.75" hidden="false" customHeight="false" outlineLevel="0" collapsed="false">
      <c r="A43" s="72" t="s">
        <v>73</v>
      </c>
      <c r="B43" s="96"/>
      <c r="C43" s="91" t="n">
        <v>47415.545</v>
      </c>
      <c r="D43" s="97"/>
      <c r="E43" s="1" t="n">
        <f aca="false">(C43-C$7)/C$8</f>
        <v>988.165792215889</v>
      </c>
      <c r="F43" s="69" t="n">
        <f aca="false">ROUND(2*E43,0)/2</f>
        <v>988</v>
      </c>
      <c r="G43" s="88"/>
      <c r="H43" s="88"/>
      <c r="I43" s="88"/>
      <c r="J43" s="88"/>
      <c r="K43" s="88"/>
      <c r="L43" s="88"/>
      <c r="M43" s="88"/>
      <c r="N43" s="89"/>
      <c r="P43" s="67" t="n">
        <f aca="false">+D$11+D$12*F43+D$13*F43^2</f>
        <v>0.000385876403291862</v>
      </c>
      <c r="Q43" s="74" t="n">
        <f aca="false">C43-15018.5</f>
        <v>32397.045</v>
      </c>
      <c r="R43" s="88"/>
      <c r="S43" s="63"/>
      <c r="T43" s="75"/>
      <c r="U43" s="55" t="n">
        <v>0.0772551999980351</v>
      </c>
      <c r="V43" s="55"/>
      <c r="W43" s="70"/>
      <c r="X43" s="83"/>
      <c r="BB43" s="1" t="n">
        <v>5624</v>
      </c>
      <c r="BC43" s="1" t="n">
        <v>0.0116638000035891</v>
      </c>
      <c r="BD43" s="1" t="n">
        <v>1</v>
      </c>
      <c r="BH43" s="1" t="n">
        <v>5624</v>
      </c>
      <c r="BI43" s="1" t="n">
        <v>0.0116638000035891</v>
      </c>
      <c r="BJ43" s="1" t="n">
        <v>1</v>
      </c>
    </row>
    <row r="44" customFormat="false" ht="12.75" hidden="false" customHeight="false" outlineLevel="0" collapsed="false">
      <c r="A44" s="72" t="s">
        <v>74</v>
      </c>
      <c r="B44" s="96"/>
      <c r="C44" s="91" t="n">
        <v>47439.315</v>
      </c>
      <c r="D44" s="97"/>
      <c r="E44" s="1" t="n">
        <f aca="false">(C44-C$7)/C$8</f>
        <v>1038.60222544131</v>
      </c>
      <c r="F44" s="69" t="n">
        <f aca="false">ROUND(2*E44,0)/2</f>
        <v>1038.5</v>
      </c>
      <c r="G44" s="88"/>
      <c r="H44" s="88"/>
      <c r="I44" s="88"/>
      <c r="J44" s="88"/>
      <c r="K44" s="88"/>
      <c r="L44" s="88"/>
      <c r="M44" s="88"/>
      <c r="N44" s="89"/>
      <c r="P44" s="67" t="n">
        <f aca="false">+D$11+D$12*F44+D$13*F44^2</f>
        <v>0.000426738101743855</v>
      </c>
      <c r="Q44" s="74" t="n">
        <f aca="false">C44-15018.5</f>
        <v>32420.815</v>
      </c>
      <c r="R44" s="88"/>
      <c r="S44" s="63"/>
      <c r="T44" s="75"/>
      <c r="U44" s="55" t="n">
        <v>0.0473046250044717</v>
      </c>
      <c r="V44" s="55"/>
      <c r="W44" s="70"/>
      <c r="X44" s="83"/>
      <c r="BB44" s="1" t="n">
        <v>7214</v>
      </c>
      <c r="BC44" s="1" t="n">
        <v>0.0140652999980375</v>
      </c>
      <c r="BD44" s="1" t="n">
        <v>0.5</v>
      </c>
      <c r="BH44" s="1" t="n">
        <v>7214</v>
      </c>
      <c r="BI44" s="1" t="n">
        <v>0.0140652999980375</v>
      </c>
      <c r="BJ44" s="1" t="n">
        <v>0.5</v>
      </c>
    </row>
    <row r="45" customFormat="false" ht="12.75" hidden="false" customHeight="false" outlineLevel="0" collapsed="false">
      <c r="A45" s="90" t="s">
        <v>63</v>
      </c>
      <c r="B45" s="96"/>
      <c r="C45" s="91" t="n">
        <v>47655.8233</v>
      </c>
      <c r="D45" s="97"/>
      <c r="E45" s="1" t="n">
        <f aca="false">(C45-C$7)/C$8</f>
        <v>1498.00089669484</v>
      </c>
      <c r="F45" s="69" t="n">
        <f aca="false">ROUND(2*E45,0)/2</f>
        <v>1498</v>
      </c>
      <c r="G45" s="88" t="n">
        <v>-0.000381300000299234</v>
      </c>
      <c r="H45" s="88"/>
      <c r="I45" s="88" t="n">
        <f aca="false">G45</f>
        <v>-0.000381300000299234</v>
      </c>
      <c r="J45" s="88"/>
      <c r="K45" s="88"/>
      <c r="L45" s="88"/>
      <c r="M45" s="88"/>
      <c r="N45" s="89"/>
      <c r="P45" s="67" t="n">
        <f aca="false">+D$11+D$12*F45+D$13*F45^2</f>
        <v>0.000852825023246903</v>
      </c>
      <c r="Q45" s="74" t="n">
        <f aca="false">C45-15018.5</f>
        <v>32637.3233</v>
      </c>
      <c r="R45" s="88" t="n">
        <f aca="false">(G45-P45)^2</f>
        <v>1.52306457374275E-006</v>
      </c>
      <c r="S45" s="63" t="n">
        <v>0.5</v>
      </c>
      <c r="T45" s="75" t="n">
        <f aca="false">R45*S45</f>
        <v>7.61532286871376E-007</v>
      </c>
      <c r="U45" s="55"/>
      <c r="V45" s="92" t="n">
        <f aca="false">+G45-P45</f>
        <v>-0.00123412502354614</v>
      </c>
      <c r="W45" s="70"/>
      <c r="X45" s="83"/>
      <c r="BB45" s="1" t="n">
        <v>8484.5</v>
      </c>
      <c r="BC45" s="1" t="n">
        <v>0.0197317249985645</v>
      </c>
      <c r="BD45" s="1" t="n">
        <v>1</v>
      </c>
      <c r="BH45" s="1" t="n">
        <v>8484.5</v>
      </c>
      <c r="BI45" s="1" t="n">
        <v>0.0197317249985645</v>
      </c>
      <c r="BJ45" s="1" t="n">
        <v>1</v>
      </c>
    </row>
    <row r="46" customFormat="false" ht="12.75" hidden="false" customHeight="false" outlineLevel="0" collapsed="false">
      <c r="A46" s="90" t="s">
        <v>63</v>
      </c>
      <c r="B46" s="96"/>
      <c r="C46" s="91" t="n">
        <v>47659.8284</v>
      </c>
      <c r="D46" s="97"/>
      <c r="E46" s="1" t="n">
        <f aca="false">(C46-C$7)/C$8</f>
        <v>1506.49912802472</v>
      </c>
      <c r="F46" s="69" t="n">
        <f aca="false">ROUND(2*E46,0)/2</f>
        <v>1506.5</v>
      </c>
      <c r="G46" s="88" t="n">
        <v>-0.00121357500029262</v>
      </c>
      <c r="H46" s="88"/>
      <c r="I46" s="88" t="n">
        <f aca="false">G46</f>
        <v>-0.00121357500029262</v>
      </c>
      <c r="J46" s="88"/>
      <c r="K46" s="88"/>
      <c r="L46" s="88"/>
      <c r="M46" s="88"/>
      <c r="N46" s="89"/>
      <c r="P46" s="67" t="n">
        <f aca="false">+D$11+D$12*F46+D$13*F46^2</f>
        <v>0.000861628437893191</v>
      </c>
      <c r="Q46" s="74" t="n">
        <f aca="false">C46-15018.5</f>
        <v>32641.3284</v>
      </c>
      <c r="R46" s="88" t="n">
        <f aca="false">(G46-P46)^2</f>
        <v>4.30646930985822E-006</v>
      </c>
      <c r="S46" s="63" t="n">
        <v>0.5</v>
      </c>
      <c r="T46" s="75" t="n">
        <f aca="false">R46*S46</f>
        <v>2.15323465492911E-006</v>
      </c>
      <c r="U46" s="55"/>
      <c r="V46" s="92" t="n">
        <f aca="false">+G46-P46</f>
        <v>-0.00207520343818581</v>
      </c>
      <c r="W46" s="70"/>
      <c r="X46" s="83"/>
      <c r="BB46" s="1" t="n">
        <v>8638</v>
      </c>
      <c r="BC46" s="1" t="n">
        <v>0.0189477000021725</v>
      </c>
      <c r="BD46" s="1" t="n">
        <v>0.5</v>
      </c>
      <c r="BH46" s="1" t="n">
        <v>8638</v>
      </c>
      <c r="BI46" s="1" t="n">
        <v>0.0189477000021725</v>
      </c>
      <c r="BJ46" s="1" t="n">
        <v>0.5</v>
      </c>
    </row>
    <row r="47" customFormat="false" ht="12.75" hidden="false" customHeight="false" outlineLevel="0" collapsed="false">
      <c r="A47" s="90" t="s">
        <v>63</v>
      </c>
      <c r="B47" s="96"/>
      <c r="C47" s="91" t="n">
        <v>47695.88336</v>
      </c>
      <c r="D47" s="97"/>
      <c r="E47" s="1" t="n">
        <f aca="false">(C47-C$7)/C$8</f>
        <v>1583.00243397696</v>
      </c>
      <c r="F47" s="69" t="n">
        <f aca="false">ROUND(2*E47,0)/2</f>
        <v>1583</v>
      </c>
      <c r="G47" s="88" t="n">
        <v>0.000355950003722683</v>
      </c>
      <c r="H47" s="88"/>
      <c r="I47" s="88" t="n">
        <f aca="false">G47</f>
        <v>0.000355950003722683</v>
      </c>
      <c r="J47" s="88"/>
      <c r="K47" s="88"/>
      <c r="L47" s="88"/>
      <c r="M47" s="88"/>
      <c r="N47" s="89"/>
      <c r="P47" s="67" t="n">
        <f aca="false">+D$11+D$12*F47+D$13*F47^2</f>
        <v>0.000942365471156229</v>
      </c>
      <c r="Q47" s="74" t="n">
        <f aca="false">C47-15018.5</f>
        <v>32677.38336</v>
      </c>
      <c r="R47" s="88" t="n">
        <f aca="false">(G47-P47)^2</f>
        <v>3.43883100445305E-007</v>
      </c>
      <c r="S47" s="63" t="n">
        <v>0.5</v>
      </c>
      <c r="T47" s="75" t="n">
        <f aca="false">R47*S47</f>
        <v>1.71941550222652E-007</v>
      </c>
      <c r="U47" s="55"/>
      <c r="V47" s="92" t="n">
        <f aca="false">+G47-P47</f>
        <v>-0.000586415467433547</v>
      </c>
      <c r="W47" s="70"/>
      <c r="X47" s="83"/>
      <c r="BB47" s="1" t="n">
        <v>9175</v>
      </c>
      <c r="BC47" s="1" t="n">
        <v>0.0230451499955961</v>
      </c>
      <c r="BD47" s="1" t="n">
        <v>1</v>
      </c>
      <c r="BH47" s="1" t="n">
        <v>9175</v>
      </c>
      <c r="BI47" s="1" t="n">
        <v>0.0230451499955961</v>
      </c>
      <c r="BJ47" s="1" t="n">
        <v>1</v>
      </c>
    </row>
    <row r="48" customFormat="false" ht="12.75" hidden="false" customHeight="false" outlineLevel="0" collapsed="false">
      <c r="A48" s="72" t="s">
        <v>76</v>
      </c>
      <c r="B48" s="96"/>
      <c r="C48" s="84" t="n">
        <v>47702.44</v>
      </c>
      <c r="D48" s="98"/>
      <c r="E48" s="57" t="n">
        <f aca="false">(C48-C$7)/C$8</f>
        <v>1596.91465675959</v>
      </c>
      <c r="F48" s="58" t="n">
        <f aca="false">ROUND(2*E48,0)/2</f>
        <v>1597</v>
      </c>
      <c r="G48" s="72"/>
      <c r="H48" s="72"/>
      <c r="I48" s="73"/>
      <c r="J48" s="73"/>
      <c r="K48" s="73"/>
      <c r="L48" s="73"/>
      <c r="M48" s="73"/>
      <c r="P48" s="67" t="n">
        <f aca="false">+D$11+D$12*F48+D$13*F48^2</f>
        <v>0.000957434375964482</v>
      </c>
      <c r="Q48" s="74" t="n">
        <f aca="false">C48-15018.5</f>
        <v>32683.94</v>
      </c>
      <c r="R48" s="88"/>
      <c r="S48" s="63"/>
      <c r="T48" s="75"/>
      <c r="U48" s="55" t="n">
        <v>-0.0402211000036914</v>
      </c>
      <c r="V48" s="55"/>
      <c r="W48" s="70"/>
      <c r="X48" s="70"/>
      <c r="BB48" s="1" t="n">
        <v>9194</v>
      </c>
      <c r="BC48" s="1" t="n">
        <v>0.022308300001896</v>
      </c>
      <c r="BD48" s="1" t="n">
        <v>1</v>
      </c>
      <c r="BH48" s="1" t="n">
        <v>9194</v>
      </c>
      <c r="BI48" s="1" t="n">
        <v>0.022308300001896</v>
      </c>
      <c r="BJ48" s="1" t="n">
        <v>1</v>
      </c>
    </row>
    <row r="49" customFormat="false" ht="12.75" hidden="false" customHeight="false" outlineLevel="0" collapsed="false">
      <c r="A49" s="72" t="s">
        <v>76</v>
      </c>
      <c r="B49" s="96" t="s">
        <v>54</v>
      </c>
      <c r="C49" s="84" t="n">
        <v>47714.431</v>
      </c>
      <c r="D49" s="98"/>
      <c r="E49" s="57" t="n">
        <f aca="false">(C49-C$7)/C$8</f>
        <v>1622.35778973417</v>
      </c>
      <c r="F49" s="58" t="n">
        <f aca="false">ROUND(2*E49,0)/2</f>
        <v>1622.5</v>
      </c>
      <c r="G49" s="72"/>
      <c r="H49" s="72"/>
      <c r="I49" s="73"/>
      <c r="J49" s="73"/>
      <c r="K49" s="73"/>
      <c r="L49" s="73"/>
      <c r="M49" s="73"/>
      <c r="P49" s="67" t="n">
        <f aca="false">+D$11+D$12*F49+D$13*F49^2</f>
        <v>0.000985114638769959</v>
      </c>
      <c r="Q49" s="74" t="n">
        <f aca="false">C49-15018.5</f>
        <v>32695.931</v>
      </c>
      <c r="R49" s="88"/>
      <c r="S49" s="63"/>
      <c r="T49" s="75"/>
      <c r="U49" s="55" t="n">
        <v>-0.0670217500082799</v>
      </c>
      <c r="V49" s="55"/>
      <c r="BB49" s="1" t="n">
        <v>9200</v>
      </c>
      <c r="BC49" s="1" t="n">
        <v>0.0223914000016521</v>
      </c>
      <c r="BD49" s="1" t="n">
        <v>1</v>
      </c>
      <c r="BH49" s="1" t="n">
        <v>9200</v>
      </c>
      <c r="BI49" s="1" t="n">
        <v>0.0223914000016521</v>
      </c>
      <c r="BJ49" s="1" t="n">
        <v>1</v>
      </c>
    </row>
    <row r="50" customFormat="false" ht="12.75" hidden="false" customHeight="false" outlineLevel="0" collapsed="false">
      <c r="A50" s="72" t="s">
        <v>76</v>
      </c>
      <c r="B50" s="96"/>
      <c r="C50" s="84" t="n">
        <v>47743.467</v>
      </c>
      <c r="D50" s="98"/>
      <c r="E50" s="57" t="n">
        <f aca="false">(C50-C$7)/C$8</f>
        <v>1683.96789806959</v>
      </c>
      <c r="F50" s="58" t="n">
        <f aca="false">ROUND(2*E50,0)/2</f>
        <v>1684</v>
      </c>
      <c r="G50" s="72"/>
      <c r="H50" s="72"/>
      <c r="I50" s="73"/>
      <c r="J50" s="73"/>
      <c r="K50" s="73"/>
      <c r="L50" s="73"/>
      <c r="M50" s="73"/>
      <c r="P50" s="67" t="n">
        <f aca="false">+D$11+D$12*F50+D$13*F50^2</f>
        <v>0.00105311236077474</v>
      </c>
      <c r="Q50" s="74" t="n">
        <f aca="false">C50-15018.5</f>
        <v>32724.967</v>
      </c>
      <c r="R50" s="88"/>
      <c r="S50" s="63"/>
      <c r="T50" s="88"/>
      <c r="U50" s="38" t="n">
        <v>-0.0151292000082321</v>
      </c>
      <c r="V50" s="38"/>
      <c r="BB50" s="1" t="n">
        <v>9242.5</v>
      </c>
      <c r="BC50" s="1" t="n">
        <v>0.0227300250044209</v>
      </c>
      <c r="BD50" s="1" t="n">
        <v>1</v>
      </c>
      <c r="BH50" s="1" t="n">
        <v>9242.5</v>
      </c>
      <c r="BI50" s="1" t="n">
        <v>0.0227300250044209</v>
      </c>
      <c r="BJ50" s="1" t="n">
        <v>1</v>
      </c>
    </row>
    <row r="51" customFormat="false" ht="12.75" hidden="false" customHeight="false" outlineLevel="0" collapsed="false">
      <c r="A51" s="72" t="s">
        <v>76</v>
      </c>
      <c r="B51" s="96" t="s">
        <v>54</v>
      </c>
      <c r="C51" s="84" t="n">
        <v>47748.435</v>
      </c>
      <c r="D51" s="98"/>
      <c r="E51" s="57" t="n">
        <f aca="false">(C51-C$7)/C$8</f>
        <v>1694.50926114337</v>
      </c>
      <c r="F51" s="58" t="n">
        <f aca="false">ROUND(2*E51,0)/2</f>
        <v>1694.5</v>
      </c>
      <c r="G51" s="72"/>
      <c r="H51" s="72"/>
      <c r="I51" s="73"/>
      <c r="J51" s="73"/>
      <c r="K51" s="73"/>
      <c r="L51" s="73"/>
      <c r="M51" s="73"/>
      <c r="P51" s="67" t="n">
        <f aca="false">+D$11+D$12*F51+D$13*F51^2</f>
        <v>0.00106489685503487</v>
      </c>
      <c r="Q51" s="74" t="n">
        <f aca="false">C51-15018.5</f>
        <v>32729.935</v>
      </c>
      <c r="R51" s="88"/>
      <c r="S51" s="63"/>
      <c r="T51" s="88"/>
      <c r="U51" s="38" t="n">
        <v>0.00436464999802411</v>
      </c>
      <c r="V51" s="38"/>
      <c r="BB51" s="1" t="n">
        <v>9249</v>
      </c>
      <c r="BC51" s="1" t="n">
        <v>0.0220700499994564</v>
      </c>
      <c r="BD51" s="1" t="n">
        <v>1</v>
      </c>
      <c r="BH51" s="1" t="n">
        <v>9249</v>
      </c>
      <c r="BI51" s="1" t="n">
        <v>0.0220700499994564</v>
      </c>
      <c r="BJ51" s="1" t="n">
        <v>1</v>
      </c>
    </row>
    <row r="52" customFormat="false" ht="12.75" hidden="false" customHeight="false" outlineLevel="0" collapsed="false">
      <c r="A52" s="72" t="s">
        <v>76</v>
      </c>
      <c r="B52" s="96" t="s">
        <v>54</v>
      </c>
      <c r="C52" s="84" t="n">
        <v>47757.399</v>
      </c>
      <c r="D52" s="98"/>
      <c r="E52" s="57" t="n">
        <f aca="false">(C52-C$7)/C$8</f>
        <v>1713.52954668955</v>
      </c>
      <c r="F52" s="58" t="n">
        <f aca="false">ROUND(2*E52,0)/2</f>
        <v>1713.5</v>
      </c>
      <c r="G52" s="72"/>
      <c r="H52" s="72"/>
      <c r="I52" s="73"/>
      <c r="J52" s="73"/>
      <c r="K52" s="73"/>
      <c r="L52" s="73"/>
      <c r="M52" s="73"/>
      <c r="P52" s="67" t="n">
        <f aca="false">+D$11+D$12*F52+D$13*F52^2</f>
        <v>0.0010863510175759</v>
      </c>
      <c r="Q52" s="74" t="n">
        <f aca="false">C52-15018.5</f>
        <v>32738.899</v>
      </c>
      <c r="R52" s="88"/>
      <c r="S52" s="63"/>
      <c r="T52" s="88"/>
      <c r="U52" s="38" t="n">
        <v>0.0139249499916332</v>
      </c>
      <c r="V52" s="38"/>
      <c r="BB52" s="1" t="n">
        <v>10001.5</v>
      </c>
      <c r="BC52" s="1" t="n">
        <v>0.0197705499958829</v>
      </c>
      <c r="BD52" s="1" t="n">
        <v>0.5</v>
      </c>
      <c r="BH52" s="1" t="n">
        <v>10001.5</v>
      </c>
      <c r="BI52" s="1" t="n">
        <v>0.0197705499958829</v>
      </c>
      <c r="BJ52" s="1" t="n">
        <v>0.5</v>
      </c>
    </row>
    <row r="53" customFormat="false" ht="12.75" hidden="false" customHeight="false" outlineLevel="0" collapsed="false">
      <c r="A53" s="72" t="s">
        <v>76</v>
      </c>
      <c r="B53" s="96"/>
      <c r="C53" s="84" t="n">
        <v>47768.35</v>
      </c>
      <c r="D53" s="98"/>
      <c r="E53" s="57" t="n">
        <f aca="false">(C53-C$7)/C$8</f>
        <v>1736.76595309474</v>
      </c>
      <c r="F53" s="58" t="n">
        <f aca="false">ROUND(2*E53,0)/2</f>
        <v>1737</v>
      </c>
      <c r="G53" s="72"/>
      <c r="H53" s="72"/>
      <c r="I53" s="73"/>
      <c r="J53" s="73"/>
      <c r="K53" s="73"/>
      <c r="L53" s="73"/>
      <c r="P53" s="67" t="n">
        <f aca="false">+D$11+D$12*F53+D$13*F53^2</f>
        <v>0.00111311778916588</v>
      </c>
      <c r="Q53" s="74" t="n">
        <f aca="false">C53-15018.5</f>
        <v>32749.85</v>
      </c>
      <c r="R53" s="88"/>
      <c r="S53" s="63"/>
      <c r="T53" s="88"/>
      <c r="U53" s="38" t="n">
        <v>-0.110303100002056</v>
      </c>
      <c r="V53" s="38"/>
      <c r="BB53" s="1" t="n">
        <v>10030</v>
      </c>
      <c r="BC53" s="1" t="n">
        <v>0.0257359618408373</v>
      </c>
      <c r="BD53" s="1" t="n">
        <v>1</v>
      </c>
      <c r="BH53" s="1" t="n">
        <v>10030</v>
      </c>
      <c r="BI53" s="1" t="n">
        <v>0.0257359618408373</v>
      </c>
      <c r="BJ53" s="1" t="n">
        <v>1</v>
      </c>
    </row>
    <row r="54" customFormat="false" ht="12.75" hidden="false" customHeight="false" outlineLevel="0" collapsed="false">
      <c r="A54" s="72" t="s">
        <v>76</v>
      </c>
      <c r="B54" s="96" t="s">
        <v>54</v>
      </c>
      <c r="C54" s="84" t="n">
        <v>47775.36</v>
      </c>
      <c r="D54" s="98"/>
      <c r="E54" s="57" t="n">
        <f aca="false">(C54-C$7)/C$8</f>
        <v>1751.64013891343</v>
      </c>
      <c r="F54" s="58" t="n">
        <f aca="false">ROUND(2*E54,0)/2</f>
        <v>1751.5</v>
      </c>
      <c r="G54" s="72"/>
      <c r="H54" s="72"/>
      <c r="I54" s="73"/>
      <c r="J54" s="73"/>
      <c r="K54" s="73"/>
      <c r="M54" s="73"/>
      <c r="P54" s="67" t="n">
        <f aca="false">+D$11+D$12*F54+D$13*F54^2</f>
        <v>0.0011297610956657</v>
      </c>
      <c r="Q54" s="74" t="n">
        <f aca="false">C54-15018.5</f>
        <v>32756.86</v>
      </c>
      <c r="R54" s="88"/>
      <c r="S54" s="63"/>
      <c r="T54" s="88"/>
      <c r="U54" s="38" t="n">
        <v>0.0660455499964883</v>
      </c>
      <c r="V54" s="38"/>
      <c r="BB54" s="1" t="n">
        <v>10681.5</v>
      </c>
      <c r="BC54" s="1" t="n">
        <v>0.0328601750006783</v>
      </c>
      <c r="BD54" s="1" t="n">
        <v>1</v>
      </c>
      <c r="BH54" s="1" t="n">
        <v>10089</v>
      </c>
      <c r="BI54" s="1" t="n">
        <v>0.0282192999948165</v>
      </c>
      <c r="BJ54" s="1" t="n">
        <v>1</v>
      </c>
    </row>
    <row r="55" customFormat="false" ht="12.75" hidden="false" customHeight="false" outlineLevel="0" collapsed="false">
      <c r="A55" s="72" t="s">
        <v>76</v>
      </c>
      <c r="B55" s="96" t="s">
        <v>54</v>
      </c>
      <c r="C55" s="84" t="n">
        <v>47782.311</v>
      </c>
      <c r="D55" s="98"/>
      <c r="E55" s="57" t="n">
        <f aca="false">(C55-C$7)/C$8</f>
        <v>1766.38913543635</v>
      </c>
      <c r="F55" s="58" t="n">
        <f aca="false">ROUND(2*E55,0)/2</f>
        <v>1766.5</v>
      </c>
      <c r="G55" s="72"/>
      <c r="H55" s="72"/>
      <c r="I55" s="73"/>
      <c r="J55" s="73"/>
      <c r="K55" s="73"/>
      <c r="L55" s="73"/>
      <c r="P55" s="67" t="n">
        <f aca="false">+D$11+D$12*F55+D$13*F55^2</f>
        <v>0.00114708081422894</v>
      </c>
      <c r="Q55" s="74" t="n">
        <f aca="false">C55-15018.5</f>
        <v>32763.811</v>
      </c>
      <c r="R55" s="88"/>
      <c r="S55" s="63"/>
      <c r="T55" s="88"/>
      <c r="U55" s="38" t="n">
        <v>-0.052248949999921</v>
      </c>
      <c r="V55" s="38"/>
      <c r="BB55" s="1" t="n">
        <v>10784.5</v>
      </c>
      <c r="BC55" s="1" t="n">
        <v>0.0308976499945857</v>
      </c>
      <c r="BD55" s="1" t="n">
        <v>1</v>
      </c>
      <c r="BH55" s="1" t="n">
        <v>10681.5</v>
      </c>
      <c r="BI55" s="1" t="n">
        <v>0.0328601750006783</v>
      </c>
      <c r="BJ55" s="1" t="n">
        <v>1</v>
      </c>
    </row>
    <row r="56" customFormat="false" ht="12.75" hidden="false" customHeight="false" outlineLevel="0" collapsed="false">
      <c r="A56" s="72" t="s">
        <v>80</v>
      </c>
      <c r="B56" s="96"/>
      <c r="C56" s="84" t="n">
        <v>48014.49</v>
      </c>
      <c r="D56" s="98"/>
      <c r="E56" s="57" t="n">
        <f aca="false">(C56-C$7)/C$8</f>
        <v>2259.03872020043</v>
      </c>
      <c r="F56" s="58" t="n">
        <f aca="false">ROUND(2*E56,0)/2</f>
        <v>2259</v>
      </c>
      <c r="G56" s="72"/>
      <c r="H56" s="72"/>
      <c r="I56" s="73"/>
      <c r="J56" s="73"/>
      <c r="K56" s="73"/>
      <c r="L56" s="73"/>
      <c r="P56" s="67" t="n">
        <f aca="false">+D$11+D$12*F56+D$13*F56^2</f>
        <v>0.00177364427378413</v>
      </c>
      <c r="Q56" s="74" t="n">
        <f aca="false">C56-15018.5</f>
        <v>32995.99</v>
      </c>
      <c r="R56" s="88"/>
      <c r="S56" s="63"/>
      <c r="T56" s="88"/>
      <c r="U56" s="38" t="n">
        <v>0.0182482999953209</v>
      </c>
      <c r="V56" s="38"/>
      <c r="BB56" s="1" t="n">
        <v>10929</v>
      </c>
      <c r="BC56" s="1" t="n">
        <v>0.0338273000015761</v>
      </c>
      <c r="BD56" s="1" t="n">
        <v>0.5</v>
      </c>
      <c r="BH56" s="1" t="n">
        <v>10784.5</v>
      </c>
      <c r="BI56" s="1" t="n">
        <v>0.0308976499945857</v>
      </c>
      <c r="BJ56" s="1" t="n">
        <v>1</v>
      </c>
    </row>
    <row r="57" customFormat="false" ht="12.75" hidden="false" customHeight="false" outlineLevel="0" collapsed="false">
      <c r="A57" s="72" t="s">
        <v>80</v>
      </c>
      <c r="B57" s="96"/>
      <c r="C57" s="84" t="n">
        <v>48015.413</v>
      </c>
      <c r="D57" s="98"/>
      <c r="E57" s="57" t="n">
        <f aca="false">(C57-C$7)/C$8</f>
        <v>2260.99719003077</v>
      </c>
      <c r="F57" s="58" t="n">
        <f aca="false">ROUND(2*E57,0)/2</f>
        <v>2261</v>
      </c>
      <c r="G57" s="72"/>
      <c r="H57" s="72"/>
      <c r="I57" s="73"/>
      <c r="J57" s="73"/>
      <c r="K57" s="73"/>
      <c r="L57" s="73"/>
      <c r="P57" s="67" t="n">
        <f aca="false">+D$11+D$12*F57+D$13*F57^2</f>
        <v>0.00177641779536706</v>
      </c>
      <c r="Q57" s="74" t="n">
        <f aca="false">C57-15018.5</f>
        <v>32996.913</v>
      </c>
      <c r="R57" s="88"/>
      <c r="S57" s="63"/>
      <c r="T57" s="88"/>
      <c r="U57" s="38" t="n">
        <v>-0.00132429999939632</v>
      </c>
      <c r="V57" s="38"/>
      <c r="BB57" s="1" t="n">
        <v>11493.5</v>
      </c>
      <c r="BC57" s="1" t="n">
        <v>0.0341109499931918</v>
      </c>
      <c r="BD57" s="1" t="n">
        <v>1</v>
      </c>
      <c r="BH57" s="1" t="n">
        <v>10929</v>
      </c>
      <c r="BI57" s="1" t="n">
        <v>0.0338273000015761</v>
      </c>
      <c r="BJ57" s="1" t="n">
        <v>0.5</v>
      </c>
    </row>
    <row r="58" customFormat="false" ht="12.75" hidden="false" customHeight="false" outlineLevel="0" collapsed="false">
      <c r="A58" s="72" t="s">
        <v>80</v>
      </c>
      <c r="B58" s="96"/>
      <c r="C58" s="84" t="n">
        <v>48039.463</v>
      </c>
      <c r="D58" s="98"/>
      <c r="E58" s="57" t="n">
        <f aca="false">(C58-C$7)/C$8</f>
        <v>2312.02774194794</v>
      </c>
      <c r="F58" s="58" t="n">
        <f aca="false">ROUND(2*E58,0)/2</f>
        <v>2312</v>
      </c>
      <c r="G58" s="72"/>
      <c r="H58" s="72"/>
      <c r="I58" s="73"/>
      <c r="J58" s="73"/>
      <c r="K58" s="73"/>
      <c r="L58" s="73"/>
      <c r="M58" s="73"/>
      <c r="P58" s="67" t="n">
        <f aca="false">+D$11+D$12*F58+D$13*F58^2</f>
        <v>0.00184776874456835</v>
      </c>
      <c r="Q58" s="74" t="n">
        <f aca="false">C58-15018.5</f>
        <v>33020.963</v>
      </c>
      <c r="R58" s="88"/>
      <c r="S58" s="63"/>
      <c r="T58" s="88"/>
      <c r="U58" s="38" t="n">
        <v>0.0130743999980041</v>
      </c>
      <c r="V58" s="38"/>
      <c r="BB58" s="1" t="n">
        <v>12205</v>
      </c>
      <c r="BC58" s="1" t="n">
        <v>0.0373761545342859</v>
      </c>
      <c r="BD58" s="1" t="n">
        <v>1</v>
      </c>
      <c r="BH58" s="1" t="n">
        <v>11493.5</v>
      </c>
      <c r="BI58" s="1" t="n">
        <v>0.0341109499931918</v>
      </c>
      <c r="BJ58" s="1" t="n">
        <v>1</v>
      </c>
    </row>
    <row r="59" customFormat="false" ht="12.75" hidden="false" customHeight="false" outlineLevel="0" collapsed="false">
      <c r="A59" s="72" t="s">
        <v>80</v>
      </c>
      <c r="B59" s="96" t="s">
        <v>54</v>
      </c>
      <c r="C59" s="84" t="n">
        <v>48044.401</v>
      </c>
      <c r="D59" s="98"/>
      <c r="E59" s="57" t="n">
        <f aca="false">(C59-C$7)/C$8</f>
        <v>2322.5054494476</v>
      </c>
      <c r="F59" s="58" t="n">
        <f aca="false">ROUND(2*E59,0)/2</f>
        <v>2322.5</v>
      </c>
      <c r="G59" s="72"/>
      <c r="H59" s="72"/>
      <c r="I59" s="73"/>
      <c r="J59" s="73"/>
      <c r="K59" s="73"/>
      <c r="L59" s="73"/>
      <c r="M59" s="73"/>
      <c r="P59" s="67" t="n">
        <f aca="false">+D$11+D$12*F59+D$13*F59^2</f>
        <v>0.00186260823359599</v>
      </c>
      <c r="Q59" s="74" t="n">
        <f aca="false">C59-15018.5</f>
        <v>33025.901</v>
      </c>
      <c r="R59" s="88"/>
      <c r="S59" s="63"/>
      <c r="T59" s="88"/>
      <c r="U59" s="38" t="n">
        <v>0.00256824999814853</v>
      </c>
      <c r="V59" s="38"/>
      <c r="BB59" s="1" t="n">
        <v>12289</v>
      </c>
      <c r="BC59" s="1" t="n">
        <v>0.0376592999964487</v>
      </c>
      <c r="BD59" s="1" t="n">
        <v>0.5</v>
      </c>
      <c r="BH59" s="1" t="n">
        <v>12205</v>
      </c>
      <c r="BI59" s="1" t="n">
        <v>0.0373761545342859</v>
      </c>
      <c r="BJ59" s="1" t="n">
        <v>1</v>
      </c>
    </row>
    <row r="60" customFormat="false" ht="12.75" hidden="false" customHeight="false" outlineLevel="0" collapsed="false">
      <c r="A60" s="72" t="s">
        <v>82</v>
      </c>
      <c r="B60" s="96" t="s">
        <v>54</v>
      </c>
      <c r="C60" s="84" t="n">
        <v>48085.415</v>
      </c>
      <c r="D60" s="98"/>
      <c r="E60" s="57" t="n">
        <f aca="false">(C60-C$7)/C$8</f>
        <v>2409.53110667549</v>
      </c>
      <c r="F60" s="58" t="n">
        <f aca="false">ROUND(2*E60,0)/2</f>
        <v>2409.5</v>
      </c>
      <c r="G60" s="72"/>
      <c r="H60" s="72"/>
      <c r="I60" s="73"/>
      <c r="J60" s="73"/>
      <c r="K60" s="73"/>
      <c r="L60" s="73"/>
      <c r="P60" s="67" t="n">
        <f aca="false">+D$11+D$12*F60+D$13*F60^2</f>
        <v>0.00198752896745589</v>
      </c>
      <c r="Q60" s="74" t="n">
        <f aca="false">C60-15018.5</f>
        <v>33066.915</v>
      </c>
      <c r="R60" s="88"/>
      <c r="S60" s="69"/>
      <c r="T60" s="88"/>
      <c r="U60" s="38" t="n">
        <v>0.0146601499945973</v>
      </c>
      <c r="V60" s="38"/>
      <c r="BB60" s="1" t="n">
        <v>12330</v>
      </c>
      <c r="BC60" s="1" t="n">
        <v>0.0386209999996936</v>
      </c>
      <c r="BD60" s="1" t="n">
        <v>1</v>
      </c>
      <c r="BH60" s="1" t="n">
        <v>12289</v>
      </c>
      <c r="BI60" s="1" t="n">
        <v>0.0376592999964487</v>
      </c>
      <c r="BJ60" s="1" t="n">
        <v>0.5</v>
      </c>
    </row>
    <row r="61" customFormat="false" ht="12.75" hidden="false" customHeight="false" outlineLevel="0" collapsed="false">
      <c r="A61" s="72" t="s">
        <v>82</v>
      </c>
      <c r="B61" s="96"/>
      <c r="C61" s="84" t="n">
        <v>48089.429</v>
      </c>
      <c r="D61" s="98"/>
      <c r="E61" s="57" t="n">
        <f aca="false">(C61-C$7)/C$8</f>
        <v>2418.04822249234</v>
      </c>
      <c r="F61" s="58" t="n">
        <f aca="false">ROUND(2*E61,0)/2</f>
        <v>2418</v>
      </c>
      <c r="G61" s="72"/>
      <c r="H61" s="72"/>
      <c r="I61" s="73"/>
      <c r="J61" s="73"/>
      <c r="K61" s="73"/>
      <c r="L61" s="73"/>
      <c r="P61" s="67" t="n">
        <f aca="false">+D$11+D$12*F61+D$13*F61^2</f>
        <v>0.00199992190829417</v>
      </c>
      <c r="Q61" s="74" t="n">
        <f aca="false">C61-15018.5</f>
        <v>33070.929</v>
      </c>
      <c r="R61" s="88"/>
      <c r="S61" s="69"/>
      <c r="T61" s="88"/>
      <c r="U61" s="38" t="n">
        <v>0.0227265999928932</v>
      </c>
      <c r="V61" s="38"/>
      <c r="BB61" s="1" t="n">
        <v>12330</v>
      </c>
      <c r="BC61" s="1" t="n">
        <v>0.0387209999971674</v>
      </c>
      <c r="BD61" s="1" t="n">
        <v>1</v>
      </c>
      <c r="BH61" s="1" t="n">
        <v>12313</v>
      </c>
      <c r="BI61" s="1" t="n">
        <v>0.0401880999925197</v>
      </c>
      <c r="BJ61" s="1" t="n">
        <v>1</v>
      </c>
    </row>
    <row r="62" customFormat="false" ht="12.75" hidden="false" customHeight="false" outlineLevel="0" collapsed="false">
      <c r="A62" s="72" t="s">
        <v>82</v>
      </c>
      <c r="B62" s="96"/>
      <c r="C62" s="84" t="n">
        <v>48113.426</v>
      </c>
      <c r="D62" s="98"/>
      <c r="E62" s="57" t="n">
        <f aca="false">(C62-C$7)/C$8</f>
        <v>2468.96631622858</v>
      </c>
      <c r="F62" s="58" t="n">
        <f aca="false">ROUND(2*E62,0)/2</f>
        <v>2469</v>
      </c>
      <c r="G62" s="72"/>
      <c r="H62" s="72"/>
      <c r="I62" s="73"/>
      <c r="J62" s="73"/>
      <c r="K62" s="73"/>
      <c r="L62" s="73"/>
      <c r="P62" s="67" t="n">
        <f aca="false">+D$11+D$12*F62+D$13*F62^2</f>
        <v>0.00207498249399887</v>
      </c>
      <c r="Q62" s="74" t="n">
        <f aca="false">C62-15018.5</f>
        <v>33094.926</v>
      </c>
      <c r="R62" s="88"/>
      <c r="S62" s="69"/>
      <c r="T62" s="88"/>
      <c r="U62" s="38" t="n">
        <v>-0.0158747000023141</v>
      </c>
      <c r="V62" s="38"/>
      <c r="BB62" s="1" t="n">
        <v>13086.5</v>
      </c>
      <c r="BC62" s="1" t="n">
        <v>0.0411350499925902</v>
      </c>
      <c r="BD62" s="1" t="n">
        <v>0.5</v>
      </c>
      <c r="BH62" s="1" t="n">
        <v>12330</v>
      </c>
      <c r="BI62" s="1" t="n">
        <v>0.0386209999996936</v>
      </c>
      <c r="BJ62" s="1" t="n">
        <v>1</v>
      </c>
    </row>
    <row r="63" customFormat="false" ht="12.75" hidden="false" customHeight="false" outlineLevel="0" collapsed="false">
      <c r="A63" s="72" t="s">
        <v>82</v>
      </c>
      <c r="B63" s="96"/>
      <c r="C63" s="84" t="n">
        <v>48114.4</v>
      </c>
      <c r="D63" s="98"/>
      <c r="E63" s="57" t="n">
        <f aca="false">(C63-C$7)/C$8</f>
        <v>2471.03300053492</v>
      </c>
      <c r="F63" s="58" t="n">
        <f aca="false">ROUND(2*E63,0)/2</f>
        <v>2471</v>
      </c>
      <c r="G63" s="72"/>
      <c r="H63" s="72"/>
      <c r="I63" s="73"/>
      <c r="J63" s="73"/>
      <c r="K63" s="73"/>
      <c r="L63" s="73"/>
      <c r="M63" s="73"/>
      <c r="P63" s="67" t="n">
        <f aca="false">+D$11+D$12*F63+D$13*F63^2</f>
        <v>0.00207795060123578</v>
      </c>
      <c r="Q63" s="74" t="n">
        <f aca="false">C63-15018.5</f>
        <v>33095.9</v>
      </c>
      <c r="R63" s="88"/>
      <c r="S63" s="69"/>
      <c r="T63" s="88"/>
      <c r="U63" s="38" t="n">
        <v>0.015552699995169</v>
      </c>
      <c r="V63" s="38"/>
      <c r="BB63" s="1" t="n">
        <v>13146</v>
      </c>
      <c r="BC63" s="1" t="n">
        <v>0.0450001999997767</v>
      </c>
      <c r="BD63" s="1" t="n">
        <v>1</v>
      </c>
      <c r="BH63" s="1" t="n">
        <v>12330</v>
      </c>
      <c r="BI63" s="1" t="n">
        <v>0.0387209999971674</v>
      </c>
      <c r="BJ63" s="1" t="n">
        <v>1</v>
      </c>
    </row>
    <row r="64" customFormat="false" ht="12.75" hidden="false" customHeight="false" outlineLevel="0" collapsed="false">
      <c r="A64" s="72" t="s">
        <v>82</v>
      </c>
      <c r="B64" s="96"/>
      <c r="C64" s="84" t="n">
        <v>48163.402</v>
      </c>
      <c r="D64" s="98"/>
      <c r="E64" s="72" t="n">
        <f aca="false">(C64-C$7)/C$8</f>
        <v>2575.00801529771</v>
      </c>
      <c r="F64" s="90" t="n">
        <f aca="false">ROUND(2*E64,0)/2</f>
        <v>2575</v>
      </c>
      <c r="G64" s="72"/>
      <c r="H64" s="72"/>
      <c r="I64" s="73"/>
      <c r="J64" s="73"/>
      <c r="K64" s="73"/>
      <c r="L64" s="73"/>
      <c r="M64" s="73"/>
      <c r="P64" s="67" t="n">
        <f aca="false">+D$11+D$12*F64+D$13*F64^2</f>
        <v>0.00223484588261414</v>
      </c>
      <c r="Q64" s="74" t="n">
        <f aca="false">C64-15018.5</f>
        <v>33144.902</v>
      </c>
      <c r="R64" s="88"/>
      <c r="S64" s="69"/>
      <c r="T64" s="88"/>
      <c r="U64" s="38" t="n">
        <v>0.00377750000188826</v>
      </c>
      <c r="V64" s="38"/>
      <c r="BB64" s="1" t="n">
        <v>13159</v>
      </c>
      <c r="BC64" s="1" t="n">
        <v>0.043778300001577</v>
      </c>
      <c r="BD64" s="1" t="n">
        <v>0.5</v>
      </c>
      <c r="BH64" s="1" t="n">
        <v>13086.5</v>
      </c>
      <c r="BI64" s="1" t="n">
        <v>0.0411350499925902</v>
      </c>
      <c r="BJ64" s="1" t="n">
        <v>0.5</v>
      </c>
    </row>
    <row r="65" customFormat="false" ht="12.75" hidden="false" customHeight="false" outlineLevel="0" collapsed="false">
      <c r="A65" s="72" t="s">
        <v>83</v>
      </c>
      <c r="B65" s="96"/>
      <c r="C65" s="84" t="n">
        <v>48433.409</v>
      </c>
      <c r="D65" s="98"/>
      <c r="E65" s="72" t="n">
        <f aca="false">(C65-C$7)/C$8</f>
        <v>3147.92303531844</v>
      </c>
      <c r="F65" s="90" t="n">
        <f aca="false">ROUND(2*E65,0)/2</f>
        <v>3148</v>
      </c>
      <c r="G65" s="72"/>
      <c r="H65" s="72"/>
      <c r="I65" s="73"/>
      <c r="J65" s="73"/>
      <c r="K65" s="73"/>
      <c r="L65" s="73"/>
      <c r="M65" s="73"/>
      <c r="P65" s="67" t="n">
        <f aca="false">+D$11+D$12*F65+D$13*F65^2</f>
        <v>0.00318914027852496</v>
      </c>
      <c r="Q65" s="74" t="n">
        <f aca="false">C65-15018.5</f>
        <v>33414.909</v>
      </c>
      <c r="R65" s="88"/>
      <c r="S65" s="69"/>
      <c r="T65" s="88"/>
      <c r="U65" s="38" t="n">
        <v>-0.0362724000005983</v>
      </c>
      <c r="V65" s="38"/>
      <c r="BB65" s="1" t="n">
        <v>13771</v>
      </c>
      <c r="BC65" s="1" t="n">
        <v>0.0480626999997185</v>
      </c>
      <c r="BD65" s="1" t="n">
        <v>1</v>
      </c>
      <c r="BH65" s="1" t="n">
        <v>13146</v>
      </c>
      <c r="BI65" s="1" t="n">
        <v>0.0450001999997767</v>
      </c>
      <c r="BJ65" s="1" t="n">
        <v>1</v>
      </c>
    </row>
    <row r="66" customFormat="false" ht="12.75" hidden="false" customHeight="false" outlineLevel="0" collapsed="false">
      <c r="A66" s="72" t="s">
        <v>83</v>
      </c>
      <c r="B66" s="96"/>
      <c r="C66" s="84" t="n">
        <v>48441.45</v>
      </c>
      <c r="D66" s="98"/>
      <c r="E66" s="72" t="n">
        <f aca="false">(C66-C$7)/C$8</f>
        <v>3164.98485103427</v>
      </c>
      <c r="F66" s="90" t="n">
        <f aca="false">ROUND(2*E66,0)/2</f>
        <v>3165</v>
      </c>
      <c r="G66" s="72"/>
      <c r="H66" s="72"/>
      <c r="I66" s="73"/>
      <c r="J66" s="73"/>
      <c r="K66" s="73"/>
      <c r="L66" s="73"/>
      <c r="P66" s="67" t="n">
        <f aca="false">+D$11+D$12*F66+D$13*F66^2</f>
        <v>0.00321977612307394</v>
      </c>
      <c r="Q66" s="74" t="n">
        <f aca="false">C66-15018.5</f>
        <v>33422.95</v>
      </c>
      <c r="R66" s="88"/>
      <c r="S66" s="69"/>
      <c r="T66" s="88"/>
      <c r="U66" s="38" t="n">
        <v>-0.00713950000499608</v>
      </c>
      <c r="V66" s="38"/>
      <c r="BB66" s="1" t="n">
        <v>13997</v>
      </c>
      <c r="BC66" s="1" t="n">
        <v>0.0511389000021154</v>
      </c>
      <c r="BD66" s="1" t="n">
        <v>1</v>
      </c>
      <c r="BH66" s="1" t="n">
        <v>13159</v>
      </c>
      <c r="BI66" s="1" t="n">
        <v>0.043778300001577</v>
      </c>
      <c r="BJ66" s="1" t="n">
        <v>0.5</v>
      </c>
    </row>
    <row r="67" customFormat="false" ht="12.75" hidden="false" customHeight="false" outlineLevel="0" collapsed="false">
      <c r="A67" s="72" t="s">
        <v>83</v>
      </c>
      <c r="B67" s="96"/>
      <c r="C67" s="84" t="n">
        <v>48449.426</v>
      </c>
      <c r="D67" s="98"/>
      <c r="E67" s="72" t="n">
        <f aca="false">(C67-C$7)/C$8</f>
        <v>3181.90874633953</v>
      </c>
      <c r="F67" s="90" t="n">
        <f aca="false">ROUND(2*E67,0)/2</f>
        <v>3182</v>
      </c>
      <c r="G67" s="72"/>
      <c r="H67" s="72"/>
      <c r="I67" s="73"/>
      <c r="J67" s="73"/>
      <c r="K67" s="73"/>
      <c r="L67" s="73"/>
      <c r="P67" s="67" t="n">
        <f aca="false">+D$11+D$12*F67+D$13*F67^2</f>
        <v>0.00325054586108482</v>
      </c>
      <c r="Q67" s="74" t="n">
        <f aca="false">C67-15018.5</f>
        <v>33430.926</v>
      </c>
      <c r="R67" s="88"/>
      <c r="S67" s="69"/>
      <c r="T67" s="88"/>
      <c r="U67" s="38" t="n">
        <v>-0.0430066000044462</v>
      </c>
      <c r="V67" s="38"/>
      <c r="BB67" s="1" t="n">
        <v>14501</v>
      </c>
      <c r="BC67" s="1" t="n">
        <v>0.0529036999942036</v>
      </c>
      <c r="BD67" s="1" t="n">
        <v>1</v>
      </c>
      <c r="BH67" s="1" t="n">
        <v>13771</v>
      </c>
      <c r="BI67" s="1" t="n">
        <v>0.0480626999997185</v>
      </c>
      <c r="BJ67" s="1" t="n">
        <v>1</v>
      </c>
    </row>
    <row r="68" customFormat="false" ht="12.75" hidden="false" customHeight="false" outlineLevel="0" collapsed="false">
      <c r="A68" s="72" t="s">
        <v>83</v>
      </c>
      <c r="B68" s="96"/>
      <c r="C68" s="84" t="n">
        <v>48466.433</v>
      </c>
      <c r="D68" s="98"/>
      <c r="E68" s="72" t="n">
        <f aca="false">(C68-C$7)/C$8</f>
        <v>3217.99509130648</v>
      </c>
      <c r="F68" s="90" t="n">
        <f aca="false">ROUND(2*E68,0)/2</f>
        <v>3218</v>
      </c>
      <c r="G68" s="72"/>
      <c r="H68" s="72"/>
      <c r="I68" s="73"/>
      <c r="J68" s="73"/>
      <c r="K68" s="73"/>
      <c r="L68" s="73"/>
      <c r="P68" s="67" t="n">
        <f aca="false">+D$11+D$12*F68+D$13*F68^2</f>
        <v>0.00331614729369839</v>
      </c>
      <c r="Q68" s="74" t="n">
        <f aca="false">C68-15018.5</f>
        <v>33447.933</v>
      </c>
      <c r="R68" s="88"/>
      <c r="S68" s="69"/>
      <c r="T68" s="88"/>
      <c r="U68" s="38" t="n">
        <v>-0.00231340000755154</v>
      </c>
      <c r="V68" s="38"/>
      <c r="BB68" s="1" t="n">
        <v>14572</v>
      </c>
      <c r="BC68" s="1" t="n">
        <v>0.0533363999929861</v>
      </c>
      <c r="BD68" s="1" t="n">
        <v>1</v>
      </c>
      <c r="BH68" s="1" t="n">
        <v>13997</v>
      </c>
      <c r="BI68" s="1" t="n">
        <v>0.0511389000021154</v>
      </c>
      <c r="BJ68" s="1" t="n">
        <v>1</v>
      </c>
    </row>
    <row r="69" customFormat="false" ht="12.75" hidden="false" customHeight="false" outlineLevel="0" collapsed="false">
      <c r="A69" s="72" t="s">
        <v>85</v>
      </c>
      <c r="B69" s="96" t="s">
        <v>54</v>
      </c>
      <c r="C69" s="84" t="n">
        <v>48503.44</v>
      </c>
      <c r="D69" s="98"/>
      <c r="E69" s="57" t="n">
        <f aca="false">(C69-C$7)/C$8</f>
        <v>3296.51848568482</v>
      </c>
      <c r="F69" s="90" t="n">
        <f aca="false">ROUND(2*E69,0)/2</f>
        <v>3296.5</v>
      </c>
      <c r="G69" s="72"/>
      <c r="H69" s="72"/>
      <c r="I69" s="73"/>
      <c r="J69" s="73"/>
      <c r="K69" s="73"/>
      <c r="L69" s="73"/>
      <c r="P69" s="67" t="n">
        <f aca="false">+D$11+D$12*F69+D$13*F69^2</f>
        <v>0.0034612769864463</v>
      </c>
      <c r="Q69" s="74" t="n">
        <f aca="false">C69-15018.5</f>
        <v>33484.94</v>
      </c>
      <c r="R69" s="88"/>
      <c r="S69" s="69"/>
      <c r="T69" s="88"/>
      <c r="U69" s="38" t="n">
        <v>0.00871204999566544</v>
      </c>
      <c r="V69" s="38"/>
      <c r="BB69" s="1" t="n">
        <v>14640</v>
      </c>
      <c r="BC69" s="1" t="n">
        <v>0.0523679999969318</v>
      </c>
      <c r="BD69" s="1" t="n">
        <v>0.5</v>
      </c>
      <c r="BH69" s="1" t="n">
        <v>14501</v>
      </c>
      <c r="BI69" s="1" t="n">
        <v>0.0529036999942036</v>
      </c>
      <c r="BJ69" s="1" t="n">
        <v>1</v>
      </c>
    </row>
    <row r="70" customFormat="false" ht="12.75" hidden="false" customHeight="false" outlineLevel="0" collapsed="false">
      <c r="A70" s="72" t="s">
        <v>86</v>
      </c>
      <c r="B70" s="96"/>
      <c r="C70" s="84" t="n">
        <v>48761.448</v>
      </c>
      <c r="D70" s="98"/>
      <c r="E70" s="57" t="n">
        <f aca="false">(C70-C$7)/C$8</f>
        <v>3843.97339791119</v>
      </c>
      <c r="F70" s="90" t="n">
        <f aca="false">ROUND(2*E70,0)/2</f>
        <v>3844</v>
      </c>
      <c r="G70" s="72"/>
      <c r="H70" s="72"/>
      <c r="I70" s="73"/>
      <c r="J70" s="73"/>
      <c r="K70" s="73"/>
      <c r="L70" s="73"/>
      <c r="M70" s="73"/>
      <c r="P70" s="67" t="n">
        <f aca="false">+D$11+D$12*F70+D$13*F70^2</f>
        <v>0.00455288168546032</v>
      </c>
      <c r="Q70" s="74" t="n">
        <f aca="false">C70-15018.5</f>
        <v>33742.948</v>
      </c>
      <c r="R70" s="88"/>
      <c r="S70" s="69"/>
      <c r="T70" s="88"/>
      <c r="U70" s="38" t="n">
        <v>-0.0125372000038624</v>
      </c>
      <c r="V70" s="38"/>
      <c r="BB70" s="1" t="n">
        <v>14659</v>
      </c>
      <c r="BC70" s="1" t="n">
        <v>0.0547282999978052</v>
      </c>
      <c r="BD70" s="1" t="n">
        <v>1</v>
      </c>
      <c r="BH70" s="1" t="n">
        <v>14572</v>
      </c>
      <c r="BI70" s="1" t="n">
        <v>0.0533363999929861</v>
      </c>
      <c r="BJ70" s="1" t="n">
        <v>1</v>
      </c>
    </row>
    <row r="71" customFormat="false" ht="12.75" hidden="false" customHeight="false" outlineLevel="0" collapsed="false">
      <c r="A71" s="72" t="s">
        <v>86</v>
      </c>
      <c r="B71" s="96"/>
      <c r="C71" s="84" t="n">
        <v>48820.401</v>
      </c>
      <c r="D71" s="98"/>
      <c r="E71" s="72" t="n">
        <f aca="false">(C71-C$7)/C$8</f>
        <v>3969.06296660861</v>
      </c>
      <c r="F71" s="90" t="n">
        <f aca="false">ROUND(2*E71,0)/2</f>
        <v>3969</v>
      </c>
      <c r="G71" s="72"/>
      <c r="H71" s="72"/>
      <c r="I71" s="73"/>
      <c r="J71" s="73"/>
      <c r="L71" s="73"/>
      <c r="M71" s="73"/>
      <c r="P71" s="67" t="n">
        <f aca="false">+D$11+D$12*F71+D$13*F71^2</f>
        <v>0.00482157954608424</v>
      </c>
      <c r="Q71" s="74" t="n">
        <f aca="false">C71-15018.5</f>
        <v>33801.901</v>
      </c>
      <c r="R71" s="88"/>
      <c r="S71" s="69"/>
      <c r="T71" s="88"/>
      <c r="U71" s="76" t="n">
        <v>0.0296752999929595</v>
      </c>
      <c r="V71" s="55"/>
      <c r="BB71" s="1" t="n">
        <v>14746</v>
      </c>
      <c r="BC71" s="1" t="n">
        <v>0.0515201999951387</v>
      </c>
      <c r="BD71" s="1" t="n">
        <v>1</v>
      </c>
      <c r="BH71" s="1" t="n">
        <v>14640</v>
      </c>
      <c r="BI71" s="1" t="n">
        <v>0.0523679999969318</v>
      </c>
      <c r="BJ71" s="1" t="n">
        <v>0.5</v>
      </c>
    </row>
    <row r="72" customFormat="false" ht="12.75" hidden="false" customHeight="false" outlineLevel="0" collapsed="false">
      <c r="A72" s="72" t="s">
        <v>87</v>
      </c>
      <c r="B72" s="96"/>
      <c r="C72" s="84" t="n">
        <v>48845.353</v>
      </c>
      <c r="D72" s="98"/>
      <c r="E72" s="72" t="n">
        <f aca="false">(C72-C$7)/C$8</f>
        <v>4022.00742945424</v>
      </c>
      <c r="F72" s="90" t="n">
        <f aca="false">ROUND(2*E72,0)/2</f>
        <v>4022</v>
      </c>
      <c r="G72" s="72"/>
      <c r="H72" s="72"/>
      <c r="I72" s="73"/>
      <c r="J72" s="73"/>
      <c r="K72" s="73"/>
      <c r="L72" s="73"/>
      <c r="M72" s="73"/>
      <c r="P72" s="67" t="n">
        <f aca="false">+D$11+D$12*F72+D$13*F72^2</f>
        <v>0.00493769282120267</v>
      </c>
      <c r="Q72" s="74" t="n">
        <f aca="false">C72-15018.5</f>
        <v>33826.853</v>
      </c>
      <c r="R72" s="88"/>
      <c r="S72" s="69"/>
      <c r="T72" s="88"/>
      <c r="U72" s="38" t="n">
        <v>0.00350140000227839</v>
      </c>
      <c r="V72" s="38"/>
      <c r="BB72" s="1" t="n">
        <v>15455.5</v>
      </c>
      <c r="BC72" s="1" t="n">
        <v>0.0598903499922017</v>
      </c>
      <c r="BD72" s="1" t="n">
        <v>1</v>
      </c>
      <c r="BH72" s="1" t="n">
        <v>14659</v>
      </c>
      <c r="BI72" s="1" t="n">
        <v>0.0547282999978052</v>
      </c>
      <c r="BJ72" s="1" t="n">
        <v>1</v>
      </c>
    </row>
    <row r="73" customFormat="false" ht="12.75" hidden="false" customHeight="false" outlineLevel="0" collapsed="false">
      <c r="A73" s="90" t="s">
        <v>89</v>
      </c>
      <c r="B73" s="96"/>
      <c r="C73" s="91" t="n">
        <v>49600.358</v>
      </c>
      <c r="D73" s="97"/>
      <c r="E73" s="73" t="n">
        <f aca="false">(C73-C$7)/C$8</f>
        <v>5624.01665399567</v>
      </c>
      <c r="F73" s="88" t="n">
        <f aca="false">ROUND(2*E73,0)/2</f>
        <v>5624</v>
      </c>
      <c r="G73" s="88" t="n">
        <v>0.00766380000277422</v>
      </c>
      <c r="H73" s="88"/>
      <c r="I73" s="88"/>
      <c r="J73" s="88" t="n">
        <f aca="false">G73</f>
        <v>0.00766380000277422</v>
      </c>
      <c r="K73" s="88"/>
      <c r="L73" s="88"/>
      <c r="M73" s="88"/>
      <c r="N73" s="89"/>
      <c r="P73" s="67" t="n">
        <f aca="false">+D$11+D$12*F73+D$13*F73^2</f>
        <v>0.00906155574225079</v>
      </c>
      <c r="Q73" s="74" t="n">
        <f aca="false">C73-15018.5</f>
        <v>34581.858</v>
      </c>
      <c r="R73" s="88" t="n">
        <f aca="false">(G73-P73)^2</f>
        <v>1.95372110723969E-006</v>
      </c>
      <c r="S73" s="69" t="n">
        <v>1</v>
      </c>
      <c r="T73" s="88" t="n">
        <f aca="false">R73*S73</f>
        <v>1.95372110723969E-006</v>
      </c>
      <c r="U73" s="38"/>
      <c r="V73" s="92" t="n">
        <f aca="false">+G73-P73</f>
        <v>-0.00139775573947657</v>
      </c>
      <c r="BB73" s="1" t="n">
        <v>15469.5</v>
      </c>
      <c r="BC73" s="1" t="n">
        <v>0.0609821500038379</v>
      </c>
      <c r="BD73" s="1" t="n">
        <v>0.5</v>
      </c>
      <c r="BH73" s="1" t="n">
        <v>14746</v>
      </c>
      <c r="BI73" s="1" t="n">
        <v>0.0515201999951387</v>
      </c>
      <c r="BJ73" s="1" t="n">
        <v>1</v>
      </c>
    </row>
    <row r="74" customFormat="false" ht="12.75" hidden="false" customHeight="false" outlineLevel="0" collapsed="false">
      <c r="A74" s="101" t="s">
        <v>89</v>
      </c>
      <c r="B74" s="96"/>
      <c r="C74" s="91" t="n">
        <v>49600.362</v>
      </c>
      <c r="D74" s="97"/>
      <c r="E74" s="1" t="n">
        <f aca="false">(C74-C$7)/C$8</f>
        <v>5624.02514140555</v>
      </c>
      <c r="F74" s="88" t="n">
        <f aca="false">ROUND(2*E74,0)/2</f>
        <v>5624</v>
      </c>
      <c r="G74" s="88" t="n">
        <v>0.0116638000035891</v>
      </c>
      <c r="H74" s="88"/>
      <c r="I74" s="88"/>
      <c r="J74" s="88" t="n">
        <f aca="false">G74</f>
        <v>0.0116638000035891</v>
      </c>
      <c r="K74" s="88"/>
      <c r="L74" s="88"/>
      <c r="M74" s="19"/>
      <c r="N74" s="89"/>
      <c r="P74" s="67" t="n">
        <f aca="false">+D$11+D$12*F74+D$13*F74^2</f>
        <v>0.00906155574225079</v>
      </c>
      <c r="Q74" s="74" t="n">
        <f aca="false">C74-15018.5</f>
        <v>34581.862</v>
      </c>
      <c r="R74" s="88" t="n">
        <f aca="false">(G74-P74)^2</f>
        <v>6.77167519566832E-006</v>
      </c>
      <c r="S74" s="69" t="n">
        <v>1</v>
      </c>
      <c r="T74" s="88" t="n">
        <f aca="false">R74*S74</f>
        <v>6.77167519566832E-006</v>
      </c>
      <c r="U74" s="38"/>
      <c r="V74" s="92" t="n">
        <f aca="false">+G74-P74</f>
        <v>0.00260224426133834</v>
      </c>
      <c r="BB74" s="1" t="n">
        <v>16103</v>
      </c>
      <c r="BC74" s="1" t="n">
        <v>0.0667110999929719</v>
      </c>
      <c r="BD74" s="1" t="n">
        <v>0.5</v>
      </c>
      <c r="BH74" s="1" t="n">
        <v>15455.5</v>
      </c>
      <c r="BI74" s="1" t="n">
        <v>0.0598903499922017</v>
      </c>
      <c r="BJ74" s="1" t="n">
        <v>1</v>
      </c>
    </row>
    <row r="75" customFormat="false" ht="12.75" hidden="false" customHeight="false" outlineLevel="0" collapsed="false">
      <c r="A75" s="90" t="s">
        <v>91</v>
      </c>
      <c r="B75" s="96"/>
      <c r="C75" s="91" t="n">
        <v>50231.8886</v>
      </c>
      <c r="D75" s="97"/>
      <c r="E75" s="73" t="n">
        <f aca="false">(C75-C$7)/C$8</f>
        <v>6964.03141784515</v>
      </c>
      <c r="F75" s="88" t="n">
        <f aca="false">ROUND(2*E75,0)/2</f>
        <v>6964</v>
      </c>
      <c r="G75" s="88"/>
      <c r="H75" s="88"/>
      <c r="I75" s="88"/>
      <c r="J75" s="88"/>
      <c r="K75" s="88"/>
      <c r="L75" s="88"/>
      <c r="M75" s="19"/>
      <c r="N75" s="89"/>
      <c r="P75" s="67" t="n">
        <f aca="false">+D$11+D$12*F75+D$13*F75^2</f>
        <v>0.0134242066974278</v>
      </c>
      <c r="Q75" s="74" t="n">
        <f aca="false">C75-15018.5</f>
        <v>35213.3886</v>
      </c>
      <c r="R75" s="88"/>
      <c r="S75" s="88"/>
      <c r="T75" s="88"/>
      <c r="U75" s="38" t="n">
        <v>0.0148227999961819</v>
      </c>
      <c r="V75" s="38"/>
      <c r="BB75" s="1" t="n">
        <v>16483.5</v>
      </c>
      <c r="BC75" s="1" t="n">
        <v>0.0686739500015392</v>
      </c>
      <c r="BD75" s="1" t="n">
        <v>1</v>
      </c>
      <c r="BH75" s="1" t="n">
        <v>15469.5</v>
      </c>
      <c r="BI75" s="1" t="n">
        <v>0.0609821500038379</v>
      </c>
      <c r="BJ75" s="1" t="n">
        <v>0.5</v>
      </c>
    </row>
    <row r="76" customFormat="false" ht="12.75" hidden="false" customHeight="false" outlineLevel="0" collapsed="false">
      <c r="A76" s="90" t="s">
        <v>91</v>
      </c>
      <c r="B76" s="96"/>
      <c r="C76" s="91" t="n">
        <v>50248.8548</v>
      </c>
      <c r="D76" s="97"/>
      <c r="E76" s="73" t="n">
        <f aca="false">(C76-C$7)/C$8</f>
        <v>7000.03119123131</v>
      </c>
      <c r="F76" s="88" t="n">
        <f aca="false">ROUND(2*E76,0)/2</f>
        <v>7000</v>
      </c>
      <c r="G76" s="88"/>
      <c r="H76" s="88"/>
      <c r="I76" s="88"/>
      <c r="J76" s="88"/>
      <c r="K76" s="88"/>
      <c r="L76" s="88"/>
      <c r="M76" s="88"/>
      <c r="N76" s="89"/>
      <c r="P76" s="67" t="n">
        <f aca="false">+D$11+D$12*F76+D$13*F76^2</f>
        <v>0.0135528872394721</v>
      </c>
      <c r="Q76" s="74" t="n">
        <f aca="false">C76-15018.5</f>
        <v>35230.3548</v>
      </c>
      <c r="R76" s="88"/>
      <c r="S76" s="88"/>
      <c r="T76" s="88"/>
      <c r="U76" s="38" t="n">
        <v>0.0147214000025997</v>
      </c>
      <c r="V76" s="38"/>
      <c r="BB76" s="1" t="n">
        <v>16864.5</v>
      </c>
      <c r="BC76" s="1" t="n">
        <v>0.0699936500022886</v>
      </c>
      <c r="BD76" s="1" t="n">
        <v>1</v>
      </c>
      <c r="BH76" s="1" t="n">
        <v>16103</v>
      </c>
      <c r="BI76" s="1" t="n">
        <v>0.0667110999929719</v>
      </c>
      <c r="BJ76" s="1" t="n">
        <v>0.5</v>
      </c>
    </row>
    <row r="77" customFormat="false" ht="12.75" hidden="false" customHeight="false" outlineLevel="0" collapsed="false">
      <c r="A77" s="101" t="s">
        <v>91</v>
      </c>
      <c r="B77" s="96"/>
      <c r="C77" s="102" t="n">
        <v>50336.756</v>
      </c>
      <c r="D77" s="97"/>
      <c r="E77" s="73" t="n">
        <f aca="false">(C77-C$7)/C$8</f>
        <v>7186.54456961723</v>
      </c>
      <c r="F77" s="88" t="n">
        <f aca="false">ROUND(2*E77,0)/2</f>
        <v>7186.5</v>
      </c>
      <c r="G77" s="88"/>
      <c r="H77" s="88"/>
      <c r="I77" s="88"/>
      <c r="J77" s="88"/>
      <c r="K77" s="88"/>
      <c r="L77" s="88"/>
      <c r="M77" s="88"/>
      <c r="N77" s="89"/>
      <c r="P77" s="67" t="n">
        <f aca="false">+D$11+D$12*F77+D$13*F77^2</f>
        <v>0.0142291365256709</v>
      </c>
      <c r="Q77" s="74" t="n">
        <f aca="false">C77-15018.5</f>
        <v>35318.256</v>
      </c>
      <c r="R77" s="88"/>
      <c r="S77" s="88"/>
      <c r="T77" s="88"/>
      <c r="U77" s="38" t="n">
        <v>0.0210544250003295</v>
      </c>
      <c r="V77" s="38"/>
      <c r="BB77" s="1" t="n">
        <v>16887</v>
      </c>
      <c r="BC77" s="1" t="n">
        <v>0.0709518999938155</v>
      </c>
      <c r="BD77" s="1" t="n">
        <v>1</v>
      </c>
      <c r="BH77" s="1" t="n">
        <v>16483.5</v>
      </c>
      <c r="BI77" s="1" t="n">
        <v>0.0686739500015392</v>
      </c>
      <c r="BJ77" s="1" t="n">
        <v>1</v>
      </c>
    </row>
    <row r="78" customFormat="false" ht="12.75" hidden="false" customHeight="false" outlineLevel="0" collapsed="false">
      <c r="A78" s="103" t="s">
        <v>93</v>
      </c>
      <c r="B78" s="96"/>
      <c r="C78" s="102" t="n">
        <v>50349.70938</v>
      </c>
      <c r="D78" s="97" t="n">
        <v>0.0015</v>
      </c>
      <c r="E78" s="73" t="n">
        <f aca="false">(C78-C$7)/C$8</f>
        <v>7214.02973097244</v>
      </c>
      <c r="F78" s="88" t="n">
        <f aca="false">ROUND(2*E78,0)/2</f>
        <v>7214</v>
      </c>
      <c r="G78" s="88" t="n">
        <v>0.0140652999980375</v>
      </c>
      <c r="H78" s="88"/>
      <c r="I78" s="88"/>
      <c r="J78" s="88"/>
      <c r="K78" s="73"/>
      <c r="L78" s="88" t="n">
        <f aca="false">G78</f>
        <v>0.0140652999980375</v>
      </c>
      <c r="M78" s="73"/>
      <c r="N78" s="89"/>
      <c r="P78" s="67" t="n">
        <f aca="false">+D$11+D$12*F78+D$13*F78^2</f>
        <v>0.0143302148256976</v>
      </c>
      <c r="Q78" s="74" t="n">
        <f aca="false">C78-15018.5</f>
        <v>35331.20938</v>
      </c>
      <c r="R78" s="88" t="n">
        <f aca="false">(G78-P78)^2</f>
        <v>7.01798659141915E-008</v>
      </c>
      <c r="S78" s="88" t="n">
        <v>0.5</v>
      </c>
      <c r="T78" s="88" t="n">
        <f aca="false">R78*S78</f>
        <v>3.50899329570957E-008</v>
      </c>
      <c r="U78" s="38"/>
      <c r="V78" s="92" t="n">
        <f aca="false">+G78-P78</f>
        <v>-0.000264914827660121</v>
      </c>
      <c r="BB78" s="1" t="n">
        <v>16902.5</v>
      </c>
      <c r="BC78" s="1" t="n">
        <v>0.0738142499976675</v>
      </c>
      <c r="BD78" s="1" t="n">
        <v>1</v>
      </c>
      <c r="BH78" s="1" t="n">
        <v>16864.5</v>
      </c>
      <c r="BI78" s="1" t="n">
        <v>0.0699936500022886</v>
      </c>
      <c r="BJ78" s="1" t="n">
        <v>1</v>
      </c>
    </row>
    <row r="79" customFormat="false" ht="12.75" hidden="false" customHeight="false" outlineLevel="0" collapsed="false">
      <c r="A79" s="57" t="s">
        <v>94</v>
      </c>
      <c r="B79" s="96" t="s">
        <v>54</v>
      </c>
      <c r="C79" s="97" t="n">
        <v>50649.675</v>
      </c>
      <c r="D79" s="98"/>
      <c r="E79" s="72" t="n">
        <f aca="false">(C79-C$7)/C$8</f>
        <v>7850.512522855</v>
      </c>
      <c r="F79" s="90" t="n">
        <f aca="false">ROUND(2*E79,0)/2</f>
        <v>7850.5</v>
      </c>
      <c r="G79" s="72"/>
      <c r="H79" s="72"/>
      <c r="I79" s="73"/>
      <c r="J79" s="73"/>
      <c r="K79" s="73"/>
      <c r="L79" s="73"/>
      <c r="M79" s="73"/>
      <c r="P79" s="67" t="n">
        <f aca="false">+D$11+D$12*F79+D$13*F79^2</f>
        <v>0.0167676214798027</v>
      </c>
      <c r="Q79" s="74" t="n">
        <f aca="false">C79-15018.5</f>
        <v>35631.175</v>
      </c>
      <c r="R79" s="88"/>
      <c r="S79" s="88"/>
      <c r="T79" s="88"/>
      <c r="U79" s="38" t="n">
        <v>0.00590185000328347</v>
      </c>
      <c r="V79" s="38"/>
      <c r="BB79" s="1" t="n">
        <v>16946.5</v>
      </c>
      <c r="BC79" s="1" t="n">
        <v>0.0705170500004897</v>
      </c>
      <c r="BD79" s="1" t="n">
        <v>1</v>
      </c>
      <c r="BH79" s="1" t="n">
        <v>16887</v>
      </c>
      <c r="BI79" s="1" t="n">
        <v>0.0709518999938155</v>
      </c>
      <c r="BJ79" s="1" t="n">
        <v>1</v>
      </c>
    </row>
    <row r="80" customFormat="false" ht="12.75" hidden="false" customHeight="false" outlineLevel="0" collapsed="false">
      <c r="A80" s="101" t="s">
        <v>95</v>
      </c>
      <c r="B80" s="96"/>
      <c r="C80" s="102" t="n">
        <v>50948.4841</v>
      </c>
      <c r="D80" s="97"/>
      <c r="E80" s="73" t="n">
        <f aca="false">(C80-C$7)/C$8</f>
        <v>8484.5413499183</v>
      </c>
      <c r="F80" s="88" t="n">
        <f aca="false">ROUND(2*E80,0)/2</f>
        <v>8484.5</v>
      </c>
      <c r="G80" s="88" t="n">
        <v>0.0197317249985645</v>
      </c>
      <c r="H80" s="88"/>
      <c r="I80" s="88"/>
      <c r="J80" s="88" t="n">
        <f aca="false">G80</f>
        <v>0.0197317249985645</v>
      </c>
      <c r="K80" s="88"/>
      <c r="L80" s="73"/>
      <c r="M80" s="88"/>
      <c r="N80" s="89"/>
      <c r="P80" s="67" t="n">
        <f aca="false">+D$11+D$12*F80+D$13*F80^2</f>
        <v>0.01938204770747</v>
      </c>
      <c r="Q80" s="74" t="n">
        <f aca="false">C80-15018.5</f>
        <v>35929.9841</v>
      </c>
      <c r="R80" s="88" t="n">
        <f aca="false">(G80-P80)^2</f>
        <v>1.22274207907155E-007</v>
      </c>
      <c r="S80" s="88" t="n">
        <v>1</v>
      </c>
      <c r="T80" s="88" t="n">
        <f aca="false">R80*S80</f>
        <v>1.22274207907155E-007</v>
      </c>
      <c r="U80" s="38"/>
      <c r="V80" s="92" t="n">
        <f aca="false">+G80-P80</f>
        <v>0.000349677291094454</v>
      </c>
      <c r="BB80" s="1" t="n">
        <v>16950.5</v>
      </c>
      <c r="BC80" s="1" t="n">
        <v>0.0708718499954557</v>
      </c>
      <c r="BD80" s="1" t="n">
        <v>1</v>
      </c>
      <c r="BH80" s="1" t="n">
        <v>16902.5</v>
      </c>
      <c r="BI80" s="1" t="n">
        <v>0.0738142499976675</v>
      </c>
      <c r="BJ80" s="1" t="n">
        <v>1</v>
      </c>
    </row>
    <row r="81" customFormat="false" ht="12.75" hidden="false" customHeight="false" outlineLevel="0" collapsed="false">
      <c r="A81" s="195" t="s">
        <v>93</v>
      </c>
      <c r="B81" s="96"/>
      <c r="C81" s="91" t="n">
        <v>51020.82574</v>
      </c>
      <c r="D81" s="97" t="n">
        <v>0.001</v>
      </c>
      <c r="E81" s="73" t="n">
        <f aca="false">(C81-C$7)/C$8</f>
        <v>8638.03963747726</v>
      </c>
      <c r="F81" s="88" t="n">
        <f aca="false">ROUND(2*E81,0)/2</f>
        <v>8638</v>
      </c>
      <c r="G81" s="88" t="n">
        <v>0.0189477000021725</v>
      </c>
      <c r="H81" s="88"/>
      <c r="I81" s="88"/>
      <c r="J81" s="88"/>
      <c r="K81" s="73"/>
      <c r="L81" s="88" t="n">
        <f aca="false">G81</f>
        <v>0.0189477000021725</v>
      </c>
      <c r="N81" s="89"/>
      <c r="P81" s="67" t="n">
        <f aca="false">+D$11+D$12*F81+D$13*F81^2</f>
        <v>0.0200430378527824</v>
      </c>
      <c r="Q81" s="74" t="n">
        <f aca="false">C81-15018.5</f>
        <v>36002.32574</v>
      </c>
      <c r="R81" s="88" t="n">
        <f aca="false">(G81-P81)^2</f>
        <v>1.19976500697866E-006</v>
      </c>
      <c r="S81" s="88" t="n">
        <v>0.5</v>
      </c>
      <c r="T81" s="88" t="n">
        <f aca="false">R81*S81</f>
        <v>5.99882503489332E-007</v>
      </c>
      <c r="U81" s="38"/>
      <c r="V81" s="92" t="n">
        <f aca="false">+G81-P81</f>
        <v>-0.00109533785060988</v>
      </c>
      <c r="BB81" s="1" t="n">
        <v>16959</v>
      </c>
      <c r="BC81" s="1" t="n">
        <v>0.0715382999987924</v>
      </c>
      <c r="BD81" s="1" t="n">
        <v>1</v>
      </c>
      <c r="BH81" s="1" t="n">
        <v>16946.5</v>
      </c>
      <c r="BI81" s="1" t="n">
        <v>0.0705170500004897</v>
      </c>
      <c r="BJ81" s="1" t="n">
        <v>1</v>
      </c>
    </row>
    <row r="82" customFormat="false" ht="12.75" hidden="false" customHeight="false" outlineLevel="0" collapsed="false">
      <c r="A82" s="101" t="s">
        <v>96</v>
      </c>
      <c r="B82" s="96"/>
      <c r="C82" s="102" t="n">
        <v>51273.9105</v>
      </c>
      <c r="D82" s="97"/>
      <c r="E82" s="73" t="n">
        <f aca="false">(C82-C$7)/C$8</f>
        <v>9175.04816074644</v>
      </c>
      <c r="F82" s="88" t="n">
        <f aca="false">ROUND(2*E82,0)/2</f>
        <v>9175</v>
      </c>
      <c r="G82" s="88" t="n">
        <v>0.0230451499955961</v>
      </c>
      <c r="H82" s="88"/>
      <c r="I82" s="88"/>
      <c r="J82" s="88"/>
      <c r="K82" s="88"/>
      <c r="L82" s="88" t="n">
        <f aca="false">G82</f>
        <v>0.0230451499955961</v>
      </c>
      <c r="M82" s="73"/>
      <c r="N82" s="89"/>
      <c r="P82" s="67" t="n">
        <f aca="false">+D$11+D$12*F82+D$13*F82^2</f>
        <v>0.0224413221499777</v>
      </c>
      <c r="Q82" s="74" t="n">
        <f aca="false">C82-15018.5</f>
        <v>36255.4105</v>
      </c>
      <c r="R82" s="88" t="n">
        <f aca="false">(G82-P82)^2</f>
        <v>3.64608067144275E-007</v>
      </c>
      <c r="S82" s="88" t="n">
        <v>1</v>
      </c>
      <c r="T82" s="88" t="n">
        <f aca="false">R82*S82</f>
        <v>3.64608067144275E-007</v>
      </c>
      <c r="U82" s="38"/>
      <c r="V82" s="92" t="n">
        <f aca="false">+G82-P82</f>
        <v>0.000603827845618497</v>
      </c>
      <c r="BB82" s="1" t="n">
        <v>16995</v>
      </c>
      <c r="BC82" s="1" t="n">
        <v>0.0714315000004717</v>
      </c>
      <c r="BD82" s="1" t="n">
        <v>1</v>
      </c>
      <c r="BH82" s="1" t="n">
        <v>16950.5</v>
      </c>
      <c r="BI82" s="1" t="n">
        <v>0.0708718499954557</v>
      </c>
      <c r="BJ82" s="1" t="n">
        <v>1</v>
      </c>
    </row>
    <row r="83" customFormat="false" ht="12.75" hidden="false" customHeight="false" outlineLevel="0" collapsed="false">
      <c r="A83" s="101" t="s">
        <v>96</v>
      </c>
      <c r="B83" s="96"/>
      <c r="C83" s="102" t="n">
        <v>51282.8642</v>
      </c>
      <c r="D83" s="97"/>
      <c r="E83" s="73" t="n">
        <f aca="false">(C83-C$7)/C$8</f>
        <v>9194.04659121218</v>
      </c>
      <c r="F83" s="88" t="n">
        <f aca="false">ROUND(2*E83,0)/2</f>
        <v>9194</v>
      </c>
      <c r="G83" s="88" t="n">
        <v>0.022308300001896</v>
      </c>
      <c r="H83" s="88"/>
      <c r="I83" s="88"/>
      <c r="J83" s="88"/>
      <c r="K83" s="19"/>
      <c r="L83" s="88" t="n">
        <f aca="false">G83</f>
        <v>0.022308300001896</v>
      </c>
      <c r="M83" s="73"/>
      <c r="N83" s="88"/>
      <c r="P83" s="67" t="n">
        <f aca="false">+D$11+D$12*F83+D$13*F83^2</f>
        <v>0.0225286247927749</v>
      </c>
      <c r="Q83" s="74" t="n">
        <f aca="false">C83-15018.5</f>
        <v>36264.3642</v>
      </c>
      <c r="R83" s="88" t="n">
        <f aca="false">(G83-P83)^2</f>
        <v>4.85430134758256E-008</v>
      </c>
      <c r="S83" s="88" t="n">
        <v>1</v>
      </c>
      <c r="T83" s="88" t="n">
        <f aca="false">R83*S83</f>
        <v>4.85430134758256E-008</v>
      </c>
      <c r="U83" s="38"/>
      <c r="V83" s="92" t="n">
        <f aca="false">+G83-P83</f>
        <v>-0.000220324790878888</v>
      </c>
      <c r="BB83" s="1" t="n">
        <v>17042.5</v>
      </c>
      <c r="BC83" s="1" t="n">
        <v>0.0735322499967879</v>
      </c>
      <c r="BD83" s="1" t="n">
        <v>1</v>
      </c>
      <c r="BH83" s="1" t="n">
        <v>16959</v>
      </c>
      <c r="BI83" s="1" t="n">
        <v>0.0715382999987924</v>
      </c>
      <c r="BJ83" s="1" t="n">
        <v>1</v>
      </c>
    </row>
    <row r="84" customFormat="false" ht="12.75" hidden="false" customHeight="false" outlineLevel="0" collapsed="false">
      <c r="A84" s="57" t="s">
        <v>99</v>
      </c>
      <c r="B84" s="96" t="s">
        <v>56</v>
      </c>
      <c r="C84" s="97" t="n">
        <v>51285.692</v>
      </c>
      <c r="D84" s="97" t="n">
        <v>0.0004</v>
      </c>
      <c r="E84" s="72" t="n">
        <f aca="false">(C84-C$7)/C$8</f>
        <v>9200.04676562845</v>
      </c>
      <c r="F84" s="90" t="n">
        <f aca="false">ROUND(2*E84,0)/2</f>
        <v>9200</v>
      </c>
      <c r="G84" s="90" t="n">
        <v>0.0223914000016521</v>
      </c>
      <c r="H84" s="72"/>
      <c r="I84" s="73"/>
      <c r="J84" s="73"/>
      <c r="L84" s="73"/>
      <c r="M84" s="73"/>
      <c r="N84" s="73" t="n">
        <f aca="false">G84</f>
        <v>0.0223914000016521</v>
      </c>
      <c r="P84" s="67" t="n">
        <f aca="false">+D$11+D$12*F84+D$13*F84^2</f>
        <v>0.0225562287958333</v>
      </c>
      <c r="Q84" s="74" t="n">
        <f aca="false">C84-15018.5</f>
        <v>36267.192</v>
      </c>
      <c r="R84" s="88" t="n">
        <f aca="false">(G84-P84)^2</f>
        <v>2.71685313912223E-008</v>
      </c>
      <c r="S84" s="105" t="n">
        <v>1</v>
      </c>
      <c r="T84" s="88" t="n">
        <f aca="false">R84*S84</f>
        <v>2.71685313912223E-008</v>
      </c>
      <c r="U84" s="38"/>
      <c r="V84" s="92" t="n">
        <f aca="false">+G84-P84</f>
        <v>-0.000164828794181181</v>
      </c>
      <c r="BB84" s="1" t="n">
        <v>17044.5</v>
      </c>
      <c r="BC84" s="1" t="n">
        <v>0.0734596499969484</v>
      </c>
      <c r="BD84" s="1" t="n">
        <v>1</v>
      </c>
      <c r="BH84" s="1" t="n">
        <v>16995</v>
      </c>
      <c r="BI84" s="1" t="n">
        <v>0.0714315000004717</v>
      </c>
      <c r="BJ84" s="1" t="n">
        <v>1</v>
      </c>
    </row>
    <row r="85" customFormat="false" ht="12.75" hidden="false" customHeight="false" outlineLevel="0" collapsed="false">
      <c r="A85" s="72" t="s">
        <v>99</v>
      </c>
      <c r="B85" s="96" t="s">
        <v>54</v>
      </c>
      <c r="C85" s="84" t="n">
        <v>51305.722</v>
      </c>
      <c r="D85" s="97" t="n">
        <v>0.0008</v>
      </c>
      <c r="E85" s="72" t="n">
        <f aca="false">(C85-C$7)/C$8</f>
        <v>9242.54747061393</v>
      </c>
      <c r="F85" s="90" t="n">
        <f aca="false">ROUND(2*E85,0)/2</f>
        <v>9242.5</v>
      </c>
      <c r="G85" s="90" t="n">
        <v>0.0227300250044209</v>
      </c>
      <c r="H85" s="72"/>
      <c r="I85" s="73"/>
      <c r="J85" s="73"/>
      <c r="K85" s="73"/>
      <c r="L85" s="73"/>
      <c r="M85" s="73"/>
      <c r="N85" s="1" t="n">
        <f aca="false">G85</f>
        <v>0.0227300250044209</v>
      </c>
      <c r="P85" s="67" t="n">
        <f aca="false">+D$11+D$12*F85+D$13*F85^2</f>
        <v>0.0227522346385436</v>
      </c>
      <c r="Q85" s="74" t="n">
        <f aca="false">C85-15018.5</f>
        <v>36287.222</v>
      </c>
      <c r="R85" s="88" t="n">
        <f aca="false">(G85-P85)^2</f>
        <v>4.93267847863012E-010</v>
      </c>
      <c r="S85" s="105" t="n">
        <v>1</v>
      </c>
      <c r="T85" s="88" t="n">
        <f aca="false">R85*S85</f>
        <v>4.93267847863012E-010</v>
      </c>
      <c r="U85" s="76"/>
      <c r="V85" s="92" t="n">
        <f aca="false">+G85-P85</f>
        <v>-2.22096341226732E-005</v>
      </c>
      <c r="BB85" s="1" t="n">
        <v>17078.5</v>
      </c>
      <c r="BC85" s="1" t="n">
        <v>0.0774254499992821</v>
      </c>
      <c r="BD85" s="1" t="n">
        <v>1</v>
      </c>
      <c r="BH85" s="1" t="n">
        <v>17042.5</v>
      </c>
      <c r="BI85" s="1" t="n">
        <v>0.0735322499967879</v>
      </c>
      <c r="BJ85" s="1" t="n">
        <v>1</v>
      </c>
    </row>
    <row r="86" customFormat="false" ht="12.75" hidden="false" customHeight="false" outlineLevel="0" collapsed="false">
      <c r="A86" s="90" t="s">
        <v>96</v>
      </c>
      <c r="B86" s="96"/>
      <c r="C86" s="91" t="n">
        <v>51308.7847</v>
      </c>
      <c r="D86" s="97"/>
      <c r="E86" s="72" t="n">
        <f aca="false">(C86-C$7)/C$8</f>
        <v>9249.04606817553</v>
      </c>
      <c r="F86" s="90" t="n">
        <f aca="false">ROUND(2*E86,0)/2</f>
        <v>9249</v>
      </c>
      <c r="G86" s="90" t="n">
        <v>0.0220700499994564</v>
      </c>
      <c r="H86" s="90"/>
      <c r="I86" s="88"/>
      <c r="J86" s="88"/>
      <c r="K86" s="88"/>
      <c r="L86" s="88" t="n">
        <f aca="false">G86</f>
        <v>0.0220700499994564</v>
      </c>
      <c r="M86" s="73"/>
      <c r="N86" s="89"/>
      <c r="P86" s="67" t="n">
        <f aca="false">+D$11+D$12*F86+D$13*F86^2</f>
        <v>0.0227822857831166</v>
      </c>
      <c r="Q86" s="74" t="n">
        <f aca="false">C86-15018.5</f>
        <v>36290.2847</v>
      </c>
      <c r="R86" s="88" t="n">
        <f aca="false">(G86-P86)^2</f>
        <v>5.07279811526066E-007</v>
      </c>
      <c r="S86" s="88" t="n">
        <v>1</v>
      </c>
      <c r="T86" s="88" t="n">
        <f aca="false">R86*S86</f>
        <v>5.07279811526066E-007</v>
      </c>
      <c r="U86" s="76"/>
      <c r="V86" s="92" t="n">
        <f aca="false">+G86-P86</f>
        <v>-0.000712235783660205</v>
      </c>
      <c r="BB86" s="1" t="n">
        <v>17188</v>
      </c>
      <c r="BC86" s="1" t="n">
        <v>0.0737556000021868</v>
      </c>
      <c r="BD86" s="1" t="n">
        <v>1</v>
      </c>
      <c r="BH86" s="1" t="n">
        <v>17044.5</v>
      </c>
      <c r="BI86" s="1" t="n">
        <v>0.0734596499969484</v>
      </c>
      <c r="BJ86" s="1" t="n">
        <v>1</v>
      </c>
    </row>
    <row r="87" customFormat="false" ht="12.75" hidden="false" customHeight="false" outlineLevel="0" collapsed="false">
      <c r="A87" s="84" t="s">
        <v>100</v>
      </c>
      <c r="B87" s="96" t="s">
        <v>54</v>
      </c>
      <c r="C87" s="84" t="n">
        <v>51663.4257</v>
      </c>
      <c r="D87" s="97" t="s">
        <v>101</v>
      </c>
      <c r="E87" s="72" t="n">
        <f aca="false">(C87-C$7)/C$8</f>
        <v>10001.5419501904</v>
      </c>
      <c r="F87" s="90" t="n">
        <f aca="false">ROUND(2*E87,0)/2</f>
        <v>10001.5</v>
      </c>
      <c r="G87" s="72" t="n">
        <f aca="false">C87-(C$7+F87*C$8)</f>
        <v>0.0197705499958829</v>
      </c>
      <c r="H87" s="72"/>
      <c r="I87" s="73"/>
      <c r="J87" s="73"/>
      <c r="K87" s="73"/>
      <c r="L87" s="73"/>
      <c r="M87" s="73"/>
      <c r="N87" s="1" t="n">
        <f aca="false">G87</f>
        <v>0.0197705499958829</v>
      </c>
      <c r="P87" s="67" t="n">
        <f aca="false">+D$11+D$12*F87+D$13*F87^2</f>
        <v>0.0263935897571749</v>
      </c>
      <c r="Q87" s="74" t="n">
        <f aca="false">C87-15018.5</f>
        <v>36644.9257</v>
      </c>
      <c r="R87" s="88" t="n">
        <f aca="false">(G87-P87)^2</f>
        <v>4.3864655679655E-005</v>
      </c>
      <c r="S87" s="88" t="n">
        <v>0.5</v>
      </c>
      <c r="T87" s="88" t="n">
        <f aca="false">R87*S87</f>
        <v>2.19323278398275E-005</v>
      </c>
      <c r="U87" s="76"/>
      <c r="V87" s="92" t="n">
        <f aca="false">+G87-P87</f>
        <v>-0.00662303976129202</v>
      </c>
      <c r="BB87" s="1" t="n">
        <v>17188</v>
      </c>
      <c r="BC87" s="1" t="n">
        <v>0.0738555999996606</v>
      </c>
      <c r="BD87" s="1" t="n">
        <v>1</v>
      </c>
      <c r="BH87" s="1" t="n">
        <v>17078.5</v>
      </c>
      <c r="BI87" s="1" t="n">
        <v>0.0774254499992821</v>
      </c>
      <c r="BJ87" s="1" t="n">
        <v>1</v>
      </c>
    </row>
    <row r="88" customFormat="false" ht="12.75" hidden="false" customHeight="false" outlineLevel="0" collapsed="false">
      <c r="A88" s="90" t="s">
        <v>102</v>
      </c>
      <c r="B88" s="96"/>
      <c r="C88" s="91" t="n">
        <v>51676.8628490618</v>
      </c>
      <c r="D88" s="97"/>
      <c r="E88" s="72" t="n">
        <f aca="false">(C88-C$7)/C$8</f>
        <v>10030.0535981246</v>
      </c>
      <c r="F88" s="90" t="n">
        <f aca="false">ROUND(2*E88,0)/2</f>
        <v>10030</v>
      </c>
      <c r="G88" s="90" t="n">
        <v>0.0257359618408373</v>
      </c>
      <c r="H88" s="90"/>
      <c r="I88" s="88"/>
      <c r="J88" s="88"/>
      <c r="K88" s="88"/>
      <c r="L88" s="88" t="n">
        <f aca="false">G88</f>
        <v>0.0257359618408373</v>
      </c>
      <c r="M88" s="73"/>
      <c r="N88" s="89"/>
      <c r="P88" s="67" t="n">
        <f aca="false">+D$11+D$12*F88+D$13*F88^2</f>
        <v>0.0265355195684157</v>
      </c>
      <c r="Q88" s="74" t="n">
        <f aca="false">C88-15018.5</f>
        <v>36658.3628490618</v>
      </c>
      <c r="R88" s="88" t="n">
        <f aca="false">(G88-P88)^2</f>
        <v>6.39292559730323E-007</v>
      </c>
      <c r="S88" s="88" t="n">
        <v>1</v>
      </c>
      <c r="T88" s="88" t="n">
        <f aca="false">R88*S88</f>
        <v>6.39292559730323E-007</v>
      </c>
      <c r="U88" s="76"/>
      <c r="V88" s="92" t="n">
        <f aca="false">+G88-P88</f>
        <v>-0.000799557727578393</v>
      </c>
      <c r="BB88" s="1" t="n">
        <v>17188</v>
      </c>
      <c r="BC88" s="1" t="n">
        <v>0.0742556000041077</v>
      </c>
      <c r="BD88" s="1" t="n">
        <v>1</v>
      </c>
      <c r="BH88" s="1" t="n">
        <v>17188</v>
      </c>
      <c r="BI88" s="1" t="n">
        <v>0.0737556000021868</v>
      </c>
      <c r="BJ88" s="1" t="n">
        <v>1</v>
      </c>
    </row>
    <row r="89" customFormat="false" ht="12.75" hidden="false" customHeight="false" outlineLevel="0" collapsed="false">
      <c r="A89" s="193" t="s">
        <v>104</v>
      </c>
      <c r="B89" s="107" t="s">
        <v>56</v>
      </c>
      <c r="C89" s="194" t="n">
        <v>51704.6717</v>
      </c>
      <c r="D89" s="108" t="n">
        <v>0.0004</v>
      </c>
      <c r="E89" s="72" t="n">
        <f aca="false">(C89-C$7)/C$8</f>
        <v>10089.0598771914</v>
      </c>
      <c r="F89" s="90" t="n">
        <f aca="false">ROUND(2*E89,0)/2</f>
        <v>10089</v>
      </c>
      <c r="G89" s="72" t="n">
        <f aca="false">C89-(C$7+F89*C$8)</f>
        <v>0.0282192999948165</v>
      </c>
      <c r="H89" s="72"/>
      <c r="I89" s="73"/>
      <c r="J89" s="73"/>
      <c r="K89" s="73"/>
      <c r="L89" s="73"/>
      <c r="M89" s="73"/>
      <c r="N89" s="1" t="n">
        <f aca="false">G89</f>
        <v>0.0282192999948165</v>
      </c>
      <c r="P89" s="67" t="n">
        <f aca="false">+D$11+D$12*F89+D$13*F89^2</f>
        <v>0.0268305350686493</v>
      </c>
      <c r="Q89" s="74" t="n">
        <f aca="false">C89-15018.5</f>
        <v>36686.1717</v>
      </c>
      <c r="R89" s="88" t="n">
        <f aca="false">(G89-P89)^2</f>
        <v>1.92866802015232E-006</v>
      </c>
      <c r="S89" s="105" t="n">
        <v>1</v>
      </c>
      <c r="T89" s="88" t="n">
        <f aca="false">R89*S89</f>
        <v>1.92866802015232E-006</v>
      </c>
      <c r="U89" s="73"/>
      <c r="V89" s="92" t="n">
        <f aca="false">+G89-P89</f>
        <v>0.00138876492616725</v>
      </c>
      <c r="X89" s="100"/>
      <c r="BH89" s="1" t="n">
        <v>17188</v>
      </c>
      <c r="BI89" s="1" t="n">
        <v>0.0738555999996606</v>
      </c>
      <c r="BJ89" s="1" t="n">
        <v>1</v>
      </c>
    </row>
    <row r="90" customFormat="false" ht="12.75" hidden="false" customHeight="false" outlineLevel="0" collapsed="false">
      <c r="A90" s="195" t="s">
        <v>105</v>
      </c>
      <c r="B90" s="96"/>
      <c r="C90" s="91" t="n">
        <v>51983.9129</v>
      </c>
      <c r="D90" s="97" t="n">
        <v>0.0002</v>
      </c>
      <c r="E90" s="72" t="n">
        <f aca="false">(C90-C$7)/C$8</f>
        <v>10681.5685072959</v>
      </c>
      <c r="F90" s="90" t="n">
        <f aca="false">ROUND(2*E90,0)/2</f>
        <v>10681.5</v>
      </c>
      <c r="G90" s="90" t="n">
        <v>0.0328601750006783</v>
      </c>
      <c r="H90" s="90"/>
      <c r="I90" s="88"/>
      <c r="J90" s="88"/>
      <c r="K90" s="88"/>
      <c r="L90" s="88" t="n">
        <f aca="false">G90</f>
        <v>0.0328601750006783</v>
      </c>
      <c r="M90" s="73"/>
      <c r="N90" s="89"/>
      <c r="P90" s="67" t="n">
        <f aca="false">+D$11+D$12*F90+D$13*F90^2</f>
        <v>0.0298826106539535</v>
      </c>
      <c r="Q90" s="74" t="n">
        <f aca="false">C90-15018.5</f>
        <v>36965.4129</v>
      </c>
      <c r="R90" s="88" t="n">
        <f aca="false">(G90-P90)^2</f>
        <v>8.86588943888687E-006</v>
      </c>
      <c r="S90" s="105" t="n">
        <v>1</v>
      </c>
      <c r="T90" s="88" t="n">
        <f aca="false">R90*S90</f>
        <v>8.86588943888687E-006</v>
      </c>
      <c r="U90" s="76"/>
      <c r="V90" s="92" t="n">
        <f aca="false">+G90-P90</f>
        <v>0.00297756434672483</v>
      </c>
      <c r="BB90" s="1" t="n">
        <v>17243</v>
      </c>
      <c r="BC90" s="1" t="n">
        <v>0.0750290999931167</v>
      </c>
      <c r="BD90" s="1" t="n">
        <v>1</v>
      </c>
      <c r="BH90" s="1" t="n">
        <v>17188</v>
      </c>
      <c r="BI90" s="1" t="n">
        <v>0.0742556000041077</v>
      </c>
      <c r="BJ90" s="1" t="n">
        <v>1</v>
      </c>
    </row>
    <row r="91" customFormat="false" ht="12.75" hidden="false" customHeight="false" outlineLevel="0" collapsed="false">
      <c r="A91" s="196" t="s">
        <v>106</v>
      </c>
      <c r="B91" s="109" t="s">
        <v>54</v>
      </c>
      <c r="C91" s="197" t="n">
        <v>52032.454</v>
      </c>
      <c r="D91" s="110" t="n">
        <v>0.0007</v>
      </c>
      <c r="E91" s="72" t="n">
        <f aca="false">(C91-C$7)/C$8</f>
        <v>10784.565560255</v>
      </c>
      <c r="F91" s="90" t="n">
        <f aca="false">ROUND(2*E91,0)/2</f>
        <v>10784.5</v>
      </c>
      <c r="G91" s="72" t="n">
        <f aca="false">C91-(C$7+F91*C$8)</f>
        <v>0.0308976499945857</v>
      </c>
      <c r="H91" s="72"/>
      <c r="I91" s="73"/>
      <c r="J91" s="73"/>
      <c r="K91" s="73" t="n">
        <f aca="false">G91</f>
        <v>0.0308976499945857</v>
      </c>
      <c r="L91" s="73"/>
      <c r="M91" s="73"/>
      <c r="P91" s="67" t="n">
        <f aca="false">+D$11+D$12*F91+D$13*F91^2</f>
        <v>0.0304297770091823</v>
      </c>
      <c r="Q91" s="74" t="n">
        <f aca="false">C91-15018.5</f>
        <v>37013.954</v>
      </c>
      <c r="R91" s="88" t="n">
        <f aca="false">(G91-P91)^2</f>
        <v>2.18905130470283E-007</v>
      </c>
      <c r="S91" s="105" t="n">
        <v>1</v>
      </c>
      <c r="T91" s="88" t="n">
        <f aca="false">R91*S91</f>
        <v>2.18905130470283E-007</v>
      </c>
      <c r="U91" s="76"/>
      <c r="V91" s="92" t="n">
        <f aca="false">+G91-P91</f>
        <v>0.000467872985403392</v>
      </c>
      <c r="BB91" s="1" t="n">
        <v>17258</v>
      </c>
      <c r="BC91" s="1" t="n">
        <v>0.0747345999989193</v>
      </c>
      <c r="BD91" s="1" t="n">
        <v>1</v>
      </c>
      <c r="BH91" s="1" t="n">
        <v>17243</v>
      </c>
      <c r="BI91" s="1" t="n">
        <v>0.0750290999931167</v>
      </c>
      <c r="BJ91" s="1" t="n">
        <v>1</v>
      </c>
    </row>
    <row r="92" customFormat="false" ht="12.75" hidden="false" customHeight="false" outlineLevel="0" collapsed="false">
      <c r="A92" s="72" t="s">
        <v>108</v>
      </c>
      <c r="B92" s="96"/>
      <c r="C92" s="84" t="n">
        <v>52100.5578</v>
      </c>
      <c r="D92" s="97" t="n">
        <v>0.001</v>
      </c>
      <c r="E92" s="72" t="n">
        <f aca="false">(C92-C$7)/C$8</f>
        <v>10929.0717765401</v>
      </c>
      <c r="F92" s="90" t="n">
        <f aca="false">ROUND(2*E92,0)/2</f>
        <v>10929</v>
      </c>
      <c r="G92" s="72" t="n">
        <f aca="false">C92-(C$7+F92*C$8)</f>
        <v>0.0338273000015761</v>
      </c>
      <c r="H92" s="72"/>
      <c r="I92" s="73"/>
      <c r="J92" s="73"/>
      <c r="K92" s="73"/>
      <c r="L92" s="73"/>
      <c r="M92" s="73"/>
      <c r="N92" s="1" t="n">
        <f aca="false">G92</f>
        <v>0.0338273000015761</v>
      </c>
      <c r="P92" s="67" t="n">
        <f aca="false">+D$11+D$12*F92+D$13*F92^2</f>
        <v>0.0312056882528714</v>
      </c>
      <c r="Q92" s="74" t="n">
        <f aca="false">C92-15018.5</f>
        <v>37082.0578</v>
      </c>
      <c r="R92" s="88" t="n">
        <f aca="false">(G92-P92)^2</f>
        <v>6.87284816094652E-006</v>
      </c>
      <c r="S92" s="88" t="n">
        <v>0.5</v>
      </c>
      <c r="T92" s="88" t="n">
        <f aca="false">R92*S92</f>
        <v>3.43642408047326E-006</v>
      </c>
      <c r="U92" s="76"/>
      <c r="V92" s="92" t="n">
        <f aca="false">+G92-P92</f>
        <v>0.0026216117487047</v>
      </c>
      <c r="BB92" s="1" t="n">
        <v>17287.5</v>
      </c>
      <c r="BC92" s="1" t="n">
        <v>0.0748887499939883</v>
      </c>
      <c r="BD92" s="1" t="n">
        <v>1</v>
      </c>
      <c r="BH92" s="1" t="n">
        <v>17258</v>
      </c>
      <c r="BI92" s="1" t="n">
        <v>0.0747345999989193</v>
      </c>
      <c r="BJ92" s="1" t="n">
        <v>1</v>
      </c>
    </row>
    <row r="93" customFormat="false" ht="12.75" hidden="false" customHeight="false" outlineLevel="0" collapsed="false">
      <c r="A93" s="72" t="s">
        <v>108</v>
      </c>
      <c r="B93" s="111" t="s">
        <v>54</v>
      </c>
      <c r="C93" s="84" t="n">
        <v>52366.5992</v>
      </c>
      <c r="D93" s="97" t="n">
        <v>0.0003</v>
      </c>
      <c r="E93" s="72" t="n">
        <f aca="false">(C93-C$7)/C$8</f>
        <v>11493.5723784035</v>
      </c>
      <c r="F93" s="90" t="n">
        <f aca="false">ROUND(2*E93,0)/2</f>
        <v>11493.5</v>
      </c>
      <c r="G93" s="72" t="n">
        <f aca="false">C93-(C$7+F93*C$8)</f>
        <v>0.0341109499931918</v>
      </c>
      <c r="H93" s="72"/>
      <c r="I93" s="73"/>
      <c r="J93" s="73"/>
      <c r="K93" s="73"/>
      <c r="L93" s="73"/>
      <c r="M93" s="73"/>
      <c r="N93" s="1" t="n">
        <f aca="false">G93</f>
        <v>0.0341109499931918</v>
      </c>
      <c r="P93" s="67" t="n">
        <f aca="false">+D$11+D$12*F93+D$13*F93^2</f>
        <v>0.0343295564803032</v>
      </c>
      <c r="Q93" s="74" t="n">
        <f aca="false">C93-15018.5</f>
        <v>37348.0992</v>
      </c>
      <c r="R93" s="88" t="n">
        <f aca="false">(G93-P93)^2</f>
        <v>4.7788796207185E-008</v>
      </c>
      <c r="S93" s="105" t="n">
        <v>1</v>
      </c>
      <c r="T93" s="88" t="n">
        <f aca="false">R93*S93</f>
        <v>4.7788796207185E-008</v>
      </c>
      <c r="U93" s="76"/>
      <c r="V93" s="92" t="n">
        <f aca="false">+G93-P93</f>
        <v>-0.000218606487111396</v>
      </c>
      <c r="BB93" s="1" t="n">
        <v>17829</v>
      </c>
      <c r="BC93" s="1" t="n">
        <v>0.0762373000034131</v>
      </c>
      <c r="BD93" s="1" t="n">
        <v>0.5</v>
      </c>
      <c r="BH93" s="1" t="n">
        <v>17287.5</v>
      </c>
      <c r="BI93" s="1" t="n">
        <v>0.0748887499939883</v>
      </c>
      <c r="BJ93" s="1" t="n">
        <v>1</v>
      </c>
    </row>
    <row r="94" customFormat="false" ht="12.75" hidden="false" customHeight="false" outlineLevel="0" collapsed="false">
      <c r="A94" s="199" t="s">
        <v>109</v>
      </c>
      <c r="B94" s="96"/>
      <c r="C94" s="84" t="n">
        <v>52701.9226676545</v>
      </c>
      <c r="D94" s="97" t="n">
        <v>0.0001</v>
      </c>
      <c r="E94" s="72" t="n">
        <f aca="false">(C94-C$7)/C$8</f>
        <v>12205.0793066858</v>
      </c>
      <c r="F94" s="90" t="n">
        <f aca="false">ROUND(2*E94,0)/2</f>
        <v>12205</v>
      </c>
      <c r="G94" s="72" t="n">
        <f aca="false">C94-(C$7+F94*C$8)</f>
        <v>0.0373761545342859</v>
      </c>
      <c r="H94" s="72"/>
      <c r="I94" s="73"/>
      <c r="J94" s="73"/>
      <c r="K94" s="73"/>
      <c r="L94" s="73" t="n">
        <f aca="false">G94</f>
        <v>0.0373761545342859</v>
      </c>
      <c r="M94" s="73"/>
      <c r="P94" s="67" t="n">
        <f aca="false">+D$11+D$12*F94+D$13*F94^2</f>
        <v>0.0384772118745245</v>
      </c>
      <c r="Q94" s="74" t="n">
        <f aca="false">C94-15018.5</f>
        <v>37683.4226676545</v>
      </c>
      <c r="R94" s="88" t="n">
        <f aca="false">(G94-P94)^2</f>
        <v>1.21232726649335E-006</v>
      </c>
      <c r="S94" s="105" t="n">
        <v>1</v>
      </c>
      <c r="T94" s="88" t="n">
        <f aca="false">R94*S94</f>
        <v>1.21232726649335E-006</v>
      </c>
      <c r="U94" s="76"/>
      <c r="V94" s="92" t="n">
        <f aca="false">+G94-P94</f>
        <v>-0.00110105734023862</v>
      </c>
      <c r="BB94" s="1" t="n">
        <v>17829</v>
      </c>
      <c r="BC94" s="1" t="n">
        <v>0.0775372999996762</v>
      </c>
      <c r="BD94" s="1" t="n">
        <v>0.5</v>
      </c>
      <c r="BH94" s="1" t="n">
        <v>17829</v>
      </c>
      <c r="BI94" s="1" t="n">
        <v>0.0762373000034131</v>
      </c>
      <c r="BJ94" s="1" t="n">
        <v>0.5</v>
      </c>
    </row>
    <row r="95" customFormat="false" ht="12.75" hidden="false" customHeight="false" outlineLevel="0" collapsed="false">
      <c r="A95" s="72" t="s">
        <v>108</v>
      </c>
      <c r="B95" s="111"/>
      <c r="C95" s="84" t="n">
        <v>52741.511</v>
      </c>
      <c r="D95" s="97" t="n">
        <v>0.001</v>
      </c>
      <c r="E95" s="72" t="n">
        <f aca="false">(C95-C$7)/C$8</f>
        <v>12289.0799074787</v>
      </c>
      <c r="F95" s="90" t="n">
        <f aca="false">ROUND(2*E95,0)/2</f>
        <v>12289</v>
      </c>
      <c r="G95" s="72" t="n">
        <f aca="false">C95-(C$7+F95*C$8)</f>
        <v>0.0376592999964487</v>
      </c>
      <c r="H95" s="72"/>
      <c r="I95" s="73"/>
      <c r="J95" s="73"/>
      <c r="K95" s="73"/>
      <c r="L95" s="73"/>
      <c r="M95" s="73"/>
      <c r="N95" s="1" t="n">
        <f aca="false">G95</f>
        <v>0.0376592999964487</v>
      </c>
      <c r="P95" s="67" t="n">
        <f aca="false">+D$11+D$12*F95+D$13*F95^2</f>
        <v>0.0389823651662708</v>
      </c>
      <c r="Q95" s="74" t="n">
        <f aca="false">C95-15018.5</f>
        <v>37723.011</v>
      </c>
      <c r="R95" s="88" t="n">
        <f aca="false">(G95-P95)^2</f>
        <v>1.75050144359638E-006</v>
      </c>
      <c r="S95" s="88" t="n">
        <v>0.5</v>
      </c>
      <c r="T95" s="88" t="n">
        <f aca="false">R95*S95</f>
        <v>8.7525072179819E-007</v>
      </c>
      <c r="U95" s="76"/>
      <c r="V95" s="92" t="n">
        <f aca="false">+G95-P95</f>
        <v>-0.0013230651698221</v>
      </c>
      <c r="BB95" s="1" t="n">
        <v>17829</v>
      </c>
      <c r="BC95" s="1" t="n">
        <v>0.0781372999990708</v>
      </c>
      <c r="BD95" s="1" t="n">
        <v>1</v>
      </c>
      <c r="BH95" s="1" t="n">
        <v>17829</v>
      </c>
      <c r="BI95" s="1" t="n">
        <v>0.0775372999996762</v>
      </c>
      <c r="BJ95" s="1" t="n">
        <v>0.5</v>
      </c>
    </row>
    <row r="96" customFormat="false" ht="12.75" hidden="false" customHeight="false" outlineLevel="0" collapsed="false">
      <c r="A96" s="193" t="s">
        <v>104</v>
      </c>
      <c r="B96" s="107" t="s">
        <v>56</v>
      </c>
      <c r="C96" s="194" t="n">
        <v>52752.8244</v>
      </c>
      <c r="D96" s="108" t="n">
        <v>0.0004</v>
      </c>
      <c r="E96" s="72" t="n">
        <f aca="false">(C96-C$7)/C$8</f>
        <v>12313.0852732193</v>
      </c>
      <c r="F96" s="90" t="n">
        <f aca="false">ROUND(2*E96,0)/2</f>
        <v>12313</v>
      </c>
      <c r="G96" s="72" t="n">
        <f aca="false">C96-(C$7+F96*C$8)</f>
        <v>0.0401880999925197</v>
      </c>
      <c r="H96" s="72"/>
      <c r="I96" s="73"/>
      <c r="J96" s="73"/>
      <c r="K96" s="73"/>
      <c r="L96" s="73"/>
      <c r="M96" s="73"/>
      <c r="N96" s="1" t="n">
        <f aca="false">G96</f>
        <v>0.0401880999925197</v>
      </c>
      <c r="P96" s="67" t="n">
        <f aca="false">+D$11+D$12*F96+D$13*F96^2</f>
        <v>0.0391272951139306</v>
      </c>
      <c r="Q96" s="74" t="n">
        <f aca="false">C96-15018.5</f>
        <v>37734.3244</v>
      </c>
      <c r="R96" s="88" t="n">
        <f aca="false">(G96-P96)^2</f>
        <v>1.12530699043851E-006</v>
      </c>
      <c r="S96" s="105" t="n">
        <v>1</v>
      </c>
      <c r="T96" s="88" t="n">
        <f aca="false">R96*S96</f>
        <v>1.12530699043851E-006</v>
      </c>
      <c r="U96" s="73"/>
      <c r="V96" s="92" t="n">
        <f aca="false">+G96-P96</f>
        <v>0.00106080487858914</v>
      </c>
      <c r="X96" s="100"/>
      <c r="BH96" s="1" t="n">
        <v>17829</v>
      </c>
      <c r="BI96" s="1" t="n">
        <v>0.0781372999990708</v>
      </c>
      <c r="BJ96" s="1" t="n">
        <v>1</v>
      </c>
    </row>
    <row r="97" customFormat="false" ht="12.75" hidden="false" customHeight="false" outlineLevel="0" collapsed="false">
      <c r="A97" s="199" t="s">
        <v>109</v>
      </c>
      <c r="B97" s="96"/>
      <c r="C97" s="84" t="n">
        <v>52760.8347</v>
      </c>
      <c r="D97" s="113" t="n">
        <v>0.0001</v>
      </c>
      <c r="E97" s="72" t="n">
        <f aca="false">(C97-C$7)/C$8</f>
        <v>12330.0819480643</v>
      </c>
      <c r="F97" s="90" t="n">
        <f aca="false">ROUND(2*E97,0)/2</f>
        <v>12330</v>
      </c>
      <c r="G97" s="72" t="n">
        <f aca="false">C97-(C$7+F97*C$8)</f>
        <v>0.0386209999996936</v>
      </c>
      <c r="H97" s="72"/>
      <c r="I97" s="73"/>
      <c r="J97" s="73"/>
      <c r="K97" s="73"/>
      <c r="L97" s="73" t="n">
        <f aca="false">G97</f>
        <v>0.0386209999996936</v>
      </c>
      <c r="M97" s="73"/>
      <c r="P97" s="67" t="n">
        <f aca="false">+D$11+D$12*F97+D$13*F97^2</f>
        <v>0.0392301152866192</v>
      </c>
      <c r="Q97" s="74" t="n">
        <f aca="false">C97-15018.5</f>
        <v>37742.3347</v>
      </c>
      <c r="R97" s="88" t="n">
        <f aca="false">(G97-P97)^2</f>
        <v>3.71021432766399E-007</v>
      </c>
      <c r="S97" s="105" t="n">
        <v>1</v>
      </c>
      <c r="T97" s="88" t="n">
        <f aca="false">R97*S97</f>
        <v>3.71021432766399E-007</v>
      </c>
      <c r="U97" s="76"/>
      <c r="V97" s="92" t="n">
        <f aca="false">+G97-P97</f>
        <v>-0.000609115286925553</v>
      </c>
      <c r="BB97" s="1" t="n">
        <v>17880</v>
      </c>
      <c r="BC97" s="1" t="n">
        <v>0.0810559999954421</v>
      </c>
      <c r="BD97" s="1" t="n">
        <v>0.5</v>
      </c>
      <c r="BH97" s="1" t="n">
        <v>17880</v>
      </c>
      <c r="BI97" s="1" t="n">
        <v>0.0810559999954421</v>
      </c>
      <c r="BJ97" s="1" t="n">
        <v>0.5</v>
      </c>
    </row>
    <row r="98" customFormat="false" ht="12.75" hidden="false" customHeight="false" outlineLevel="0" collapsed="false">
      <c r="A98" s="199" t="s">
        <v>109</v>
      </c>
      <c r="B98" s="96"/>
      <c r="C98" s="84" t="n">
        <v>52760.8348</v>
      </c>
      <c r="D98" s="113" t="n">
        <v>0.0001</v>
      </c>
      <c r="E98" s="72" t="n">
        <f aca="false">(C98-C$7)/C$8</f>
        <v>12330.0821602495</v>
      </c>
      <c r="F98" s="90" t="n">
        <f aca="false">ROUND(2*E98,0)/2</f>
        <v>12330</v>
      </c>
      <c r="G98" s="72" t="n">
        <f aca="false">C98-(C$7+F98*C$8)</f>
        <v>0.0387209999971674</v>
      </c>
      <c r="H98" s="72"/>
      <c r="I98" s="73"/>
      <c r="J98" s="73"/>
      <c r="K98" s="73"/>
      <c r="L98" s="73" t="n">
        <f aca="false">G98</f>
        <v>0.0387209999971674</v>
      </c>
      <c r="M98" s="73"/>
      <c r="P98" s="67" t="n">
        <f aca="false">+D$11+D$12*F98+D$13*F98^2</f>
        <v>0.0392301152866192</v>
      </c>
      <c r="Q98" s="74" t="n">
        <f aca="false">C98-15018.5</f>
        <v>37742.3348</v>
      </c>
      <c r="R98" s="88" t="n">
        <f aca="false">(G98-P98)^2</f>
        <v>2.59198377953555E-007</v>
      </c>
      <c r="S98" s="105" t="n">
        <v>1</v>
      </c>
      <c r="T98" s="88" t="n">
        <f aca="false">R98*S98</f>
        <v>2.59198377953555E-007</v>
      </c>
      <c r="U98" s="76"/>
      <c r="V98" s="92" t="n">
        <f aca="false">+G98-P98</f>
        <v>-0.000509115289451766</v>
      </c>
      <c r="BB98" s="1" t="n">
        <v>17916</v>
      </c>
      <c r="BC98" s="1" t="n">
        <v>0.0805491999926744</v>
      </c>
      <c r="BD98" s="1" t="n">
        <v>1</v>
      </c>
      <c r="BH98" s="1" t="n">
        <v>17916</v>
      </c>
      <c r="BI98" s="1" t="n">
        <v>0.0805491999926744</v>
      </c>
      <c r="BJ98" s="1" t="n">
        <v>1</v>
      </c>
    </row>
    <row r="99" customFormat="false" ht="12.75" hidden="false" customHeight="false" outlineLevel="0" collapsed="false">
      <c r="A99" s="196" t="s">
        <v>110</v>
      </c>
      <c r="B99" s="109" t="s">
        <v>54</v>
      </c>
      <c r="C99" s="196" t="n">
        <v>53116.435</v>
      </c>
      <c r="D99" s="98" t="n">
        <v>0.0099</v>
      </c>
      <c r="E99" s="72" t="n">
        <f aca="false">(C99-C$7)/C$8</f>
        <v>13084.6133231541</v>
      </c>
      <c r="F99" s="90" t="n">
        <f aca="false">ROUND(2*E99,0)/2</f>
        <v>13084.5</v>
      </c>
      <c r="G99" s="72"/>
      <c r="H99" s="72"/>
      <c r="I99" s="73"/>
      <c r="J99" s="73"/>
      <c r="K99" s="73"/>
      <c r="L99" s="73"/>
      <c r="M99" s="73"/>
      <c r="P99" s="67" t="n">
        <f aca="false">+D$11+D$12*F99+D$13*F99^2</f>
        <v>0.0439283589527126</v>
      </c>
      <c r="Q99" s="74" t="n">
        <f aca="false">C99-15018.5</f>
        <v>38097.935</v>
      </c>
      <c r="R99" s="88"/>
      <c r="S99" s="88"/>
      <c r="T99" s="88"/>
      <c r="U99" s="76" t="n">
        <v>0.0534076499970979</v>
      </c>
      <c r="V99" s="55"/>
      <c r="BB99" s="1" t="n">
        <v>18024</v>
      </c>
      <c r="BC99" s="1" t="n">
        <v>0.0814287999965018</v>
      </c>
      <c r="BD99" s="1" t="n">
        <v>1</v>
      </c>
      <c r="BH99" s="1" t="n">
        <v>18024</v>
      </c>
      <c r="BI99" s="1" t="n">
        <v>0.0814287999965018</v>
      </c>
      <c r="BJ99" s="1" t="n">
        <v>1</v>
      </c>
    </row>
    <row r="100" customFormat="false" ht="12.75" hidden="false" customHeight="false" outlineLevel="0" collapsed="false">
      <c r="A100" s="200" t="s">
        <v>111</v>
      </c>
      <c r="B100" s="109" t="s">
        <v>54</v>
      </c>
      <c r="C100" s="196" t="n">
        <v>53117.3653</v>
      </c>
      <c r="D100" s="98" t="n">
        <v>0.0016</v>
      </c>
      <c r="E100" s="72" t="n">
        <f aca="false">(C100-C$7)/C$8</f>
        <v>13086.5872825075</v>
      </c>
      <c r="F100" s="90" t="n">
        <f aca="false">ROUND(2*E100,0)/2</f>
        <v>13086.5</v>
      </c>
      <c r="G100" s="72" t="n">
        <f aca="false">C100-(C$7+F100*C$8)</f>
        <v>0.0411350499925902</v>
      </c>
      <c r="H100" s="72"/>
      <c r="I100" s="73"/>
      <c r="J100" s="73"/>
      <c r="K100" s="73" t="n">
        <f aca="false">G100</f>
        <v>0.0411350499925902</v>
      </c>
      <c r="L100" s="73"/>
      <c r="M100" s="73"/>
      <c r="P100" s="67" t="n">
        <f aca="false">+D$11+D$12*F100+D$13*F100^2</f>
        <v>0.0439411633647583</v>
      </c>
      <c r="Q100" s="74" t="n">
        <f aca="false">C100-15018.5</f>
        <v>38098.8653</v>
      </c>
      <c r="R100" s="88" t="n">
        <f aca="false">(G100-P100)^2</f>
        <v>7.87427225746055E-006</v>
      </c>
      <c r="S100" s="88" t="n">
        <v>0.5</v>
      </c>
      <c r="T100" s="88" t="n">
        <f aca="false">R100*S100</f>
        <v>3.93713612873028E-006</v>
      </c>
      <c r="U100" s="73"/>
      <c r="V100" s="92" t="n">
        <f aca="false">+G100-P100</f>
        <v>-0.00280611337216809</v>
      </c>
      <c r="BB100" s="1" t="n">
        <v>18557.5</v>
      </c>
      <c r="BC100" s="1" t="n">
        <v>0.0853877499976079</v>
      </c>
      <c r="BD100" s="1" t="n">
        <v>1</v>
      </c>
      <c r="BH100" s="1" t="n">
        <v>18557.5</v>
      </c>
      <c r="BI100" s="1" t="n">
        <v>0.0853877499976079</v>
      </c>
      <c r="BJ100" s="1" t="n">
        <v>1</v>
      </c>
    </row>
    <row r="101" customFormat="false" ht="12.75" hidden="false" customHeight="false" outlineLevel="0" collapsed="false">
      <c r="A101" s="200" t="s">
        <v>111</v>
      </c>
      <c r="B101" s="115"/>
      <c r="C101" s="196" t="n">
        <v>53145.4107</v>
      </c>
      <c r="D101" s="98" t="n">
        <v>0.0005</v>
      </c>
      <c r="E101" s="72" t="n">
        <f aca="false">(C101-C$7)/C$8</f>
        <v>13146.0954837855</v>
      </c>
      <c r="F101" s="90" t="n">
        <f aca="false">ROUND(2*E101,0)/2</f>
        <v>13146</v>
      </c>
      <c r="G101" s="72" t="n">
        <f aca="false">C101-(C$7+F101*C$8)</f>
        <v>0.0450001999997767</v>
      </c>
      <c r="H101" s="72"/>
      <c r="I101" s="73"/>
      <c r="J101" s="73"/>
      <c r="K101" s="73" t="n">
        <f aca="false">G101</f>
        <v>0.0450001999997767</v>
      </c>
      <c r="L101" s="73"/>
      <c r="M101" s="73"/>
      <c r="P101" s="67" t="n">
        <f aca="false">+D$11+D$12*F101+D$13*F101^2</f>
        <v>0.0443229422868728</v>
      </c>
      <c r="Q101" s="74" t="n">
        <f aca="false">C101-15018.5</f>
        <v>38126.9107</v>
      </c>
      <c r="R101" s="88" t="n">
        <f aca="false">(G101-P101)^2</f>
        <v>4.58678009687835E-007</v>
      </c>
      <c r="S101" s="105" t="n">
        <v>1</v>
      </c>
      <c r="T101" s="88" t="n">
        <f aca="false">R101*S101</f>
        <v>4.58678009687835E-007</v>
      </c>
      <c r="U101" s="73"/>
      <c r="V101" s="92" t="n">
        <f aca="false">+G101-P101</f>
        <v>0.00067725771290391</v>
      </c>
      <c r="BB101" s="1" t="n">
        <v>18588.5</v>
      </c>
      <c r="BC101" s="1" t="n">
        <v>0.0864124499930767</v>
      </c>
      <c r="BD101" s="1" t="n">
        <v>0.5</v>
      </c>
      <c r="BH101" s="1" t="n">
        <v>18588.5</v>
      </c>
      <c r="BI101" s="1" t="n">
        <v>0.0864124499930767</v>
      </c>
      <c r="BJ101" s="1" t="n">
        <v>0.5</v>
      </c>
    </row>
    <row r="102" customFormat="false" ht="12.75" hidden="false" customHeight="false" outlineLevel="0" collapsed="false">
      <c r="A102" s="200" t="s">
        <v>111</v>
      </c>
      <c r="B102" s="115"/>
      <c r="C102" s="196" t="n">
        <v>53151.5362</v>
      </c>
      <c r="D102" s="98" t="n">
        <v>0.002</v>
      </c>
      <c r="E102" s="72" t="n">
        <f aca="false">(C102-C$7)/C$8</f>
        <v>13159.092891094</v>
      </c>
      <c r="F102" s="90" t="n">
        <f aca="false">ROUND(2*E102,0)/2</f>
        <v>13159</v>
      </c>
      <c r="G102" s="72" t="n">
        <f aca="false">C102-(C$7+F102*C$8)</f>
        <v>0.043778300001577</v>
      </c>
      <c r="H102" s="72"/>
      <c r="I102" s="73"/>
      <c r="J102" s="73"/>
      <c r="K102" s="73" t="n">
        <f aca="false">G102</f>
        <v>0.043778300001577</v>
      </c>
      <c r="L102" s="73"/>
      <c r="M102" s="73"/>
      <c r="P102" s="67" t="n">
        <f aca="false">+D$11+D$12*F102+D$13*F102^2</f>
        <v>0.0444065744987522</v>
      </c>
      <c r="Q102" s="74" t="n">
        <f aca="false">C102-15018.5</f>
        <v>38133.0362</v>
      </c>
      <c r="R102" s="88" t="n">
        <f aca="false">(G102-P102)^2</f>
        <v>3.94728843800701E-007</v>
      </c>
      <c r="S102" s="88" t="n">
        <v>0.5</v>
      </c>
      <c r="T102" s="88" t="n">
        <f aca="false">R102*S102</f>
        <v>1.9736442190035E-007</v>
      </c>
      <c r="U102" s="73"/>
      <c r="V102" s="92" t="n">
        <f aca="false">+G102-P102</f>
        <v>-0.00062827449717516</v>
      </c>
      <c r="BB102" s="1" t="n">
        <v>18646.5</v>
      </c>
      <c r="BC102" s="1" t="n">
        <v>0.087807049996627</v>
      </c>
      <c r="BD102" s="1" t="n">
        <v>1</v>
      </c>
      <c r="BH102" s="1" t="n">
        <v>18646.5</v>
      </c>
      <c r="BI102" s="1" t="n">
        <v>0.087807049996627</v>
      </c>
      <c r="BJ102" s="1" t="n">
        <v>1</v>
      </c>
    </row>
    <row r="103" customFormat="false" ht="12.75" hidden="false" customHeight="false" outlineLevel="0" collapsed="false">
      <c r="A103" s="199" t="s">
        <v>112</v>
      </c>
      <c r="B103" s="96"/>
      <c r="C103" s="84" t="n">
        <v>53439.9677</v>
      </c>
      <c r="D103" s="113" t="n">
        <v>0.0001</v>
      </c>
      <c r="E103" s="72" t="n">
        <f aca="false">(C103-C$7)/C$8</f>
        <v>13771.1019819587</v>
      </c>
      <c r="F103" s="90" t="n">
        <f aca="false">ROUND(2*E103,0)/2</f>
        <v>13771</v>
      </c>
      <c r="G103" s="72" t="n">
        <f aca="false">C103-(C$7+F103*C$8)</f>
        <v>0.0480626999997185</v>
      </c>
      <c r="H103" s="72"/>
      <c r="I103" s="73"/>
      <c r="J103" s="73"/>
      <c r="K103" s="73"/>
      <c r="L103" s="73" t="n">
        <f aca="false">G103</f>
        <v>0.0480626999997185</v>
      </c>
      <c r="M103" s="73"/>
      <c r="P103" s="67" t="n">
        <f aca="false">+D$11+D$12*F103+D$13*F103^2</f>
        <v>0.0484323276715904</v>
      </c>
      <c r="Q103" s="74" t="n">
        <f aca="false">C103-15018.5</f>
        <v>38421.4677</v>
      </c>
      <c r="R103" s="88" t="n">
        <f aca="false">(G103-P103)^2</f>
        <v>1.36624615813499E-007</v>
      </c>
      <c r="S103" s="105" t="n">
        <v>1</v>
      </c>
      <c r="T103" s="88" t="n">
        <f aca="false">R103*S103</f>
        <v>1.36624615813499E-007</v>
      </c>
      <c r="U103" s="73"/>
      <c r="V103" s="92" t="n">
        <f aca="false">+G103-P103</f>
        <v>-0.000369627671871979</v>
      </c>
    </row>
    <row r="104" customFormat="false" ht="12.75" hidden="false" customHeight="false" outlineLevel="0" collapsed="false">
      <c r="A104" s="84" t="s">
        <v>100</v>
      </c>
      <c r="B104" s="96" t="s">
        <v>56</v>
      </c>
      <c r="C104" s="84" t="n">
        <v>53546.48148</v>
      </c>
      <c r="D104" s="97" t="n">
        <v>0.0003</v>
      </c>
      <c r="E104" s="72" t="n">
        <f aca="false">(C104-C$7)/C$8</f>
        <v>13997.1085092013</v>
      </c>
      <c r="F104" s="90" t="n">
        <f aca="false">ROUND(2*E104,0)/2</f>
        <v>13997</v>
      </c>
      <c r="G104" s="72" t="n">
        <f aca="false">C104-(C$7+F104*C$8)</f>
        <v>0.0511389000021154</v>
      </c>
      <c r="H104" s="72"/>
      <c r="I104" s="73"/>
      <c r="J104" s="73"/>
      <c r="K104" s="73"/>
      <c r="L104" s="73"/>
      <c r="M104" s="73"/>
      <c r="N104" s="1" t="n">
        <f aca="false">G104</f>
        <v>0.0511389000021154</v>
      </c>
      <c r="P104" s="67" t="n">
        <f aca="false">+D$11+D$12*F104+D$13*F104^2</f>
        <v>0.0499628336653802</v>
      </c>
      <c r="Q104" s="74" t="n">
        <f aca="false">C104-15018.5</f>
        <v>38527.98148</v>
      </c>
      <c r="R104" s="88" t="n">
        <f aca="false">(G104-P104)^2</f>
        <v>1.3831320284018E-006</v>
      </c>
      <c r="S104" s="201" t="n">
        <v>1</v>
      </c>
      <c r="T104" s="88" t="n">
        <f aca="false">R104*S104</f>
        <v>1.3831320284018E-006</v>
      </c>
      <c r="U104" s="73"/>
      <c r="V104" s="92" t="n">
        <f aca="false">+G104-P104</f>
        <v>0.00117606633673522</v>
      </c>
    </row>
    <row r="105" customFormat="false" ht="12.75" hidden="false" customHeight="false" outlineLevel="0" collapsed="false">
      <c r="A105" s="202" t="s">
        <v>116</v>
      </c>
      <c r="B105" s="96"/>
      <c r="C105" s="84" t="n">
        <v>53784.01154</v>
      </c>
      <c r="D105" s="113" t="n">
        <v>6E-005</v>
      </c>
      <c r="E105" s="72" t="n">
        <f aca="false">(C105-C$7)/C$8</f>
        <v>14501.1122538465</v>
      </c>
      <c r="F105" s="90" t="n">
        <f aca="false">ROUND(2*E105,0)/2</f>
        <v>14501</v>
      </c>
      <c r="G105" s="72" t="n">
        <f aca="false">C105-(C$7+F105*C$8)</f>
        <v>0.0529036999942036</v>
      </c>
      <c r="H105" s="72"/>
      <c r="I105" s="73"/>
      <c r="J105" s="73"/>
      <c r="K105" s="73"/>
      <c r="L105" s="73" t="n">
        <f aca="false">G105</f>
        <v>0.0529036999942036</v>
      </c>
      <c r="M105" s="73"/>
      <c r="P105" s="67" t="n">
        <f aca="false">+D$11+D$12*F105+D$13*F105^2</f>
        <v>0.0534612259909837</v>
      </c>
      <c r="Q105" s="74" t="n">
        <f aca="false">C105-15018.5</f>
        <v>38765.51154</v>
      </c>
      <c r="R105" s="88" t="n">
        <f aca="false">(G105-P105)^2</f>
        <v>3.1083523708555E-007</v>
      </c>
      <c r="S105" s="201" t="n">
        <v>1</v>
      </c>
      <c r="T105" s="88" t="n">
        <f aca="false">R105*S105</f>
        <v>3.1083523708555E-007</v>
      </c>
      <c r="U105" s="73"/>
      <c r="V105" s="92" t="n">
        <f aca="false">+G105-P105</f>
        <v>-0.000557525996780016</v>
      </c>
    </row>
    <row r="106" customFormat="false" ht="12.75" hidden="false" customHeight="false" outlineLevel="0" collapsed="false">
      <c r="A106" s="90" t="s">
        <v>117</v>
      </c>
      <c r="B106" s="115"/>
      <c r="C106" s="196" t="n">
        <v>53817.4733</v>
      </c>
      <c r="D106" s="98" t="n">
        <v>0.0003</v>
      </c>
      <c r="E106" s="72" t="n">
        <f aca="false">(C106-C$7)/C$8</f>
        <v>14572.1131719721</v>
      </c>
      <c r="F106" s="90" t="n">
        <f aca="false">ROUND(2*E106,0)/2</f>
        <v>14572</v>
      </c>
      <c r="G106" s="72" t="n">
        <f aca="false">C106-(C$7+F106*C$8)</f>
        <v>0.0533363999929861</v>
      </c>
      <c r="H106" s="72"/>
      <c r="I106" s="73"/>
      <c r="J106" s="73"/>
      <c r="K106" s="73" t="n">
        <f aca="false">G106</f>
        <v>0.0533363999929861</v>
      </c>
      <c r="L106" s="73"/>
      <c r="M106" s="73"/>
      <c r="P106" s="67" t="n">
        <f aca="false">+D$11+D$12*F106+D$13*F106^2</f>
        <v>0.0539635121630315</v>
      </c>
      <c r="Q106" s="74" t="n">
        <f aca="false">C106-15018.5</f>
        <v>38798.9733</v>
      </c>
      <c r="R106" s="88" t="n">
        <f aca="false">(G106-P106)^2</f>
        <v>3.93269673819051E-007</v>
      </c>
      <c r="S106" s="105" t="n">
        <v>1</v>
      </c>
      <c r="T106" s="88" t="n">
        <f aca="false">R106*S106</f>
        <v>3.93269673819051E-007</v>
      </c>
      <c r="U106" s="73"/>
      <c r="V106" s="92" t="n">
        <f aca="false">+G106-P106</f>
        <v>-0.000627112170045401</v>
      </c>
    </row>
    <row r="107" customFormat="false" ht="12.75" hidden="false" customHeight="false" outlineLevel="0" collapsed="false">
      <c r="A107" s="90" t="s">
        <v>117</v>
      </c>
      <c r="B107" s="115"/>
      <c r="C107" s="196" t="n">
        <v>53849.5198</v>
      </c>
      <c r="D107" s="98" t="n">
        <v>0.0021</v>
      </c>
      <c r="E107" s="72" t="n">
        <f aca="false">(C107-C$7)/C$8</f>
        <v>14640.1111171702</v>
      </c>
      <c r="F107" s="90" t="n">
        <f aca="false">ROUND(2*E107,0)/2</f>
        <v>14640</v>
      </c>
      <c r="G107" s="72" t="n">
        <f aca="false">C107-(C$7+F107*C$8)</f>
        <v>0.0523679999969318</v>
      </c>
      <c r="H107" s="72"/>
      <c r="I107" s="73"/>
      <c r="J107" s="73"/>
      <c r="K107" s="73" t="n">
        <f aca="false">G107</f>
        <v>0.0523679999969318</v>
      </c>
      <c r="L107" s="73"/>
      <c r="M107" s="73"/>
      <c r="O107" s="1" t="n">
        <f aca="false">+C$11+C$12*F107</f>
        <v>0.0554047340845639</v>
      </c>
      <c r="P107" s="67" t="n">
        <f aca="false">+D$11+D$12*F107+D$13*F107^2</f>
        <v>0.0544467645276036</v>
      </c>
      <c r="Q107" s="74" t="n">
        <f aca="false">C107-15018.5</f>
        <v>38831.0198</v>
      </c>
      <c r="R107" s="88" t="n">
        <f aca="false">(G107-P107)^2</f>
        <v>4.32126197397916E-006</v>
      </c>
      <c r="S107" s="63" t="n">
        <v>0.5</v>
      </c>
      <c r="T107" s="88" t="n">
        <f aca="false">R107*S107</f>
        <v>2.16063098698958E-006</v>
      </c>
      <c r="U107" s="73"/>
      <c r="V107" s="92" t="n">
        <f aca="false">+G107-P107</f>
        <v>-0.0020787645306718</v>
      </c>
    </row>
    <row r="108" customFormat="false" ht="12.75" hidden="false" customHeight="false" outlineLevel="0" collapsed="false">
      <c r="A108" s="196" t="s">
        <v>110</v>
      </c>
      <c r="B108" s="115"/>
      <c r="C108" s="196" t="n">
        <v>53858.4766</v>
      </c>
      <c r="D108" s="98" t="n">
        <v>0.0003</v>
      </c>
      <c r="E108" s="72" t="n">
        <f aca="false">(C108-C$7)/C$8</f>
        <v>14659.1161253786</v>
      </c>
      <c r="F108" s="90" t="n">
        <f aca="false">ROUND(2*E108,0)/2</f>
        <v>14659</v>
      </c>
      <c r="G108" s="72" t="n">
        <f aca="false">C108-(C$7+F108*C$8)</f>
        <v>0.0547282999978052</v>
      </c>
      <c r="H108" s="72"/>
      <c r="I108" s="73"/>
      <c r="J108" s="73"/>
      <c r="K108" s="73" t="n">
        <f aca="false">G108</f>
        <v>0.0547282999978052</v>
      </c>
      <c r="L108" s="73"/>
      <c r="M108" s="73"/>
      <c r="O108" s="1" t="n">
        <f aca="false">+C$11+C$12*F108</f>
        <v>0.0555536219826571</v>
      </c>
      <c r="P108" s="67" t="n">
        <f aca="false">+D$11+D$12*F108+D$13*F108^2</f>
        <v>0.054582173840356</v>
      </c>
      <c r="Q108" s="74" t="n">
        <f aca="false">C108-15018.5</f>
        <v>38839.9766</v>
      </c>
      <c r="R108" s="88" t="n">
        <f aca="false">(G108-P108)^2</f>
        <v>2.1352853890851E-008</v>
      </c>
      <c r="S108" s="201" t="n">
        <v>1</v>
      </c>
      <c r="T108" s="88" t="n">
        <f aca="false">R108*S108</f>
        <v>2.1352853890851E-008</v>
      </c>
      <c r="U108" s="73"/>
      <c r="V108" s="92" t="n">
        <f aca="false">+G108-P108</f>
        <v>0.00014612615744914</v>
      </c>
    </row>
    <row r="109" customFormat="false" ht="12.75" hidden="false" customHeight="false" outlineLevel="0" collapsed="false">
      <c r="A109" s="90" t="s">
        <v>119</v>
      </c>
      <c r="B109" s="109" t="s">
        <v>56</v>
      </c>
      <c r="C109" s="196" t="n">
        <v>53899.4753</v>
      </c>
      <c r="D109" s="98" t="n">
        <v>0.0006</v>
      </c>
      <c r="E109" s="72" t="n">
        <f aca="false">(C109-C$7)/C$8</f>
        <v>14746.1093182636</v>
      </c>
      <c r="F109" s="90" t="n">
        <f aca="false">ROUND(2*E109,0)/2</f>
        <v>14746</v>
      </c>
      <c r="G109" s="72" t="n">
        <f aca="false">C109-(C$7+F109*C$8)</f>
        <v>0.0515201999951387</v>
      </c>
      <c r="H109" s="72"/>
      <c r="I109" s="73"/>
      <c r="J109" s="73"/>
      <c r="K109" s="73" t="n">
        <f aca="false">G109</f>
        <v>0.0515201999951387</v>
      </c>
      <c r="L109" s="73"/>
      <c r="M109" s="73"/>
      <c r="O109" s="1" t="n">
        <f aca="false">+C$11+C$12*F109</f>
        <v>0.0562353718318207</v>
      </c>
      <c r="P109" s="67" t="n">
        <f aca="false">+D$11+D$12*F109+D$13*F109^2</f>
        <v>0.0552043422291448</v>
      </c>
      <c r="Q109" s="74" t="n">
        <f aca="false">C109-15018.5</f>
        <v>38880.9753</v>
      </c>
      <c r="R109" s="88" t="n">
        <f aca="false">(G109-P109)^2</f>
        <v>1.35729040003873E-005</v>
      </c>
      <c r="S109" s="201" t="n">
        <v>1</v>
      </c>
      <c r="T109" s="88" t="n">
        <f aca="false">R109*S109</f>
        <v>1.35729040003873E-005</v>
      </c>
      <c r="U109" s="73"/>
      <c r="V109" s="92" t="n">
        <f aca="false">+G109-P109</f>
        <v>-0.00368414223400608</v>
      </c>
    </row>
    <row r="110" customFormat="false" ht="12.75" hidden="false" customHeight="false" outlineLevel="0" collapsed="false">
      <c r="A110" s="93" t="s">
        <v>120</v>
      </c>
      <c r="B110" s="94" t="s">
        <v>54</v>
      </c>
      <c r="C110" s="93" t="n">
        <v>54233.8613</v>
      </c>
      <c r="D110" s="95" t="n">
        <v>0.0001</v>
      </c>
      <c r="E110" s="72" t="n">
        <f aca="false">(C110-C$7)/C$8</f>
        <v>15455.6270784871</v>
      </c>
      <c r="F110" s="90" t="n">
        <f aca="false">ROUND(2*E110,0)/2</f>
        <v>15455.5</v>
      </c>
      <c r="G110" s="72" t="n">
        <f aca="false">C110-(C$7+F110*C$8)</f>
        <v>0.0598903499922017</v>
      </c>
      <c r="H110" s="72"/>
      <c r="I110" s="73"/>
      <c r="J110" s="73"/>
      <c r="K110" s="73"/>
      <c r="L110" s="73"/>
      <c r="M110" s="73"/>
      <c r="N110" s="1" t="n">
        <f aca="false">G110</f>
        <v>0.0598903499922017</v>
      </c>
      <c r="O110" s="1" t="n">
        <f aca="false">+C$11+C$12*F110</f>
        <v>0.0617951593948273</v>
      </c>
      <c r="P110" s="67" t="n">
        <f aca="false">+D$11+D$12*F110+D$13*F110^2</f>
        <v>0.0604091417724798</v>
      </c>
      <c r="Q110" s="74" t="n">
        <f aca="false">C110-15018.5</f>
        <v>39215.3613</v>
      </c>
      <c r="R110" s="88" t="n">
        <f aca="false">(G110-P110)^2</f>
        <v>2.69144911284182E-007</v>
      </c>
      <c r="S110" s="201" t="n">
        <v>1</v>
      </c>
      <c r="T110" s="19" t="n">
        <f aca="false">R110*S110</f>
        <v>2.69144911284182E-007</v>
      </c>
      <c r="U110" s="73"/>
      <c r="V110" s="92" t="n">
        <f aca="false">+G110-P110</f>
        <v>-0.000518791780278159</v>
      </c>
    </row>
    <row r="111" customFormat="false" ht="12.75" hidden="false" customHeight="false" outlineLevel="0" collapsed="false">
      <c r="A111" s="98" t="s">
        <v>110</v>
      </c>
      <c r="B111" s="109" t="s">
        <v>54</v>
      </c>
      <c r="C111" s="98" t="n">
        <v>54240.4604</v>
      </c>
      <c r="D111" s="98" t="n">
        <v>0.0011</v>
      </c>
      <c r="E111" s="72" t="n">
        <f aca="false">(C111-C$7)/C$8</f>
        <v>15469.6293951256</v>
      </c>
      <c r="F111" s="90" t="n">
        <f aca="false">ROUND(2*E111,0)/2</f>
        <v>15469.5</v>
      </c>
      <c r="G111" s="72" t="n">
        <f aca="false">C111-(C$7+F111*C$8)</f>
        <v>0.0609821500038379</v>
      </c>
      <c r="H111" s="72"/>
      <c r="I111" s="73"/>
      <c r="J111" s="73"/>
      <c r="K111" s="73" t="n">
        <f aca="false">G111</f>
        <v>0.0609821500038379</v>
      </c>
      <c r="L111" s="73"/>
      <c r="M111" s="73"/>
      <c r="O111" s="1" t="n">
        <f aca="false">+C$11+C$12*F111</f>
        <v>0.0619048662671065</v>
      </c>
      <c r="P111" s="67" t="n">
        <f aca="false">+D$11+D$12*F111+D$13*F111^2</f>
        <v>0.0605141903267835</v>
      </c>
      <c r="Q111" s="74" t="n">
        <f aca="false">C111-15018.5</f>
        <v>39221.9604</v>
      </c>
      <c r="R111" s="88" t="n">
        <f aca="false">(G111-P111)^2</f>
        <v>2.18986259348861E-007</v>
      </c>
      <c r="S111" s="63" t="n">
        <v>0.5</v>
      </c>
      <c r="T111" s="19" t="n">
        <f aca="false">R111*S111</f>
        <v>1.0949312967443E-007</v>
      </c>
      <c r="V111" s="92" t="n">
        <f aca="false">+G111-P111</f>
        <v>0.000467959677054403</v>
      </c>
    </row>
    <row r="112" customFormat="false" ht="12.75" hidden="false" customHeight="false" outlineLevel="0" collapsed="false">
      <c r="A112" s="103" t="s">
        <v>121</v>
      </c>
      <c r="B112" s="96"/>
      <c r="C112" s="102" t="n">
        <v>54539.026</v>
      </c>
      <c r="D112" s="97" t="n">
        <v>0.001</v>
      </c>
      <c r="E112" s="72" t="n">
        <f aca="false">(C112-C$7)/C$8</f>
        <v>16103.1415511123</v>
      </c>
      <c r="F112" s="90" t="n">
        <f aca="false">ROUND(2*E112,0)/2</f>
        <v>16103</v>
      </c>
      <c r="G112" s="72" t="n">
        <f aca="false">C112-(C$7+F112*C$8)</f>
        <v>0.0667110999929719</v>
      </c>
      <c r="H112" s="72"/>
      <c r="I112" s="73"/>
      <c r="J112" s="73"/>
      <c r="K112" s="73"/>
      <c r="L112" s="73" t="n">
        <f aca="false">G112</f>
        <v>0.0667110999929719</v>
      </c>
      <c r="M112" s="73"/>
      <c r="N112" s="70"/>
      <c r="O112" s="1" t="n">
        <f aca="false">+C$11+C$12*F112</f>
        <v>0.0668691022377404</v>
      </c>
      <c r="P112" s="67" t="n">
        <f aca="false">+D$11+D$12*F112+D$13*F112^2</f>
        <v>0.0653626580431179</v>
      </c>
      <c r="Q112" s="74" t="n">
        <f aca="false">C112-15018.5</f>
        <v>39520.526</v>
      </c>
      <c r="R112" s="88" t="n">
        <f aca="false">(G112-P112)^2</f>
        <v>1.81829569212596E-006</v>
      </c>
      <c r="S112" s="63" t="n">
        <v>0.5</v>
      </c>
      <c r="T112" s="19" t="n">
        <f aca="false">R112*S112</f>
        <v>9.09147846062982E-007</v>
      </c>
      <c r="V112" s="92" t="n">
        <f aca="false">+G112-P112</f>
        <v>0.00134844194985397</v>
      </c>
    </row>
    <row r="113" customFormat="false" ht="12.75" hidden="false" customHeight="false" outlineLevel="0" collapsed="false">
      <c r="A113" s="95" t="s">
        <v>122</v>
      </c>
      <c r="B113" s="94" t="s">
        <v>54</v>
      </c>
      <c r="C113" s="95" t="n">
        <v>54718.3524</v>
      </c>
      <c r="D113" s="95" t="n">
        <v>0.0002</v>
      </c>
      <c r="E113" s="72" t="n">
        <f aca="false">(C113-C$7)/C$8</f>
        <v>16483.6457159905</v>
      </c>
      <c r="F113" s="90" t="n">
        <f aca="false">ROUND(2*E113,0)/2</f>
        <v>16483.5</v>
      </c>
      <c r="G113" s="72" t="n">
        <f aca="false">C113-(C$7+F113*C$8)</f>
        <v>0.0686739500015392</v>
      </c>
      <c r="H113" s="72"/>
      <c r="I113" s="73"/>
      <c r="J113" s="73"/>
      <c r="K113" s="73"/>
      <c r="L113" s="73"/>
      <c r="M113" s="73"/>
      <c r="N113" s="1" t="n">
        <f aca="false">G113</f>
        <v>0.0686739500015392</v>
      </c>
      <c r="O113" s="1" t="n">
        <f aca="false">+C$11+C$12*F113</f>
        <v>0.0698507783021858</v>
      </c>
      <c r="P113" s="67" t="n">
        <f aca="false">+D$11+D$12*F113+D$13*F113^2</f>
        <v>0.0683641767230453</v>
      </c>
      <c r="Q113" s="74" t="n">
        <f aca="false">C113-15018.5</f>
        <v>39699.8524</v>
      </c>
      <c r="R113" s="88" t="n">
        <f aca="false">(G113-P113)^2</f>
        <v>9.59594840688298E-008</v>
      </c>
      <c r="S113" s="201" t="n">
        <v>1</v>
      </c>
      <c r="T113" s="19" t="n">
        <f aca="false">R113*S113</f>
        <v>9.59594840688298E-008</v>
      </c>
      <c r="V113" s="92" t="n">
        <f aca="false">+G113-P113</f>
        <v>0.000309773278493852</v>
      </c>
    </row>
    <row r="114" customFormat="false" ht="12.75" hidden="false" customHeight="false" outlineLevel="0" collapsed="false">
      <c r="A114" s="106" t="s">
        <v>103</v>
      </c>
      <c r="B114" s="107" t="s">
        <v>56</v>
      </c>
      <c r="C114" s="108" t="n">
        <v>51704.6717</v>
      </c>
      <c r="D114" s="108" t="n">
        <v>0.0004</v>
      </c>
      <c r="E114" s="72" t="n">
        <f aca="false">(C114-C$7)/C$8</f>
        <v>10089.0598771914</v>
      </c>
      <c r="F114" s="90" t="n">
        <f aca="false">ROUND(2*E114,0)/2</f>
        <v>10089</v>
      </c>
      <c r="G114" s="72" t="n">
        <f aca="false">C114-(C$7+F114*C$8)</f>
        <v>0.0282192999948165</v>
      </c>
      <c r="H114" s="72"/>
      <c r="I114" s="73"/>
      <c r="J114" s="73"/>
      <c r="K114" s="73"/>
      <c r="L114" s="73"/>
      <c r="M114" s="73"/>
      <c r="N114" s="1" t="n">
        <f aca="false">G114</f>
        <v>0.0282192999948165</v>
      </c>
      <c r="O114" s="1" t="n">
        <f aca="false">+C$11+C$12*F114</f>
        <v>0.0197421643886607</v>
      </c>
      <c r="P114" s="67" t="n">
        <f aca="false">+D$11+D$12*F114+D$13*F114^2</f>
        <v>0.0268305350686493</v>
      </c>
      <c r="Q114" s="74" t="n">
        <f aca="false">C114-15018.5</f>
        <v>36686.1717</v>
      </c>
      <c r="R114" s="88" t="n">
        <f aca="false">(G114-P114)^2</f>
        <v>1.92866802015232E-006</v>
      </c>
      <c r="S114" s="201" t="n">
        <v>1</v>
      </c>
      <c r="T114" s="19" t="n">
        <f aca="false">R114*S114</f>
        <v>1.92866802015232E-006</v>
      </c>
      <c r="V114" s="92" t="n">
        <f aca="false">+G114-P114</f>
        <v>0.00138876492616725</v>
      </c>
    </row>
    <row r="115" customFormat="false" ht="12.75" hidden="false" customHeight="false" outlineLevel="0" collapsed="false">
      <c r="A115" s="106" t="s">
        <v>103</v>
      </c>
      <c r="B115" s="107" t="s">
        <v>56</v>
      </c>
      <c r="C115" s="108" t="n">
        <v>52752.8244</v>
      </c>
      <c r="D115" s="108" t="n">
        <v>0.0004</v>
      </c>
      <c r="E115" s="72" t="n">
        <f aca="false">(C115-C$7)/C$8</f>
        <v>12313.0852732193</v>
      </c>
      <c r="F115" s="90" t="n">
        <f aca="false">ROUND(2*E115,0)/2</f>
        <v>12313</v>
      </c>
      <c r="G115" s="72" t="n">
        <f aca="false">C115-(C$7+F115*C$8)</f>
        <v>0.0401880999925197</v>
      </c>
      <c r="H115" s="72"/>
      <c r="I115" s="73"/>
      <c r="J115" s="73"/>
      <c r="L115" s="73"/>
      <c r="M115" s="73"/>
      <c r="N115" s="1" t="n">
        <f aca="false">G115</f>
        <v>0.0401880999925197</v>
      </c>
      <c r="O115" s="1" t="n">
        <f aca="false">+C$11+C$12*F115</f>
        <v>0.0371698846707281</v>
      </c>
      <c r="P115" s="67" t="n">
        <f aca="false">+D$11+D$12*F115+D$13*F115^2</f>
        <v>0.0391272951139306</v>
      </c>
      <c r="Q115" s="74" t="n">
        <f aca="false">C115-15018.5</f>
        <v>37734.3244</v>
      </c>
      <c r="R115" s="88" t="n">
        <f aca="false">(G115-P115)^2</f>
        <v>1.12530699043851E-006</v>
      </c>
      <c r="S115" s="201" t="n">
        <v>1</v>
      </c>
      <c r="T115" s="19" t="n">
        <f aca="false">R115*S115</f>
        <v>1.12530699043851E-006</v>
      </c>
      <c r="U115" s="1" t="n">
        <f aca="false">E115-INT(E115)</f>
        <v>0.0852732192615804</v>
      </c>
      <c r="V115" s="92" t="n">
        <f aca="false">+G115-P115</f>
        <v>0.00106080487858914</v>
      </c>
    </row>
    <row r="116" customFormat="false" ht="12.75" hidden="false" customHeight="false" outlineLevel="0" collapsed="false">
      <c r="A116" s="95" t="s">
        <v>123</v>
      </c>
      <c r="B116" s="94" t="s">
        <v>54</v>
      </c>
      <c r="C116" s="95" t="n">
        <v>54897.9138</v>
      </c>
      <c r="D116" s="95" t="n">
        <v>0.0001</v>
      </c>
      <c r="E116" s="72" t="n">
        <f aca="false">(C116-C$7)/C$8</f>
        <v>16864.6485161992</v>
      </c>
      <c r="F116" s="90" t="n">
        <f aca="false">ROUND(2*E116,0)/2</f>
        <v>16864.5</v>
      </c>
      <c r="G116" s="72" t="n">
        <f aca="false">C116-(C$7+F116*C$8)</f>
        <v>0.0699936500022886</v>
      </c>
      <c r="H116" s="72"/>
      <c r="I116" s="73"/>
      <c r="J116" s="73"/>
      <c r="K116" s="73" t="n">
        <f aca="false">G116</f>
        <v>0.0699936500022886</v>
      </c>
      <c r="L116" s="73"/>
      <c r="M116" s="73"/>
      <c r="O116" s="1" t="n">
        <f aca="false">+C$11+C$12*F116</f>
        <v>0.0728363724692126</v>
      </c>
      <c r="P116" s="67" t="n">
        <f aca="false">+D$11+D$12*F116+D$13*F116^2</f>
        <v>0.0714368484224125</v>
      </c>
      <c r="Q116" s="74" t="n">
        <f aca="false">C116-15018.5</f>
        <v>39879.4138</v>
      </c>
      <c r="R116" s="88" t="n">
        <f aca="false">(G116-P116)^2</f>
        <v>2.08282167984804E-006</v>
      </c>
      <c r="S116" s="201" t="n">
        <v>1</v>
      </c>
      <c r="T116" s="19" t="n">
        <f aca="false">R116*S116</f>
        <v>2.08282167984804E-006</v>
      </c>
      <c r="V116" s="92" t="n">
        <f aca="false">+G116-P116</f>
        <v>-0.00144319842012387</v>
      </c>
    </row>
    <row r="117" customFormat="false" ht="12.75" hidden="false" customHeight="false" outlineLevel="0" collapsed="false">
      <c r="A117" s="95" t="s">
        <v>122</v>
      </c>
      <c r="B117" s="94" t="s">
        <v>56</v>
      </c>
      <c r="C117" s="95" t="n">
        <v>54908.5187</v>
      </c>
      <c r="D117" s="95" t="n">
        <v>0.0008</v>
      </c>
      <c r="E117" s="72" t="n">
        <f aca="false">(C117-C$7)/C$8</f>
        <v>16887.1505494643</v>
      </c>
      <c r="F117" s="90" t="n">
        <f aca="false">ROUND(2*E117,0)/2</f>
        <v>16887</v>
      </c>
      <c r="G117" s="72" t="n">
        <f aca="false">C117-(C$7+F117*C$8)</f>
        <v>0.0709518999938155</v>
      </c>
      <c r="H117" s="72"/>
      <c r="I117" s="73"/>
      <c r="J117" s="73"/>
      <c r="K117" s="73"/>
      <c r="L117" s="73"/>
      <c r="M117" s="73"/>
      <c r="N117" s="1" t="n">
        <f aca="false">G117</f>
        <v>0.0709518999938155</v>
      </c>
      <c r="O117" s="1" t="n">
        <f aca="false">+C$11+C$12*F117</f>
        <v>0.0730126870853756</v>
      </c>
      <c r="P117" s="67" t="n">
        <f aca="false">+D$11+D$12*F117+D$13*F117^2</f>
        <v>0.0716204085012304</v>
      </c>
      <c r="Q117" s="74" t="n">
        <f aca="false">C117-15018.5</f>
        <v>39890.0187</v>
      </c>
      <c r="R117" s="88" t="n">
        <f aca="false">(G117-P117)^2</f>
        <v>4.46903624486079E-007</v>
      </c>
      <c r="S117" s="201" t="n">
        <v>1</v>
      </c>
      <c r="T117" s="19" t="n">
        <f aca="false">R117*S117</f>
        <v>4.46903624486079E-007</v>
      </c>
      <c r="V117" s="92" t="n">
        <f aca="false">+G117-P117</f>
        <v>-0.000668508507414886</v>
      </c>
    </row>
    <row r="118" customFormat="false" ht="12.75" hidden="false" customHeight="false" outlineLevel="0" collapsed="false">
      <c r="A118" s="95" t="s">
        <v>123</v>
      </c>
      <c r="B118" s="94" t="s">
        <v>54</v>
      </c>
      <c r="C118" s="95" t="n">
        <v>54915.8265</v>
      </c>
      <c r="D118" s="95" t="n">
        <v>0.0001</v>
      </c>
      <c r="E118" s="72" t="n">
        <f aca="false">(C118-C$7)/C$8</f>
        <v>16902.6566229487</v>
      </c>
      <c r="F118" s="90" t="n">
        <f aca="false">ROUND(2*E118,0)/2</f>
        <v>16902.5</v>
      </c>
      <c r="G118" s="72" t="n">
        <f aca="false">C118-(C$7+F118*C$8)</f>
        <v>0.0738142499976675</v>
      </c>
      <c r="H118" s="72"/>
      <c r="I118" s="73"/>
      <c r="J118" s="73"/>
      <c r="K118" s="73" t="n">
        <f aca="false">G118</f>
        <v>0.0738142499976675</v>
      </c>
      <c r="L118" s="73"/>
      <c r="M118" s="73"/>
      <c r="O118" s="1" t="n">
        <f aca="false">+C$11+C$12*F118</f>
        <v>0.073134148265399</v>
      </c>
      <c r="P118" s="67" t="n">
        <f aca="false">+D$11+D$12*F118+D$13*F118^2</f>
        <v>0.0717469974415789</v>
      </c>
      <c r="Q118" s="74" t="n">
        <f aca="false">C118-15018.5</f>
        <v>39897.3265</v>
      </c>
      <c r="R118" s="88" t="n">
        <f aca="false">(G118-P118)^2</f>
        <v>4.2735331306549E-006</v>
      </c>
      <c r="S118" s="201" t="n">
        <v>1</v>
      </c>
      <c r="T118" s="19" t="n">
        <f aca="false">R118*S118</f>
        <v>4.2735331306549E-006</v>
      </c>
      <c r="V118" s="92" t="n">
        <f aca="false">+G118-P118</f>
        <v>0.00206725255608861</v>
      </c>
    </row>
    <row r="119" customFormat="false" ht="12.75" hidden="false" customHeight="false" outlineLevel="0" collapsed="false">
      <c r="A119" s="95" t="s">
        <v>124</v>
      </c>
      <c r="B119" s="94" t="s">
        <v>54</v>
      </c>
      <c r="C119" s="95" t="n">
        <v>54936.5598</v>
      </c>
      <c r="D119" s="95" t="n">
        <v>0.0002</v>
      </c>
      <c r="E119" s="72" t="n">
        <f aca="false">(C119-C$7)/C$8</f>
        <v>16946.6496267768</v>
      </c>
      <c r="F119" s="90" t="n">
        <f aca="false">ROUND(2*E119,0)/2</f>
        <v>16946.5</v>
      </c>
      <c r="G119" s="72" t="n">
        <f aca="false">C119-(C$7+F119*C$8)</f>
        <v>0.0705170500004897</v>
      </c>
      <c r="H119" s="72"/>
      <c r="I119" s="73"/>
      <c r="J119" s="73"/>
      <c r="K119" s="73"/>
      <c r="L119" s="73"/>
      <c r="M119" s="73"/>
      <c r="N119" s="1" t="n">
        <f aca="false">G119</f>
        <v>0.0705170500004897</v>
      </c>
      <c r="O119" s="1" t="n">
        <f aca="false">+C$11+C$12*F119</f>
        <v>0.0734789412925622</v>
      </c>
      <c r="P119" s="67" t="n">
        <f aca="false">+D$11+D$12*F119+D$13*F119^2</f>
        <v>0.0721069531502221</v>
      </c>
      <c r="Q119" s="74" t="n">
        <f aca="false">C119-15018.5</f>
        <v>39918.0598</v>
      </c>
      <c r="R119" s="88" t="n">
        <f aca="false">(G119-P119)^2</f>
        <v>2.52779202552917E-006</v>
      </c>
      <c r="S119" s="201" t="n">
        <v>1</v>
      </c>
      <c r="T119" s="19" t="n">
        <f aca="false">R119*S119</f>
        <v>2.52779202552917E-006</v>
      </c>
      <c r="V119" s="92" t="n">
        <f aca="false">+G119-P119</f>
        <v>-0.00158990314973245</v>
      </c>
    </row>
    <row r="120" customFormat="false" ht="12.75" hidden="false" customHeight="false" outlineLevel="0" collapsed="false">
      <c r="A120" s="95" t="s">
        <v>124</v>
      </c>
      <c r="B120" s="94" t="s">
        <v>54</v>
      </c>
      <c r="C120" s="95" t="n">
        <v>54938.4453</v>
      </c>
      <c r="D120" s="95" t="n">
        <v>0.0002</v>
      </c>
      <c r="E120" s="72" t="n">
        <f aca="false">(C120-C$7)/C$8</f>
        <v>16950.65037961</v>
      </c>
      <c r="F120" s="90" t="n">
        <f aca="false">ROUND(2*E120,0)/2</f>
        <v>16950.5</v>
      </c>
      <c r="G120" s="72" t="n">
        <f aca="false">C120-(C$7+F120*C$8)</f>
        <v>0.0708718499954557</v>
      </c>
      <c r="H120" s="72"/>
      <c r="I120" s="73"/>
      <c r="J120" s="73"/>
      <c r="K120" s="73"/>
      <c r="L120" s="73"/>
      <c r="M120" s="73"/>
      <c r="N120" s="1" t="n">
        <f aca="false">G120</f>
        <v>0.0708718499954557</v>
      </c>
      <c r="O120" s="1" t="n">
        <f aca="false">+C$11+C$12*F120</f>
        <v>0.0735102861132134</v>
      </c>
      <c r="P120" s="67" t="n">
        <f aca="false">+D$11+D$12*F120+D$13*F120^2</f>
        <v>0.0721397208731834</v>
      </c>
      <c r="Q120" s="74" t="n">
        <f aca="false">C120-15018.5</f>
        <v>39919.9453</v>
      </c>
      <c r="R120" s="88" t="n">
        <f aca="false">(G120-P120)^2</f>
        <v>1.60749656258987E-006</v>
      </c>
      <c r="S120" s="201" t="n">
        <v>1</v>
      </c>
      <c r="T120" s="19" t="n">
        <f aca="false">R120*S120</f>
        <v>1.60749656258987E-006</v>
      </c>
      <c r="V120" s="92" t="n">
        <f aca="false">+G120-P120</f>
        <v>-0.00126787087772764</v>
      </c>
    </row>
    <row r="121" customFormat="false" ht="12.75" hidden="false" customHeight="false" outlineLevel="0" collapsed="false">
      <c r="A121" s="95" t="s">
        <v>122</v>
      </c>
      <c r="B121" s="94" t="s">
        <v>56</v>
      </c>
      <c r="C121" s="95" t="n">
        <v>54942.4519</v>
      </c>
      <c r="D121" s="95" t="n">
        <v>0.0004</v>
      </c>
      <c r="E121" s="72" t="n">
        <f aca="false">(C121-C$7)/C$8</f>
        <v>16959.1517937186</v>
      </c>
      <c r="F121" s="90" t="n">
        <f aca="false">ROUND(2*E121,0)/2</f>
        <v>16959</v>
      </c>
      <c r="G121" s="72" t="n">
        <f aca="false">C121-(C$7+F121*C$8)</f>
        <v>0.0715382999987924</v>
      </c>
      <c r="H121" s="72"/>
      <c r="I121" s="73"/>
      <c r="J121" s="73"/>
      <c r="K121" s="73"/>
      <c r="L121" s="73"/>
      <c r="M121" s="73"/>
      <c r="N121" s="1" t="n">
        <f aca="false">G121</f>
        <v>0.0715382999987924</v>
      </c>
      <c r="O121" s="1" t="n">
        <f aca="false">+C$11+C$12*F121</f>
        <v>0.0735768938570972</v>
      </c>
      <c r="P121" s="67" t="n">
        <f aca="false">+D$11+D$12*F121+D$13*F121^2</f>
        <v>0.0722093768972447</v>
      </c>
      <c r="Q121" s="74" t="n">
        <f aca="false">C121-15018.5</f>
        <v>39923.9519</v>
      </c>
      <c r="R121" s="88" t="n">
        <f aca="false">(G121-P121)^2</f>
        <v>4.50344203636347E-007</v>
      </c>
      <c r="S121" s="201" t="n">
        <v>1</v>
      </c>
      <c r="T121" s="19" t="n">
        <f aca="false">R121*S121</f>
        <v>4.50344203636347E-007</v>
      </c>
      <c r="V121" s="92" t="n">
        <f aca="false">+G121-P121</f>
        <v>-0.000671076898452291</v>
      </c>
    </row>
    <row r="122" customFormat="false" ht="12.75" hidden="false" customHeight="false" outlineLevel="0" collapsed="false">
      <c r="A122" s="95" t="s">
        <v>124</v>
      </c>
      <c r="B122" s="94" t="s">
        <v>56</v>
      </c>
      <c r="C122" s="95" t="n">
        <v>54959.4181</v>
      </c>
      <c r="D122" s="95" t="n">
        <v>0.0001</v>
      </c>
      <c r="E122" s="72" t="n">
        <f aca="false">(C122-C$7)/C$8</f>
        <v>16995.1515671048</v>
      </c>
      <c r="F122" s="90" t="n">
        <f aca="false">ROUND(2*E122,0)/2</f>
        <v>16995</v>
      </c>
      <c r="G122" s="72" t="n">
        <f aca="false">C122-(C$7+F122*C$8)</f>
        <v>0.0714315000004717</v>
      </c>
      <c r="H122" s="72"/>
      <c r="I122" s="73"/>
      <c r="J122" s="73"/>
      <c r="K122" s="73"/>
      <c r="L122" s="73"/>
      <c r="M122" s="73"/>
      <c r="N122" s="1" t="n">
        <f aca="false">G122</f>
        <v>0.0714315000004717</v>
      </c>
      <c r="O122" s="1" t="n">
        <f aca="false">+C$11+C$12*F122</f>
        <v>0.073858997242958</v>
      </c>
      <c r="P122" s="67" t="n">
        <f aca="false">+D$11+D$12*F122+D$13*F122^2</f>
        <v>0.0725047617488502</v>
      </c>
      <c r="Q122" s="74" t="n">
        <f aca="false">C122-15018.5</f>
        <v>39940.9181</v>
      </c>
      <c r="R122" s="88" t="n">
        <f aca="false">(G122-P122)^2</f>
        <v>1.15189078053251E-006</v>
      </c>
      <c r="S122" s="201" t="n">
        <v>1</v>
      </c>
      <c r="T122" s="19" t="n">
        <f aca="false">R122*S122</f>
        <v>1.15189078053251E-006</v>
      </c>
      <c r="V122" s="92" t="n">
        <f aca="false">+G122-P122</f>
        <v>-0.00107326174837852</v>
      </c>
    </row>
    <row r="123" customFormat="false" ht="12.75" hidden="false" customHeight="false" outlineLevel="0" collapsed="false">
      <c r="A123" s="95" t="s">
        <v>123</v>
      </c>
      <c r="B123" s="94" t="s">
        <v>54</v>
      </c>
      <c r="C123" s="95" t="n">
        <v>54981.8063</v>
      </c>
      <c r="D123" s="95" t="n">
        <v>0.0002</v>
      </c>
      <c r="E123" s="72" t="n">
        <f aca="false">(C123-C$7)/C$8</f>
        <v>17042.6560245863</v>
      </c>
      <c r="F123" s="90" t="n">
        <f aca="false">ROUND(2*E123,0)/2</f>
        <v>17042.5</v>
      </c>
      <c r="G123" s="72" t="n">
        <f aca="false">C123-(C$7+F123*C$8)</f>
        <v>0.0735322499967879</v>
      </c>
      <c r="H123" s="72"/>
      <c r="I123" s="73"/>
      <c r="J123" s="73"/>
      <c r="K123" s="73" t="n">
        <f aca="false">G123</f>
        <v>0.0735322499967879</v>
      </c>
      <c r="L123" s="73"/>
      <c r="M123" s="73"/>
      <c r="O123" s="1" t="n">
        <f aca="false">+C$11+C$12*F123</f>
        <v>0.0742312169881911</v>
      </c>
      <c r="P123" s="67" t="n">
        <f aca="false">+D$11+D$12*F123+D$13*F123^2</f>
        <v>0.072895424430453</v>
      </c>
      <c r="Q123" s="74" t="n">
        <f aca="false">C123-15018.5</f>
        <v>39963.3063</v>
      </c>
      <c r="R123" s="88" t="n">
        <f aca="false">(G123-P123)^2</f>
        <v>4.0554680193777E-007</v>
      </c>
      <c r="S123" s="105" t="n">
        <v>1</v>
      </c>
      <c r="T123" s="19" t="n">
        <f aca="false">R123*S123</f>
        <v>4.0554680193777E-007</v>
      </c>
      <c r="V123" s="92" t="n">
        <f aca="false">+G123-P123</f>
        <v>0.000636825566334903</v>
      </c>
    </row>
    <row r="124" customFormat="false" ht="12.75" hidden="false" customHeight="false" outlineLevel="0" collapsed="false">
      <c r="A124" s="95" t="s">
        <v>123</v>
      </c>
      <c r="B124" s="94" t="s">
        <v>54</v>
      </c>
      <c r="C124" s="95" t="n">
        <v>54982.7488</v>
      </c>
      <c r="D124" s="95" t="n">
        <v>0.0001</v>
      </c>
      <c r="E124" s="72" t="n">
        <f aca="false">(C124-C$7)/C$8</f>
        <v>17044.6558705398</v>
      </c>
      <c r="F124" s="90" t="n">
        <f aca="false">ROUND(2*E124,0)/2</f>
        <v>17044.5</v>
      </c>
      <c r="G124" s="72" t="n">
        <f aca="false">C124-(C$7+F124*C$8)</f>
        <v>0.0734596499969484</v>
      </c>
      <c r="H124" s="72"/>
      <c r="I124" s="73"/>
      <c r="J124" s="73"/>
      <c r="K124" s="73" t="n">
        <f aca="false">G124</f>
        <v>0.0734596499969484</v>
      </c>
      <c r="L124" s="73"/>
      <c r="M124" s="73"/>
      <c r="O124" s="1" t="n">
        <f aca="false">+C$11+C$12*F124</f>
        <v>0.0742468893985167</v>
      </c>
      <c r="P124" s="67" t="n">
        <f aca="false">+D$11+D$12*F124+D$13*F124^2</f>
        <v>0.072911896318777</v>
      </c>
      <c r="Q124" s="74" t="n">
        <f aca="false">C124-15018.5</f>
        <v>39964.2488</v>
      </c>
      <c r="R124" s="88" t="n">
        <f aca="false">(G124-P124)^2</f>
        <v>3.00034091950289E-007</v>
      </c>
      <c r="S124" s="204" t="n">
        <v>1</v>
      </c>
      <c r="T124" s="19" t="n">
        <f aca="false">R124*S124</f>
        <v>3.00034091950289E-007</v>
      </c>
      <c r="V124" s="92" t="n">
        <f aca="false">+G124-P124</f>
        <v>0.000547753678171392</v>
      </c>
    </row>
    <row r="125" customFormat="false" ht="12.75" hidden="false" customHeight="false" outlineLevel="0" collapsed="false">
      <c r="A125" s="203" t="s">
        <v>126</v>
      </c>
      <c r="B125" s="109" t="s">
        <v>54</v>
      </c>
      <c r="C125" s="98" t="n">
        <v>54998.7765</v>
      </c>
      <c r="D125" s="98" t="n">
        <v>0.0003</v>
      </c>
      <c r="E125" s="72" t="n">
        <f aca="false">(C125-C$7)/C$8</f>
        <v>17078.6642853824</v>
      </c>
      <c r="F125" s="90" t="n">
        <f aca="false">ROUND(2*E125,0)/2</f>
        <v>17078.5</v>
      </c>
      <c r="G125" s="72" t="n">
        <f aca="false">C125-(C$7+F125*C$8)</f>
        <v>0.0774254499992821</v>
      </c>
      <c r="H125" s="72"/>
      <c r="I125" s="73"/>
      <c r="J125" s="73"/>
      <c r="K125" s="73" t="n">
        <f aca="false">G125</f>
        <v>0.0774254499992821</v>
      </c>
      <c r="L125" s="73"/>
      <c r="M125" s="73"/>
      <c r="O125" s="1" t="n">
        <f aca="false">+C$11+C$12*F125</f>
        <v>0.0745133203740519</v>
      </c>
      <c r="P125" s="67" t="n">
        <f aca="false">+D$11+D$12*F125+D$13*F125^2</f>
        <v>0.073192201959382</v>
      </c>
      <c r="Q125" s="74" t="n">
        <f aca="false">C125-15018.5</f>
        <v>39980.2765</v>
      </c>
      <c r="R125" s="88" t="n">
        <f aca="false">(G125-P125)^2</f>
        <v>1.7920388967318E-005</v>
      </c>
      <c r="S125" s="204" t="n">
        <v>1</v>
      </c>
      <c r="T125" s="19" t="n">
        <f aca="false">R125*S125</f>
        <v>1.7920388967318E-005</v>
      </c>
      <c r="V125" s="92" t="n">
        <f aca="false">+G125-P125</f>
        <v>0.00423324803990009</v>
      </c>
    </row>
    <row r="126" customFormat="false" ht="12.75" hidden="false" customHeight="false" outlineLevel="0" collapsed="false">
      <c r="A126" s="101" t="s">
        <v>128</v>
      </c>
      <c r="B126" s="109" t="s">
        <v>56</v>
      </c>
      <c r="C126" s="98" t="n">
        <v>55050.37868</v>
      </c>
      <c r="D126" s="98" t="n">
        <v>0.0005</v>
      </c>
      <c r="E126" s="72" t="n">
        <f aca="false">(C126-C$7)/C$8</f>
        <v>17188.1564985021</v>
      </c>
      <c r="F126" s="90" t="n">
        <f aca="false">ROUND(2*E126,0)/2</f>
        <v>17188</v>
      </c>
      <c r="G126" s="72" t="n">
        <f aca="false">C126-(C$7+F126*C$8)</f>
        <v>0.0737556000021868</v>
      </c>
      <c r="H126" s="72"/>
      <c r="I126" s="73"/>
      <c r="J126" s="73"/>
      <c r="K126" s="73"/>
      <c r="L126" s="73"/>
      <c r="M126" s="73"/>
      <c r="N126" s="1" t="n">
        <f aca="false">G126</f>
        <v>0.0737556000021868</v>
      </c>
      <c r="O126" s="1" t="n">
        <f aca="false">+C$11+C$12*F126</f>
        <v>0.0753713848393785</v>
      </c>
      <c r="P126" s="67" t="n">
        <f aca="false">+D$11+D$12*F126+D$13*F126^2</f>
        <v>0.0740985909756909</v>
      </c>
      <c r="Q126" s="74" t="n">
        <f aca="false">C126-15018.5</f>
        <v>40031.87868</v>
      </c>
      <c r="R126" s="88" t="n">
        <f aca="false">(G126-P126)^2</f>
        <v>1.17642807905289E-007</v>
      </c>
      <c r="S126" s="204" t="n">
        <v>1</v>
      </c>
      <c r="T126" s="19" t="n">
        <f aca="false">R126*S126</f>
        <v>1.17642807905289E-007</v>
      </c>
      <c r="V126" s="92" t="n">
        <f aca="false">+G126-P126</f>
        <v>-0.000342990973504098</v>
      </c>
    </row>
    <row r="127" customFormat="false" ht="12.75" hidden="false" customHeight="false" outlineLevel="0" collapsed="false">
      <c r="A127" s="101" t="s">
        <v>128</v>
      </c>
      <c r="B127" s="109" t="s">
        <v>56</v>
      </c>
      <c r="C127" s="98" t="n">
        <v>55050.37878</v>
      </c>
      <c r="D127" s="98" t="n">
        <v>0.0005</v>
      </c>
      <c r="E127" s="72" t="n">
        <f aca="false">(C127-C$7)/C$8</f>
        <v>17188.1567106873</v>
      </c>
      <c r="F127" s="90" t="n">
        <f aca="false">ROUND(2*E127,0)/2</f>
        <v>17188</v>
      </c>
      <c r="G127" s="72" t="n">
        <f aca="false">C127-(C$7+F127*C$8)</f>
        <v>0.0738555999996606</v>
      </c>
      <c r="H127" s="72"/>
      <c r="I127" s="73"/>
      <c r="J127" s="73"/>
      <c r="K127" s="73"/>
      <c r="L127" s="73"/>
      <c r="M127" s="73"/>
      <c r="N127" s="1" t="n">
        <f aca="false">G127</f>
        <v>0.0738555999996606</v>
      </c>
      <c r="O127" s="1" t="n">
        <f aca="false">+C$11+C$12*F127</f>
        <v>0.0753713848393785</v>
      </c>
      <c r="P127" s="67" t="n">
        <f aca="false">+D$11+D$12*F127+D$13*F127^2</f>
        <v>0.0740985909756909</v>
      </c>
      <c r="Q127" s="74" t="n">
        <f aca="false">C127-15018.5</f>
        <v>40031.87878</v>
      </c>
      <c r="R127" s="88" t="n">
        <f aca="false">(G127-P127)^2</f>
        <v>5.9044614432163E-008</v>
      </c>
      <c r="S127" s="204" t="n">
        <v>1</v>
      </c>
      <c r="T127" s="19" t="n">
        <f aca="false">R127*S127</f>
        <v>5.9044614432163E-008</v>
      </c>
      <c r="V127" s="92" t="n">
        <f aca="false">+G127-P127</f>
        <v>-0.000242990976030311</v>
      </c>
    </row>
    <row r="128" customFormat="false" ht="12.75" hidden="false" customHeight="false" outlineLevel="0" collapsed="false">
      <c r="A128" s="101" t="s">
        <v>128</v>
      </c>
      <c r="B128" s="109" t="s">
        <v>56</v>
      </c>
      <c r="C128" s="98" t="n">
        <v>55050.37918</v>
      </c>
      <c r="D128" s="98" t="n">
        <v>0.0009</v>
      </c>
      <c r="E128" s="72" t="n">
        <f aca="false">(C128-C$7)/C$8</f>
        <v>17188.1575594283</v>
      </c>
      <c r="F128" s="90" t="n">
        <f aca="false">ROUND(2*E128,0)/2</f>
        <v>17188</v>
      </c>
      <c r="G128" s="72" t="n">
        <f aca="false">C128-(C$7+F128*C$8)</f>
        <v>0.0742556000041077</v>
      </c>
      <c r="H128" s="72"/>
      <c r="I128" s="73"/>
      <c r="J128" s="73"/>
      <c r="K128" s="73"/>
      <c r="L128" s="73"/>
      <c r="M128" s="73"/>
      <c r="N128" s="1" t="n">
        <f aca="false">G128</f>
        <v>0.0742556000041077</v>
      </c>
      <c r="O128" s="1" t="n">
        <f aca="false">+C$11+C$12*F128</f>
        <v>0.0753713848393785</v>
      </c>
      <c r="P128" s="67" t="n">
        <f aca="false">+D$11+D$12*F128+D$13*F128^2</f>
        <v>0.0740985909756909</v>
      </c>
      <c r="Q128" s="74" t="n">
        <f aca="false">C128-15018.5</f>
        <v>40031.87918</v>
      </c>
      <c r="R128" s="88" t="n">
        <f aca="false">(G128-P128)^2</f>
        <v>2.46518350043733E-008</v>
      </c>
      <c r="S128" s="204" t="n">
        <v>1</v>
      </c>
      <c r="T128" s="19" t="n">
        <f aca="false">R128*S128</f>
        <v>2.46518350043733E-008</v>
      </c>
      <c r="V128" s="92" t="n">
        <f aca="false">+G128-P128</f>
        <v>0.000157009028416755</v>
      </c>
    </row>
    <row r="129" customFormat="false" ht="12.75" hidden="false" customHeight="false" outlineLevel="0" collapsed="false">
      <c r="A129" s="118" t="s">
        <v>131</v>
      </c>
      <c r="B129" s="115" t="s">
        <v>56</v>
      </c>
      <c r="C129" s="119" t="n">
        <v>55076.3007</v>
      </c>
      <c r="D129" s="119" t="n">
        <v>0.0001</v>
      </c>
      <c r="E129" s="72" t="n">
        <f aca="false">(C129-C$7)/C$8</f>
        <v>17243.1592006812</v>
      </c>
      <c r="F129" s="90" t="n">
        <f aca="false">ROUND(2*E129,0)/2</f>
        <v>17243</v>
      </c>
      <c r="G129" s="72" t="n">
        <f aca="false">C129-(C$7+F129*C$8)</f>
        <v>0.0750290999931167</v>
      </c>
      <c r="H129" s="72"/>
      <c r="I129" s="73"/>
      <c r="J129" s="73"/>
      <c r="K129" s="73"/>
      <c r="L129" s="73"/>
      <c r="M129" s="73"/>
      <c r="N129" s="1" t="n">
        <f aca="false">G129</f>
        <v>0.0750290999931167</v>
      </c>
      <c r="O129" s="1" t="n">
        <f aca="false">+C$11+C$12*F129</f>
        <v>0.0758023761233325</v>
      </c>
      <c r="P129" s="67" t="n">
        <f aca="false">+D$11+D$12*F129+D$13*F129^2</f>
        <v>0.0745559507148092</v>
      </c>
      <c r="Q129" s="74" t="n">
        <f aca="false">C129-15018.5</f>
        <v>40057.8007</v>
      </c>
      <c r="R129" s="88" t="n">
        <f aca="false">(G129-P129)^2</f>
        <v>2.23870239562863E-007</v>
      </c>
      <c r="S129" s="204" t="n">
        <v>1</v>
      </c>
      <c r="T129" s="19" t="n">
        <f aca="false">R129*S129</f>
        <v>2.23870239562863E-007</v>
      </c>
      <c r="V129" s="92" t="n">
        <f aca="false">+G129-P129</f>
        <v>0.000473149278307453</v>
      </c>
    </row>
    <row r="130" customFormat="false" ht="12.75" hidden="false" customHeight="false" outlineLevel="0" collapsed="false">
      <c r="A130" s="95" t="s">
        <v>132</v>
      </c>
      <c r="B130" s="94" t="s">
        <v>56</v>
      </c>
      <c r="C130" s="95" t="n">
        <v>55083.3697</v>
      </c>
      <c r="D130" s="95" t="n">
        <v>0.0003</v>
      </c>
      <c r="E130" s="72" t="n">
        <f aca="false">(C130-C$7)/C$8</f>
        <v>17258.1585757956</v>
      </c>
      <c r="F130" s="90" t="n">
        <f aca="false">ROUND(2*E130,0)/2</f>
        <v>17258</v>
      </c>
      <c r="G130" s="72" t="n">
        <f aca="false">C130-(C$7+F130*C$8)</f>
        <v>0.0747345999989193</v>
      </c>
      <c r="H130" s="72"/>
      <c r="I130" s="73"/>
      <c r="J130" s="73"/>
      <c r="K130" s="73"/>
      <c r="L130" s="73"/>
      <c r="M130" s="73"/>
      <c r="N130" s="1" t="n">
        <f aca="false">G130</f>
        <v>0.0747345999989193</v>
      </c>
      <c r="O130" s="1" t="n">
        <f aca="false">+C$11+C$12*F130</f>
        <v>0.0759199192007745</v>
      </c>
      <c r="P130" s="67" t="n">
        <f aca="false">+D$11+D$12*F130+D$13*F130^2</f>
        <v>0.0746809284211817</v>
      </c>
      <c r="Q130" s="74" t="n">
        <f aca="false">C130-15018.5</f>
        <v>40064.8697</v>
      </c>
      <c r="R130" s="88" t="n">
        <f aca="false">(G130-P130)^2</f>
        <v>2.88063825684164E-009</v>
      </c>
      <c r="S130" s="204" t="n">
        <v>1</v>
      </c>
      <c r="T130" s="19" t="n">
        <f aca="false">R130*S130</f>
        <v>2.88063825684164E-009</v>
      </c>
      <c r="V130" s="92" t="n">
        <f aca="false">+G130-P130</f>
        <v>5.36715777375851E-005</v>
      </c>
    </row>
    <row r="131" customFormat="false" ht="12.75" hidden="false" customHeight="false" outlineLevel="0" collapsed="false">
      <c r="A131" s="118" t="s">
        <v>131</v>
      </c>
      <c r="B131" s="115" t="s">
        <v>54</v>
      </c>
      <c r="C131" s="119" t="n">
        <v>55097.2728</v>
      </c>
      <c r="D131" s="119" t="n">
        <v>0.0003</v>
      </c>
      <c r="E131" s="72" t="n">
        <f aca="false">(C131-C$7)/C$8</f>
        <v>17287.6589028792</v>
      </c>
      <c r="F131" s="90" t="n">
        <f aca="false">ROUND(2*E131,0)/2</f>
        <v>17287.5</v>
      </c>
      <c r="G131" s="72" t="n">
        <f aca="false">C131-(C$7+F131*C$8)</f>
        <v>0.0748887499939883</v>
      </c>
      <c r="H131" s="72"/>
      <c r="I131" s="73"/>
      <c r="J131" s="73"/>
      <c r="K131" s="73"/>
      <c r="L131" s="73"/>
      <c r="M131" s="73"/>
      <c r="N131" s="1" t="n">
        <f aca="false">G131</f>
        <v>0.0748887499939883</v>
      </c>
      <c r="O131" s="1" t="n">
        <f aca="false">+C$11+C$12*F131</f>
        <v>0.0761510872530771</v>
      </c>
      <c r="P131" s="67" t="n">
        <f aca="false">+D$11+D$12*F131+D$13*F131^2</f>
        <v>0.0749270220083776</v>
      </c>
      <c r="Q131" s="74" t="n">
        <f aca="false">C131-15018.5</f>
        <v>40078.7728</v>
      </c>
      <c r="R131" s="88" t="n">
        <f aca="false">(G131-P131)^2</f>
        <v>1.464747085417E-009</v>
      </c>
      <c r="S131" s="204" t="n">
        <v>1</v>
      </c>
      <c r="T131" s="19" t="n">
        <f aca="false">R131*S131</f>
        <v>1.464747085417E-009</v>
      </c>
      <c r="V131" s="92" t="n">
        <f aca="false">+G131-P131</f>
        <v>-3.82720143893289E-005</v>
      </c>
    </row>
    <row r="132" customFormat="false" ht="12.75" hidden="false" customHeight="false" outlineLevel="0" collapsed="false">
      <c r="A132" s="101" t="s">
        <v>128</v>
      </c>
      <c r="B132" s="109" t="s">
        <v>56</v>
      </c>
      <c r="C132" s="98" t="n">
        <v>55352.47568</v>
      </c>
      <c r="D132" s="98" t="n">
        <v>0.0022</v>
      </c>
      <c r="E132" s="72" t="n">
        <f aca="false">(C132-C$7)/C$8</f>
        <v>17829.1617643034</v>
      </c>
      <c r="F132" s="90" t="n">
        <f aca="false">ROUND(2*E132,0)/2</f>
        <v>17829</v>
      </c>
      <c r="G132" s="72" t="n">
        <f aca="false">C132-(C$7+F132*C$8)</f>
        <v>0.0762373000034131</v>
      </c>
      <c r="H132" s="72"/>
      <c r="I132" s="73"/>
      <c r="J132" s="73"/>
      <c r="K132" s="73"/>
      <c r="L132" s="73"/>
      <c r="M132" s="73"/>
      <c r="N132" s="1" t="n">
        <f aca="false">G132</f>
        <v>0.0762373000034131</v>
      </c>
      <c r="O132" s="1" t="n">
        <f aca="false">+C$11+C$12*F132</f>
        <v>0.0803943923487333</v>
      </c>
      <c r="P132" s="67" t="n">
        <f aca="false">+D$11+D$12*F132+D$13*F132^2</f>
        <v>0.079515924452494</v>
      </c>
      <c r="Q132" s="74" t="n">
        <f aca="false">C132-15018.5</f>
        <v>40333.97568</v>
      </c>
      <c r="R132" s="88" t="n">
        <f aca="false">(G132-P132)^2</f>
        <v>1.07493782781111E-005</v>
      </c>
      <c r="S132" s="19" t="n">
        <v>0.5</v>
      </c>
      <c r="T132" s="19" t="n">
        <f aca="false">R132*S132</f>
        <v>5.37468913905554E-006</v>
      </c>
      <c r="V132" s="92" t="n">
        <f aca="false">+G132-P132</f>
        <v>-0.00327862444908091</v>
      </c>
    </row>
    <row r="133" customFormat="false" ht="12.75" hidden="false" customHeight="false" outlineLevel="0" collapsed="false">
      <c r="A133" s="101" t="s">
        <v>128</v>
      </c>
      <c r="B133" s="109" t="s">
        <v>56</v>
      </c>
      <c r="C133" s="98" t="n">
        <v>55352.47698</v>
      </c>
      <c r="D133" s="98" t="n">
        <v>0.0016</v>
      </c>
      <c r="E133" s="72" t="n">
        <f aca="false">(C133-C$7)/C$8</f>
        <v>17829.1645227116</v>
      </c>
      <c r="F133" s="90" t="n">
        <f aca="false">ROUND(2*E133,0)/2</f>
        <v>17829</v>
      </c>
      <c r="G133" s="72" t="n">
        <f aca="false">C133-(C$7+F133*C$8)</f>
        <v>0.0775372999996762</v>
      </c>
      <c r="H133" s="72"/>
      <c r="I133" s="73"/>
      <c r="J133" s="73"/>
      <c r="K133" s="73"/>
      <c r="L133" s="73"/>
      <c r="M133" s="73"/>
      <c r="N133" s="1" t="n">
        <f aca="false">G133</f>
        <v>0.0775372999996762</v>
      </c>
      <c r="O133" s="1" t="n">
        <f aca="false">+C$11+C$12*F133</f>
        <v>0.0803943923487333</v>
      </c>
      <c r="P133" s="67" t="n">
        <f aca="false">+D$11+D$12*F133+D$13*F133^2</f>
        <v>0.079515924452494</v>
      </c>
      <c r="Q133" s="74" t="n">
        <f aca="false">C133-15018.5</f>
        <v>40333.97698</v>
      </c>
      <c r="R133" s="88" t="n">
        <f aca="false">(G133-P133)^2</f>
        <v>3.91495472528869E-006</v>
      </c>
      <c r="S133" s="19" t="n">
        <v>0.5</v>
      </c>
      <c r="T133" s="19" t="n">
        <f aca="false">R133*S133</f>
        <v>1.95747736264434E-006</v>
      </c>
      <c r="V133" s="92" t="n">
        <f aca="false">+G133-P133</f>
        <v>-0.00197862445281784</v>
      </c>
    </row>
    <row r="134" customFormat="false" ht="12.75" hidden="false" customHeight="false" outlineLevel="0" collapsed="false">
      <c r="A134" s="101" t="s">
        <v>128</v>
      </c>
      <c r="B134" s="109" t="s">
        <v>56</v>
      </c>
      <c r="C134" s="98" t="n">
        <v>55352.47758</v>
      </c>
      <c r="D134" s="98" t="n">
        <v>0.0008</v>
      </c>
      <c r="E134" s="72" t="n">
        <f aca="false">(C134-C$7)/C$8</f>
        <v>17829.165795823</v>
      </c>
      <c r="F134" s="90" t="n">
        <f aca="false">ROUND(2*E134,0)/2</f>
        <v>17829</v>
      </c>
      <c r="G134" s="72" t="n">
        <f aca="false">C134-(C$7+F134*C$8)</f>
        <v>0.0781372999990708</v>
      </c>
      <c r="H134" s="72"/>
      <c r="I134" s="73"/>
      <c r="J134" s="73"/>
      <c r="K134" s="73"/>
      <c r="L134" s="73"/>
      <c r="M134" s="73"/>
      <c r="N134" s="1" t="n">
        <f aca="false">G134</f>
        <v>0.0781372999990708</v>
      </c>
      <c r="O134" s="1" t="n">
        <f aca="false">+C$11+C$12*F134</f>
        <v>0.0803943923487333</v>
      </c>
      <c r="P134" s="67" t="n">
        <f aca="false">+D$11+D$12*F134+D$13*F134^2</f>
        <v>0.079515924452494</v>
      </c>
      <c r="Q134" s="74" t="n">
        <f aca="false">C134-15018.5</f>
        <v>40333.97758</v>
      </c>
      <c r="R134" s="88" t="n">
        <f aca="false">(G134-P134)^2</f>
        <v>1.90060538357641E-006</v>
      </c>
      <c r="S134" s="204" t="n">
        <v>1</v>
      </c>
      <c r="T134" s="19" t="n">
        <f aca="false">R134*S134</f>
        <v>1.90060538357641E-006</v>
      </c>
      <c r="V134" s="92" t="n">
        <f aca="false">+G134-P134</f>
        <v>-0.0013786244534232</v>
      </c>
    </row>
    <row r="135" customFormat="false" ht="12.75" hidden="false" customHeight="false" outlineLevel="0" collapsed="false">
      <c r="A135" s="95" t="s">
        <v>132</v>
      </c>
      <c r="B135" s="94" t="s">
        <v>56</v>
      </c>
      <c r="C135" s="95" t="n">
        <v>55376.5161</v>
      </c>
      <c r="D135" s="95" t="n">
        <v>0.0031</v>
      </c>
      <c r="E135" s="72" t="n">
        <f aca="false">(C135-C$7)/C$8</f>
        <v>17880.1719888739</v>
      </c>
      <c r="F135" s="90" t="n">
        <f aca="false">ROUND(2*E135,0)/2</f>
        <v>17880</v>
      </c>
      <c r="G135" s="72" t="n">
        <f aca="false">C135-(C$7+F135*C$8)</f>
        <v>0.0810559999954421</v>
      </c>
      <c r="H135" s="72"/>
      <c r="I135" s="73"/>
      <c r="J135" s="73"/>
      <c r="K135" s="73"/>
      <c r="L135" s="73"/>
      <c r="M135" s="73"/>
      <c r="N135" s="1" t="n">
        <f aca="false">G135</f>
        <v>0.0810559999954421</v>
      </c>
      <c r="O135" s="1" t="n">
        <f aca="false">+C$11+C$12*F135</f>
        <v>0.0807940388120361</v>
      </c>
      <c r="P135" s="67" t="n">
        <f aca="false">+D$11+D$12*F135+D$13*F135^2</f>
        <v>0.0799551201219825</v>
      </c>
      <c r="Q135" s="74" t="n">
        <f aca="false">C135-15018.5</f>
        <v>40358.0161</v>
      </c>
      <c r="R135" s="88" t="n">
        <f aca="false">(G135-P135)^2</f>
        <v>1.21193649578854E-006</v>
      </c>
      <c r="S135" s="19" t="n">
        <v>0.5</v>
      </c>
      <c r="T135" s="19" t="n">
        <f aca="false">R135*S135</f>
        <v>6.05968247894269E-007</v>
      </c>
      <c r="V135" s="92" t="n">
        <f aca="false">+G135-P135</f>
        <v>0.00110087987345965</v>
      </c>
    </row>
    <row r="136" customFormat="false" ht="12.75" hidden="false" customHeight="false" outlineLevel="0" collapsed="false">
      <c r="A136" s="167" t="s">
        <v>258</v>
      </c>
      <c r="B136" s="96"/>
      <c r="C136" s="102" t="n">
        <v>55388.5373</v>
      </c>
      <c r="D136" s="97" t="n">
        <v>0.0023</v>
      </c>
      <c r="E136" s="72" t="n">
        <f aca="false">(C136-C$7)/C$8</f>
        <v>17905.6792017931</v>
      </c>
      <c r="F136" s="90" t="n">
        <f aca="false">ROUND(2*E136,0)/2</f>
        <v>17905.5</v>
      </c>
      <c r="G136" s="72" t="n">
        <f aca="false">C136-(C$7+F136*C$8)</f>
        <v>0.0844553499991889</v>
      </c>
      <c r="H136" s="72"/>
      <c r="I136" s="73"/>
      <c r="J136" s="73"/>
      <c r="K136" s="73"/>
      <c r="L136" s="73"/>
      <c r="M136" s="73"/>
      <c r="N136" s="1" t="n">
        <f aca="false">G136</f>
        <v>0.0844553499991889</v>
      </c>
      <c r="O136" s="1" t="n">
        <f aca="false">+C$11+C$12*F136</f>
        <v>0.0809938620436875</v>
      </c>
      <c r="P136" s="67" t="n">
        <f aca="false">+D$11+D$12*F136+D$13*F136^2</f>
        <v>0.0801751698471606</v>
      </c>
      <c r="Q136" s="74" t="n">
        <f aca="false">C136-15018.5</f>
        <v>40370.0373</v>
      </c>
      <c r="R136" s="88" t="n">
        <f aca="false">(G136-P136)^2</f>
        <v>1.8319942133817E-005</v>
      </c>
      <c r="S136" s="204" t="n">
        <v>1</v>
      </c>
      <c r="T136" s="19" t="n">
        <f aca="false">R136*S136</f>
        <v>1.8319942133817E-005</v>
      </c>
      <c r="V136" s="92" t="n">
        <f aca="false">+G136-P136</f>
        <v>0.0042801801520283</v>
      </c>
      <c r="W136" s="70"/>
      <c r="X136" s="83"/>
    </row>
    <row r="137" customFormat="false" ht="12.75" hidden="false" customHeight="false" outlineLevel="0" collapsed="false">
      <c r="A137" s="95" t="s">
        <v>136</v>
      </c>
      <c r="B137" s="94" t="s">
        <v>56</v>
      </c>
      <c r="C137" s="95" t="n">
        <v>55393.4819</v>
      </c>
      <c r="D137" s="95" t="n">
        <v>0.0002</v>
      </c>
      <c r="E137" s="72" t="n">
        <f aca="false">(C137-C$7)/C$8</f>
        <v>17916.170913519</v>
      </c>
      <c r="F137" s="90" t="n">
        <f aca="false">ROUND(2*E137,0)/2</f>
        <v>17916</v>
      </c>
      <c r="G137" s="72" t="n">
        <f aca="false">C137-(C$7+F137*C$8)</f>
        <v>0.0805491999926744</v>
      </c>
      <c r="H137" s="72"/>
      <c r="I137" s="73"/>
      <c r="J137" s="73"/>
      <c r="K137" s="73"/>
      <c r="L137" s="73"/>
      <c r="M137" s="73"/>
      <c r="N137" s="1" t="n">
        <f aca="false">G137</f>
        <v>0.0805491999926744</v>
      </c>
      <c r="O137" s="1" t="n">
        <f aca="false">+C$11+C$12*F137</f>
        <v>0.0810761421978969</v>
      </c>
      <c r="P137" s="67" t="n">
        <f aca="false">+D$11+D$12*F137+D$13*F137^2</f>
        <v>0.0802658661210724</v>
      </c>
      <c r="Q137" s="74" t="n">
        <f aca="false">C137-15018.5</f>
        <v>40374.9819</v>
      </c>
      <c r="R137" s="88" t="n">
        <f aca="false">(G137-P137)^2</f>
        <v>8.02780827969997E-008</v>
      </c>
      <c r="S137" s="204" t="n">
        <v>1</v>
      </c>
      <c r="T137" s="19" t="n">
        <f aca="false">R137*S137</f>
        <v>8.02780827969997E-008</v>
      </c>
      <c r="V137" s="92" t="n">
        <f aca="false">+G137-P137</f>
        <v>0.000283333871602037</v>
      </c>
    </row>
    <row r="138" customFormat="false" ht="12.75" hidden="false" customHeight="false" outlineLevel="0" collapsed="false">
      <c r="A138" s="95" t="s">
        <v>136</v>
      </c>
      <c r="B138" s="94" t="s">
        <v>56</v>
      </c>
      <c r="C138" s="95" t="n">
        <v>55444.3817</v>
      </c>
      <c r="D138" s="95" t="n">
        <v>0.0001</v>
      </c>
      <c r="E138" s="72" t="n">
        <f aca="false">(C138-C$7)/C$8</f>
        <v>18024.1727799004</v>
      </c>
      <c r="F138" s="90" t="n">
        <f aca="false">ROUND(2*E138,0)/2</f>
        <v>18024</v>
      </c>
      <c r="G138" s="72" t="n">
        <f aca="false">C138-(C$7+F138*C$8)</f>
        <v>0.0814287999965018</v>
      </c>
      <c r="H138" s="72"/>
      <c r="I138" s="73"/>
      <c r="J138" s="73"/>
      <c r="K138" s="73"/>
      <c r="L138" s="73"/>
      <c r="M138" s="73"/>
      <c r="N138" s="1" t="n">
        <f aca="false">G138</f>
        <v>0.0814287999965018</v>
      </c>
      <c r="O138" s="1" t="n">
        <f aca="false">+C$11+C$12*F138</f>
        <v>0.0819224523554793</v>
      </c>
      <c r="P138" s="67" t="n">
        <f aca="false">+D$11+D$12*F138+D$13*F138^2</f>
        <v>0.0812017067327359</v>
      </c>
      <c r="Q138" s="74" t="n">
        <f aca="false">C138-15018.5</f>
        <v>40425.8817</v>
      </c>
      <c r="R138" s="88" t="n">
        <f aca="false">(G138-P138)^2</f>
        <v>5.1571350447853E-008</v>
      </c>
      <c r="S138" s="204" t="n">
        <v>1</v>
      </c>
      <c r="T138" s="19" t="n">
        <f aca="false">R138*S138</f>
        <v>5.1571350447853E-008</v>
      </c>
      <c r="V138" s="92" t="n">
        <f aca="false">+G138-P138</f>
        <v>0.00022709326376591</v>
      </c>
    </row>
    <row r="139" customFormat="false" ht="12.75" hidden="false" customHeight="false" outlineLevel="0" collapsed="false">
      <c r="A139" s="120" t="s">
        <v>138</v>
      </c>
      <c r="B139" s="96"/>
      <c r="C139" s="102" t="n">
        <v>55695.8169</v>
      </c>
      <c r="D139" s="97" t="n">
        <v>0.0003</v>
      </c>
      <c r="E139" s="72" t="n">
        <f aca="false">(C139-C$7)/C$8</f>
        <v>18557.6811802083</v>
      </c>
      <c r="F139" s="90" t="n">
        <f aca="false">ROUND(2*E139,0)/2</f>
        <v>18557.5</v>
      </c>
      <c r="G139" s="72" t="n">
        <f aca="false">C139-(C$7+F139*C$8)</f>
        <v>0.0853877499976079</v>
      </c>
      <c r="H139" s="72"/>
      <c r="I139" s="73"/>
      <c r="J139" s="73"/>
      <c r="K139" s="73"/>
      <c r="L139" s="73" t="n">
        <f aca="false">G139</f>
        <v>0.0853877499976079</v>
      </c>
      <c r="M139" s="73"/>
      <c r="O139" s="1" t="n">
        <f aca="false">+C$11+C$12*F139</f>
        <v>0.0861030678098332</v>
      </c>
      <c r="P139" s="67" t="n">
        <f aca="false">+D$11+D$12*F139+D$13*F139^2</f>
        <v>0.0859038658634711</v>
      </c>
      <c r="Q139" s="74" t="n">
        <f aca="false">C139-15018.5</f>
        <v>40677.3169</v>
      </c>
      <c r="R139" s="88" t="n">
        <f aca="false">(G139-P139)^2</f>
        <v>2.66375586995747E-007</v>
      </c>
      <c r="S139" s="204" t="n">
        <v>1</v>
      </c>
      <c r="T139" s="19" t="n">
        <f aca="false">R139*S139</f>
        <v>2.66375586995747E-007</v>
      </c>
      <c r="V139" s="92" t="n">
        <f aca="false">+G139-P139</f>
        <v>-0.000516115865863226</v>
      </c>
    </row>
    <row r="140" customFormat="false" ht="12.75" hidden="false" customHeight="false" outlineLevel="0" collapsed="false">
      <c r="A140" s="95" t="s">
        <v>136</v>
      </c>
      <c r="B140" s="94" t="s">
        <v>54</v>
      </c>
      <c r="C140" s="95" t="n">
        <v>55710.4278</v>
      </c>
      <c r="D140" s="95" t="n">
        <v>0.0031</v>
      </c>
      <c r="E140" s="72" t="n">
        <f aca="false">(C140-C$7)/C$8</f>
        <v>18588.6833544705</v>
      </c>
      <c r="F140" s="90" t="n">
        <f aca="false">ROUND(2*E140,0)/2</f>
        <v>18588.5</v>
      </c>
      <c r="G140" s="72" t="n">
        <f aca="false">C140-(C$7+F140*C$8)</f>
        <v>0.0864124499930767</v>
      </c>
      <c r="H140" s="72"/>
      <c r="I140" s="73"/>
      <c r="J140" s="73"/>
      <c r="K140" s="73"/>
      <c r="L140" s="73"/>
      <c r="M140" s="73"/>
      <c r="N140" s="1" t="n">
        <f aca="false">G140</f>
        <v>0.0864124499930767</v>
      </c>
      <c r="O140" s="1" t="n">
        <f aca="false">+C$11+C$12*F140</f>
        <v>0.08634599016988</v>
      </c>
      <c r="P140" s="67" t="n">
        <f aca="false">+D$11+D$12*F140+D$13*F140^2</f>
        <v>0.0861811472312817</v>
      </c>
      <c r="Q140" s="74" t="n">
        <f aca="false">C140-15018.5</f>
        <v>40691.9278</v>
      </c>
      <c r="R140" s="88" t="n">
        <f aca="false">(G140-P140)^2</f>
        <v>5.35009676140352E-008</v>
      </c>
      <c r="S140" s="19" t="n">
        <v>0.5</v>
      </c>
      <c r="T140" s="19" t="n">
        <f aca="false">R140*S140</f>
        <v>2.67504838070176E-008</v>
      </c>
      <c r="V140" s="92" t="n">
        <f aca="false">+G140-P140</f>
        <v>0.000231302761795088</v>
      </c>
    </row>
    <row r="141" customFormat="false" ht="12.75" hidden="false" customHeight="false" outlineLevel="0" collapsed="false">
      <c r="A141" s="95" t="s">
        <v>139</v>
      </c>
      <c r="B141" s="94" t="s">
        <v>54</v>
      </c>
      <c r="C141" s="95" t="n">
        <v>55737.7638</v>
      </c>
      <c r="D141" s="95" t="n">
        <v>0.0004</v>
      </c>
      <c r="E141" s="72" t="n">
        <f aca="false">(C141-C$7)/C$8</f>
        <v>18646.686313606</v>
      </c>
      <c r="F141" s="90" t="n">
        <f aca="false">ROUND(2*E141,0)/2</f>
        <v>18646.5</v>
      </c>
      <c r="G141" s="72" t="n">
        <f aca="false">C141-(C$7+F141*C$8)</f>
        <v>0.087807049996627</v>
      </c>
      <c r="H141" s="72"/>
      <c r="I141" s="73"/>
      <c r="J141" s="73"/>
      <c r="K141" s="73"/>
      <c r="L141" s="73"/>
      <c r="M141" s="73"/>
      <c r="N141" s="1" t="n">
        <f aca="false">G141</f>
        <v>0.087807049996627</v>
      </c>
      <c r="O141" s="1" t="n">
        <f aca="false">+C$11+C$12*F141</f>
        <v>0.0868004900693224</v>
      </c>
      <c r="P141" s="67" t="n">
        <f aca="false">+D$11+D$12*F141+D$13*F141^2</f>
        <v>0.0867011275010685</v>
      </c>
      <c r="Q141" s="74" t="n">
        <f aca="false">C141-15018.5</f>
        <v>40719.2638</v>
      </c>
      <c r="R141" s="88" t="n">
        <f aca="false">(G141-P141)^2</f>
        <v>1.22306456618232E-006</v>
      </c>
      <c r="S141" s="204" t="n">
        <v>1</v>
      </c>
      <c r="T141" s="19" t="n">
        <f aca="false">R141*S141</f>
        <v>1.22306456618232E-006</v>
      </c>
      <c r="V141" s="92" t="n">
        <f aca="false">+G141-P141</f>
        <v>0.00110592249555849</v>
      </c>
    </row>
    <row r="142" customFormat="false" ht="12.75" hidden="false" customHeight="false" outlineLevel="0" collapsed="false">
      <c r="A142" s="101" t="s">
        <v>140</v>
      </c>
      <c r="B142" s="109" t="s">
        <v>54</v>
      </c>
      <c r="C142" s="98" t="n">
        <v>56055.4165</v>
      </c>
      <c r="D142" s="98" t="n">
        <v>0.0016</v>
      </c>
      <c r="E142" s="72" t="n">
        <f aca="false">(C142-C$7)/C$8</f>
        <v>19320.6984798837</v>
      </c>
      <c r="F142" s="90" t="n">
        <f aca="false">ROUND(2*E142,0)/2</f>
        <v>19320.5</v>
      </c>
      <c r="G142" s="72" t="n">
        <f aca="false">C142-(C$7+F142*C$8)</f>
        <v>0.0935408500008634</v>
      </c>
      <c r="H142" s="72"/>
      <c r="I142" s="73"/>
      <c r="J142" s="73"/>
      <c r="K142" s="1" t="n">
        <f aca="false">G142</f>
        <v>0.0935408500008634</v>
      </c>
      <c r="M142" s="73"/>
      <c r="O142" s="1" t="n">
        <f aca="false">+C$11+C$12*F142</f>
        <v>0.0920820923490496</v>
      </c>
      <c r="P142" s="67" t="n">
        <f aca="false">+D$11+D$12*F142+D$13*F142^2</f>
        <v>0.0928579453370434</v>
      </c>
      <c r="Q142" s="74" t="n">
        <f aca="false">C142-15018.5</f>
        <v>41036.9165</v>
      </c>
      <c r="R142" s="88" t="n">
        <f aca="false">(G142-P142)^2</f>
        <v>4.66358779867141E-007</v>
      </c>
      <c r="S142" s="204" t="n">
        <v>1</v>
      </c>
      <c r="T142" s="19" t="n">
        <f aca="false">R142*S142</f>
        <v>4.66358779867141E-007</v>
      </c>
      <c r="V142" s="92" t="n">
        <f aca="false">+G142-P142</f>
        <v>0.000682904663820025</v>
      </c>
    </row>
    <row r="143" customFormat="false" ht="12.75" hidden="false" customHeight="false" outlineLevel="0" collapsed="false">
      <c r="A143" s="101" t="s">
        <v>142</v>
      </c>
      <c r="B143" s="109" t="s">
        <v>54</v>
      </c>
      <c r="C143" s="98" t="n">
        <v>56070.4969</v>
      </c>
      <c r="D143" s="98" t="n">
        <v>0.0004</v>
      </c>
      <c r="E143" s="72" t="n">
        <f aca="false">(C143-C$7)/C$8</f>
        <v>19352.6968638808</v>
      </c>
      <c r="F143" s="90" t="n">
        <f aca="false">ROUND(2*E143,0)/2</f>
        <v>19352.5</v>
      </c>
      <c r="G143" s="72" t="n">
        <f aca="false">C143-(C$7+F143*C$8)</f>
        <v>0.0927792499933275</v>
      </c>
      <c r="H143" s="72"/>
      <c r="I143" s="73"/>
      <c r="J143" s="73"/>
      <c r="K143" s="1" t="n">
        <f aca="false">G143</f>
        <v>0.0927792499933275</v>
      </c>
      <c r="M143" s="73"/>
      <c r="O143" s="1" t="n">
        <f aca="false">+C$11+C$12*F143</f>
        <v>0.0923328509142592</v>
      </c>
      <c r="P143" s="67" t="n">
        <f aca="false">+D$11+D$12*F143+D$13*F143^2</f>
        <v>0.0931554905905775</v>
      </c>
      <c r="Q143" s="74" t="n">
        <f aca="false">C143-15018.5</f>
        <v>41051.9969</v>
      </c>
      <c r="R143" s="88" t="n">
        <f aca="false">(G143-P143)^2</f>
        <v>1.41556987019015E-007</v>
      </c>
      <c r="S143" s="204" t="n">
        <v>1</v>
      </c>
      <c r="T143" s="19" t="n">
        <f aca="false">R143*S143</f>
        <v>1.41556987019015E-007</v>
      </c>
      <c r="V143" s="92" t="n">
        <f aca="false">+G143-P143</f>
        <v>-0.000376240597249972</v>
      </c>
    </row>
    <row r="144" customFormat="false" ht="12.75" hidden="false" customHeight="false" outlineLevel="0" collapsed="false">
      <c r="A144" s="101" t="s">
        <v>142</v>
      </c>
      <c r="B144" s="109" t="s">
        <v>56</v>
      </c>
      <c r="C144" s="98" t="n">
        <v>56132.4748</v>
      </c>
      <c r="D144" s="98" t="n">
        <v>0.0042</v>
      </c>
      <c r="E144" s="72" t="n">
        <f aca="false">(C144-C$7)/C$8</f>
        <v>19484.2048241165</v>
      </c>
      <c r="F144" s="90" t="n">
        <f aca="false">ROUND(2*E144,0)/2</f>
        <v>19484</v>
      </c>
      <c r="G144" s="72" t="n">
        <f aca="false">C144-(C$7+F144*C$8)</f>
        <v>0.0965308000013465</v>
      </c>
      <c r="H144" s="72"/>
      <c r="I144" s="73"/>
      <c r="J144" s="73"/>
      <c r="K144" s="1" t="n">
        <f aca="false">G144</f>
        <v>0.0965308000013465</v>
      </c>
      <c r="M144" s="73"/>
      <c r="O144" s="1" t="n">
        <f aca="false">+C$11+C$12*F144</f>
        <v>0.0933633118931675</v>
      </c>
      <c r="P144" s="67" t="n">
        <f aca="false">+D$11+D$12*F144+D$13*F144^2</f>
        <v>0.0943831961408752</v>
      </c>
      <c r="Q144" s="74" t="n">
        <f aca="false">C144-15018.5</f>
        <v>41113.9748</v>
      </c>
      <c r="R144" s="88" t="n">
        <f aca="false">(G144-P144)^2</f>
        <v>4.61220234151125E-006</v>
      </c>
      <c r="S144" s="204" t="n">
        <v>1</v>
      </c>
      <c r="T144" s="19" t="n">
        <f aca="false">R144*S144</f>
        <v>4.61220234151125E-006</v>
      </c>
      <c r="V144" s="92" t="n">
        <f aca="false">+G144-P144</f>
        <v>0.0021476038604713</v>
      </c>
    </row>
    <row r="145" customFormat="false" ht="12.75" hidden="false" customHeight="false" outlineLevel="0" collapsed="false">
      <c r="A145" s="101" t="s">
        <v>143</v>
      </c>
      <c r="B145" s="109" t="s">
        <v>54</v>
      </c>
      <c r="C145" s="98" t="n">
        <v>56407.47466</v>
      </c>
      <c r="D145" s="98" t="n">
        <v>0.0003</v>
      </c>
      <c r="E145" s="72" t="n">
        <f aca="false">(C145-C$7)/C$8</f>
        <v>20067.7139564634</v>
      </c>
      <c r="F145" s="90" t="n">
        <f aca="false">ROUND(2*E145,0)/2</f>
        <v>20067.5</v>
      </c>
      <c r="G145" s="72" t="n">
        <f aca="false">C145-(C$7+F145*C$8)</f>
        <v>0.100834749995556</v>
      </c>
      <c r="H145" s="72"/>
      <c r="I145" s="73"/>
      <c r="J145" s="73"/>
      <c r="K145" s="73"/>
      <c r="L145" s="73"/>
      <c r="M145" s="73"/>
      <c r="N145" s="1" t="n">
        <f aca="false">G145</f>
        <v>0.100834749995556</v>
      </c>
      <c r="O145" s="1" t="n">
        <f aca="false">+C$11+C$12*F145</f>
        <v>0.0979357376056613</v>
      </c>
      <c r="P145" s="67" t="n">
        <f aca="false">+D$11+D$12*F145+D$13*F145^2</f>
        <v>0.0999274925524682</v>
      </c>
      <c r="Q145" s="74" t="n">
        <f aca="false">C145-15018.5</f>
        <v>41388.97466</v>
      </c>
      <c r="R145" s="88" t="n">
        <f aca="false">(G145-P145)^2</f>
        <v>8.23116068038485E-007</v>
      </c>
      <c r="S145" s="204" t="n">
        <v>1</v>
      </c>
      <c r="T145" s="19" t="n">
        <f aca="false">R145*S145</f>
        <v>8.23116068038485E-007</v>
      </c>
      <c r="V145" s="92" t="n">
        <f aca="false">+G145-P145</f>
        <v>0.00090725744308795</v>
      </c>
    </row>
    <row r="146" customFormat="false" ht="12.75" hidden="false" customHeight="false" outlineLevel="0" collapsed="false">
      <c r="A146" s="101" t="s">
        <v>143</v>
      </c>
      <c r="B146" s="109" t="s">
        <v>54</v>
      </c>
      <c r="C146" s="98" t="n">
        <v>56407.47494</v>
      </c>
      <c r="D146" s="98" t="n">
        <v>0.0002</v>
      </c>
      <c r="E146" s="72" t="n">
        <f aca="false">(C146-C$7)/C$8</f>
        <v>20067.7145505821</v>
      </c>
      <c r="F146" s="90" t="n">
        <f aca="false">ROUND(2*E146,0)/2</f>
        <v>20067.5</v>
      </c>
      <c r="G146" s="72" t="n">
        <f aca="false">C146-(C$7+F146*C$8)</f>
        <v>0.101114749995759</v>
      </c>
      <c r="H146" s="72"/>
      <c r="I146" s="73"/>
      <c r="J146" s="73"/>
      <c r="K146" s="73"/>
      <c r="L146" s="73"/>
      <c r="M146" s="73"/>
      <c r="N146" s="1" t="n">
        <f aca="false">G146</f>
        <v>0.101114749995759</v>
      </c>
      <c r="O146" s="1" t="n">
        <f aca="false">+C$11+C$12*F146</f>
        <v>0.0979357376056613</v>
      </c>
      <c r="P146" s="67" t="n">
        <f aca="false">+D$11+D$12*F146+D$13*F146^2</f>
        <v>0.0999274925524682</v>
      </c>
      <c r="Q146" s="74" t="n">
        <f aca="false">C146-15018.5</f>
        <v>41388.97494</v>
      </c>
      <c r="R146" s="88" t="n">
        <f aca="false">(G146-P146)^2</f>
        <v>1.40958023664872E-006</v>
      </c>
      <c r="S146" s="204" t="n">
        <v>1</v>
      </c>
      <c r="T146" s="19" t="n">
        <f aca="false">R146*S146</f>
        <v>1.40958023664872E-006</v>
      </c>
      <c r="V146" s="92" t="n">
        <f aca="false">+G146-P146</f>
        <v>0.00118725744329051</v>
      </c>
    </row>
    <row r="147" customFormat="false" ht="12.75" hidden="false" customHeight="false" outlineLevel="0" collapsed="false">
      <c r="A147" s="101" t="s">
        <v>143</v>
      </c>
      <c r="B147" s="109" t="s">
        <v>54</v>
      </c>
      <c r="C147" s="98" t="n">
        <v>56407.47587</v>
      </c>
      <c r="D147" s="98" t="n">
        <v>0.0003</v>
      </c>
      <c r="E147" s="72" t="n">
        <f aca="false">(C147-C$7)/C$8</f>
        <v>20067.7165239049</v>
      </c>
      <c r="F147" s="90" t="n">
        <f aca="false">ROUND(2*E147,0)/2</f>
        <v>20067.5</v>
      </c>
      <c r="G147" s="72" t="n">
        <f aca="false">C147-(C$7+F147*C$8)</f>
        <v>0.102044749997731</v>
      </c>
      <c r="H147" s="72"/>
      <c r="I147" s="73"/>
      <c r="J147" s="73"/>
      <c r="K147" s="73"/>
      <c r="L147" s="73"/>
      <c r="M147" s="73"/>
      <c r="N147" s="1" t="n">
        <f aca="false">G147</f>
        <v>0.102044749997731</v>
      </c>
      <c r="O147" s="1" t="n">
        <f aca="false">+C$11+C$12*F147</f>
        <v>0.0979357376056613</v>
      </c>
      <c r="P147" s="67" t="n">
        <f aca="false">+D$11+D$12*F147+D$13*F147^2</f>
        <v>0.0999274925524682</v>
      </c>
      <c r="Q147" s="74" t="n">
        <f aca="false">C147-15018.5</f>
        <v>41388.97587</v>
      </c>
      <c r="R147" s="88" t="n">
        <f aca="false">(G147-P147)^2</f>
        <v>4.48277908951986E-006</v>
      </c>
      <c r="S147" s="204" t="n">
        <v>1</v>
      </c>
      <c r="T147" s="19" t="n">
        <f aca="false">R147*S147</f>
        <v>4.48277908951986E-006</v>
      </c>
      <c r="V147" s="92" t="n">
        <f aca="false">+G147-P147</f>
        <v>0.00211725744526259</v>
      </c>
    </row>
    <row r="148" customFormat="false" ht="12.75" hidden="false" customHeight="false" outlineLevel="0" collapsed="false">
      <c r="A148" s="226" t="s">
        <v>146</v>
      </c>
      <c r="B148" s="227" t="s">
        <v>56</v>
      </c>
      <c r="C148" s="228" t="n">
        <v>56540.3792</v>
      </c>
      <c r="D148" s="229" t="n">
        <v>0.0073</v>
      </c>
      <c r="E148" s="72" t="n">
        <f aca="false">(C148-C$7)/C$8</f>
        <v>20349.7177830122</v>
      </c>
      <c r="F148" s="90" t="n">
        <f aca="false">ROUND(2*E148,0)/2</f>
        <v>20349.5</v>
      </c>
      <c r="G148" s="72" t="n">
        <f aca="false">C148-(C$7+F148*C$8)</f>
        <v>0.102638149997802</v>
      </c>
      <c r="H148" s="72"/>
      <c r="I148" s="73"/>
      <c r="J148" s="73"/>
      <c r="K148" s="1" t="n">
        <f aca="false">G148</f>
        <v>0.102638149997802</v>
      </c>
      <c r="M148" s="73"/>
      <c r="O148" s="1" t="n">
        <f aca="false">+C$11+C$12*F148</f>
        <v>0.100145547461571</v>
      </c>
      <c r="P148" s="67" t="n">
        <f aca="false">+D$11+D$12*F148+D$13*F148^2</f>
        <v>0.102663537219849</v>
      </c>
      <c r="Q148" s="74" t="n">
        <f aca="false">C148-15018.5</f>
        <v>41521.8792</v>
      </c>
      <c r="R148" s="88" t="n">
        <f aca="false">(G148-P148)^2</f>
        <v>6.44511043278861E-010</v>
      </c>
      <c r="S148" s="204" t="n">
        <v>1</v>
      </c>
      <c r="T148" s="19" t="n">
        <f aca="false">R148*S148</f>
        <v>6.44511043278861E-010</v>
      </c>
      <c r="V148" s="92" t="n">
        <f aca="false">+G148-P148</f>
        <v>-2.53872220472989E-005</v>
      </c>
    </row>
    <row r="149" customFormat="false" ht="12.75" hidden="false" customHeight="false" outlineLevel="0" collapsed="false">
      <c r="A149" s="230" t="s">
        <v>148</v>
      </c>
      <c r="B149" s="231" t="s">
        <v>56</v>
      </c>
      <c r="C149" s="228" t="n">
        <v>56766.8327</v>
      </c>
      <c r="D149" s="228" t="n">
        <v>0.0003</v>
      </c>
      <c r="E149" s="72" t="n">
        <f aca="false">(C149-C$7)/C$8</f>
        <v>20830.218701456</v>
      </c>
      <c r="F149" s="90" t="n">
        <f aca="false">ROUND(2*E149,0)/2</f>
        <v>20830</v>
      </c>
      <c r="G149" s="72" t="n">
        <f aca="false">C149-(C$7+F149*C$8)</f>
        <v>0.103070999997726</v>
      </c>
      <c r="H149" s="72"/>
      <c r="I149" s="73"/>
      <c r="J149" s="73"/>
      <c r="K149" s="73"/>
      <c r="M149" s="73"/>
      <c r="N149" s="1" t="n">
        <f aca="false">G149</f>
        <v>0.103070999997726</v>
      </c>
      <c r="O149" s="1" t="n">
        <f aca="false">+C$11+C$12*F149</f>
        <v>0.103910844042296</v>
      </c>
      <c r="P149" s="67" t="n">
        <f aca="false">+D$11+D$12*F149+D$13*F149^2</f>
        <v>0.107410357734696</v>
      </c>
      <c r="Q149" s="74" t="n">
        <f aca="false">C149-15018.5</f>
        <v>41748.3327</v>
      </c>
      <c r="R149" s="88" t="n">
        <f aca="false">(G149-P149)^2</f>
        <v>1.88300255694015E-005</v>
      </c>
      <c r="S149" s="204" t="n">
        <v>1</v>
      </c>
      <c r="T149" s="19" t="n">
        <f aca="false">R149*S149</f>
        <v>1.88300255694015E-005</v>
      </c>
      <c r="V149" s="92" t="n">
        <f aca="false">+G149-P149</f>
        <v>-0.00433935773697002</v>
      </c>
    </row>
    <row r="150" customFormat="false" ht="12.75" hidden="false" customHeight="false" outlineLevel="0" collapsed="false">
      <c r="A150" s="230" t="s">
        <v>148</v>
      </c>
      <c r="B150" s="231" t="s">
        <v>56</v>
      </c>
      <c r="C150" s="228" t="n">
        <v>56767.7789</v>
      </c>
      <c r="D150" s="228" t="n">
        <v>0.0001</v>
      </c>
      <c r="E150" s="72" t="n">
        <f aca="false">(C150-C$7)/C$8</f>
        <v>20832.2263982636</v>
      </c>
      <c r="F150" s="90" t="n">
        <f aca="false">ROUND(2*E150,0)/2</f>
        <v>20832</v>
      </c>
      <c r="G150" s="72" t="n">
        <f aca="false">C150-(C$7+F150*C$8)</f>
        <v>0.106698399999004</v>
      </c>
      <c r="H150" s="72"/>
      <c r="I150" s="73"/>
      <c r="J150" s="73"/>
      <c r="K150" s="73"/>
      <c r="M150" s="73"/>
      <c r="N150" s="1" t="n">
        <f aca="false">G150</f>
        <v>0.106698399999004</v>
      </c>
      <c r="O150" s="1" t="n">
        <f aca="false">+C$11+C$12*F150</f>
        <v>0.103926516452622</v>
      </c>
      <c r="P150" s="67" t="n">
        <f aca="false">+D$11+D$12*F150+D$13*F150^2</f>
        <v>0.10743033911428</v>
      </c>
      <c r="Q150" s="74" t="n">
        <f aca="false">C150-15018.5</f>
        <v>41749.2789</v>
      </c>
      <c r="R150" s="88" t="n">
        <f aca="false">(G150-P150)^2</f>
        <v>5.35734868469934E-007</v>
      </c>
      <c r="S150" s="204" t="n">
        <v>1</v>
      </c>
      <c r="T150" s="19" t="n">
        <f aca="false">R150*S150</f>
        <v>5.35734868469934E-007</v>
      </c>
      <c r="V150" s="92" t="n">
        <f aca="false">+G150-P150</f>
        <v>-0.000731939115275263</v>
      </c>
    </row>
    <row r="151" customFormat="false" ht="12.75" hidden="false" customHeight="false" outlineLevel="0" collapsed="false">
      <c r="A151" s="123" t="s">
        <v>939</v>
      </c>
      <c r="B151" s="96"/>
      <c r="C151" s="97" t="n">
        <v>57130.9124</v>
      </c>
      <c r="D151" s="97" t="n">
        <v>0.0003</v>
      </c>
      <c r="E151" s="72" t="n">
        <f aca="false">(C151-C$7)/C$8</f>
        <v>21602.7421123848</v>
      </c>
      <c r="F151" s="90" t="n">
        <f aca="false">ROUND(2*E151,0)/2</f>
        <v>21602.5</v>
      </c>
      <c r="G151" s="72" t="n">
        <f aca="false">C151-(C$7+F151*C$8)</f>
        <v>0.114104249994853</v>
      </c>
      <c r="H151" s="72"/>
      <c r="I151" s="73"/>
      <c r="J151" s="73"/>
      <c r="K151" s="73"/>
      <c r="L151" s="73" t="n">
        <f aca="false">G151</f>
        <v>0.114104249994853</v>
      </c>
      <c r="M151" s="73"/>
      <c r="O151" s="1" t="n">
        <f aca="false">+C$11+C$12*F151</f>
        <v>0.109964312530559</v>
      </c>
      <c r="P151" s="67" t="n">
        <f aca="false">+D$11+D$12*F151+D$13*F151^2</f>
        <v>0.115266046039658</v>
      </c>
      <c r="Q151" s="74" t="n">
        <f aca="false">C151-15018.5</f>
        <v>42112.4124</v>
      </c>
      <c r="R151" s="88" t="n">
        <f aca="false">(G151-P151)^2</f>
        <v>1.34977004972557E-006</v>
      </c>
      <c r="S151" s="204" t="n">
        <v>1</v>
      </c>
      <c r="T151" s="19" t="n">
        <f aca="false">R151*S151</f>
        <v>1.34977004972557E-006</v>
      </c>
      <c r="V151" s="92" t="n">
        <f aca="false">+G151-P151</f>
        <v>-0.00116179604480544</v>
      </c>
    </row>
    <row r="152" customFormat="false" ht="12.75" hidden="false" customHeight="false" outlineLevel="0" collapsed="false">
      <c r="A152" s="57"/>
      <c r="B152" s="96"/>
      <c r="C152" s="57"/>
      <c r="D152" s="57"/>
    </row>
    <row r="153" customFormat="false" ht="12.75" hidden="false" customHeight="false" outlineLevel="0" collapsed="false">
      <c r="A153" s="57"/>
      <c r="B153" s="96"/>
      <c r="C153" s="57"/>
      <c r="D153" s="57"/>
    </row>
    <row r="154" customFormat="false" ht="12.75" hidden="false" customHeight="false" outlineLevel="0" collapsed="false">
      <c r="A154" s="57"/>
      <c r="B154" s="96"/>
      <c r="C154" s="57"/>
      <c r="D154" s="57"/>
    </row>
    <row r="155" customFormat="false" ht="12.75" hidden="false" customHeight="false" outlineLevel="0" collapsed="false">
      <c r="A155" s="57"/>
      <c r="B155" s="96"/>
      <c r="C155" s="57"/>
      <c r="D155" s="57"/>
    </row>
    <row r="156" customFormat="false" ht="12.75" hidden="false" customHeight="false" outlineLevel="0" collapsed="false">
      <c r="A156" s="57"/>
      <c r="B156" s="96"/>
      <c r="C156" s="57"/>
      <c r="D156" s="57"/>
    </row>
    <row r="157" customFormat="false" ht="12.75" hidden="false" customHeight="false" outlineLevel="0" collapsed="false">
      <c r="A157" s="57"/>
      <c r="B157" s="96"/>
      <c r="C157" s="57"/>
      <c r="D157" s="57"/>
    </row>
    <row r="158" customFormat="false" ht="12.75" hidden="false" customHeight="false" outlineLevel="0" collapsed="false">
      <c r="A158" s="57"/>
      <c r="B158" s="96"/>
      <c r="C158" s="57"/>
      <c r="D158" s="57"/>
    </row>
    <row r="159" customFormat="false" ht="12.75" hidden="false" customHeight="false" outlineLevel="0" collapsed="false">
      <c r="A159" s="57"/>
      <c r="B159" s="96"/>
      <c r="C159" s="57"/>
      <c r="D159" s="57"/>
    </row>
    <row r="160" customFormat="false" ht="12.75" hidden="false" customHeight="false" outlineLevel="0" collapsed="false">
      <c r="A160" s="57"/>
      <c r="B160" s="96"/>
      <c r="C160" s="57"/>
      <c r="D160" s="57"/>
    </row>
    <row r="161" customFormat="false" ht="12.75" hidden="false" customHeight="false" outlineLevel="0" collapsed="false">
      <c r="A161" s="57"/>
      <c r="B161" s="96"/>
      <c r="C161" s="57"/>
      <c r="D161" s="57"/>
    </row>
    <row r="162" customFormat="false" ht="12.75" hidden="false" customHeight="false" outlineLevel="0" collapsed="false">
      <c r="A162" s="57"/>
      <c r="B162" s="96"/>
      <c r="C162" s="57"/>
      <c r="D162" s="57"/>
    </row>
    <row r="163" customFormat="false" ht="12.75" hidden="false" customHeight="false" outlineLevel="0" collapsed="false">
      <c r="A163" s="57"/>
      <c r="B163" s="96"/>
      <c r="C163" s="57"/>
      <c r="D163" s="57"/>
    </row>
    <row r="164" customFormat="false" ht="12.75" hidden="false" customHeight="false" outlineLevel="0" collapsed="false">
      <c r="A164" s="57"/>
      <c r="B164" s="96"/>
      <c r="C164" s="57"/>
      <c r="D164" s="57"/>
    </row>
    <row r="165" customFormat="false" ht="12.75" hidden="false" customHeight="false" outlineLevel="0" collapsed="false">
      <c r="A165" s="57"/>
      <c r="B165" s="96"/>
      <c r="C165" s="57"/>
      <c r="D165" s="57"/>
    </row>
    <row r="166" customFormat="false" ht="12.75" hidden="false" customHeight="false" outlineLevel="0" collapsed="false">
      <c r="A166" s="57"/>
      <c r="B166" s="96"/>
      <c r="C166" s="57"/>
      <c r="D166" s="57"/>
    </row>
    <row r="167" customFormat="false" ht="12.75" hidden="false" customHeight="false" outlineLevel="0" collapsed="false">
      <c r="A167" s="57"/>
      <c r="B167" s="96"/>
      <c r="C167" s="57"/>
      <c r="D167" s="57"/>
    </row>
    <row r="168" customFormat="false" ht="12.75" hidden="false" customHeight="false" outlineLevel="0" collapsed="false">
      <c r="A168" s="57"/>
      <c r="B168" s="96"/>
      <c r="C168" s="57"/>
      <c r="D168" s="57"/>
    </row>
    <row r="169" customFormat="false" ht="12.75" hidden="false" customHeight="false" outlineLevel="0" collapsed="false">
      <c r="A169" s="57"/>
      <c r="B169" s="96"/>
      <c r="C169" s="57"/>
      <c r="D169" s="57"/>
    </row>
    <row r="170" customFormat="false" ht="12.75" hidden="false" customHeight="false" outlineLevel="0" collapsed="false">
      <c r="A170" s="57"/>
      <c r="B170" s="96"/>
      <c r="C170" s="57"/>
      <c r="D170" s="57"/>
    </row>
    <row r="171" customFormat="false" ht="12.75" hidden="false" customHeight="false" outlineLevel="0" collapsed="false">
      <c r="A171" s="57"/>
      <c r="B171" s="96"/>
      <c r="C171" s="57"/>
      <c r="D171" s="57"/>
    </row>
    <row r="172" customFormat="false" ht="12.75" hidden="false" customHeight="false" outlineLevel="0" collapsed="false">
      <c r="A172" s="57"/>
      <c r="B172" s="96"/>
      <c r="C172" s="57"/>
      <c r="D172" s="57"/>
    </row>
    <row r="173" customFormat="false" ht="12.75" hidden="false" customHeight="false" outlineLevel="0" collapsed="false">
      <c r="A173" s="57"/>
      <c r="B173" s="96"/>
      <c r="C173" s="57"/>
      <c r="D173" s="57"/>
    </row>
    <row r="174" customFormat="false" ht="12.75" hidden="false" customHeight="false" outlineLevel="0" collapsed="false">
      <c r="A174" s="57"/>
      <c r="B174" s="96"/>
      <c r="C174" s="57"/>
      <c r="D174" s="57"/>
    </row>
    <row r="175" customFormat="false" ht="12.75" hidden="false" customHeight="false" outlineLevel="0" collapsed="false">
      <c r="A175" s="57"/>
      <c r="B175" s="96"/>
      <c r="C175" s="57"/>
      <c r="D175" s="57"/>
    </row>
    <row r="176" customFormat="false" ht="12.75" hidden="false" customHeight="false" outlineLevel="0" collapsed="false">
      <c r="A176" s="57"/>
      <c r="B176" s="96"/>
      <c r="C176" s="57"/>
      <c r="D176" s="57"/>
    </row>
    <row r="177" customFormat="false" ht="12.75" hidden="false" customHeight="false" outlineLevel="0" collapsed="false">
      <c r="A177" s="57"/>
      <c r="B177" s="96"/>
      <c r="C177" s="57"/>
      <c r="D177" s="57"/>
    </row>
    <row r="178" customFormat="false" ht="12.75" hidden="false" customHeight="false" outlineLevel="0" collapsed="false">
      <c r="A178" s="57"/>
      <c r="B178" s="96"/>
      <c r="C178" s="57"/>
      <c r="D178" s="57"/>
    </row>
    <row r="179" customFormat="false" ht="12.75" hidden="false" customHeight="false" outlineLevel="0" collapsed="false">
      <c r="A179" s="57"/>
      <c r="B179" s="96"/>
      <c r="C179" s="57"/>
      <c r="D179" s="57"/>
    </row>
    <row r="180" customFormat="false" ht="12.75" hidden="false" customHeight="false" outlineLevel="0" collapsed="false">
      <c r="A180" s="57"/>
      <c r="B180" s="96"/>
      <c r="C180" s="57"/>
      <c r="D180" s="57"/>
    </row>
    <row r="181" customFormat="false" ht="12.75" hidden="false" customHeight="false" outlineLevel="0" collapsed="false">
      <c r="A181" s="57"/>
      <c r="B181" s="96"/>
      <c r="C181" s="57"/>
      <c r="D181" s="57"/>
    </row>
    <row r="182" customFormat="false" ht="12.75" hidden="false" customHeight="false" outlineLevel="0" collapsed="false">
      <c r="A182" s="57"/>
      <c r="B182" s="96"/>
      <c r="C182" s="57"/>
      <c r="D182" s="57"/>
    </row>
    <row r="183" customFormat="false" ht="12.75" hidden="false" customHeight="false" outlineLevel="0" collapsed="false">
      <c r="A183" s="57"/>
      <c r="B183" s="96"/>
      <c r="C183" s="57"/>
      <c r="D183" s="57"/>
    </row>
    <row r="184" customFormat="false" ht="12.75" hidden="false" customHeight="false" outlineLevel="0" collapsed="false">
      <c r="A184" s="57"/>
      <c r="B184" s="96"/>
      <c r="C184" s="57"/>
      <c r="D184" s="57"/>
    </row>
    <row r="185" customFormat="false" ht="12.75" hidden="false" customHeight="false" outlineLevel="0" collapsed="false">
      <c r="A185" s="57"/>
      <c r="B185" s="96"/>
      <c r="C185" s="57"/>
      <c r="D185" s="57"/>
    </row>
    <row r="186" customFormat="false" ht="12.75" hidden="false" customHeight="false" outlineLevel="0" collapsed="false">
      <c r="A186" s="57"/>
      <c r="B186" s="96"/>
      <c r="C186" s="57"/>
      <c r="D186" s="57"/>
    </row>
    <row r="187" customFormat="false" ht="12.75" hidden="false" customHeight="false" outlineLevel="0" collapsed="false">
      <c r="A187" s="57"/>
      <c r="B187" s="96"/>
      <c r="C187" s="57"/>
      <c r="D187" s="57"/>
    </row>
    <row r="188" customFormat="false" ht="12.75" hidden="false" customHeight="false" outlineLevel="0" collapsed="false">
      <c r="A188" s="57"/>
      <c r="B188" s="96"/>
      <c r="C188" s="57"/>
      <c r="D188" s="57"/>
    </row>
    <row r="189" customFormat="false" ht="12.75" hidden="false" customHeight="false" outlineLevel="0" collapsed="false">
      <c r="A189" s="57"/>
      <c r="B189" s="96"/>
      <c r="C189" s="57"/>
      <c r="D189" s="57"/>
    </row>
    <row r="190" customFormat="false" ht="12.75" hidden="false" customHeight="false" outlineLevel="0" collapsed="false">
      <c r="A190" s="57"/>
      <c r="B190" s="96"/>
      <c r="C190" s="57"/>
      <c r="D190" s="57"/>
    </row>
    <row r="191" customFormat="false" ht="12.75" hidden="false" customHeight="false" outlineLevel="0" collapsed="false">
      <c r="A191" s="57"/>
      <c r="B191" s="96"/>
      <c r="C191" s="57"/>
      <c r="D191" s="57"/>
    </row>
    <row r="192" customFormat="false" ht="12.75" hidden="false" customHeight="false" outlineLevel="0" collapsed="false">
      <c r="A192" s="57"/>
      <c r="B192" s="96"/>
      <c r="C192" s="57"/>
      <c r="D192" s="57"/>
    </row>
    <row r="193" customFormat="false" ht="12.75" hidden="false" customHeight="false" outlineLevel="0" collapsed="false">
      <c r="A193" s="57"/>
      <c r="B193" s="96"/>
      <c r="C193" s="57"/>
      <c r="D193" s="57"/>
    </row>
    <row r="194" customFormat="false" ht="12.75" hidden="false" customHeight="false" outlineLevel="0" collapsed="false">
      <c r="A194" s="57"/>
      <c r="B194" s="96"/>
      <c r="C194" s="57"/>
      <c r="D194" s="57"/>
    </row>
    <row r="195" customFormat="false" ht="12.75" hidden="false" customHeight="false" outlineLevel="0" collapsed="false">
      <c r="A195" s="57"/>
      <c r="B195" s="96"/>
      <c r="C195" s="57"/>
      <c r="D195" s="57"/>
    </row>
    <row r="196" customFormat="false" ht="12.75" hidden="false" customHeight="false" outlineLevel="0" collapsed="false">
      <c r="A196" s="57"/>
      <c r="B196" s="96"/>
      <c r="C196" s="57"/>
      <c r="D196" s="57"/>
    </row>
    <row r="197" customFormat="false" ht="12.75" hidden="false" customHeight="false" outlineLevel="0" collapsed="false">
      <c r="A197" s="57"/>
      <c r="B197" s="96"/>
      <c r="C197" s="57"/>
      <c r="D197" s="57"/>
    </row>
    <row r="198" customFormat="false" ht="12.75" hidden="false" customHeight="false" outlineLevel="0" collapsed="false">
      <c r="A198" s="57"/>
      <c r="B198" s="96"/>
      <c r="C198" s="57"/>
      <c r="D198" s="57"/>
    </row>
    <row r="199" customFormat="false" ht="12.75" hidden="false" customHeight="false" outlineLevel="0" collapsed="false">
      <c r="A199" s="57"/>
      <c r="B199" s="96"/>
      <c r="C199" s="57"/>
      <c r="D199" s="57"/>
    </row>
    <row r="200" customFormat="false" ht="12.75" hidden="false" customHeight="false" outlineLevel="0" collapsed="false">
      <c r="A200" s="57"/>
      <c r="B200" s="96"/>
      <c r="C200" s="57"/>
      <c r="D200" s="57"/>
    </row>
    <row r="201" customFormat="false" ht="12.75" hidden="false" customHeight="false" outlineLevel="0" collapsed="false">
      <c r="A201" s="57"/>
      <c r="B201" s="96"/>
      <c r="C201" s="57"/>
      <c r="D201" s="57"/>
    </row>
    <row r="202" customFormat="false" ht="12.75" hidden="false" customHeight="false" outlineLevel="0" collapsed="false">
      <c r="A202" s="57"/>
      <c r="B202" s="96"/>
      <c r="C202" s="57"/>
      <c r="D202" s="57"/>
    </row>
    <row r="203" customFormat="false" ht="12.75" hidden="false" customHeight="false" outlineLevel="0" collapsed="false">
      <c r="A203" s="57"/>
      <c r="B203" s="96"/>
      <c r="C203" s="57"/>
      <c r="D203" s="57"/>
    </row>
    <row r="204" customFormat="false" ht="12.75" hidden="false" customHeight="false" outlineLevel="0" collapsed="false">
      <c r="A204" s="57"/>
      <c r="B204" s="96"/>
      <c r="C204" s="57"/>
      <c r="D204" s="57"/>
    </row>
    <row r="205" customFormat="false" ht="12.75" hidden="false" customHeight="false" outlineLevel="0" collapsed="false">
      <c r="A205" s="57"/>
      <c r="B205" s="96"/>
      <c r="C205" s="57"/>
      <c r="D205" s="57"/>
    </row>
    <row r="206" customFormat="false" ht="12.75" hidden="false" customHeight="false" outlineLevel="0" collapsed="false">
      <c r="A206" s="57"/>
      <c r="B206" s="96"/>
      <c r="C206" s="57"/>
      <c r="D206" s="57"/>
    </row>
    <row r="207" customFormat="false" ht="12.75" hidden="false" customHeight="false" outlineLevel="0" collapsed="false">
      <c r="A207" s="57"/>
      <c r="B207" s="96"/>
      <c r="C207" s="57"/>
      <c r="D207" s="57"/>
    </row>
    <row r="208" customFormat="false" ht="12.75" hidden="false" customHeight="false" outlineLevel="0" collapsed="false">
      <c r="A208" s="57"/>
      <c r="B208" s="96"/>
      <c r="C208" s="57"/>
      <c r="D208" s="57"/>
    </row>
    <row r="209" customFormat="false" ht="12.75" hidden="false" customHeight="false" outlineLevel="0" collapsed="false">
      <c r="A209" s="57"/>
      <c r="B209" s="96"/>
      <c r="C209" s="57"/>
      <c r="D209" s="57"/>
    </row>
    <row r="210" customFormat="false" ht="12.75" hidden="false" customHeight="false" outlineLevel="0" collapsed="false">
      <c r="A210" s="57"/>
      <c r="B210" s="96"/>
      <c r="C210" s="57"/>
      <c r="D210" s="57"/>
    </row>
    <row r="211" customFormat="false" ht="12.75" hidden="false" customHeight="false" outlineLevel="0" collapsed="false">
      <c r="A211" s="57"/>
      <c r="B211" s="96"/>
      <c r="C211" s="57"/>
      <c r="D211" s="57"/>
    </row>
    <row r="212" customFormat="false" ht="12.75" hidden="false" customHeight="false" outlineLevel="0" collapsed="false">
      <c r="A212" s="57"/>
      <c r="B212" s="96"/>
      <c r="C212" s="57"/>
      <c r="D212" s="57"/>
    </row>
    <row r="213" customFormat="false" ht="12.75" hidden="false" customHeight="false" outlineLevel="0" collapsed="false">
      <c r="A213" s="57"/>
      <c r="B213" s="96"/>
      <c r="C213" s="57"/>
      <c r="D213" s="57"/>
    </row>
    <row r="214" customFormat="false" ht="12.75" hidden="false" customHeight="false" outlineLevel="0" collapsed="false">
      <c r="A214" s="57"/>
      <c r="B214" s="96"/>
      <c r="C214" s="57"/>
      <c r="D214" s="57"/>
    </row>
    <row r="215" customFormat="false" ht="12.75" hidden="false" customHeight="false" outlineLevel="0" collapsed="false">
      <c r="A215" s="57"/>
      <c r="B215" s="96"/>
      <c r="C215" s="57"/>
      <c r="D215" s="57"/>
    </row>
    <row r="216" customFormat="false" ht="12.75" hidden="false" customHeight="false" outlineLevel="0" collapsed="false">
      <c r="A216" s="57"/>
      <c r="B216" s="96"/>
      <c r="C216" s="57"/>
      <c r="D216" s="57"/>
    </row>
    <row r="217" customFormat="false" ht="12.75" hidden="false" customHeight="false" outlineLevel="0" collapsed="false">
      <c r="A217" s="57"/>
      <c r="B217" s="96"/>
      <c r="C217" s="57"/>
      <c r="D217" s="57"/>
    </row>
    <row r="218" customFormat="false" ht="12.75" hidden="false" customHeight="false" outlineLevel="0" collapsed="false">
      <c r="A218" s="57"/>
      <c r="B218" s="96"/>
      <c r="C218" s="57"/>
      <c r="D218" s="57"/>
    </row>
    <row r="219" customFormat="false" ht="12.75" hidden="false" customHeight="false" outlineLevel="0" collapsed="false">
      <c r="A219" s="57"/>
      <c r="B219" s="96"/>
      <c r="C219" s="57"/>
      <c r="D219" s="57"/>
    </row>
    <row r="220" customFormat="false" ht="12.75" hidden="false" customHeight="false" outlineLevel="0" collapsed="false">
      <c r="A220" s="57"/>
      <c r="B220" s="96"/>
      <c r="C220" s="57"/>
      <c r="D220" s="57"/>
    </row>
    <row r="221" customFormat="false" ht="12.75" hidden="false" customHeight="false" outlineLevel="0" collapsed="false">
      <c r="A221" s="57"/>
      <c r="B221" s="96"/>
      <c r="C221" s="57"/>
      <c r="D221" s="57"/>
    </row>
    <row r="222" customFormat="false" ht="12.75" hidden="false" customHeight="false" outlineLevel="0" collapsed="false">
      <c r="A222" s="57"/>
      <c r="B222" s="96"/>
      <c r="C222" s="57"/>
      <c r="D222" s="57"/>
    </row>
    <row r="223" customFormat="false" ht="12.75" hidden="false" customHeight="false" outlineLevel="0" collapsed="false">
      <c r="A223" s="57"/>
      <c r="B223" s="96"/>
      <c r="C223" s="57"/>
      <c r="D223" s="57"/>
    </row>
    <row r="224" customFormat="false" ht="12.75" hidden="false" customHeight="false" outlineLevel="0" collapsed="false">
      <c r="A224" s="57"/>
      <c r="B224" s="96"/>
      <c r="C224" s="57"/>
      <c r="D224" s="57"/>
    </row>
    <row r="225" customFormat="false" ht="12.75" hidden="false" customHeight="false" outlineLevel="0" collapsed="false">
      <c r="A225" s="57"/>
      <c r="B225" s="96"/>
      <c r="C225" s="57"/>
      <c r="D225" s="57"/>
    </row>
    <row r="226" customFormat="false" ht="12.75" hidden="false" customHeight="false" outlineLevel="0" collapsed="false">
      <c r="A226" s="57"/>
      <c r="B226" s="96"/>
      <c r="C226" s="57"/>
      <c r="D226" s="57"/>
    </row>
    <row r="227" customFormat="false" ht="12.75" hidden="false" customHeight="false" outlineLevel="0" collapsed="false">
      <c r="A227" s="57"/>
      <c r="B227" s="96"/>
      <c r="C227" s="57"/>
      <c r="D227" s="57"/>
    </row>
    <row r="228" customFormat="false" ht="12.75" hidden="false" customHeight="false" outlineLevel="0" collapsed="false">
      <c r="A228" s="57"/>
      <c r="B228" s="96"/>
      <c r="C228" s="57"/>
      <c r="D228" s="57"/>
    </row>
    <row r="229" customFormat="false" ht="12.75" hidden="false" customHeight="false" outlineLevel="0" collapsed="false">
      <c r="A229" s="57"/>
      <c r="B229" s="96"/>
      <c r="C229" s="57"/>
      <c r="D229" s="57"/>
    </row>
    <row r="230" customFormat="false" ht="12.75" hidden="false" customHeight="false" outlineLevel="0" collapsed="false">
      <c r="A230" s="57"/>
      <c r="B230" s="96"/>
      <c r="C230" s="57"/>
      <c r="D230" s="57"/>
    </row>
    <row r="231" customFormat="false" ht="12.75" hidden="false" customHeight="false" outlineLevel="0" collapsed="false">
      <c r="A231" s="57"/>
      <c r="B231" s="96"/>
      <c r="C231" s="57"/>
      <c r="D231" s="57"/>
    </row>
    <row r="232" customFormat="false" ht="12.75" hidden="false" customHeight="false" outlineLevel="0" collapsed="false">
      <c r="A232" s="57"/>
      <c r="B232" s="96"/>
      <c r="C232" s="57"/>
      <c r="D232" s="57"/>
    </row>
    <row r="233" customFormat="false" ht="12.75" hidden="false" customHeight="false" outlineLevel="0" collapsed="false">
      <c r="A233" s="57"/>
      <c r="B233" s="96"/>
      <c r="C233" s="57"/>
      <c r="D233" s="57"/>
    </row>
    <row r="234" customFormat="false" ht="12.75" hidden="false" customHeight="false" outlineLevel="0" collapsed="false">
      <c r="A234" s="57"/>
      <c r="B234" s="96"/>
      <c r="C234" s="57"/>
      <c r="D234" s="57"/>
    </row>
    <row r="235" customFormat="false" ht="12.75" hidden="false" customHeight="false" outlineLevel="0" collapsed="false">
      <c r="A235" s="57"/>
      <c r="B235" s="96"/>
      <c r="C235" s="57"/>
      <c r="D235" s="57"/>
    </row>
    <row r="236" customFormat="false" ht="12.75" hidden="false" customHeight="false" outlineLevel="0" collapsed="false">
      <c r="A236" s="57"/>
      <c r="B236" s="96"/>
      <c r="C236" s="57"/>
      <c r="D236" s="57"/>
    </row>
    <row r="237" customFormat="false" ht="12.75" hidden="false" customHeight="false" outlineLevel="0" collapsed="false">
      <c r="A237" s="57"/>
      <c r="B237" s="96"/>
      <c r="C237" s="57"/>
      <c r="D237" s="57"/>
    </row>
    <row r="238" customFormat="false" ht="12.75" hidden="false" customHeight="false" outlineLevel="0" collapsed="false">
      <c r="A238" s="57"/>
      <c r="B238" s="96"/>
      <c r="C238" s="57"/>
      <c r="D238" s="57"/>
    </row>
    <row r="239" customFormat="false" ht="12.75" hidden="false" customHeight="false" outlineLevel="0" collapsed="false">
      <c r="A239" s="57"/>
      <c r="B239" s="96"/>
      <c r="C239" s="57"/>
      <c r="D239" s="57"/>
    </row>
    <row r="240" customFormat="false" ht="12.75" hidden="false" customHeight="false" outlineLevel="0" collapsed="false">
      <c r="A240" s="57"/>
      <c r="B240" s="96"/>
      <c r="C240" s="57"/>
      <c r="D240" s="57"/>
    </row>
    <row r="241" customFormat="false" ht="12.75" hidden="false" customHeight="false" outlineLevel="0" collapsed="false">
      <c r="A241" s="57"/>
      <c r="B241" s="96"/>
      <c r="C241" s="57"/>
      <c r="D241" s="57"/>
    </row>
    <row r="242" customFormat="false" ht="12.75" hidden="false" customHeight="false" outlineLevel="0" collapsed="false">
      <c r="A242" s="57"/>
      <c r="B242" s="96"/>
      <c r="C242" s="57"/>
      <c r="D242" s="57"/>
    </row>
    <row r="243" customFormat="false" ht="12.75" hidden="false" customHeight="false" outlineLevel="0" collapsed="false">
      <c r="A243" s="57"/>
      <c r="B243" s="96"/>
      <c r="C243" s="57"/>
      <c r="D243" s="57"/>
    </row>
    <row r="244" customFormat="false" ht="12.75" hidden="false" customHeight="false" outlineLevel="0" collapsed="false">
      <c r="A244" s="57"/>
      <c r="B244" s="96"/>
      <c r="C244" s="57"/>
      <c r="D244" s="57"/>
    </row>
    <row r="245" customFormat="false" ht="12.75" hidden="false" customHeight="false" outlineLevel="0" collapsed="false">
      <c r="A245" s="57"/>
      <c r="B245" s="96"/>
      <c r="C245" s="57"/>
      <c r="D245" s="57"/>
    </row>
    <row r="246" customFormat="false" ht="12.75" hidden="false" customHeight="false" outlineLevel="0" collapsed="false">
      <c r="A246" s="57"/>
      <c r="B246" s="96"/>
      <c r="C246" s="57"/>
      <c r="D246" s="57"/>
    </row>
    <row r="247" customFormat="false" ht="12.75" hidden="false" customHeight="false" outlineLevel="0" collapsed="false">
      <c r="A247" s="57"/>
      <c r="B247" s="96"/>
      <c r="C247" s="57"/>
      <c r="D247" s="57"/>
    </row>
    <row r="248" customFormat="false" ht="12.75" hidden="false" customHeight="false" outlineLevel="0" collapsed="false">
      <c r="A248" s="57"/>
      <c r="B248" s="96"/>
      <c r="C248" s="57"/>
      <c r="D248" s="57"/>
    </row>
    <row r="249" customFormat="false" ht="12.75" hidden="false" customHeight="false" outlineLevel="0" collapsed="false">
      <c r="A249" s="57"/>
      <c r="B249" s="96"/>
      <c r="C249" s="57"/>
      <c r="D249" s="57"/>
    </row>
    <row r="250" customFormat="false" ht="12.75" hidden="false" customHeight="false" outlineLevel="0" collapsed="false">
      <c r="A250" s="57"/>
      <c r="B250" s="96"/>
      <c r="C250" s="57"/>
      <c r="D250" s="57"/>
    </row>
    <row r="251" customFormat="false" ht="12.75" hidden="false" customHeight="false" outlineLevel="0" collapsed="false">
      <c r="A251" s="57"/>
      <c r="B251" s="96"/>
      <c r="C251" s="57"/>
      <c r="D251" s="57"/>
    </row>
    <row r="252" customFormat="false" ht="12.75" hidden="false" customHeight="false" outlineLevel="0" collapsed="false">
      <c r="A252" s="57"/>
      <c r="B252" s="96"/>
      <c r="C252" s="57"/>
      <c r="D252" s="57"/>
    </row>
    <row r="253" customFormat="false" ht="12.75" hidden="false" customHeight="false" outlineLevel="0" collapsed="false">
      <c r="A253" s="57"/>
      <c r="B253" s="96"/>
      <c r="C253" s="57"/>
      <c r="D253" s="57"/>
    </row>
    <row r="254" customFormat="false" ht="12.75" hidden="false" customHeight="false" outlineLevel="0" collapsed="false">
      <c r="A254" s="57"/>
      <c r="B254" s="96"/>
      <c r="C254" s="57"/>
      <c r="D254" s="57"/>
    </row>
    <row r="255" customFormat="false" ht="12.75" hidden="false" customHeight="false" outlineLevel="0" collapsed="false">
      <c r="A255" s="57"/>
      <c r="B255" s="96"/>
      <c r="C255" s="57"/>
      <c r="D255" s="57"/>
    </row>
    <row r="256" customFormat="false" ht="12.75" hidden="false" customHeight="false" outlineLevel="0" collapsed="false">
      <c r="A256" s="57"/>
      <c r="B256" s="96"/>
      <c r="C256" s="57"/>
      <c r="D256" s="57"/>
    </row>
    <row r="257" customFormat="false" ht="12.75" hidden="false" customHeight="false" outlineLevel="0" collapsed="false">
      <c r="A257" s="57"/>
      <c r="B257" s="96"/>
      <c r="C257" s="57"/>
      <c r="D257" s="57"/>
    </row>
    <row r="258" customFormat="false" ht="12.75" hidden="false" customHeight="false" outlineLevel="0" collapsed="false">
      <c r="A258" s="57"/>
      <c r="B258" s="96"/>
      <c r="C258" s="57"/>
      <c r="D258" s="57"/>
    </row>
    <row r="259" customFormat="false" ht="12.75" hidden="false" customHeight="false" outlineLevel="0" collapsed="false">
      <c r="A259" s="57"/>
      <c r="B259" s="96"/>
      <c r="C259" s="57"/>
      <c r="D259" s="57"/>
    </row>
    <row r="260" customFormat="false" ht="12.75" hidden="false" customHeight="false" outlineLevel="0" collapsed="false">
      <c r="A260" s="57"/>
      <c r="B260" s="96"/>
      <c r="C260" s="57"/>
      <c r="D260" s="57"/>
    </row>
    <row r="261" customFormat="false" ht="12.75" hidden="false" customHeight="false" outlineLevel="0" collapsed="false">
      <c r="A261" s="57"/>
      <c r="B261" s="96"/>
      <c r="C261" s="57"/>
      <c r="D261" s="57"/>
    </row>
    <row r="262" customFormat="false" ht="12.75" hidden="false" customHeight="false" outlineLevel="0" collapsed="false">
      <c r="A262" s="57"/>
      <c r="B262" s="96"/>
      <c r="C262" s="57"/>
      <c r="D262" s="57"/>
    </row>
    <row r="263" customFormat="false" ht="12.75" hidden="false" customHeight="false" outlineLevel="0" collapsed="false">
      <c r="A263" s="57"/>
      <c r="B263" s="96"/>
      <c r="C263" s="57"/>
      <c r="D263" s="57"/>
    </row>
    <row r="264" customFormat="false" ht="12.75" hidden="false" customHeight="false" outlineLevel="0" collapsed="false">
      <c r="A264" s="57"/>
      <c r="B264" s="96"/>
      <c r="C264" s="57"/>
      <c r="D264" s="57"/>
    </row>
    <row r="265" customFormat="false" ht="12.75" hidden="false" customHeight="false" outlineLevel="0" collapsed="false">
      <c r="A265" s="57"/>
      <c r="B265" s="96"/>
      <c r="C265" s="57"/>
      <c r="D265" s="57"/>
    </row>
    <row r="266" customFormat="false" ht="12.75" hidden="false" customHeight="false" outlineLevel="0" collapsed="false">
      <c r="A266" s="57"/>
      <c r="B266" s="96"/>
      <c r="C266" s="57"/>
      <c r="D266" s="57"/>
    </row>
    <row r="267" customFormat="false" ht="12.75" hidden="false" customHeight="false" outlineLevel="0" collapsed="false">
      <c r="A267" s="57"/>
      <c r="B267" s="96"/>
      <c r="C267" s="57"/>
      <c r="D267" s="57"/>
    </row>
    <row r="268" customFormat="false" ht="12.75" hidden="false" customHeight="false" outlineLevel="0" collapsed="false">
      <c r="A268" s="57"/>
      <c r="B268" s="96"/>
      <c r="C268" s="57"/>
      <c r="D268" s="57"/>
    </row>
    <row r="269" customFormat="false" ht="12.75" hidden="false" customHeight="false" outlineLevel="0" collapsed="false">
      <c r="A269" s="57"/>
      <c r="B269" s="96"/>
      <c r="C269" s="57"/>
      <c r="D269" s="57"/>
    </row>
    <row r="270" customFormat="false" ht="12.75" hidden="false" customHeight="false" outlineLevel="0" collapsed="false">
      <c r="A270" s="57"/>
      <c r="B270" s="96"/>
      <c r="C270" s="57"/>
      <c r="D270" s="57"/>
    </row>
    <row r="271" customFormat="false" ht="12.75" hidden="false" customHeight="false" outlineLevel="0" collapsed="false">
      <c r="A271" s="57"/>
      <c r="B271" s="96"/>
      <c r="C271" s="57"/>
      <c r="D271" s="57"/>
    </row>
    <row r="272" customFormat="false" ht="12.75" hidden="false" customHeight="false" outlineLevel="0" collapsed="false">
      <c r="A272" s="57"/>
      <c r="B272" s="96"/>
      <c r="C272" s="57"/>
      <c r="D272" s="57"/>
    </row>
    <row r="273" customFormat="false" ht="12.75" hidden="false" customHeight="false" outlineLevel="0" collapsed="false">
      <c r="A273" s="57"/>
      <c r="B273" s="96"/>
      <c r="C273" s="57"/>
      <c r="D273" s="57"/>
    </row>
    <row r="274" customFormat="false" ht="12.75" hidden="false" customHeight="false" outlineLevel="0" collapsed="false">
      <c r="A274" s="57"/>
      <c r="B274" s="96"/>
      <c r="C274" s="57"/>
      <c r="D274" s="57"/>
    </row>
    <row r="275" customFormat="false" ht="12.75" hidden="false" customHeight="false" outlineLevel="0" collapsed="false">
      <c r="A275" s="57"/>
      <c r="B275" s="96"/>
      <c r="C275" s="57"/>
      <c r="D275" s="57"/>
    </row>
    <row r="276" customFormat="false" ht="12.75" hidden="false" customHeight="false" outlineLevel="0" collapsed="false">
      <c r="A276" s="57"/>
      <c r="B276" s="96"/>
      <c r="C276" s="57"/>
      <c r="D276" s="57"/>
    </row>
    <row r="277" customFormat="false" ht="12.75" hidden="false" customHeight="false" outlineLevel="0" collapsed="false">
      <c r="A277" s="57"/>
      <c r="B277" s="96"/>
      <c r="C277" s="57"/>
      <c r="D277" s="57"/>
    </row>
    <row r="278" customFormat="false" ht="12.75" hidden="false" customHeight="false" outlineLevel="0" collapsed="false">
      <c r="A278" s="57"/>
      <c r="B278" s="96"/>
      <c r="C278" s="57"/>
      <c r="D278" s="57"/>
    </row>
    <row r="279" customFormat="false" ht="12.75" hidden="false" customHeight="false" outlineLevel="0" collapsed="false">
      <c r="A279" s="57"/>
      <c r="B279" s="96"/>
      <c r="C279" s="57"/>
      <c r="D279" s="57"/>
    </row>
    <row r="280" customFormat="false" ht="12.75" hidden="false" customHeight="false" outlineLevel="0" collapsed="false">
      <c r="A280" s="57"/>
      <c r="B280" s="96"/>
      <c r="C280" s="57"/>
      <c r="D280" s="57"/>
    </row>
    <row r="281" customFormat="false" ht="12.75" hidden="false" customHeight="false" outlineLevel="0" collapsed="false">
      <c r="A281" s="57"/>
      <c r="B281" s="96"/>
      <c r="C281" s="57"/>
      <c r="D281" s="57"/>
    </row>
    <row r="282" customFormat="false" ht="12.75" hidden="false" customHeight="false" outlineLevel="0" collapsed="false">
      <c r="A282" s="57"/>
      <c r="B282" s="96"/>
      <c r="C282" s="57"/>
      <c r="D282" s="57"/>
    </row>
    <row r="283" customFormat="false" ht="12.75" hidden="false" customHeight="false" outlineLevel="0" collapsed="false">
      <c r="A283" s="57"/>
      <c r="B283" s="96"/>
      <c r="C283" s="57"/>
      <c r="D283" s="57"/>
    </row>
    <row r="284" customFormat="false" ht="12.75" hidden="false" customHeight="false" outlineLevel="0" collapsed="false">
      <c r="A284" s="57"/>
      <c r="B284" s="96"/>
      <c r="C284" s="57"/>
      <c r="D284" s="57"/>
    </row>
    <row r="285" customFormat="false" ht="12.75" hidden="false" customHeight="false" outlineLevel="0" collapsed="false">
      <c r="A285" s="57"/>
      <c r="B285" s="96"/>
      <c r="C285" s="57"/>
      <c r="D285" s="57"/>
    </row>
    <row r="286" customFormat="false" ht="12.75" hidden="false" customHeight="false" outlineLevel="0" collapsed="false">
      <c r="A286" s="57"/>
      <c r="B286" s="96"/>
      <c r="C286" s="57"/>
      <c r="D286" s="57"/>
    </row>
    <row r="287" customFormat="false" ht="12.75" hidden="false" customHeight="false" outlineLevel="0" collapsed="false">
      <c r="A287" s="57"/>
      <c r="B287" s="96"/>
      <c r="C287" s="57"/>
      <c r="D287" s="57"/>
    </row>
    <row r="288" customFormat="false" ht="12.75" hidden="false" customHeight="false" outlineLevel="0" collapsed="false">
      <c r="A288" s="57"/>
      <c r="B288" s="96"/>
      <c r="C288" s="57"/>
      <c r="D288" s="57"/>
    </row>
    <row r="289" customFormat="false" ht="12.75" hidden="false" customHeight="false" outlineLevel="0" collapsed="false">
      <c r="A289" s="57"/>
      <c r="B289" s="96"/>
      <c r="C289" s="57"/>
      <c r="D289" s="57"/>
    </row>
    <row r="290" customFormat="false" ht="12.75" hidden="false" customHeight="false" outlineLevel="0" collapsed="false">
      <c r="A290" s="57"/>
      <c r="B290" s="96"/>
      <c r="C290" s="57"/>
      <c r="D290" s="57"/>
    </row>
    <row r="291" customFormat="false" ht="12.75" hidden="false" customHeight="false" outlineLevel="0" collapsed="false">
      <c r="A291" s="57"/>
      <c r="B291" s="96"/>
      <c r="C291" s="57"/>
      <c r="D291" s="57"/>
    </row>
    <row r="292" customFormat="false" ht="12.75" hidden="false" customHeight="false" outlineLevel="0" collapsed="false">
      <c r="A292" s="57"/>
      <c r="B292" s="96"/>
      <c r="C292" s="57"/>
      <c r="D292" s="57"/>
    </row>
    <row r="293" customFormat="false" ht="12.75" hidden="false" customHeight="false" outlineLevel="0" collapsed="false">
      <c r="A293" s="57"/>
      <c r="B293" s="96"/>
      <c r="C293" s="57"/>
      <c r="D293" s="57"/>
    </row>
    <row r="294" customFormat="false" ht="12.75" hidden="false" customHeight="false" outlineLevel="0" collapsed="false">
      <c r="A294" s="57"/>
      <c r="B294" s="96"/>
      <c r="C294" s="57"/>
      <c r="D294" s="57"/>
    </row>
    <row r="295" customFormat="false" ht="12.75" hidden="false" customHeight="false" outlineLevel="0" collapsed="false">
      <c r="A295" s="57"/>
      <c r="B295" s="96"/>
      <c r="C295" s="57"/>
      <c r="D295" s="57"/>
    </row>
    <row r="296" customFormat="false" ht="12.75" hidden="false" customHeight="false" outlineLevel="0" collapsed="false">
      <c r="A296" s="57"/>
      <c r="B296" s="96"/>
      <c r="C296" s="57"/>
      <c r="D296" s="57"/>
    </row>
    <row r="297" customFormat="false" ht="12.75" hidden="false" customHeight="false" outlineLevel="0" collapsed="false">
      <c r="A297" s="57"/>
      <c r="B297" s="96"/>
      <c r="C297" s="57"/>
      <c r="D297" s="57"/>
    </row>
    <row r="298" customFormat="false" ht="12.75" hidden="false" customHeight="false" outlineLevel="0" collapsed="false">
      <c r="A298" s="57"/>
      <c r="B298" s="96"/>
      <c r="C298" s="57"/>
      <c r="D298" s="57"/>
    </row>
    <row r="299" customFormat="false" ht="12.75" hidden="false" customHeight="false" outlineLevel="0" collapsed="false">
      <c r="A299" s="57"/>
      <c r="B299" s="96"/>
      <c r="C299" s="57"/>
      <c r="D299" s="57"/>
    </row>
    <row r="300" customFormat="false" ht="12.75" hidden="false" customHeight="false" outlineLevel="0" collapsed="false">
      <c r="A300" s="57"/>
      <c r="B300" s="96"/>
      <c r="C300" s="57"/>
      <c r="D300" s="57"/>
    </row>
    <row r="301" customFormat="false" ht="12.75" hidden="false" customHeight="false" outlineLevel="0" collapsed="false">
      <c r="A301" s="57"/>
      <c r="B301" s="96"/>
      <c r="C301" s="57"/>
      <c r="D301" s="57"/>
    </row>
    <row r="302" customFormat="false" ht="12.75" hidden="false" customHeight="false" outlineLevel="0" collapsed="false">
      <c r="A302" s="57"/>
      <c r="B302" s="96"/>
      <c r="C302" s="57"/>
      <c r="D302" s="57"/>
    </row>
    <row r="303" customFormat="false" ht="12.75" hidden="false" customHeight="false" outlineLevel="0" collapsed="false">
      <c r="A303" s="57"/>
      <c r="B303" s="96"/>
      <c r="C303" s="57"/>
      <c r="D303" s="57"/>
    </row>
    <row r="304" customFormat="false" ht="12.75" hidden="false" customHeight="false" outlineLevel="0" collapsed="false">
      <c r="A304" s="57"/>
      <c r="B304" s="96"/>
      <c r="C304" s="57"/>
      <c r="D304" s="57"/>
    </row>
    <row r="305" customFormat="false" ht="12.75" hidden="false" customHeight="false" outlineLevel="0" collapsed="false">
      <c r="A305" s="57"/>
      <c r="B305" s="96"/>
      <c r="C305" s="57"/>
      <c r="D305" s="57"/>
    </row>
    <row r="306" customFormat="false" ht="12.75" hidden="false" customHeight="false" outlineLevel="0" collapsed="false">
      <c r="A306" s="57"/>
      <c r="B306" s="96"/>
      <c r="C306" s="57"/>
      <c r="D306" s="57"/>
    </row>
    <row r="307" customFormat="false" ht="12.75" hidden="false" customHeight="false" outlineLevel="0" collapsed="false">
      <c r="A307" s="57"/>
      <c r="B307" s="96"/>
      <c r="C307" s="57"/>
      <c r="D307" s="57"/>
    </row>
    <row r="308" customFormat="false" ht="12.75" hidden="false" customHeight="false" outlineLevel="0" collapsed="false">
      <c r="A308" s="57"/>
      <c r="B308" s="96"/>
      <c r="C308" s="57"/>
      <c r="D308" s="57"/>
    </row>
    <row r="309" customFormat="false" ht="12.75" hidden="false" customHeight="false" outlineLevel="0" collapsed="false">
      <c r="A309" s="57"/>
      <c r="B309" s="96"/>
      <c r="C309" s="57"/>
      <c r="D309" s="57"/>
    </row>
    <row r="310" customFormat="false" ht="12.75" hidden="false" customHeight="false" outlineLevel="0" collapsed="false">
      <c r="A310" s="57"/>
      <c r="B310" s="96"/>
      <c r="C310" s="57"/>
      <c r="D310" s="57"/>
    </row>
    <row r="311" customFormat="false" ht="12.75" hidden="false" customHeight="false" outlineLevel="0" collapsed="false">
      <c r="A311" s="57"/>
      <c r="B311" s="96"/>
      <c r="C311" s="57"/>
      <c r="D311" s="57"/>
    </row>
    <row r="312" customFormat="false" ht="12.75" hidden="false" customHeight="false" outlineLevel="0" collapsed="false">
      <c r="A312" s="57"/>
      <c r="B312" s="96"/>
      <c r="C312" s="57"/>
      <c r="D312" s="57"/>
    </row>
    <row r="313" customFormat="false" ht="12.75" hidden="false" customHeight="false" outlineLevel="0" collapsed="false">
      <c r="A313" s="57"/>
      <c r="B313" s="96"/>
      <c r="C313" s="57"/>
      <c r="D313" s="57"/>
    </row>
    <row r="314" customFormat="false" ht="12.75" hidden="false" customHeight="false" outlineLevel="0" collapsed="false">
      <c r="A314" s="57"/>
      <c r="B314" s="96"/>
      <c r="C314" s="57"/>
      <c r="D314" s="57"/>
    </row>
    <row r="315" customFormat="false" ht="12.75" hidden="false" customHeight="false" outlineLevel="0" collapsed="false">
      <c r="A315" s="57"/>
      <c r="B315" s="96"/>
      <c r="C315" s="57"/>
      <c r="D315" s="57"/>
    </row>
    <row r="316" customFormat="false" ht="12.75" hidden="false" customHeight="false" outlineLevel="0" collapsed="false">
      <c r="A316" s="57"/>
      <c r="B316" s="96"/>
      <c r="C316" s="57"/>
      <c r="D316" s="57"/>
    </row>
    <row r="317" customFormat="false" ht="12.75" hidden="false" customHeight="false" outlineLevel="0" collapsed="false">
      <c r="A317" s="57"/>
      <c r="B317" s="96"/>
      <c r="C317" s="57"/>
      <c r="D317" s="57"/>
    </row>
    <row r="318" customFormat="false" ht="12.75" hidden="false" customHeight="false" outlineLevel="0" collapsed="false">
      <c r="A318" s="57"/>
      <c r="B318" s="96"/>
      <c r="C318" s="57"/>
      <c r="D318" s="57"/>
    </row>
    <row r="319" customFormat="false" ht="12.75" hidden="false" customHeight="false" outlineLevel="0" collapsed="false">
      <c r="A319" s="57"/>
      <c r="B319" s="96"/>
      <c r="C319" s="57"/>
      <c r="D319" s="57"/>
    </row>
    <row r="320" customFormat="false" ht="12.75" hidden="false" customHeight="false" outlineLevel="0" collapsed="false">
      <c r="A320" s="57"/>
      <c r="B320" s="96"/>
      <c r="C320" s="57"/>
      <c r="D320" s="57"/>
    </row>
    <row r="321" customFormat="false" ht="12.75" hidden="false" customHeight="false" outlineLevel="0" collapsed="false">
      <c r="A321" s="57"/>
      <c r="B321" s="96"/>
      <c r="C321" s="57"/>
      <c r="D321" s="57"/>
    </row>
    <row r="322" customFormat="false" ht="12.75" hidden="false" customHeight="false" outlineLevel="0" collapsed="false">
      <c r="A322" s="57"/>
      <c r="B322" s="96"/>
      <c r="C322" s="57"/>
      <c r="D322" s="57"/>
    </row>
    <row r="323" customFormat="false" ht="12.75" hidden="false" customHeight="false" outlineLevel="0" collapsed="false">
      <c r="A323" s="57"/>
      <c r="B323" s="96"/>
      <c r="C323" s="57"/>
      <c r="D323" s="57"/>
    </row>
    <row r="324" customFormat="false" ht="12.75" hidden="false" customHeight="false" outlineLevel="0" collapsed="false">
      <c r="A324" s="57"/>
      <c r="B324" s="96"/>
      <c r="C324" s="57"/>
      <c r="D324" s="57"/>
    </row>
    <row r="325" customFormat="false" ht="12.75" hidden="false" customHeight="false" outlineLevel="0" collapsed="false">
      <c r="A325" s="57"/>
      <c r="B325" s="96"/>
      <c r="C325" s="57"/>
      <c r="D325" s="57"/>
    </row>
    <row r="326" customFormat="false" ht="12.75" hidden="false" customHeight="false" outlineLevel="0" collapsed="false">
      <c r="A326" s="57"/>
      <c r="B326" s="96"/>
      <c r="C326" s="57"/>
      <c r="D326" s="57"/>
    </row>
    <row r="327" customFormat="false" ht="12.75" hidden="false" customHeight="false" outlineLevel="0" collapsed="false">
      <c r="A327" s="57"/>
      <c r="B327" s="96"/>
      <c r="C327" s="57"/>
      <c r="D327" s="57"/>
    </row>
    <row r="328" customFormat="false" ht="12.75" hidden="false" customHeight="false" outlineLevel="0" collapsed="false">
      <c r="A328" s="57"/>
      <c r="B328" s="96"/>
      <c r="C328" s="57"/>
      <c r="D328" s="57"/>
    </row>
    <row r="329" customFormat="false" ht="12.75" hidden="false" customHeight="false" outlineLevel="0" collapsed="false">
      <c r="A329" s="57"/>
      <c r="B329" s="96"/>
      <c r="C329" s="57"/>
      <c r="D329" s="57"/>
    </row>
    <row r="330" customFormat="false" ht="12.75" hidden="false" customHeight="false" outlineLevel="0" collapsed="false">
      <c r="A330" s="57"/>
      <c r="B330" s="96"/>
      <c r="C330" s="57"/>
      <c r="D330" s="57"/>
    </row>
    <row r="331" customFormat="false" ht="12.75" hidden="false" customHeight="false" outlineLevel="0" collapsed="false">
      <c r="A331" s="57"/>
      <c r="B331" s="96"/>
      <c r="C331" s="57"/>
      <c r="D331" s="57"/>
    </row>
    <row r="332" customFormat="false" ht="12.75" hidden="false" customHeight="false" outlineLevel="0" collapsed="false">
      <c r="A332" s="57"/>
      <c r="B332" s="96"/>
      <c r="C332" s="57"/>
      <c r="D332" s="57"/>
    </row>
    <row r="333" customFormat="false" ht="12.75" hidden="false" customHeight="false" outlineLevel="0" collapsed="false">
      <c r="A333" s="57"/>
      <c r="B333" s="96"/>
      <c r="C333" s="57"/>
      <c r="D333" s="57"/>
    </row>
    <row r="334" customFormat="false" ht="12.75" hidden="false" customHeight="false" outlineLevel="0" collapsed="false">
      <c r="A334" s="57"/>
      <c r="B334" s="96"/>
      <c r="C334" s="57"/>
      <c r="D334" s="57"/>
    </row>
    <row r="335" customFormat="false" ht="12.75" hidden="false" customHeight="false" outlineLevel="0" collapsed="false">
      <c r="A335" s="57"/>
      <c r="B335" s="96"/>
      <c r="C335" s="57"/>
      <c r="D335" s="57"/>
    </row>
    <row r="336" customFormat="false" ht="12.75" hidden="false" customHeight="false" outlineLevel="0" collapsed="false">
      <c r="A336" s="57"/>
      <c r="B336" s="96"/>
      <c r="C336" s="57"/>
      <c r="D336" s="57"/>
    </row>
    <row r="337" customFormat="false" ht="12.75" hidden="false" customHeight="false" outlineLevel="0" collapsed="false">
      <c r="A337" s="57"/>
      <c r="B337" s="96"/>
      <c r="C337" s="57"/>
      <c r="D337" s="57"/>
    </row>
    <row r="338" customFormat="false" ht="12.75" hidden="false" customHeight="false" outlineLevel="0" collapsed="false">
      <c r="A338" s="57"/>
      <c r="B338" s="96"/>
      <c r="C338" s="57"/>
      <c r="D338" s="57"/>
    </row>
    <row r="339" customFormat="false" ht="12.75" hidden="false" customHeight="false" outlineLevel="0" collapsed="false">
      <c r="A339" s="57"/>
      <c r="B339" s="96"/>
      <c r="C339" s="57"/>
      <c r="D339" s="57"/>
    </row>
    <row r="340" customFormat="false" ht="12.75" hidden="false" customHeight="false" outlineLevel="0" collapsed="false">
      <c r="A340" s="57"/>
      <c r="B340" s="96"/>
      <c r="C340" s="57"/>
      <c r="D340" s="57"/>
    </row>
    <row r="341" customFormat="false" ht="12.75" hidden="false" customHeight="false" outlineLevel="0" collapsed="false">
      <c r="A341" s="57"/>
      <c r="B341" s="96"/>
      <c r="C341" s="57"/>
      <c r="D341" s="57"/>
    </row>
    <row r="342" customFormat="false" ht="12.75" hidden="false" customHeight="false" outlineLevel="0" collapsed="false">
      <c r="A342" s="57"/>
      <c r="B342" s="96"/>
      <c r="C342" s="57"/>
      <c r="D342" s="57"/>
    </row>
    <row r="343" customFormat="false" ht="12.75" hidden="false" customHeight="false" outlineLevel="0" collapsed="false">
      <c r="A343" s="57"/>
      <c r="B343" s="96"/>
      <c r="C343" s="57"/>
      <c r="D343" s="57"/>
    </row>
    <row r="344" customFormat="false" ht="12.75" hidden="false" customHeight="false" outlineLevel="0" collapsed="false">
      <c r="A344" s="57"/>
      <c r="B344" s="96"/>
      <c r="C344" s="57"/>
      <c r="D344" s="57"/>
    </row>
    <row r="345" customFormat="false" ht="12.75" hidden="false" customHeight="false" outlineLevel="0" collapsed="false">
      <c r="A345" s="57"/>
      <c r="B345" s="96"/>
      <c r="C345" s="57"/>
      <c r="D345" s="57"/>
    </row>
    <row r="346" customFormat="false" ht="12.75" hidden="false" customHeight="false" outlineLevel="0" collapsed="false">
      <c r="A346" s="57"/>
      <c r="B346" s="96"/>
      <c r="C346" s="57"/>
      <c r="D346" s="57"/>
    </row>
    <row r="347" customFormat="false" ht="12.75" hidden="false" customHeight="false" outlineLevel="0" collapsed="false">
      <c r="A347" s="57"/>
      <c r="B347" s="96"/>
      <c r="C347" s="57"/>
      <c r="D347" s="57"/>
    </row>
    <row r="348" customFormat="false" ht="12.75" hidden="false" customHeight="false" outlineLevel="0" collapsed="false">
      <c r="A348" s="57"/>
      <c r="B348" s="96"/>
      <c r="C348" s="57"/>
      <c r="D348" s="57"/>
    </row>
    <row r="349" customFormat="false" ht="12.75" hidden="false" customHeight="false" outlineLevel="0" collapsed="false">
      <c r="A349" s="57"/>
      <c r="B349" s="96"/>
      <c r="C349" s="57"/>
      <c r="D349" s="57"/>
    </row>
    <row r="350" customFormat="false" ht="12.75" hidden="false" customHeight="false" outlineLevel="0" collapsed="false">
      <c r="A350" s="57"/>
      <c r="B350" s="96"/>
      <c r="C350" s="57"/>
      <c r="D350" s="57"/>
    </row>
    <row r="351" customFormat="false" ht="12.75" hidden="false" customHeight="false" outlineLevel="0" collapsed="false">
      <c r="A351" s="57"/>
      <c r="B351" s="96"/>
      <c r="C351" s="57"/>
      <c r="D351" s="57"/>
    </row>
    <row r="352" customFormat="false" ht="12.75" hidden="false" customHeight="false" outlineLevel="0" collapsed="false">
      <c r="A352" s="57"/>
      <c r="B352" s="96"/>
      <c r="C352" s="57"/>
      <c r="D352" s="57"/>
    </row>
    <row r="353" customFormat="false" ht="12.75" hidden="false" customHeight="false" outlineLevel="0" collapsed="false">
      <c r="A353" s="57"/>
      <c r="B353" s="96"/>
      <c r="C353" s="57"/>
      <c r="D353" s="57"/>
    </row>
    <row r="354" customFormat="false" ht="12.75" hidden="false" customHeight="false" outlineLevel="0" collapsed="false">
      <c r="A354" s="57"/>
      <c r="B354" s="96"/>
      <c r="C354" s="57"/>
      <c r="D354" s="57"/>
    </row>
    <row r="355" customFormat="false" ht="12.75" hidden="false" customHeight="false" outlineLevel="0" collapsed="false">
      <c r="A355" s="57"/>
      <c r="B355" s="96"/>
      <c r="C355" s="57"/>
      <c r="D355" s="57"/>
    </row>
    <row r="356" customFormat="false" ht="12.75" hidden="false" customHeight="false" outlineLevel="0" collapsed="false">
      <c r="A356" s="57"/>
      <c r="B356" s="96"/>
      <c r="C356" s="57"/>
      <c r="D356" s="57"/>
    </row>
    <row r="357" customFormat="false" ht="12.75" hidden="false" customHeight="false" outlineLevel="0" collapsed="false">
      <c r="A357" s="57"/>
      <c r="B357" s="96"/>
      <c r="C357" s="57"/>
      <c r="D357" s="57"/>
    </row>
    <row r="358" customFormat="false" ht="12.75" hidden="false" customHeight="false" outlineLevel="0" collapsed="false">
      <c r="A358" s="57"/>
      <c r="B358" s="96"/>
      <c r="C358" s="57"/>
      <c r="D358" s="57"/>
    </row>
    <row r="359" customFormat="false" ht="12.75" hidden="false" customHeight="false" outlineLevel="0" collapsed="false">
      <c r="A359" s="57"/>
      <c r="B359" s="96"/>
      <c r="C359" s="57"/>
      <c r="D359" s="57"/>
    </row>
    <row r="360" customFormat="false" ht="12.75" hidden="false" customHeight="false" outlineLevel="0" collapsed="false">
      <c r="A360" s="57"/>
      <c r="B360" s="96"/>
      <c r="C360" s="57"/>
      <c r="D360" s="57"/>
    </row>
    <row r="361" customFormat="false" ht="12.75" hidden="false" customHeight="false" outlineLevel="0" collapsed="false">
      <c r="A361" s="57"/>
      <c r="B361" s="96"/>
      <c r="C361" s="57"/>
      <c r="D361" s="57"/>
    </row>
    <row r="362" customFormat="false" ht="12.75" hidden="false" customHeight="false" outlineLevel="0" collapsed="false">
      <c r="A362" s="57"/>
      <c r="B362" s="96"/>
      <c r="C362" s="57"/>
      <c r="D362" s="57"/>
    </row>
    <row r="363" customFormat="false" ht="12.75" hidden="false" customHeight="false" outlineLevel="0" collapsed="false">
      <c r="A363" s="57"/>
      <c r="B363" s="96"/>
      <c r="C363" s="57"/>
      <c r="D363" s="57"/>
    </row>
    <row r="364" customFormat="false" ht="12.75" hidden="false" customHeight="false" outlineLevel="0" collapsed="false">
      <c r="A364" s="57"/>
      <c r="B364" s="96"/>
      <c r="C364" s="57"/>
      <c r="D364" s="57"/>
    </row>
    <row r="365" customFormat="false" ht="12.75" hidden="false" customHeight="false" outlineLevel="0" collapsed="false">
      <c r="A365" s="57"/>
      <c r="B365" s="96"/>
      <c r="C365" s="57"/>
      <c r="D365" s="57"/>
    </row>
    <row r="366" customFormat="false" ht="12.75" hidden="false" customHeight="false" outlineLevel="0" collapsed="false">
      <c r="A366" s="57"/>
      <c r="B366" s="96"/>
      <c r="C366" s="57"/>
      <c r="D366" s="57"/>
    </row>
    <row r="367" customFormat="false" ht="12.75" hidden="false" customHeight="false" outlineLevel="0" collapsed="false">
      <c r="A367" s="57"/>
      <c r="B367" s="96"/>
      <c r="C367" s="57"/>
      <c r="D367" s="57"/>
    </row>
    <row r="368" customFormat="false" ht="12.75" hidden="false" customHeight="false" outlineLevel="0" collapsed="false">
      <c r="A368" s="57"/>
      <c r="B368" s="96"/>
      <c r="C368" s="57"/>
      <c r="D368" s="57"/>
    </row>
    <row r="369" customFormat="false" ht="12.75" hidden="false" customHeight="false" outlineLevel="0" collapsed="false">
      <c r="A369" s="57"/>
      <c r="B369" s="96"/>
      <c r="C369" s="57"/>
      <c r="D369" s="57"/>
    </row>
    <row r="370" customFormat="false" ht="12.75" hidden="false" customHeight="false" outlineLevel="0" collapsed="false">
      <c r="A370" s="57"/>
      <c r="B370" s="96"/>
      <c r="C370" s="57"/>
      <c r="D370" s="57"/>
    </row>
    <row r="371" customFormat="false" ht="12.75" hidden="false" customHeight="false" outlineLevel="0" collapsed="false">
      <c r="A371" s="57"/>
      <c r="B371" s="96"/>
      <c r="C371" s="57"/>
      <c r="D371" s="57"/>
    </row>
    <row r="372" customFormat="false" ht="12.75" hidden="false" customHeight="false" outlineLevel="0" collapsed="false">
      <c r="A372" s="57"/>
      <c r="B372" s="96"/>
      <c r="C372" s="57"/>
      <c r="D372" s="57"/>
    </row>
    <row r="373" customFormat="false" ht="12.75" hidden="false" customHeight="false" outlineLevel="0" collapsed="false">
      <c r="A373" s="57"/>
      <c r="B373" s="96"/>
      <c r="C373" s="57"/>
      <c r="D373" s="57"/>
    </row>
    <row r="374" customFormat="false" ht="12.75" hidden="false" customHeight="false" outlineLevel="0" collapsed="false">
      <c r="A374" s="57"/>
      <c r="B374" s="96"/>
      <c r="C374" s="57"/>
      <c r="D374" s="57"/>
    </row>
    <row r="375" customFormat="false" ht="12.75" hidden="false" customHeight="false" outlineLevel="0" collapsed="false">
      <c r="A375" s="57"/>
      <c r="B375" s="96"/>
      <c r="C375" s="57"/>
      <c r="D375" s="57"/>
    </row>
    <row r="376" customFormat="false" ht="12.75" hidden="false" customHeight="false" outlineLevel="0" collapsed="false">
      <c r="A376" s="57"/>
      <c r="B376" s="96"/>
      <c r="C376" s="57"/>
      <c r="D376" s="57"/>
    </row>
    <row r="377" customFormat="false" ht="12.75" hidden="false" customHeight="false" outlineLevel="0" collapsed="false">
      <c r="A377" s="57"/>
      <c r="B377" s="96"/>
      <c r="C377" s="57"/>
      <c r="D377" s="57"/>
    </row>
    <row r="378" customFormat="false" ht="12.75" hidden="false" customHeight="false" outlineLevel="0" collapsed="false">
      <c r="A378" s="57"/>
      <c r="B378" s="96"/>
      <c r="C378" s="57"/>
      <c r="D378" s="57"/>
    </row>
    <row r="379" customFormat="false" ht="12.75" hidden="false" customHeight="false" outlineLevel="0" collapsed="false">
      <c r="A379" s="57"/>
      <c r="B379" s="96"/>
      <c r="C379" s="57"/>
      <c r="D379" s="57"/>
    </row>
    <row r="380" customFormat="false" ht="12.75" hidden="false" customHeight="false" outlineLevel="0" collapsed="false">
      <c r="A380" s="57"/>
      <c r="B380" s="96"/>
      <c r="C380" s="57"/>
      <c r="D380" s="57"/>
    </row>
    <row r="381" customFormat="false" ht="12.75" hidden="false" customHeight="false" outlineLevel="0" collapsed="false">
      <c r="A381" s="57"/>
      <c r="B381" s="96"/>
      <c r="C381" s="57"/>
      <c r="D381" s="57"/>
    </row>
    <row r="382" customFormat="false" ht="12.75" hidden="false" customHeight="false" outlineLevel="0" collapsed="false">
      <c r="A382" s="57"/>
      <c r="B382" s="96"/>
      <c r="C382" s="57"/>
      <c r="D382" s="57"/>
    </row>
    <row r="383" customFormat="false" ht="12.75" hidden="false" customHeight="false" outlineLevel="0" collapsed="false">
      <c r="A383" s="57"/>
      <c r="B383" s="96"/>
      <c r="C383" s="57"/>
      <c r="D383" s="57"/>
    </row>
    <row r="384" customFormat="false" ht="12.75" hidden="false" customHeight="false" outlineLevel="0" collapsed="false">
      <c r="A384" s="57"/>
      <c r="B384" s="96"/>
      <c r="C384" s="57"/>
      <c r="D384" s="57"/>
    </row>
    <row r="385" customFormat="false" ht="12.75" hidden="false" customHeight="false" outlineLevel="0" collapsed="false">
      <c r="A385" s="57"/>
      <c r="B385" s="96"/>
      <c r="C385" s="57"/>
      <c r="D385" s="57"/>
    </row>
    <row r="386" customFormat="false" ht="12.75" hidden="false" customHeight="false" outlineLevel="0" collapsed="false">
      <c r="A386" s="57"/>
      <c r="B386" s="96"/>
      <c r="C386" s="57"/>
      <c r="D386" s="57"/>
    </row>
    <row r="387" customFormat="false" ht="12.75" hidden="false" customHeight="false" outlineLevel="0" collapsed="false">
      <c r="A387" s="57"/>
      <c r="B387" s="96"/>
      <c r="C387" s="57"/>
      <c r="D387" s="57"/>
    </row>
    <row r="388" customFormat="false" ht="12.75" hidden="false" customHeight="false" outlineLevel="0" collapsed="false">
      <c r="A388" s="57"/>
      <c r="B388" s="96"/>
      <c r="C388" s="57"/>
      <c r="D388" s="57"/>
    </row>
    <row r="389" customFormat="false" ht="12.75" hidden="false" customHeight="false" outlineLevel="0" collapsed="false">
      <c r="A389" s="57"/>
      <c r="B389" s="96"/>
      <c r="C389" s="57"/>
      <c r="D389" s="57"/>
    </row>
    <row r="390" customFormat="false" ht="12.75" hidden="false" customHeight="false" outlineLevel="0" collapsed="false">
      <c r="A390" s="57"/>
      <c r="B390" s="96"/>
      <c r="C390" s="57"/>
      <c r="D390" s="57"/>
    </row>
    <row r="391" customFormat="false" ht="12.75" hidden="false" customHeight="false" outlineLevel="0" collapsed="false">
      <c r="A391" s="57"/>
      <c r="B391" s="96"/>
      <c r="C391" s="57"/>
      <c r="D391" s="57"/>
    </row>
    <row r="392" customFormat="false" ht="12.75" hidden="false" customHeight="false" outlineLevel="0" collapsed="false">
      <c r="A392" s="57"/>
      <c r="B392" s="96"/>
      <c r="C392" s="57"/>
      <c r="D392" s="57"/>
    </row>
    <row r="393" customFormat="false" ht="12.75" hidden="false" customHeight="false" outlineLevel="0" collapsed="false">
      <c r="A393" s="57"/>
      <c r="B393" s="96"/>
      <c r="C393" s="57"/>
      <c r="D393" s="57"/>
    </row>
    <row r="394" customFormat="false" ht="12.75" hidden="false" customHeight="false" outlineLevel="0" collapsed="false">
      <c r="A394" s="57"/>
      <c r="B394" s="96"/>
      <c r="C394" s="57"/>
      <c r="D394" s="57"/>
    </row>
    <row r="395" customFormat="false" ht="12.75" hidden="false" customHeight="false" outlineLevel="0" collapsed="false">
      <c r="A395" s="57"/>
      <c r="B395" s="96"/>
      <c r="C395" s="57"/>
      <c r="D395" s="57"/>
    </row>
    <row r="396" customFormat="false" ht="12.75" hidden="false" customHeight="false" outlineLevel="0" collapsed="false">
      <c r="A396" s="57"/>
      <c r="B396" s="96"/>
      <c r="C396" s="57"/>
      <c r="D396" s="57"/>
    </row>
    <row r="397" customFormat="false" ht="12.75" hidden="false" customHeight="false" outlineLevel="0" collapsed="false">
      <c r="A397" s="57"/>
      <c r="B397" s="96"/>
      <c r="C397" s="57"/>
      <c r="D397" s="57"/>
    </row>
    <row r="398" customFormat="false" ht="12.75" hidden="false" customHeight="false" outlineLevel="0" collapsed="false">
      <c r="A398" s="57"/>
      <c r="B398" s="96"/>
      <c r="C398" s="57"/>
      <c r="D398" s="57"/>
    </row>
    <row r="399" customFormat="false" ht="12.75" hidden="false" customHeight="false" outlineLevel="0" collapsed="false">
      <c r="A399" s="57"/>
      <c r="B399" s="96"/>
      <c r="C399" s="57"/>
      <c r="D399" s="57"/>
    </row>
    <row r="400" customFormat="false" ht="12.75" hidden="false" customHeight="false" outlineLevel="0" collapsed="false">
      <c r="A400" s="57"/>
      <c r="B400" s="96"/>
      <c r="C400" s="57"/>
      <c r="D400" s="57"/>
    </row>
    <row r="401" customFormat="false" ht="12.75" hidden="false" customHeight="false" outlineLevel="0" collapsed="false">
      <c r="A401" s="57"/>
      <c r="B401" s="96"/>
      <c r="C401" s="57"/>
      <c r="D401" s="57"/>
    </row>
    <row r="402" customFormat="false" ht="12.75" hidden="false" customHeight="false" outlineLevel="0" collapsed="false">
      <c r="A402" s="57"/>
      <c r="B402" s="96"/>
      <c r="C402" s="57"/>
      <c r="D402" s="57"/>
    </row>
    <row r="403" customFormat="false" ht="12.75" hidden="false" customHeight="false" outlineLevel="0" collapsed="false">
      <c r="A403" s="57"/>
      <c r="B403" s="96"/>
      <c r="C403" s="57"/>
      <c r="D403" s="57"/>
    </row>
    <row r="404" customFormat="false" ht="12.75" hidden="false" customHeight="false" outlineLevel="0" collapsed="false">
      <c r="A404" s="57"/>
      <c r="B404" s="96"/>
      <c r="C404" s="57"/>
      <c r="D404" s="57"/>
    </row>
    <row r="405" customFormat="false" ht="12.75" hidden="false" customHeight="false" outlineLevel="0" collapsed="false">
      <c r="A405" s="57"/>
      <c r="B405" s="96"/>
      <c r="C405" s="57"/>
      <c r="D405" s="57"/>
    </row>
    <row r="406" customFormat="false" ht="12.75" hidden="false" customHeight="false" outlineLevel="0" collapsed="false">
      <c r="A406" s="57"/>
      <c r="B406" s="96"/>
      <c r="C406" s="57"/>
      <c r="D406" s="57"/>
    </row>
    <row r="407" customFormat="false" ht="12.75" hidden="false" customHeight="false" outlineLevel="0" collapsed="false">
      <c r="A407" s="57"/>
      <c r="B407" s="96"/>
      <c r="C407" s="57"/>
      <c r="D407" s="57"/>
    </row>
    <row r="408" customFormat="false" ht="12.75" hidden="false" customHeight="false" outlineLevel="0" collapsed="false">
      <c r="A408" s="57"/>
      <c r="B408" s="96"/>
      <c r="C408" s="57"/>
      <c r="D408" s="57"/>
    </row>
    <row r="409" customFormat="false" ht="12.75" hidden="false" customHeight="false" outlineLevel="0" collapsed="false">
      <c r="A409" s="57"/>
      <c r="B409" s="96"/>
      <c r="C409" s="57"/>
      <c r="D409" s="57"/>
    </row>
    <row r="410" customFormat="false" ht="12.75" hidden="false" customHeight="false" outlineLevel="0" collapsed="false">
      <c r="A410" s="57"/>
      <c r="B410" s="96"/>
      <c r="C410" s="57"/>
      <c r="D410" s="57"/>
    </row>
    <row r="411" customFormat="false" ht="12.75" hidden="false" customHeight="false" outlineLevel="0" collapsed="false">
      <c r="A411" s="57"/>
      <c r="B411" s="96"/>
      <c r="C411" s="57"/>
      <c r="D411" s="57"/>
    </row>
    <row r="412" customFormat="false" ht="12.75" hidden="false" customHeight="false" outlineLevel="0" collapsed="false">
      <c r="A412" s="57"/>
      <c r="B412" s="96"/>
      <c r="C412" s="57"/>
      <c r="D412" s="57"/>
    </row>
    <row r="413" customFormat="false" ht="12.75" hidden="false" customHeight="false" outlineLevel="0" collapsed="false">
      <c r="A413" s="57"/>
      <c r="B413" s="96"/>
      <c r="C413" s="57"/>
      <c r="D413" s="57"/>
    </row>
    <row r="414" customFormat="false" ht="12.75" hidden="false" customHeight="false" outlineLevel="0" collapsed="false">
      <c r="A414" s="57"/>
      <c r="B414" s="96"/>
      <c r="C414" s="57"/>
      <c r="D414" s="57"/>
    </row>
    <row r="415" customFormat="false" ht="12.75" hidden="false" customHeight="false" outlineLevel="0" collapsed="false">
      <c r="A415" s="57"/>
      <c r="B415" s="96"/>
      <c r="C415" s="57"/>
      <c r="D415" s="57"/>
    </row>
    <row r="416" customFormat="false" ht="12.75" hidden="false" customHeight="false" outlineLevel="0" collapsed="false">
      <c r="A416" s="57"/>
      <c r="B416" s="96"/>
      <c r="C416" s="57"/>
      <c r="D416" s="57"/>
    </row>
    <row r="417" customFormat="false" ht="12.75" hidden="false" customHeight="false" outlineLevel="0" collapsed="false">
      <c r="A417" s="57"/>
      <c r="B417" s="96"/>
      <c r="C417" s="57"/>
      <c r="D417" s="57"/>
    </row>
    <row r="418" customFormat="false" ht="12.75" hidden="false" customHeight="false" outlineLevel="0" collapsed="false">
      <c r="A418" s="57"/>
      <c r="B418" s="96"/>
      <c r="C418" s="57"/>
      <c r="D418" s="57"/>
    </row>
    <row r="419" customFormat="false" ht="12.75" hidden="false" customHeight="false" outlineLevel="0" collapsed="false">
      <c r="A419" s="57"/>
      <c r="B419" s="96"/>
      <c r="C419" s="57"/>
      <c r="D419" s="57"/>
    </row>
    <row r="420" customFormat="false" ht="12.75" hidden="false" customHeight="false" outlineLevel="0" collapsed="false">
      <c r="A420" s="57"/>
      <c r="B420" s="96"/>
      <c r="C420" s="57"/>
      <c r="D420" s="57"/>
    </row>
    <row r="421" customFormat="false" ht="12.75" hidden="false" customHeight="false" outlineLevel="0" collapsed="false">
      <c r="A421" s="57"/>
      <c r="B421" s="96"/>
      <c r="C421" s="57"/>
      <c r="D421" s="57"/>
    </row>
    <row r="422" customFormat="false" ht="12.75" hidden="false" customHeight="false" outlineLevel="0" collapsed="false">
      <c r="A422" s="57"/>
      <c r="B422" s="96"/>
      <c r="C422" s="57"/>
      <c r="D422" s="57"/>
    </row>
    <row r="423" customFormat="false" ht="12.75" hidden="false" customHeight="false" outlineLevel="0" collapsed="false">
      <c r="A423" s="57"/>
      <c r="B423" s="96"/>
      <c r="C423" s="57"/>
      <c r="D423" s="57"/>
    </row>
    <row r="424" customFormat="false" ht="12.75" hidden="false" customHeight="false" outlineLevel="0" collapsed="false">
      <c r="A424" s="57"/>
      <c r="B424" s="96"/>
      <c r="C424" s="57"/>
      <c r="D424" s="57"/>
    </row>
    <row r="425" customFormat="false" ht="12.75" hidden="false" customHeight="false" outlineLevel="0" collapsed="false">
      <c r="A425" s="57"/>
      <c r="B425" s="96"/>
      <c r="C425" s="57"/>
      <c r="D425" s="57"/>
    </row>
    <row r="426" customFormat="false" ht="12.75" hidden="false" customHeight="false" outlineLevel="0" collapsed="false">
      <c r="A426" s="57"/>
      <c r="B426" s="96"/>
      <c r="C426" s="57"/>
      <c r="D426" s="57"/>
    </row>
    <row r="427" customFormat="false" ht="12.75" hidden="false" customHeight="false" outlineLevel="0" collapsed="false">
      <c r="A427" s="57"/>
      <c r="B427" s="96"/>
      <c r="C427" s="57"/>
      <c r="D427" s="57"/>
    </row>
    <row r="428" customFormat="false" ht="12.75" hidden="false" customHeight="false" outlineLevel="0" collapsed="false">
      <c r="A428" s="57"/>
      <c r="B428" s="96"/>
      <c r="C428" s="57"/>
      <c r="D428" s="57"/>
    </row>
    <row r="429" customFormat="false" ht="12.75" hidden="false" customHeight="false" outlineLevel="0" collapsed="false">
      <c r="A429" s="57"/>
      <c r="B429" s="96"/>
      <c r="C429" s="57"/>
      <c r="D429" s="57"/>
    </row>
    <row r="430" customFormat="false" ht="12.75" hidden="false" customHeight="false" outlineLevel="0" collapsed="false">
      <c r="A430" s="57"/>
      <c r="B430" s="96"/>
      <c r="C430" s="57"/>
      <c r="D430" s="57"/>
    </row>
    <row r="431" customFormat="false" ht="12.75" hidden="false" customHeight="false" outlineLevel="0" collapsed="false">
      <c r="A431" s="57"/>
      <c r="B431" s="96"/>
      <c r="C431" s="57"/>
      <c r="D431" s="57"/>
    </row>
    <row r="432" customFormat="false" ht="12.75" hidden="false" customHeight="false" outlineLevel="0" collapsed="false">
      <c r="A432" s="57"/>
      <c r="B432" s="96"/>
      <c r="C432" s="57"/>
      <c r="D432" s="57"/>
    </row>
    <row r="433" customFormat="false" ht="12.75" hidden="false" customHeight="false" outlineLevel="0" collapsed="false">
      <c r="A433" s="57"/>
      <c r="B433" s="96"/>
      <c r="C433" s="57"/>
      <c r="D433" s="57"/>
    </row>
    <row r="434" customFormat="false" ht="12.75" hidden="false" customHeight="false" outlineLevel="0" collapsed="false">
      <c r="A434" s="57"/>
      <c r="B434" s="96"/>
      <c r="C434" s="57"/>
      <c r="D434" s="57"/>
    </row>
    <row r="435" customFormat="false" ht="12.75" hidden="false" customHeight="false" outlineLevel="0" collapsed="false">
      <c r="A435" s="57"/>
      <c r="B435" s="96"/>
      <c r="C435" s="57"/>
      <c r="D435" s="57"/>
    </row>
    <row r="436" customFormat="false" ht="12.75" hidden="false" customHeight="false" outlineLevel="0" collapsed="false">
      <c r="A436" s="57"/>
      <c r="B436" s="96"/>
      <c r="C436" s="57"/>
      <c r="D436" s="57"/>
    </row>
    <row r="437" customFormat="false" ht="12.75" hidden="false" customHeight="false" outlineLevel="0" collapsed="false">
      <c r="A437" s="57"/>
      <c r="B437" s="96"/>
      <c r="C437" s="57"/>
      <c r="D437" s="57"/>
    </row>
    <row r="438" customFormat="false" ht="12.75" hidden="false" customHeight="false" outlineLevel="0" collapsed="false">
      <c r="A438" s="57"/>
      <c r="B438" s="96"/>
      <c r="C438" s="57"/>
      <c r="D438" s="57"/>
    </row>
    <row r="439" customFormat="false" ht="12.75" hidden="false" customHeight="false" outlineLevel="0" collapsed="false">
      <c r="A439" s="57"/>
      <c r="B439" s="96"/>
      <c r="C439" s="57"/>
      <c r="D439" s="57"/>
    </row>
    <row r="440" customFormat="false" ht="12.75" hidden="false" customHeight="false" outlineLevel="0" collapsed="false">
      <c r="A440" s="57"/>
      <c r="B440" s="96"/>
      <c r="C440" s="57"/>
      <c r="D440" s="57"/>
    </row>
    <row r="441" customFormat="false" ht="12.75" hidden="false" customHeight="false" outlineLevel="0" collapsed="false">
      <c r="A441" s="57"/>
      <c r="B441" s="96"/>
      <c r="C441" s="57"/>
      <c r="D441" s="57"/>
    </row>
    <row r="442" customFormat="false" ht="12.75" hidden="false" customHeight="false" outlineLevel="0" collapsed="false">
      <c r="A442" s="57"/>
      <c r="B442" s="96"/>
      <c r="C442" s="57"/>
      <c r="D442" s="57"/>
    </row>
    <row r="443" customFormat="false" ht="12.75" hidden="false" customHeight="false" outlineLevel="0" collapsed="false">
      <c r="A443" s="57"/>
      <c r="B443" s="96"/>
      <c r="C443" s="57"/>
      <c r="D443" s="57"/>
    </row>
    <row r="444" customFormat="false" ht="12.75" hidden="false" customHeight="false" outlineLevel="0" collapsed="false">
      <c r="A444" s="57"/>
      <c r="B444" s="96"/>
      <c r="C444" s="57"/>
      <c r="D444" s="57"/>
    </row>
    <row r="445" customFormat="false" ht="12.75" hidden="false" customHeight="false" outlineLevel="0" collapsed="false">
      <c r="A445" s="57"/>
      <c r="B445" s="96"/>
      <c r="C445" s="57"/>
      <c r="D445" s="57"/>
    </row>
    <row r="446" customFormat="false" ht="12.75" hidden="false" customHeight="false" outlineLevel="0" collapsed="false">
      <c r="A446" s="57"/>
      <c r="B446" s="96"/>
      <c r="C446" s="57"/>
      <c r="D446" s="57"/>
    </row>
    <row r="447" customFormat="false" ht="12.75" hidden="false" customHeight="false" outlineLevel="0" collapsed="false">
      <c r="A447" s="57"/>
      <c r="B447" s="96"/>
      <c r="C447" s="57"/>
      <c r="D447" s="57"/>
    </row>
    <row r="448" customFormat="false" ht="12.75" hidden="false" customHeight="false" outlineLevel="0" collapsed="false">
      <c r="A448" s="57"/>
      <c r="B448" s="96"/>
      <c r="C448" s="57"/>
      <c r="D448" s="57"/>
    </row>
    <row r="449" customFormat="false" ht="12.75" hidden="false" customHeight="false" outlineLevel="0" collapsed="false">
      <c r="A449" s="57"/>
      <c r="B449" s="96"/>
      <c r="C449" s="57"/>
      <c r="D449" s="57"/>
    </row>
    <row r="450" customFormat="false" ht="12.75" hidden="false" customHeight="false" outlineLevel="0" collapsed="false">
      <c r="A450" s="57"/>
      <c r="B450" s="96"/>
      <c r="C450" s="57"/>
      <c r="D450" s="57"/>
    </row>
    <row r="451" customFormat="false" ht="12.75" hidden="false" customHeight="false" outlineLevel="0" collapsed="false">
      <c r="A451" s="57"/>
      <c r="B451" s="96"/>
      <c r="C451" s="57"/>
      <c r="D451" s="57"/>
    </row>
    <row r="452" customFormat="false" ht="12.75" hidden="false" customHeight="false" outlineLevel="0" collapsed="false">
      <c r="A452" s="57"/>
      <c r="B452" s="96"/>
      <c r="C452" s="57"/>
      <c r="D452" s="57"/>
    </row>
    <row r="453" customFormat="false" ht="12.75" hidden="false" customHeight="false" outlineLevel="0" collapsed="false">
      <c r="A453" s="57"/>
      <c r="B453" s="96"/>
      <c r="C453" s="57"/>
      <c r="D453" s="57"/>
    </row>
    <row r="454" customFormat="false" ht="12.75" hidden="false" customHeight="false" outlineLevel="0" collapsed="false">
      <c r="A454" s="57"/>
      <c r="B454" s="96"/>
      <c r="C454" s="57"/>
      <c r="D45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false" hidden="false" outlineLevel="0" max="4" min="3" style="1" width="9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false" hidden="false" outlineLevel="0" max="13" min="7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124" t="s">
        <v>150</v>
      </c>
      <c r="B1" s="19"/>
      <c r="C1" s="19"/>
      <c r="D1" s="125" t="s">
        <v>151</v>
      </c>
      <c r="E1" s="19"/>
      <c r="F1" s="19"/>
      <c r="G1" s="19"/>
      <c r="H1" s="19"/>
      <c r="I1" s="19"/>
      <c r="J1" s="19"/>
      <c r="K1" s="19"/>
      <c r="L1" s="19"/>
      <c r="M1" s="126" t="s">
        <v>152</v>
      </c>
      <c r="N1" s="19" t="s">
        <v>153</v>
      </c>
      <c r="O1" s="19" t="n">
        <f aca="false">H18*J18-I18*I18</f>
        <v>6843.40965782866</v>
      </c>
      <c r="P1" s="19" t="s">
        <v>154</v>
      </c>
      <c r="Q1" s="19"/>
      <c r="R1" s="19"/>
      <c r="S1" s="19"/>
      <c r="T1" s="19"/>
      <c r="U1" s="127" t="s">
        <v>155</v>
      </c>
      <c r="V1" s="128" t="s">
        <v>156</v>
      </c>
      <c r="W1" s="19"/>
      <c r="X1" s="19"/>
      <c r="Y1" s="19"/>
      <c r="Z1" s="19"/>
      <c r="AA1" s="19" t="n">
        <v>1</v>
      </c>
      <c r="AB1" s="19" t="s">
        <v>157</v>
      </c>
      <c r="AC1" s="19"/>
      <c r="AD1" s="19"/>
      <c r="AE1" s="19"/>
      <c r="AF1" s="19"/>
      <c r="AG1" s="19"/>
      <c r="AH1" s="19"/>
      <c r="AI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26" t="s">
        <v>158</v>
      </c>
      <c r="N2" s="19" t="s">
        <v>159</v>
      </c>
      <c r="O2" s="19" t="n">
        <f aca="false">+F18*J18-H18*I18</f>
        <v>12850.9650558591</v>
      </c>
      <c r="P2" s="19" t="s">
        <v>160</v>
      </c>
      <c r="Q2" s="19"/>
      <c r="R2" s="19"/>
      <c r="S2" s="19"/>
      <c r="T2" s="19"/>
      <c r="U2" s="19" t="n">
        <v>0</v>
      </c>
      <c r="V2" s="19" t="n">
        <f aca="false">+E$4+E$5*U2+E$6*U2^2</f>
        <v>0.00132179760549858</v>
      </c>
      <c r="W2" s="19"/>
      <c r="X2" s="19"/>
      <c r="Y2" s="19"/>
      <c r="Z2" s="19"/>
      <c r="AA2" s="19" t="n">
        <v>2</v>
      </c>
      <c r="AB2" s="19" t="s">
        <v>70</v>
      </c>
      <c r="AC2" s="19"/>
      <c r="AD2" s="19"/>
      <c r="AE2" s="19"/>
      <c r="AF2" s="19"/>
      <c r="AG2" s="19"/>
      <c r="AH2" s="19"/>
      <c r="AI2" s="19"/>
    </row>
    <row r="3" customFormat="false" ht="13.5" hidden="false" customHeight="false" outlineLevel="0" collapsed="false">
      <c r="A3" s="19" t="s">
        <v>161</v>
      </c>
      <c r="B3" s="19" t="s">
        <v>162</v>
      </c>
      <c r="C3" s="19"/>
      <c r="D3" s="19"/>
      <c r="E3" s="129" t="s">
        <v>163</v>
      </c>
      <c r="F3" s="129" t="s">
        <v>164</v>
      </c>
      <c r="G3" s="129" t="s">
        <v>165</v>
      </c>
      <c r="H3" s="129" t="s">
        <v>166</v>
      </c>
      <c r="I3" s="19"/>
      <c r="J3" s="19"/>
      <c r="K3" s="19"/>
      <c r="L3" s="19"/>
      <c r="M3" s="126" t="s">
        <v>167</v>
      </c>
      <c r="N3" s="19" t="s">
        <v>168</v>
      </c>
      <c r="O3" s="19" t="n">
        <f aca="false">+F18*I18-H18*H18</f>
        <v>5049.54037902201</v>
      </c>
      <c r="P3" s="19" t="s">
        <v>169</v>
      </c>
      <c r="Q3" s="19"/>
      <c r="R3" s="19"/>
      <c r="S3" s="19"/>
      <c r="T3" s="19"/>
      <c r="U3" s="19" t="n">
        <v>0.1</v>
      </c>
      <c r="V3" s="19" t="n">
        <f aca="false">+E$4+E$5*U3+E$6*U3^2</f>
        <v>0.00160428948819563</v>
      </c>
      <c r="W3" s="19"/>
      <c r="X3" s="19"/>
      <c r="Y3" s="19"/>
      <c r="Z3" s="19"/>
      <c r="AA3" s="19" t="n">
        <v>3</v>
      </c>
      <c r="AB3" s="19" t="s">
        <v>170</v>
      </c>
      <c r="AC3" s="19"/>
      <c r="AD3" s="19"/>
      <c r="AE3" s="19"/>
      <c r="AF3" s="19"/>
      <c r="AG3" s="19"/>
      <c r="AH3" s="19"/>
      <c r="AI3" s="19"/>
    </row>
    <row r="4" customFormat="false" ht="12.75" hidden="false" customHeight="false" outlineLevel="0" collapsed="false">
      <c r="A4" s="19" t="s">
        <v>171</v>
      </c>
      <c r="B4" s="19" t="s">
        <v>172</v>
      </c>
      <c r="C4" s="19"/>
      <c r="D4" s="130" t="s">
        <v>173</v>
      </c>
      <c r="E4" s="131" t="n">
        <f aca="false">(G18*O1-K18*O2+L18*O3)/O7</f>
        <v>0.00132179760549858</v>
      </c>
      <c r="F4" s="132" t="n">
        <f aca="false">+E7/O7*O18</f>
        <v>0.000300494310754831</v>
      </c>
      <c r="G4" s="133" t="n">
        <f aca="false">+B18</f>
        <v>1</v>
      </c>
      <c r="H4" s="134" t="n">
        <f aca="false">ABS(F4/E4)</f>
        <v>0.227337611677307</v>
      </c>
      <c r="I4" s="19"/>
      <c r="J4" s="19"/>
      <c r="K4" s="19"/>
      <c r="L4" s="19"/>
      <c r="M4" s="126" t="s">
        <v>174</v>
      </c>
      <c r="N4" s="19" t="s">
        <v>175</v>
      </c>
      <c r="O4" s="19" t="n">
        <f aca="false">+C18*J18-H18*H18</f>
        <v>45930.3866253288</v>
      </c>
      <c r="P4" s="19" t="s">
        <v>176</v>
      </c>
      <c r="Q4" s="19"/>
      <c r="R4" s="19"/>
      <c r="S4" s="19"/>
      <c r="T4" s="19"/>
      <c r="U4" s="19" t="n">
        <v>0.2</v>
      </c>
      <c r="V4" s="19" t="n">
        <f aca="false">+E$4+E$5*U4+E$6*U4^2</f>
        <v>0.00237304576478667</v>
      </c>
      <c r="W4" s="19"/>
      <c r="X4" s="19"/>
      <c r="Y4" s="19"/>
      <c r="Z4" s="19"/>
      <c r="AA4" s="19" t="n">
        <v>4</v>
      </c>
      <c r="AB4" s="19" t="s">
        <v>177</v>
      </c>
      <c r="AC4" s="19"/>
      <c r="AD4" s="19"/>
      <c r="AE4" s="19"/>
      <c r="AF4" s="19"/>
      <c r="AG4" s="19"/>
      <c r="AH4" s="19"/>
      <c r="AI4" s="19"/>
    </row>
    <row r="5" customFormat="false" ht="12.75" hidden="false" customHeight="false" outlineLevel="0" collapsed="false">
      <c r="A5" s="19" t="s">
        <v>178</v>
      </c>
      <c r="B5" s="135" t="n">
        <v>40323</v>
      </c>
      <c r="C5" s="19"/>
      <c r="D5" s="136" t="s">
        <v>179</v>
      </c>
      <c r="E5" s="137" t="n">
        <f aca="false">+(-G18*O2+K18*O4-L18*O5)/O7</f>
        <v>0.000393596857500562</v>
      </c>
      <c r="F5" s="138" t="n">
        <f aca="false">P18*E7/O7</f>
        <v>0.00077833737683144</v>
      </c>
      <c r="G5" s="139" t="n">
        <f aca="false">+B18/A18</f>
        <v>0.0001</v>
      </c>
      <c r="H5" s="134" t="n">
        <f aca="false">ABS(F5/E5)</f>
        <v>1.97749896118093</v>
      </c>
      <c r="I5" s="19"/>
      <c r="J5" s="19"/>
      <c r="K5" s="19"/>
      <c r="L5" s="19"/>
      <c r="M5" s="126" t="s">
        <v>180</v>
      </c>
      <c r="N5" s="19" t="s">
        <v>181</v>
      </c>
      <c r="O5" s="19" t="n">
        <f aca="false">+C18*I18-F18*H18</f>
        <v>22064.298836763</v>
      </c>
      <c r="P5" s="19" t="s">
        <v>182</v>
      </c>
      <c r="Q5" s="19"/>
      <c r="R5" s="19"/>
      <c r="S5" s="19"/>
      <c r="T5" s="19"/>
      <c r="U5" s="19" t="n">
        <v>0.3</v>
      </c>
      <c r="V5" s="19" t="n">
        <f aca="false">+E$4+E$5*U5+E$6*U5^2</f>
        <v>0.00362806643527169</v>
      </c>
      <c r="W5" s="19"/>
      <c r="X5" s="19"/>
      <c r="Y5" s="19"/>
      <c r="Z5" s="19"/>
      <c r="AA5" s="19" t="n">
        <v>5</v>
      </c>
      <c r="AB5" s="19" t="s">
        <v>11</v>
      </c>
      <c r="AC5" s="19"/>
      <c r="AD5" s="19"/>
      <c r="AE5" s="19"/>
      <c r="AF5" s="19"/>
      <c r="AG5" s="19"/>
      <c r="AH5" s="19"/>
      <c r="AI5" s="19"/>
    </row>
    <row r="6" customFormat="false" ht="13.5" hidden="false" customHeight="false" outlineLevel="0" collapsed="false">
      <c r="A6" s="19"/>
      <c r="B6" s="19"/>
      <c r="C6" s="19"/>
      <c r="D6" s="140" t="s">
        <v>183</v>
      </c>
      <c r="E6" s="141" t="n">
        <f aca="false">+(G18*O3-K18*O5+L18*O6)/O7</f>
        <v>0.0243132196946993</v>
      </c>
      <c r="F6" s="142" t="n">
        <f aca="false">Q18*E7/O7</f>
        <v>0.00038544521195918</v>
      </c>
      <c r="G6" s="143" t="n">
        <f aca="false">+B18/A18^2</f>
        <v>1E-008</v>
      </c>
      <c r="H6" s="134" t="n">
        <f aca="false">ABS(F6/E6)</f>
        <v>0.0158533183510538</v>
      </c>
      <c r="I6" s="19"/>
      <c r="J6" s="19"/>
      <c r="K6" s="19"/>
      <c r="L6" s="19"/>
      <c r="M6" s="144" t="s">
        <v>184</v>
      </c>
      <c r="N6" s="145" t="s">
        <v>185</v>
      </c>
      <c r="O6" s="145" t="n">
        <f aca="false">+C18*H18-F18*F18</f>
        <v>11268.9512012097</v>
      </c>
      <c r="P6" s="19" t="s">
        <v>186</v>
      </c>
      <c r="Q6" s="19"/>
      <c r="R6" s="19"/>
      <c r="S6" s="19"/>
      <c r="T6" s="19"/>
      <c r="U6" s="19" t="n">
        <v>0.4</v>
      </c>
      <c r="V6" s="19" t="n">
        <f aca="false">+E$4+E$5*U6+E$6*U6^2</f>
        <v>0.0053693514996507</v>
      </c>
      <c r="W6" s="19"/>
      <c r="X6" s="19"/>
      <c r="Y6" s="19"/>
      <c r="Z6" s="19"/>
      <c r="AA6" s="19" t="n">
        <v>6</v>
      </c>
      <c r="AB6" s="19" t="s">
        <v>187</v>
      </c>
      <c r="AC6" s="19"/>
      <c r="AD6" s="19"/>
      <c r="AE6" s="19"/>
      <c r="AF6" s="19"/>
      <c r="AG6" s="19"/>
      <c r="AH6" s="19"/>
      <c r="AI6" s="19"/>
    </row>
    <row r="7" customFormat="false" ht="12.75" hidden="false" customHeight="false" outlineLevel="0" collapsed="false">
      <c r="A7" s="19"/>
      <c r="B7" s="19"/>
      <c r="C7" s="19"/>
      <c r="D7" s="146" t="s">
        <v>188</v>
      </c>
      <c r="E7" s="147" t="n">
        <f aca="false">SQRT(N18/(B15-3))</f>
        <v>0.00164317654552422</v>
      </c>
      <c r="F7" s="19"/>
      <c r="G7" s="148" t="e">
        <f aca="false">+#REF!</f>
        <v>#REF!</v>
      </c>
      <c r="H7" s="19"/>
      <c r="I7" s="19"/>
      <c r="J7" s="19"/>
      <c r="K7" s="19"/>
      <c r="L7" s="19"/>
      <c r="M7" s="126" t="s">
        <v>189</v>
      </c>
      <c r="N7" s="149" t="s">
        <v>190</v>
      </c>
      <c r="O7" s="19" t="n">
        <f aca="false">+C18*O1-F18*O2+H18*O3</f>
        <v>204617.447608397</v>
      </c>
      <c r="P7" s="19"/>
      <c r="Q7" s="19"/>
      <c r="R7" s="19"/>
      <c r="S7" s="19"/>
      <c r="T7" s="19"/>
      <c r="U7" s="19" t="n">
        <v>0.5</v>
      </c>
      <c r="V7" s="19" t="n">
        <f aca="false">+E$4+E$5*U7+E$6*U7^2</f>
        <v>0.00759690095792369</v>
      </c>
      <c r="W7" s="19"/>
      <c r="X7" s="19"/>
      <c r="Y7" s="19"/>
      <c r="Z7" s="19"/>
      <c r="AA7" s="19" t="n">
        <v>7</v>
      </c>
      <c r="AB7" s="19" t="s">
        <v>191</v>
      </c>
      <c r="AC7" s="19"/>
      <c r="AD7" s="19"/>
      <c r="AE7" s="19"/>
      <c r="AF7" s="19"/>
      <c r="AG7" s="19"/>
      <c r="AH7" s="19"/>
      <c r="AI7" s="19"/>
    </row>
    <row r="8" customFormat="false" ht="12.75" hidden="false" customHeight="false" outlineLevel="0" collapsed="false">
      <c r="A8" s="150" t="n">
        <v>21</v>
      </c>
      <c r="B8" s="19" t="s">
        <v>192</v>
      </c>
      <c r="C8" s="151" t="n">
        <v>21</v>
      </c>
      <c r="D8" s="146" t="s">
        <v>193</v>
      </c>
      <c r="E8" s="19"/>
      <c r="F8" s="152" t="n">
        <f aca="true">CORREL(INDIRECT(E12):INDIRECT(E13),INDIRECT(M12):INDIRECT(M13))</f>
        <v>0.998910361010704</v>
      </c>
      <c r="G8" s="147"/>
      <c r="H8" s="19"/>
      <c r="I8" s="19"/>
      <c r="J8" s="19"/>
      <c r="K8" s="148"/>
      <c r="L8" s="19"/>
      <c r="M8" s="19"/>
      <c r="N8" s="149"/>
      <c r="O8" s="19"/>
      <c r="P8" s="19"/>
      <c r="Q8" s="19"/>
      <c r="R8" s="19"/>
      <c r="S8" s="19"/>
      <c r="T8" s="19"/>
      <c r="U8" s="19" t="n">
        <v>0.6</v>
      </c>
      <c r="V8" s="19" t="n">
        <f aca="false">+E$4+E$5*U8+E$6*U8^2</f>
        <v>0.0103107148100907</v>
      </c>
      <c r="W8" s="19"/>
      <c r="X8" s="19"/>
      <c r="Y8" s="19"/>
      <c r="Z8" s="19"/>
      <c r="AA8" s="19" t="n">
        <v>8</v>
      </c>
      <c r="AB8" s="19" t="s">
        <v>194</v>
      </c>
      <c r="AC8" s="19"/>
      <c r="AD8" s="19"/>
      <c r="AE8" s="19"/>
      <c r="AF8" s="19"/>
      <c r="AG8" s="19"/>
      <c r="AH8" s="19"/>
      <c r="AI8" s="19"/>
    </row>
    <row r="9" customFormat="false" ht="12.75" hidden="false" customHeight="false" outlineLevel="0" collapsed="false">
      <c r="A9" s="150" t="n">
        <f aca="false">20+COUNT(A21:A1396)</f>
        <v>173</v>
      </c>
      <c r="B9" s="19" t="s">
        <v>195</v>
      </c>
      <c r="C9" s="151" t="n">
        <f aca="false">A9</f>
        <v>173</v>
      </c>
      <c r="D9" s="19"/>
      <c r="E9" s="153" t="n">
        <f aca="false">E6*G6</f>
        <v>2.43132196946993E-010</v>
      </c>
      <c r="F9" s="154" t="n">
        <f aca="false">H6</f>
        <v>0.0158533183510538</v>
      </c>
      <c r="G9" s="155" t="n">
        <f aca="false">F8</f>
        <v>0.998910361010704</v>
      </c>
      <c r="H9" s="19"/>
      <c r="I9" s="19"/>
      <c r="J9" s="19"/>
      <c r="K9" s="148"/>
      <c r="L9" s="19"/>
      <c r="M9" s="19"/>
      <c r="N9" s="149"/>
      <c r="O9" s="19"/>
      <c r="P9" s="19"/>
      <c r="Q9" s="19"/>
      <c r="R9" s="19"/>
      <c r="S9" s="19"/>
      <c r="T9" s="19"/>
      <c r="U9" s="19" t="n">
        <v>0.7</v>
      </c>
      <c r="V9" s="19" t="n">
        <f aca="false">+E$4+E$5*U9+E$6*U9^2</f>
        <v>0.0135107930561516</v>
      </c>
      <c r="W9" s="19"/>
      <c r="X9" s="19"/>
      <c r="Y9" s="19"/>
      <c r="Z9" s="19"/>
      <c r="AA9" s="19" t="n">
        <v>9</v>
      </c>
      <c r="AB9" s="19" t="s">
        <v>56</v>
      </c>
      <c r="AC9" s="19"/>
      <c r="AD9" s="19"/>
      <c r="AE9" s="19"/>
      <c r="AF9" s="19"/>
      <c r="AG9" s="19"/>
      <c r="AH9" s="19"/>
      <c r="AI9" s="19"/>
    </row>
    <row r="10" customFormat="false" ht="12.75" hidden="false" customHeight="false" outlineLevel="0" collapsed="false">
      <c r="A10" s="19" t="s">
        <v>14</v>
      </c>
      <c r="B10" s="108" t="n">
        <f aca="false">A!C8</f>
        <v>0.4712863</v>
      </c>
      <c r="C10" s="19"/>
      <c r="D10" s="19" t="s">
        <v>196</v>
      </c>
      <c r="E10" s="19" t="n">
        <f aca="false">2*E9*365.2422/B10</f>
        <v>3.76850073951876E-007</v>
      </c>
      <c r="F10" s="1" t="n">
        <f aca="false">+F9*E10</f>
        <v>5.97432419297726E-009</v>
      </c>
      <c r="G10" s="19" t="s">
        <v>19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 t="n">
        <v>0.8</v>
      </c>
      <c r="V10" s="19" t="n">
        <f aca="false">+E$4+E$5*U10+E$6*U10^2</f>
        <v>0.0171971356961066</v>
      </c>
      <c r="W10" s="19"/>
      <c r="X10" s="19"/>
      <c r="Y10" s="19"/>
      <c r="Z10" s="19"/>
      <c r="AA10" s="19" t="n">
        <v>10</v>
      </c>
      <c r="AB10" s="19" t="s">
        <v>198</v>
      </c>
      <c r="AC10" s="19"/>
      <c r="AD10" s="19"/>
      <c r="AE10" s="19"/>
      <c r="AF10" s="19"/>
      <c r="AG10" s="19"/>
      <c r="AH10" s="19"/>
      <c r="AI10" s="19"/>
    </row>
    <row r="11" customFormat="false" ht="12.75" hidden="false" customHeight="false" outlineLevel="0" collapsed="false">
      <c r="A11" s="156"/>
      <c r="B11" s="1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v>0.9</v>
      </c>
      <c r="V11" s="19" t="n">
        <f aca="false">+E$4+E$5*U11+E$6*U11^2</f>
        <v>0.0213697427299555</v>
      </c>
      <c r="W11" s="19"/>
      <c r="X11" s="19"/>
      <c r="Y11" s="19"/>
      <c r="Z11" s="19"/>
      <c r="AA11" s="19" t="n">
        <v>11</v>
      </c>
      <c r="AB11" s="19" t="s">
        <v>199</v>
      </c>
      <c r="AC11" s="19"/>
      <c r="AD11" s="19"/>
      <c r="AE11" s="19"/>
      <c r="AF11" s="19"/>
      <c r="AG11" s="19"/>
      <c r="AH11" s="19"/>
      <c r="AI11" s="19"/>
    </row>
    <row r="12" customFormat="false" ht="12.75" hidden="false" customHeight="false" outlineLevel="0" collapsed="false">
      <c r="A12" s="19"/>
      <c r="B12" s="19"/>
      <c r="C12" s="157" t="str">
        <f aca="false">C$15&amp;$C8</f>
        <v>C21</v>
      </c>
      <c r="D12" s="157" t="str">
        <f aca="false">D$15&amp;$C8</f>
        <v>D21</v>
      </c>
      <c r="E12" s="157" t="str">
        <f aca="false">E$15&amp;$C8</f>
        <v>E21</v>
      </c>
      <c r="F12" s="157" t="str">
        <f aca="false">F$15&amp;$C8</f>
        <v>F21</v>
      </c>
      <c r="G12" s="157" t="str">
        <f aca="false">G15&amp;$C8</f>
        <v>G21</v>
      </c>
      <c r="H12" s="157" t="str">
        <f aca="false">H15&amp;$C8</f>
        <v>H21</v>
      </c>
      <c r="I12" s="157" t="str">
        <f aca="false">I15&amp;$C8</f>
        <v>I21</v>
      </c>
      <c r="J12" s="157" t="str">
        <f aca="false">J15&amp;$C8</f>
        <v>J21</v>
      </c>
      <c r="K12" s="157" t="str">
        <f aca="false">K15&amp;$C8</f>
        <v>K21</v>
      </c>
      <c r="L12" s="157" t="str">
        <f aca="false">L15&amp;$C8</f>
        <v>L21</v>
      </c>
      <c r="M12" s="157" t="str">
        <f aca="false">M15&amp;$C8</f>
        <v>M21</v>
      </c>
      <c r="N12" s="157" t="str">
        <f aca="false">N15&amp;$C8</f>
        <v>N21</v>
      </c>
      <c r="O12" s="157" t="str">
        <f aca="false">O15&amp;$C8</f>
        <v>O21</v>
      </c>
      <c r="P12" s="157" t="str">
        <f aca="false">P15&amp;$C8</f>
        <v>P21</v>
      </c>
      <c r="Q12" s="157" t="str">
        <f aca="false">Q15&amp;$C8</f>
        <v>Q21</v>
      </c>
      <c r="R12" s="19"/>
      <c r="S12" s="19"/>
      <c r="T12" s="19"/>
      <c r="U12" s="19" t="n">
        <v>1</v>
      </c>
      <c r="V12" s="19" t="n">
        <f aca="false">+E$4+E$5*U12+E$6*U12^2</f>
        <v>0.0260286141576985</v>
      </c>
      <c r="W12" s="19"/>
      <c r="X12" s="19"/>
      <c r="Y12" s="19"/>
      <c r="Z12" s="19"/>
      <c r="AA12" s="19" t="n">
        <v>12</v>
      </c>
      <c r="AB12" s="19" t="s">
        <v>200</v>
      </c>
      <c r="AC12" s="19"/>
      <c r="AD12" s="19"/>
      <c r="AE12" s="19"/>
      <c r="AF12" s="19"/>
      <c r="AG12" s="19"/>
      <c r="AH12" s="19"/>
      <c r="AI12" s="19"/>
    </row>
    <row r="13" customFormat="false" ht="12.75" hidden="false" customHeight="false" outlineLevel="0" collapsed="false">
      <c r="A13" s="19"/>
      <c r="B13" s="19"/>
      <c r="C13" s="157" t="str">
        <f aca="false">C$15&amp;$C9</f>
        <v>C173</v>
      </c>
      <c r="D13" s="157" t="str">
        <f aca="false">D$15&amp;$C9</f>
        <v>D173</v>
      </c>
      <c r="E13" s="157" t="str">
        <f aca="false">E$15&amp;$C9</f>
        <v>E173</v>
      </c>
      <c r="F13" s="157" t="str">
        <f aca="false">F$15&amp;$C9</f>
        <v>F173</v>
      </c>
      <c r="G13" s="157" t="str">
        <f aca="false">G$15&amp;$C9</f>
        <v>G173</v>
      </c>
      <c r="H13" s="157" t="str">
        <f aca="false">H$15&amp;$C9</f>
        <v>H173</v>
      </c>
      <c r="I13" s="157" t="str">
        <f aca="false">I$15&amp;$C9</f>
        <v>I173</v>
      </c>
      <c r="J13" s="157" t="str">
        <f aca="false">J$15&amp;$C9</f>
        <v>J173</v>
      </c>
      <c r="K13" s="157" t="str">
        <f aca="false">K$15&amp;$C9</f>
        <v>K173</v>
      </c>
      <c r="L13" s="157" t="str">
        <f aca="false">L$15&amp;$C9</f>
        <v>L173</v>
      </c>
      <c r="M13" s="157" t="str">
        <f aca="false">M$15&amp;$C9</f>
        <v>M173</v>
      </c>
      <c r="N13" s="157" t="str">
        <f aca="false">N$15&amp;$C9</f>
        <v>N173</v>
      </c>
      <c r="O13" s="157" t="str">
        <f aca="false">O$15&amp;$C9</f>
        <v>O173</v>
      </c>
      <c r="P13" s="157" t="str">
        <f aca="false">P$15&amp;$C9</f>
        <v>P173</v>
      </c>
      <c r="Q13" s="157" t="str">
        <f aca="false">Q$15&amp;$C9</f>
        <v>Q173</v>
      </c>
      <c r="R13" s="19"/>
      <c r="S13" s="19"/>
      <c r="T13" s="19"/>
      <c r="U13" s="19" t="n">
        <v>1.1</v>
      </c>
      <c r="V13" s="19" t="n">
        <f aca="false">+E$4+E$5*U13+E$6*U13^2</f>
        <v>0.0311737499793354</v>
      </c>
      <c r="W13" s="19"/>
      <c r="X13" s="19"/>
      <c r="Y13" s="19"/>
      <c r="Z13" s="19"/>
      <c r="AA13" s="19" t="n">
        <v>13</v>
      </c>
      <c r="AB13" s="19" t="s">
        <v>201</v>
      </c>
      <c r="AC13" s="19"/>
      <c r="AD13" s="19"/>
      <c r="AE13" s="19"/>
      <c r="AF13" s="19"/>
      <c r="AG13" s="19"/>
      <c r="AH13" s="19"/>
      <c r="AI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49"/>
      <c r="P14" s="19"/>
      <c r="Q14" s="19"/>
      <c r="R14" s="19"/>
      <c r="S14" s="19"/>
      <c r="T14" s="19"/>
      <c r="U14" s="19" t="n">
        <v>1.2</v>
      </c>
      <c r="V14" s="19" t="n">
        <f aca="false">+E$4+E$5*U14+E$6*U14^2</f>
        <v>0.0368051501948663</v>
      </c>
      <c r="W14" s="19"/>
      <c r="X14" s="19"/>
      <c r="Y14" s="19"/>
      <c r="Z14" s="19"/>
      <c r="AA14" s="19" t="n">
        <v>14</v>
      </c>
      <c r="AB14" s="19" t="s">
        <v>202</v>
      </c>
      <c r="AC14" s="19"/>
      <c r="AD14" s="19"/>
      <c r="AE14" s="19"/>
      <c r="AF14" s="19"/>
      <c r="AG14" s="19"/>
      <c r="AH14" s="19"/>
      <c r="AI14" s="19"/>
    </row>
    <row r="15" customFormat="false" ht="12.75" hidden="false" customHeight="false" outlineLevel="0" collapsed="false">
      <c r="A15" s="125" t="s">
        <v>203</v>
      </c>
      <c r="B15" s="125" t="n">
        <f aca="false">C9-C8+1</f>
        <v>153</v>
      </c>
      <c r="C15" s="157" t="str">
        <f aca="false">VLOOKUP(C16,$AA1:$AB20,2,FALSE())</f>
        <v>C</v>
      </c>
      <c r="D15" s="157" t="str">
        <f aca="false">VLOOKUP(D16,$AA1:$AB20,2,FALSE())</f>
        <v>D</v>
      </c>
      <c r="E15" s="157" t="str">
        <f aca="false">VLOOKUP(E16,$AA1:$AB20,2,FALSE())</f>
        <v>E</v>
      </c>
      <c r="F15" s="157" t="str">
        <f aca="false">VLOOKUP(F16,$AA1:$AB20,2,FALSE())</f>
        <v>F</v>
      </c>
      <c r="G15" s="157" t="str">
        <f aca="false">VLOOKUP(G16,$AA1:$AB20,2,FALSE())</f>
        <v>G</v>
      </c>
      <c r="H15" s="157" t="str">
        <f aca="false">VLOOKUP(H16,$AA1:$AB20,2,FALSE())</f>
        <v>H</v>
      </c>
      <c r="I15" s="157" t="str">
        <f aca="false">VLOOKUP(I16,$AA1:$AB20,2,FALSE())</f>
        <v>I</v>
      </c>
      <c r="J15" s="157" t="str">
        <f aca="false">VLOOKUP(J16,$AA1:$AB20,2,FALSE())</f>
        <v>J</v>
      </c>
      <c r="K15" s="157" t="str">
        <f aca="false">VLOOKUP(K16,$AA1:$AB20,2,FALSE())</f>
        <v>K</v>
      </c>
      <c r="L15" s="157" t="str">
        <f aca="false">VLOOKUP(L16,$AA1:$AB20,2,FALSE())</f>
        <v>L</v>
      </c>
      <c r="M15" s="157" t="str">
        <f aca="false">VLOOKUP(M16,$AA1:$AB20,2,FALSE())</f>
        <v>M</v>
      </c>
      <c r="N15" s="157" t="str">
        <f aca="false">VLOOKUP(N16,$AA1:$AB20,2,FALSE())</f>
        <v>N</v>
      </c>
      <c r="O15" s="157" t="str">
        <f aca="false">VLOOKUP(O16,$AA1:$AB20,2,FALSE())</f>
        <v>O</v>
      </c>
      <c r="P15" s="157" t="str">
        <f aca="false">VLOOKUP(P16,$AA1:$AB20,2,FALSE())</f>
        <v>P</v>
      </c>
      <c r="Q15" s="157" t="str">
        <f aca="false">VLOOKUP(Q16,$AA1:$AB20,2,FALSE())</f>
        <v>Q</v>
      </c>
      <c r="R15" s="19"/>
      <c r="S15" s="19"/>
      <c r="T15" s="19"/>
      <c r="U15" s="19" t="n">
        <v>1.3</v>
      </c>
      <c r="V15" s="19" t="n">
        <f aca="false">+E$4+E$5*U15+E$6*U15^2</f>
        <v>0.0429228148042911</v>
      </c>
      <c r="W15" s="19"/>
      <c r="X15" s="19"/>
      <c r="Y15" s="19"/>
      <c r="Z15" s="19"/>
      <c r="AA15" s="19" t="n">
        <v>15</v>
      </c>
      <c r="AB15" s="19" t="s">
        <v>204</v>
      </c>
      <c r="AC15" s="19"/>
      <c r="AD15" s="19"/>
      <c r="AE15" s="19"/>
      <c r="AF15" s="19"/>
      <c r="AG15" s="19"/>
      <c r="AH15" s="19"/>
      <c r="AI15" s="19"/>
    </row>
    <row r="16" customFormat="false" ht="12.75" hidden="false" customHeight="false" outlineLevel="0" collapsed="false">
      <c r="A16" s="157"/>
      <c r="B16" s="156"/>
      <c r="C16" s="157" t="n">
        <f aca="false">COLUMN()</f>
        <v>3</v>
      </c>
      <c r="D16" s="157" t="n">
        <f aca="false">COLUMN()</f>
        <v>4</v>
      </c>
      <c r="E16" s="157" t="n">
        <f aca="false">COLUMN()</f>
        <v>5</v>
      </c>
      <c r="F16" s="157" t="n">
        <f aca="false">COLUMN()</f>
        <v>6</v>
      </c>
      <c r="G16" s="157" t="n">
        <f aca="false">COLUMN()</f>
        <v>7</v>
      </c>
      <c r="H16" s="157" t="n">
        <f aca="false">COLUMN()</f>
        <v>8</v>
      </c>
      <c r="I16" s="157" t="n">
        <f aca="false">COLUMN()</f>
        <v>9</v>
      </c>
      <c r="J16" s="157" t="n">
        <f aca="false">COLUMN()</f>
        <v>10</v>
      </c>
      <c r="K16" s="157" t="n">
        <f aca="false">COLUMN()</f>
        <v>11</v>
      </c>
      <c r="L16" s="157" t="n">
        <f aca="false">COLUMN()</f>
        <v>12</v>
      </c>
      <c r="M16" s="157" t="n">
        <f aca="false">COLUMN()</f>
        <v>13</v>
      </c>
      <c r="N16" s="157" t="n">
        <f aca="false">COLUMN()</f>
        <v>14</v>
      </c>
      <c r="O16" s="157" t="n">
        <f aca="false">COLUMN()</f>
        <v>15</v>
      </c>
      <c r="P16" s="157" t="n">
        <f aca="false">COLUMN()</f>
        <v>16</v>
      </c>
      <c r="Q16" s="157" t="n">
        <f aca="false">COLUMN()</f>
        <v>17</v>
      </c>
      <c r="R16" s="19"/>
      <c r="S16" s="19"/>
      <c r="T16" s="19"/>
      <c r="U16" s="19" t="n">
        <v>1.4</v>
      </c>
      <c r="V16" s="19" t="n">
        <f aca="false">+E$4+E$5*U16+E$6*U16^2</f>
        <v>0.04952674380761</v>
      </c>
      <c r="W16" s="19"/>
      <c r="X16" s="19"/>
      <c r="Y16" s="19"/>
      <c r="Z16" s="19"/>
      <c r="AA16" s="19" t="n">
        <v>16</v>
      </c>
      <c r="AB16" s="19" t="s">
        <v>205</v>
      </c>
      <c r="AC16" s="19"/>
      <c r="AD16" s="19"/>
      <c r="AE16" s="19"/>
      <c r="AF16" s="19"/>
      <c r="AG16" s="19"/>
      <c r="AH16" s="19"/>
      <c r="AI16" s="19"/>
    </row>
    <row r="17" customFormat="false" ht="12.75" hidden="false" customHeight="false" outlineLevel="0" collapsed="false">
      <c r="A17" s="125" t="s">
        <v>20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v>1.5</v>
      </c>
      <c r="V17" s="19" t="n">
        <f aca="false">+E$4+E$5*U17+E$6*U17^2</f>
        <v>0.0566169372048229</v>
      </c>
      <c r="W17" s="19"/>
      <c r="X17" s="19"/>
      <c r="Y17" s="19"/>
      <c r="Z17" s="19"/>
      <c r="AA17" s="19" t="n">
        <v>17</v>
      </c>
      <c r="AB17" s="19" t="s">
        <v>207</v>
      </c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58" t="n">
        <v>10000</v>
      </c>
      <c r="B18" s="158" t="n">
        <v>1</v>
      </c>
      <c r="C18" s="19" t="n">
        <f aca="true">SUM(INDIRECT(C12):INDIRECT(C13))</f>
        <v>150.3</v>
      </c>
      <c r="D18" s="159" t="n">
        <f aca="true">SUM(INDIRECT(D12):INDIRECT(D13))</f>
        <v>168.117</v>
      </c>
      <c r="E18" s="159" t="n">
        <f aca="true">SUM(INDIRECT(E12):INDIRECT(E13))</f>
        <v>6.6159111159941</v>
      </c>
      <c r="F18" s="125" t="n">
        <f aca="true">SUM(INDIRECT(F12):INDIRECT(F13))</f>
        <v>163.242825</v>
      </c>
      <c r="G18" s="125" t="n">
        <f aca="true">SUM(INDIRECT(G12):INDIRECT(G13))</f>
        <v>6.3965741410073</v>
      </c>
      <c r="H18" s="125" t="n">
        <f aca="true">SUM(INDIRECT(H12):INDIRECT(H13))</f>
        <v>252.27658759275</v>
      </c>
      <c r="I18" s="125" t="n">
        <f aca="true">SUM(INDIRECT(I12):INDIRECT(I13))</f>
        <v>420.80267250009</v>
      </c>
      <c r="J18" s="125" t="n">
        <f aca="true">SUM(INDIRECT(J12):INDIRECT(J13))</f>
        <v>729.03435311225</v>
      </c>
      <c r="K18" s="125" t="n">
        <f aca="true">SUM(INDIRECT(K12):INDIRECT(K13))</f>
        <v>10.5461370719082</v>
      </c>
      <c r="L18" s="125" t="n">
        <f aca="true">SUM(INDIRECT(L12):INDIRECT(L13))</f>
        <v>18.2242575911278</v>
      </c>
      <c r="M18" s="19"/>
      <c r="N18" s="19" t="n">
        <f aca="true">SUM(INDIRECT(N12):INDIRECT(N13))</f>
        <v>0.000405004373964135</v>
      </c>
      <c r="O18" s="19" t="n">
        <f aca="true">SQRT(SUM(INDIRECT(O12):INDIRECT(O13)))</f>
        <v>37419.2164895356</v>
      </c>
      <c r="P18" s="19" t="n">
        <f aca="true">SQRT(SUM(INDIRECT(P12):INDIRECT(P13)))</f>
        <v>96922.8826076357</v>
      </c>
      <c r="Q18" s="19" t="n">
        <f aca="true">SQRT(SUM(INDIRECT(Q12):INDIRECT(Q13)))</f>
        <v>47997.7733852107</v>
      </c>
      <c r="R18" s="19"/>
      <c r="S18" s="19"/>
      <c r="T18" s="19"/>
      <c r="U18" s="19" t="n">
        <v>1.6</v>
      </c>
      <c r="V18" s="19" t="n">
        <f aca="false">+E$4+E$5*U18+E$6*U18^2</f>
        <v>0.0641933949959297</v>
      </c>
      <c r="W18" s="19"/>
      <c r="X18" s="19"/>
      <c r="Y18" s="19"/>
      <c r="Z18" s="19"/>
      <c r="AA18" s="19" t="n">
        <v>18</v>
      </c>
      <c r="AB18" s="19" t="s">
        <v>134</v>
      </c>
      <c r="AC18" s="19"/>
      <c r="AD18" s="19"/>
      <c r="AE18" s="19"/>
      <c r="AF18" s="19"/>
      <c r="AG18" s="19"/>
      <c r="AH18" s="19"/>
      <c r="AI18" s="19"/>
    </row>
    <row r="19" customFormat="false" ht="12.75" hidden="false" customHeight="false" outlineLevel="0" collapsed="false">
      <c r="A19" s="160" t="s">
        <v>208</v>
      </c>
      <c r="B19" s="19"/>
      <c r="C19" s="19"/>
      <c r="D19" s="19"/>
      <c r="E19" s="19"/>
      <c r="F19" s="161" t="s">
        <v>209</v>
      </c>
      <c r="G19" s="161" t="s">
        <v>210</v>
      </c>
      <c r="H19" s="161" t="s">
        <v>211</v>
      </c>
      <c r="I19" s="161" t="s">
        <v>212</v>
      </c>
      <c r="J19" s="161" t="s">
        <v>213</v>
      </c>
      <c r="K19" s="161" t="s">
        <v>214</v>
      </c>
      <c r="L19" s="161" t="s">
        <v>215</v>
      </c>
      <c r="M19" s="162"/>
      <c r="N19" s="162"/>
      <c r="O19" s="162"/>
      <c r="P19" s="162"/>
      <c r="Q19" s="162"/>
      <c r="R19" s="19"/>
      <c r="S19" s="19"/>
      <c r="T19" s="19"/>
      <c r="U19" s="19" t="n">
        <v>1.7</v>
      </c>
      <c r="V19" s="19" t="n">
        <f aca="false">+E$4+E$5*U19+E$6*U19^2</f>
        <v>0.0722561171809305</v>
      </c>
      <c r="W19" s="19"/>
      <c r="X19" s="19"/>
      <c r="Y19" s="19"/>
      <c r="Z19" s="19"/>
      <c r="AA19" s="19" t="n">
        <v>19</v>
      </c>
      <c r="AB19" s="19" t="s">
        <v>216</v>
      </c>
      <c r="AC19" s="19"/>
      <c r="AD19" s="19"/>
      <c r="AE19" s="19"/>
      <c r="AF19" s="19"/>
      <c r="AG19" s="19"/>
      <c r="AH19" s="19"/>
      <c r="AI19" s="19"/>
    </row>
    <row r="20" customFormat="false" ht="15" hidden="false" customHeight="false" outlineLevel="0" collapsed="false">
      <c r="A20" s="127" t="s">
        <v>155</v>
      </c>
      <c r="B20" s="127" t="s">
        <v>217</v>
      </c>
      <c r="C20" s="127" t="s">
        <v>218</v>
      </c>
      <c r="D20" s="127" t="s">
        <v>155</v>
      </c>
      <c r="E20" s="127" t="s">
        <v>217</v>
      </c>
      <c r="F20" s="127" t="s">
        <v>219</v>
      </c>
      <c r="G20" s="127" t="s">
        <v>220</v>
      </c>
      <c r="H20" s="127" t="s">
        <v>221</v>
      </c>
      <c r="I20" s="127" t="s">
        <v>222</v>
      </c>
      <c r="J20" s="127" t="s">
        <v>223</v>
      </c>
      <c r="K20" s="163" t="s">
        <v>224</v>
      </c>
      <c r="L20" s="127" t="s">
        <v>225</v>
      </c>
      <c r="M20" s="128" t="s">
        <v>156</v>
      </c>
      <c r="N20" s="163" t="s">
        <v>226</v>
      </c>
      <c r="O20" s="163" t="s">
        <v>227</v>
      </c>
      <c r="P20" s="163" t="s">
        <v>228</v>
      </c>
      <c r="Q20" s="163" t="s">
        <v>229</v>
      </c>
      <c r="R20" s="164" t="s">
        <v>230</v>
      </c>
      <c r="S20" s="19"/>
      <c r="T20" s="19"/>
      <c r="U20" s="19" t="n">
        <v>1.8</v>
      </c>
      <c r="V20" s="19" t="n">
        <f aca="false">+E$4+E$5*U20+E$6*U20^2</f>
        <v>0.0808051037598254</v>
      </c>
      <c r="W20" s="19"/>
      <c r="X20" s="19"/>
      <c r="Y20" s="19"/>
      <c r="Z20" s="19"/>
      <c r="AA20" s="19" t="n">
        <v>20</v>
      </c>
      <c r="AB20" s="19" t="s">
        <v>231</v>
      </c>
      <c r="AC20" s="19"/>
      <c r="AD20" s="19"/>
      <c r="AE20" s="19"/>
      <c r="AF20" s="19"/>
      <c r="AG20" s="19"/>
      <c r="AH20" s="19"/>
      <c r="AI20" s="19"/>
    </row>
    <row r="21" customFormat="false" ht="12.75" hidden="false" customHeight="false" outlineLevel="0" collapsed="false">
      <c r="A21" s="165" t="n">
        <v>17003</v>
      </c>
      <c r="B21" s="165" t="n">
        <v>0.0713410999960615</v>
      </c>
      <c r="C21" s="165" t="n">
        <v>0.1</v>
      </c>
      <c r="D21" s="166" t="n">
        <f aca="false">A21/A$18</f>
        <v>1.7003</v>
      </c>
      <c r="E21" s="166" t="n">
        <f aca="false">B21/B$18</f>
        <v>0.0713410999960615</v>
      </c>
      <c r="F21" s="167" t="n">
        <f aca="false">$C21*D21</f>
        <v>0.17003</v>
      </c>
      <c r="G21" s="167" t="n">
        <f aca="false">$C21*E21</f>
        <v>0.00713410999960615</v>
      </c>
      <c r="H21" s="167" t="n">
        <f aca="false">C21*D21*D21</f>
        <v>0.289102009</v>
      </c>
      <c r="I21" s="167" t="n">
        <f aca="false">C21*D21*D21*D21</f>
        <v>0.4915601459027</v>
      </c>
      <c r="J21" s="167" t="n">
        <f aca="false">C21*D21*D21*D21*D21</f>
        <v>0.835799716078361</v>
      </c>
      <c r="K21" s="167" t="n">
        <f aca="false">C21*E21*D21</f>
        <v>0.0121301272323303</v>
      </c>
      <c r="L21" s="167" t="n">
        <f aca="false">C21*E21*D21*D21</f>
        <v>0.0206248553331313</v>
      </c>
      <c r="M21" s="167" t="n">
        <f aca="false">+E$4+E$5*D21+E$6*D21^2</f>
        <v>0.0722810369322662</v>
      </c>
      <c r="N21" s="167" t="n">
        <f aca="false">C21*(M21-E21)^2</f>
        <v>8.83481444041721E-008</v>
      </c>
      <c r="O21" s="168" t="n">
        <f aca="false">(C21*O$1-O$2*F21+O$3*H21)^2</f>
        <v>1670.87636235804</v>
      </c>
      <c r="P21" s="167" t="n">
        <f aca="false">(-C21*O$2+O$4*F21-O$5*H21)^2</f>
        <v>21203.4403259553</v>
      </c>
      <c r="Q21" s="167" t="n">
        <f aca="false">+(C21*O$3-F21*O$5+H21*O$6)^2</f>
        <v>126.286761651372</v>
      </c>
      <c r="R21" s="19" t="n">
        <f aca="false">+E21-M21</f>
        <v>-0.000939936936204616</v>
      </c>
      <c r="S21" s="19"/>
      <c r="T21" s="19"/>
      <c r="U21" s="19" t="n">
        <v>1.9</v>
      </c>
      <c r="V21" s="19" t="n">
        <f aca="false">+E$4+E$5*U21+E$6*U21^2</f>
        <v>0.0898403547326142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12.75" hidden="false" customHeight="false" outlineLevel="0" collapsed="false">
      <c r="A22" s="165" t="n">
        <v>17824</v>
      </c>
      <c r="B22" s="165" t="n">
        <v>0.0807887999981176</v>
      </c>
      <c r="C22" s="165" t="n">
        <v>0.1</v>
      </c>
      <c r="D22" s="166" t="n">
        <f aca="false">A22/A$18</f>
        <v>1.7824</v>
      </c>
      <c r="E22" s="166" t="n">
        <f aca="false">B22/B$18</f>
        <v>0.0807887999981176</v>
      </c>
      <c r="F22" s="167" t="n">
        <f aca="false">$C22*D22</f>
        <v>0.17824</v>
      </c>
      <c r="G22" s="167" t="n">
        <f aca="false">$C22*E22</f>
        <v>0.00807887999981176</v>
      </c>
      <c r="H22" s="167" t="n">
        <f aca="false">C22*D22*D22</f>
        <v>0.317694976</v>
      </c>
      <c r="I22" s="167" t="n">
        <f aca="false">C22*D22*D22*D22</f>
        <v>0.5662595252224</v>
      </c>
      <c r="J22" s="167" t="n">
        <f aca="false">C22*D22*D22*D22*D22</f>
        <v>1.00930097775641</v>
      </c>
      <c r="K22" s="167" t="n">
        <f aca="false">C22*E22*D22</f>
        <v>0.0143997957116645</v>
      </c>
      <c r="L22" s="167" t="n">
        <f aca="false">C22*E22*D22*D22</f>
        <v>0.0256661958764708</v>
      </c>
      <c r="M22" s="167" t="n">
        <f aca="false">+E$4+E$5*D22+E$6*D22^2</f>
        <v>0.0792652221182098</v>
      </c>
      <c r="N22" s="167" t="n">
        <f aca="false">C22*(M22-E22)^2</f>
        <v>2.3212895561443E-007</v>
      </c>
      <c r="O22" s="168" t="n">
        <f aca="false">(C22*O$1-O$2*F22+O$3*H22)^2</f>
        <v>4.00574705894814</v>
      </c>
      <c r="P22" s="167" t="n">
        <f aca="false">(-C22*O$2+O$4*F22-O$5*H22)^2</f>
        <v>11703.1899676328</v>
      </c>
      <c r="Q22" s="167" t="n">
        <f aca="false">+(C22*O$3-F22*O$5+H22*O$6)^2</f>
        <v>23196.080337441</v>
      </c>
      <c r="R22" s="19" t="n">
        <f aca="false">+E22-M22</f>
        <v>0.00152357787990778</v>
      </c>
      <c r="S22" s="19"/>
      <c r="T22" s="19"/>
      <c r="U22" s="19" t="n">
        <v>2</v>
      </c>
      <c r="V22" s="19" t="n">
        <f aca="false">+E$4+E$5*U22+E$6*U22^2</f>
        <v>0.0993618700992969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customFormat="false" ht="12.75" hidden="false" customHeight="false" outlineLevel="0" collapsed="false">
      <c r="A23" s="165" t="n">
        <v>19330.5</v>
      </c>
      <c r="B23" s="165" t="n">
        <v>0.0915778499911539</v>
      </c>
      <c r="C23" s="165" t="n">
        <v>0.1</v>
      </c>
      <c r="D23" s="166" t="n">
        <f aca="false">A23/A$18</f>
        <v>1.93305</v>
      </c>
      <c r="E23" s="166" t="n">
        <f aca="false">B23/B$18</f>
        <v>0.0915778499911539</v>
      </c>
      <c r="F23" s="167" t="n">
        <f aca="false">$C23*D23</f>
        <v>0.193305</v>
      </c>
      <c r="G23" s="167" t="n">
        <f aca="false">$C23*E23</f>
        <v>0.00915778499911539</v>
      </c>
      <c r="H23" s="167" t="n">
        <f aca="false">C23*D23*D23</f>
        <v>0.37366823025</v>
      </c>
      <c r="I23" s="167" t="n">
        <f aca="false">C23*D23*D23*D23</f>
        <v>0.722319372484763</v>
      </c>
      <c r="J23" s="167" t="n">
        <f aca="false">C23*D23*D23*D23*D23</f>
        <v>1.39627946298167</v>
      </c>
      <c r="K23" s="167" t="n">
        <f aca="false">C23*E23*D23</f>
        <v>0.01770245629254</v>
      </c>
      <c r="L23" s="167" t="n">
        <f aca="false">C23*E23*D23*D23</f>
        <v>0.0342197331362945</v>
      </c>
      <c r="M23" s="167" t="n">
        <f aca="false">+E$4+E$5*D23+E$6*D23^2</f>
        <v>0.0929334177608674</v>
      </c>
      <c r="N23" s="167" t="n">
        <f aca="false">C23*(M23-E23)^2</f>
        <v>1.83756397828593E-007</v>
      </c>
      <c r="O23" s="168" t="n">
        <f aca="false">(C23*O$1-O$2*F23+O$3*H23)^2</f>
        <v>7575.61042640825</v>
      </c>
      <c r="P23" s="167" t="n">
        <f aca="false">(-C23*O$2+O$4*F23-O$5*H23)^2</f>
        <v>424127.366165163</v>
      </c>
      <c r="Q23" s="167" t="n">
        <f aca="false">+(C23*O$3-F23*O$5+H23*O$6)^2</f>
        <v>203097.863687171</v>
      </c>
      <c r="R23" s="19" t="n">
        <f aca="false">+E23-M23</f>
        <v>-0.00135556776971346</v>
      </c>
      <c r="S23" s="19"/>
      <c r="T23" s="19"/>
      <c r="U23" s="19" t="n">
        <v>2.1</v>
      </c>
      <c r="V23" s="19" t="n">
        <f aca="false">+E$4+E$5*U23+E$6*U23^2</f>
        <v>0.109369649859874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12.75" hidden="false" customHeight="false" outlineLevel="0" collapsed="false">
      <c r="A24" s="165" t="n">
        <v>-1468.5</v>
      </c>
      <c r="B24" s="165" t="n">
        <v>-0.000268450006842613</v>
      </c>
      <c r="C24" s="165" t="n">
        <v>1</v>
      </c>
      <c r="D24" s="166" t="n">
        <f aca="false">A24/A$18</f>
        <v>-0.14685</v>
      </c>
      <c r="E24" s="166" t="n">
        <f aca="false">B24/B$18</f>
        <v>-0.000268450006842613</v>
      </c>
      <c r="F24" s="167" t="n">
        <f aca="false">$C24*D24</f>
        <v>-0.14685</v>
      </c>
      <c r="G24" s="167" t="n">
        <f aca="false">$C24*E24</f>
        <v>-0.000268450006842613</v>
      </c>
      <c r="H24" s="167" t="n">
        <f aca="false">C24*D24*D24</f>
        <v>0.0215649225</v>
      </c>
      <c r="I24" s="167" t="n">
        <f aca="false">C24*D24*D24*D24</f>
        <v>-0.003166808869125</v>
      </c>
      <c r="J24" s="167" t="n">
        <f aca="false">C24*D24*D24*D24*D24</f>
        <v>0.000465045882431006</v>
      </c>
      <c r="K24" s="167" t="n">
        <f aca="false">C24*E24*D24</f>
        <v>3.94218835048378E-005</v>
      </c>
      <c r="L24" s="167" t="n">
        <f aca="false">C24*E24*D24*D24</f>
        <v>-5.78910359268542E-006</v>
      </c>
      <c r="M24" s="167" t="n">
        <f aca="false">+E$4+E$5*D24+E$6*D24^2</f>
        <v>0.00178831060541629</v>
      </c>
      <c r="N24" s="167" t="n">
        <f aca="false">C24*(M24-E24)^2</f>
        <v>4.23026421613961E-006</v>
      </c>
      <c r="O24" s="168" t="n">
        <f aca="false">(C24*O$1-O$2*F24+O$3*H24)^2</f>
        <v>78136173.7187328</v>
      </c>
      <c r="P24" s="167" t="n">
        <f aca="false">(-C24*O$2+O$4*F24-O$5*H24)^2</f>
        <v>402871423.806881</v>
      </c>
      <c r="Q24" s="167" t="n">
        <f aca="false">+(C24*O$3-F24*O$5+H24*O$6)^2</f>
        <v>72806913.3583504</v>
      </c>
      <c r="R24" s="19" t="n">
        <f aca="false">+E24-M24</f>
        <v>-0.0020567606122589</v>
      </c>
      <c r="S24" s="19"/>
      <c r="T24" s="19"/>
      <c r="U24" s="19" t="n">
        <v>2.2</v>
      </c>
      <c r="V24" s="19" t="n">
        <f aca="false">+E$4+E$5*U24+E$6*U24^2</f>
        <v>0.119863694014344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12.75" hidden="false" customHeight="false" outlineLevel="0" collapsed="false">
      <c r="A25" s="165" t="n">
        <v>-715</v>
      </c>
      <c r="B25" s="165" t="n">
        <v>0.00170449999859557</v>
      </c>
      <c r="C25" s="165" t="n">
        <v>1</v>
      </c>
      <c r="D25" s="166" t="n">
        <f aca="false">A25/A$18</f>
        <v>-0.0715</v>
      </c>
      <c r="E25" s="166" t="n">
        <f aca="false">B25/B$18</f>
        <v>0.00170449999859557</v>
      </c>
      <c r="F25" s="167" t="n">
        <f aca="false">$C25*D25</f>
        <v>-0.0715</v>
      </c>
      <c r="G25" s="167" t="n">
        <f aca="false">$C25*E25</f>
        <v>0.00170449999859557</v>
      </c>
      <c r="H25" s="167" t="n">
        <f aca="false">C25*D25*D25</f>
        <v>0.00511225</v>
      </c>
      <c r="I25" s="167" t="n">
        <f aca="false">C25*D25*D25*D25</f>
        <v>-0.000365525875</v>
      </c>
      <c r="J25" s="167" t="n">
        <f aca="false">C25*D25*D25*D25*D25</f>
        <v>2.61351000625E-005</v>
      </c>
      <c r="K25" s="167" t="n">
        <f aca="false">C25*E25*D25</f>
        <v>-0.000121871749899583</v>
      </c>
      <c r="L25" s="167" t="n">
        <f aca="false">C25*E25*D25*D25</f>
        <v>8.71383011782018E-006</v>
      </c>
      <c r="M25" s="167" t="n">
        <f aca="false">+E$4+E$5*D25+E$6*D25^2</f>
        <v>0.00141795068757152</v>
      </c>
      <c r="N25" s="167" t="n">
        <f aca="false">C25*(M25-E25)^2</f>
        <v>8.21105076483562E-008</v>
      </c>
      <c r="O25" s="168" t="n">
        <f aca="false">(C25*O$1-O$2*F25+O$3*H25)^2</f>
        <v>60654005.8536701</v>
      </c>
      <c r="P25" s="167" t="n">
        <f aca="false">(-C25*O$2+O$4*F25-O$5*H25)^2</f>
        <v>263990547.019385</v>
      </c>
      <c r="Q25" s="167" t="n">
        <f aca="false">+(C25*O$3-F25*O$5+H25*O$6)^2</f>
        <v>44685848.3583648</v>
      </c>
      <c r="R25" s="19" t="n">
        <f aca="false">+E25-M25</f>
        <v>0.00028654931102404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12.75" hidden="false" customHeight="false" outlineLevel="0" collapsed="false">
      <c r="A26" s="165" t="n">
        <v>-713</v>
      </c>
      <c r="B26" s="165" t="n">
        <v>0.000131900000269525</v>
      </c>
      <c r="C26" s="165" t="n">
        <v>1</v>
      </c>
      <c r="D26" s="166" t="n">
        <f aca="false">A26/A$18</f>
        <v>-0.0713</v>
      </c>
      <c r="E26" s="166" t="n">
        <f aca="false">B26/B$18</f>
        <v>0.000131900000269525</v>
      </c>
      <c r="F26" s="167" t="n">
        <f aca="false">$C26*D26</f>
        <v>-0.0713</v>
      </c>
      <c r="G26" s="167" t="n">
        <f aca="false">$C26*E26</f>
        <v>0.000131900000269525</v>
      </c>
      <c r="H26" s="167" t="n">
        <f aca="false">C26*D26*D26</f>
        <v>0.00508369</v>
      </c>
      <c r="I26" s="167" t="n">
        <f aca="false">C26*D26*D26*D26</f>
        <v>-0.000362467097</v>
      </c>
      <c r="J26" s="167" t="n">
        <f aca="false">C26*D26*D26*D26*D26</f>
        <v>2.58439040161E-005</v>
      </c>
      <c r="K26" s="167" t="n">
        <f aca="false">C26*E26*D26</f>
        <v>-9.40447001921712E-006</v>
      </c>
      <c r="L26" s="167" t="n">
        <f aca="false">C26*E26*D26*D26</f>
        <v>6.7053871237018E-007</v>
      </c>
      <c r="M26" s="167" t="n">
        <f aca="false">+E$4+E$5*D26+E$6*D26^2</f>
        <v>0.00141733502138854</v>
      </c>
      <c r="N26" s="167" t="n">
        <f aca="false">C26*(M26-E26)^2</f>
        <v>1.65234319351924E-006</v>
      </c>
      <c r="O26" s="168" t="n">
        <f aca="false">(C26*O$1-O$2*F26+O$3*H26)^2</f>
        <v>60611733.234379</v>
      </c>
      <c r="P26" s="167" t="n">
        <f aca="false">(-C26*O$2+O$4*F26-O$5*H26)^2</f>
        <v>263671659.250609</v>
      </c>
      <c r="Q26" s="167" t="n">
        <f aca="false">+(C26*O$3-F26*O$5+H26*O$6)^2</f>
        <v>44622570.2147826</v>
      </c>
      <c r="R26" s="19" t="n">
        <f aca="false">+E26-M26</f>
        <v>-0.0012854350211190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2.75" hidden="false" customHeight="false" outlineLevel="0" collapsed="false">
      <c r="A27" s="165" t="n">
        <v>0</v>
      </c>
      <c r="B27" s="165" t="n">
        <v>-0.00100000000384171</v>
      </c>
      <c r="C27" s="165" t="n">
        <v>1</v>
      </c>
      <c r="D27" s="166" t="n">
        <f aca="false">A27/A$18</f>
        <v>0</v>
      </c>
      <c r="E27" s="166" t="n">
        <f aca="false">B27/B$18</f>
        <v>-0.00100000000384171</v>
      </c>
      <c r="F27" s="167" t="n">
        <f aca="false">$C27*D27</f>
        <v>0</v>
      </c>
      <c r="G27" s="167" t="n">
        <f aca="false">$C27*E27</f>
        <v>-0.00100000000384171</v>
      </c>
      <c r="H27" s="167" t="n">
        <f aca="false">C27*D27*D27</f>
        <v>0</v>
      </c>
      <c r="I27" s="167" t="n">
        <f aca="false">C27*D27*D27*D27</f>
        <v>0</v>
      </c>
      <c r="J27" s="167" t="n">
        <f aca="false">C27*D27*D27*D27*D27</f>
        <v>0</v>
      </c>
      <c r="K27" s="167" t="n">
        <f aca="false">C27*E27*D27</f>
        <v>-0</v>
      </c>
      <c r="L27" s="167" t="n">
        <f aca="false">C27*E27*D27*D27</f>
        <v>-0</v>
      </c>
      <c r="M27" s="167" t="n">
        <f aca="false">+E$4+E$5*D27+E$6*D27^2</f>
        <v>0.00132179760549858</v>
      </c>
      <c r="N27" s="167" t="n">
        <f aca="false">C27*(M27-E27)^2</f>
        <v>5.39074413873827E-006</v>
      </c>
      <c r="O27" s="168" t="n">
        <f aca="false">(C27*O$1-O$2*F27+O$3*H27)^2</f>
        <v>46832255.7448625</v>
      </c>
      <c r="P27" s="167" t="n">
        <f aca="false">(-C27*O$2+O$4*F27-O$5*H27)^2</f>
        <v>165147302.866912</v>
      </c>
      <c r="Q27" s="167" t="n">
        <f aca="false">+(C27*O$3-F27*O$5+H27*O$6)^2</f>
        <v>25497858.0393737</v>
      </c>
      <c r="R27" s="19" t="n">
        <f aca="false">+E27-M27</f>
        <v>-0.00232179760934029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2.75" hidden="false" customHeight="false" outlineLevel="0" collapsed="false">
      <c r="A28" s="165" t="n">
        <v>87</v>
      </c>
      <c r="B28" s="165" t="n">
        <v>0.000891899995622225</v>
      </c>
      <c r="C28" s="165" t="n">
        <v>1</v>
      </c>
      <c r="D28" s="166" t="n">
        <f aca="false">A28/A$18</f>
        <v>0.0087</v>
      </c>
      <c r="E28" s="166" t="n">
        <f aca="false">B28/B$18</f>
        <v>0.000891899995622225</v>
      </c>
      <c r="F28" s="167" t="n">
        <f aca="false">$C28*D28</f>
        <v>0.0087</v>
      </c>
      <c r="G28" s="167" t="n">
        <f aca="false">$C28*E28</f>
        <v>0.000891899995622225</v>
      </c>
      <c r="H28" s="167" t="n">
        <f aca="false">C28*D28*D28</f>
        <v>7.569E-005</v>
      </c>
      <c r="I28" s="167" t="n">
        <f aca="false">C28*D28*D28*D28</f>
        <v>6.58503E-007</v>
      </c>
      <c r="J28" s="167" t="n">
        <f aca="false">C28*D28*D28*D28*D28</f>
        <v>5.7289761E-009</v>
      </c>
      <c r="K28" s="167" t="n">
        <f aca="false">C28*E28*D28</f>
        <v>7.75952996191336E-006</v>
      </c>
      <c r="L28" s="167" t="n">
        <f aca="false">C28*E28*D28*D28</f>
        <v>6.75079106686462E-008</v>
      </c>
      <c r="M28" s="167" t="n">
        <f aca="false">+E$4+E$5*D28+E$6*D28^2</f>
        <v>0.00132706216575753</v>
      </c>
      <c r="N28" s="167" t="n">
        <f aca="false">C28*(M28-E28)^2</f>
        <v>1.89366114316867E-007</v>
      </c>
      <c r="O28" s="168" t="n">
        <f aca="false">(C28*O$1-O$2*F28+O$3*H28)^2</f>
        <v>45319668.6464958</v>
      </c>
      <c r="P28" s="167" t="n">
        <f aca="false">(-C28*O$2+O$4*F28-O$5*H28)^2</f>
        <v>155078223.647136</v>
      </c>
      <c r="Q28" s="167" t="n">
        <f aca="false">+(C28*O$3-F28*O$5+H28*O$6)^2</f>
        <v>23604380.2138771</v>
      </c>
      <c r="R28" s="19" t="n">
        <f aca="false">+E28-M28</f>
        <v>-0.00043516217013530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12.75" hidden="false" customHeight="false" outlineLevel="0" collapsed="false">
      <c r="A29" s="165" t="n">
        <v>116.5</v>
      </c>
      <c r="B29" s="165" t="n">
        <v>0.00224604999675648</v>
      </c>
      <c r="C29" s="165" t="n">
        <v>1</v>
      </c>
      <c r="D29" s="166" t="n">
        <f aca="false">A29/A$18</f>
        <v>0.01165</v>
      </c>
      <c r="E29" s="166" t="n">
        <f aca="false">B29/B$18</f>
        <v>0.00224604999675648</v>
      </c>
      <c r="F29" s="167" t="n">
        <f aca="false">$C29*D29</f>
        <v>0.01165</v>
      </c>
      <c r="G29" s="167" t="n">
        <f aca="false">$C29*E29</f>
        <v>0.00224604999675648</v>
      </c>
      <c r="H29" s="167" t="n">
        <f aca="false">C29*D29*D29</f>
        <v>0.0001357225</v>
      </c>
      <c r="I29" s="167" t="n">
        <f aca="false">C29*D29*D29*D29</f>
        <v>1.581167125E-006</v>
      </c>
      <c r="J29" s="167" t="n">
        <f aca="false">C29*D29*D29*D29*D29</f>
        <v>1.842059700625E-008</v>
      </c>
      <c r="K29" s="167" t="n">
        <f aca="false">C29*E29*D29</f>
        <v>2.6166482462213E-005</v>
      </c>
      <c r="L29" s="167" t="n">
        <f aca="false">C29*E29*D29*D29</f>
        <v>3.04839520684782E-007</v>
      </c>
      <c r="M29" s="167" t="n">
        <f aca="false">+E$4+E$5*D29+E$6*D29^2</f>
        <v>0.00132968285984848</v>
      </c>
      <c r="N29" s="167" t="n">
        <f aca="false">C29*(M29-E29)^2</f>
        <v>8.39728729604976E-007</v>
      </c>
      <c r="O29" s="168" t="n">
        <f aca="false">(C29*O$1-O$2*F29+O$3*H29)^2</f>
        <v>44814740.336043</v>
      </c>
      <c r="P29" s="167" t="n">
        <f aca="false">(-C29*O$2+O$4*F29-O$5*H29)^2</f>
        <v>151754574.669751</v>
      </c>
      <c r="Q29" s="167" t="n">
        <f aca="false">+(C29*O$3-F29*O$5+H29*O$6)^2</f>
        <v>22982634.9303668</v>
      </c>
      <c r="R29" s="19" t="n">
        <f aca="false">+E29-M29</f>
        <v>0.000916367136908006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12.75" hidden="false" customHeight="false" outlineLevel="0" collapsed="false">
      <c r="A30" s="165" t="n">
        <v>764</v>
      </c>
      <c r="B30" s="165" t="n">
        <v>0.000266799994278699</v>
      </c>
      <c r="C30" s="165" t="n">
        <v>1</v>
      </c>
      <c r="D30" s="166" t="n">
        <f aca="false">A30/A$18</f>
        <v>0.0764</v>
      </c>
      <c r="E30" s="166" t="n">
        <f aca="false">B30/B$18</f>
        <v>0.000266799994278699</v>
      </c>
      <c r="F30" s="167" t="n">
        <f aca="false">$C30*D30</f>
        <v>0.0764</v>
      </c>
      <c r="G30" s="167" t="n">
        <f aca="false">$C30*E30</f>
        <v>0.000266799994278699</v>
      </c>
      <c r="H30" s="167" t="n">
        <f aca="false">C30*D30*D30</f>
        <v>0.00583696</v>
      </c>
      <c r="I30" s="167" t="n">
        <f aca="false">C30*D30*D30*D30</f>
        <v>0.000445943744</v>
      </c>
      <c r="J30" s="167" t="n">
        <f aca="false">C30*D30*D30*D30*D30</f>
        <v>3.40701020416E-005</v>
      </c>
      <c r="K30" s="167" t="n">
        <f aca="false">C30*E30*D30</f>
        <v>2.03835195628926E-005</v>
      </c>
      <c r="L30" s="167" t="n">
        <f aca="false">C30*E30*D30*D30</f>
        <v>1.557300894605E-006</v>
      </c>
      <c r="M30" s="167" t="n">
        <f aca="false">+E$4+E$5*D30+E$6*D30^2</f>
        <v>0.0014937836962408</v>
      </c>
      <c r="N30" s="167" t="n">
        <f aca="false">C30*(M30-E30)^2</f>
        <v>1.50548900488061E-006</v>
      </c>
      <c r="O30" s="168" t="n">
        <f aca="false">(C30*O$1-O$2*F30+O$3*H30)^2</f>
        <v>34704704.4815218</v>
      </c>
      <c r="P30" s="167" t="n">
        <f aca="false">(-C30*O$2+O$4*F30-O$5*H30)^2</f>
        <v>89693627.1356903</v>
      </c>
      <c r="Q30" s="167" t="n">
        <f aca="false">+(C30*O$3-F30*O$5+H30*O$6)^2</f>
        <v>11762186.1024624</v>
      </c>
      <c r="R30" s="19" t="n">
        <f aca="false">+E30-M30</f>
        <v>-0.0012269837019621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12.75" hidden="false" customHeight="false" outlineLevel="0" collapsed="false">
      <c r="A31" s="165" t="n">
        <v>790.5</v>
      </c>
      <c r="B31" s="165" t="n">
        <v>0.00357984999573091</v>
      </c>
      <c r="C31" s="165" t="n">
        <v>1</v>
      </c>
      <c r="D31" s="166" t="n">
        <f aca="false">A31/A$18</f>
        <v>0.07905</v>
      </c>
      <c r="E31" s="166" t="n">
        <f aca="false">B31/B$18</f>
        <v>0.00357984999573091</v>
      </c>
      <c r="F31" s="167" t="n">
        <f aca="false">$C31*D31</f>
        <v>0.07905</v>
      </c>
      <c r="G31" s="167" t="n">
        <f aca="false">$C31*E31</f>
        <v>0.00357984999573091</v>
      </c>
      <c r="H31" s="167" t="n">
        <f aca="false">C31*D31*D31</f>
        <v>0.0062489025</v>
      </c>
      <c r="I31" s="167" t="n">
        <f aca="false">C31*D31*D31*D31</f>
        <v>0.000493975742625</v>
      </c>
      <c r="J31" s="167" t="n">
        <f aca="false">C31*D31*D31*D31*D31</f>
        <v>3.90487824545062E-005</v>
      </c>
      <c r="K31" s="167" t="n">
        <f aca="false">C31*E31*D31</f>
        <v>0.000282987142162528</v>
      </c>
      <c r="L31" s="167" t="n">
        <f aca="false">C31*E31*D31*D31</f>
        <v>2.23701335879479E-005</v>
      </c>
      <c r="M31" s="167" t="n">
        <f aca="false">+E$4+E$5*D31+E$6*D31^2</f>
        <v>0.00150484237641726</v>
      </c>
      <c r="N31" s="167" t="n">
        <f aca="false">C31*(M31-E31)^2</f>
        <v>4.30565662020972E-006</v>
      </c>
      <c r="O31" s="168" t="n">
        <f aca="false">(C31*O$1-O$2*F31+O$3*H31)^2</f>
        <v>34328993.6994559</v>
      </c>
      <c r="P31" s="167" t="n">
        <f aca="false">(-C31*O$2+O$4*F31-O$5*H31)^2</f>
        <v>87573018.2993061</v>
      </c>
      <c r="Q31" s="167" t="n">
        <f aca="false">+(C31*O$3-F31*O$5+H31*O$6)^2</f>
        <v>11395864.5022221</v>
      </c>
      <c r="R31" s="19" t="n">
        <f aca="false">+E31-M31</f>
        <v>0.002075007619313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12.75" hidden="false" customHeight="false" outlineLevel="0" collapsed="false">
      <c r="A32" s="165" t="n">
        <v>790.5</v>
      </c>
      <c r="B32" s="165" t="n">
        <v>0.00427984999259934</v>
      </c>
      <c r="C32" s="165" t="n">
        <v>1</v>
      </c>
      <c r="D32" s="166" t="n">
        <f aca="false">A32/A$18</f>
        <v>0.07905</v>
      </c>
      <c r="E32" s="166" t="n">
        <f aca="false">B32/B$18</f>
        <v>0.00427984999259934</v>
      </c>
      <c r="F32" s="167" t="n">
        <f aca="false">$C32*D32</f>
        <v>0.07905</v>
      </c>
      <c r="G32" s="167" t="n">
        <f aca="false">$C32*E32</f>
        <v>0.00427984999259934</v>
      </c>
      <c r="H32" s="167" t="n">
        <f aca="false">C32*D32*D32</f>
        <v>0.0062489025</v>
      </c>
      <c r="I32" s="167" t="n">
        <f aca="false">C32*D32*D32*D32</f>
        <v>0.000493975742625</v>
      </c>
      <c r="J32" s="167" t="n">
        <f aca="false">C32*D32*D32*D32*D32</f>
        <v>3.90487824545062E-005</v>
      </c>
      <c r="K32" s="167" t="n">
        <f aca="false">C32*E32*D32</f>
        <v>0.000338322141914978</v>
      </c>
      <c r="L32" s="167" t="n">
        <f aca="false">C32*E32*D32*D32</f>
        <v>2.6744365318379E-005</v>
      </c>
      <c r="M32" s="167" t="n">
        <f aca="false">+E$4+E$5*D32+E$6*D32^2</f>
        <v>0.00150484237641726</v>
      </c>
      <c r="N32" s="167" t="n">
        <f aca="false">C32*(M32-E32)^2</f>
        <v>7.70066726986856E-006</v>
      </c>
      <c r="O32" s="168" t="n">
        <f aca="false">(C32*O$1-O$2*F32+O$3*H32)^2</f>
        <v>34328993.6994559</v>
      </c>
      <c r="P32" s="167" t="n">
        <f aca="false">(-C32*O$2+O$4*F32-O$5*H32)^2</f>
        <v>87573018.2993061</v>
      </c>
      <c r="Q32" s="167" t="n">
        <f aca="false">+(C32*O$3-F32*O$5+H32*O$6)^2</f>
        <v>11395864.5022221</v>
      </c>
      <c r="R32" s="19" t="n">
        <f aca="false">+E32-M32</f>
        <v>0.00277500761618208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12.75" hidden="false" customHeight="false" outlineLevel="0" collapsed="false">
      <c r="A33" s="165" t="n">
        <v>790.5</v>
      </c>
      <c r="B33" s="165" t="n">
        <v>0.00497984999674372</v>
      </c>
      <c r="C33" s="165" t="n">
        <v>1</v>
      </c>
      <c r="D33" s="166" t="n">
        <f aca="false">A33/A$18</f>
        <v>0.07905</v>
      </c>
      <c r="E33" s="166" t="n">
        <f aca="false">B33/B$18</f>
        <v>0.00497984999674372</v>
      </c>
      <c r="F33" s="167" t="n">
        <f aca="false">$C33*D33</f>
        <v>0.07905</v>
      </c>
      <c r="G33" s="167" t="n">
        <f aca="false">$C33*E33</f>
        <v>0.00497984999674372</v>
      </c>
      <c r="H33" s="167" t="n">
        <f aca="false">C33*D33*D33</f>
        <v>0.0062489025</v>
      </c>
      <c r="I33" s="167" t="n">
        <f aca="false">C33*D33*D33*D33</f>
        <v>0.000493975742625</v>
      </c>
      <c r="J33" s="167" t="n">
        <f aca="false">C33*D33*D33*D33*D33</f>
        <v>3.90487824545062E-005</v>
      </c>
      <c r="K33" s="167" t="n">
        <f aca="false">C33*E33*D33</f>
        <v>0.000393657142242591</v>
      </c>
      <c r="L33" s="167" t="n">
        <f aca="false">C33*E33*D33*D33</f>
        <v>3.11185970942768E-005</v>
      </c>
      <c r="M33" s="167" t="n">
        <f aca="false">+E$4+E$5*D33+E$6*D33^2</f>
        <v>0.00150484237641726</v>
      </c>
      <c r="N33" s="167" t="n">
        <f aca="false">C33*(M33-E33)^2</f>
        <v>1.2075677961327E-005</v>
      </c>
      <c r="O33" s="168" t="n">
        <f aca="false">(C33*O$1-O$2*F33+O$3*H33)^2</f>
        <v>34328993.6994559</v>
      </c>
      <c r="P33" s="167" t="n">
        <f aca="false">(-C33*O$2+O$4*F33-O$5*H33)^2</f>
        <v>87573018.2993061</v>
      </c>
      <c r="Q33" s="167" t="n">
        <f aca="false">+(C33*O$3-F33*O$5+H33*O$6)^2</f>
        <v>11395864.5022221</v>
      </c>
      <c r="R33" s="19" t="n">
        <f aca="false">+E33-M33</f>
        <v>0.00347500762032647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12.75" hidden="false" customHeight="false" outlineLevel="0" collapsed="false">
      <c r="A34" s="165" t="n">
        <v>793.5</v>
      </c>
      <c r="B34" s="165" t="n">
        <v>0.00132094999571564</v>
      </c>
      <c r="C34" s="165" t="n">
        <v>1</v>
      </c>
      <c r="D34" s="166" t="n">
        <f aca="false">A34/A$18</f>
        <v>0.07935</v>
      </c>
      <c r="E34" s="166" t="n">
        <f aca="false">B34/B$18</f>
        <v>0.00132094999571564</v>
      </c>
      <c r="F34" s="167" t="n">
        <f aca="false">$C34*D34</f>
        <v>0.07935</v>
      </c>
      <c r="G34" s="167" t="n">
        <f aca="false">$C34*E34</f>
        <v>0.00132094999571564</v>
      </c>
      <c r="H34" s="167" t="n">
        <f aca="false">C34*D34*D34</f>
        <v>0.0062964225</v>
      </c>
      <c r="I34" s="167" t="n">
        <f aca="false">C34*D34*D34*D34</f>
        <v>0.000499621125375</v>
      </c>
      <c r="J34" s="167" t="n">
        <f aca="false">C34*D34*D34*D34*D34</f>
        <v>3.96449362985063E-005</v>
      </c>
      <c r="K34" s="167" t="n">
        <f aca="false">C34*E34*D34</f>
        <v>0.000104817382160036</v>
      </c>
      <c r="L34" s="167" t="n">
        <f aca="false">C34*E34*D34*D34</f>
        <v>8.31725927439884E-006</v>
      </c>
      <c r="M34" s="167" t="n">
        <f aca="false">+E$4+E$5*D34+E$6*D34^2</f>
        <v>0.0015061158196744</v>
      </c>
      <c r="N34" s="167" t="n">
        <f aca="false">C34*(M34-E34)^2</f>
        <v>3.42863823623274E-008</v>
      </c>
      <c r="O34" s="168" t="n">
        <f aca="false">(C34*O$1-O$2*F34+O$3*H34)^2</f>
        <v>34286641.5837881</v>
      </c>
      <c r="P34" s="167" t="n">
        <f aca="false">(-C34*O$2+O$4*F34-O$5*H34)^2</f>
        <v>87334912.9124123</v>
      </c>
      <c r="Q34" s="167" t="n">
        <f aca="false">+(C34*O$3-F34*O$5+H34*O$6)^2</f>
        <v>11354826.4946919</v>
      </c>
      <c r="R34" s="19" t="n">
        <f aca="false">+E34-M34</f>
        <v>-0.00018516582395876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12.75" hidden="false" customHeight="false" outlineLevel="0" collapsed="false">
      <c r="A35" s="165" t="n">
        <v>793.5</v>
      </c>
      <c r="B35" s="165" t="n">
        <v>0.00142094999318942</v>
      </c>
      <c r="C35" s="165" t="n">
        <v>1</v>
      </c>
      <c r="D35" s="166" t="n">
        <f aca="false">A35/A$18</f>
        <v>0.07935</v>
      </c>
      <c r="E35" s="166" t="n">
        <f aca="false">B35/B$18</f>
        <v>0.00142094999318942</v>
      </c>
      <c r="F35" s="167" t="n">
        <f aca="false">$C35*D35</f>
        <v>0.07935</v>
      </c>
      <c r="G35" s="167" t="n">
        <f aca="false">$C35*E35</f>
        <v>0.00142094999318942</v>
      </c>
      <c r="H35" s="167" t="n">
        <f aca="false">C35*D35*D35</f>
        <v>0.0062964225</v>
      </c>
      <c r="I35" s="167" t="n">
        <f aca="false">C35*D35*D35*D35</f>
        <v>0.000499621125375</v>
      </c>
      <c r="J35" s="167" t="n">
        <f aca="false">C35*D35*D35*D35*D35</f>
        <v>3.96449362985063E-005</v>
      </c>
      <c r="K35" s="167" t="n">
        <f aca="false">C35*E35*D35</f>
        <v>0.000112752381959581</v>
      </c>
      <c r="L35" s="167" t="n">
        <f aca="false">C35*E35*D35*D35</f>
        <v>8.94690150849274E-006</v>
      </c>
      <c r="M35" s="167" t="n">
        <f aca="false">+E$4+E$5*D35+E$6*D35^2</f>
        <v>0.0015061158196744</v>
      </c>
      <c r="N35" s="167" t="n">
        <f aca="false">C35*(M35-E35)^2</f>
        <v>7.25321800086886E-009</v>
      </c>
      <c r="O35" s="168" t="n">
        <f aca="false">(C35*O$1-O$2*F35+O$3*H35)^2</f>
        <v>34286641.5837881</v>
      </c>
      <c r="P35" s="167" t="n">
        <f aca="false">(-C35*O$2+O$4*F35-O$5*H35)^2</f>
        <v>87334912.9124123</v>
      </c>
      <c r="Q35" s="167" t="n">
        <f aca="false">+(C35*O$3-F35*O$5+H35*O$6)^2</f>
        <v>11354826.4946919</v>
      </c>
      <c r="R35" s="19" t="n">
        <f aca="false">+E35-M35</f>
        <v>-8.5165826484975E-005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12.75" hidden="false" customHeight="false" outlineLevel="0" collapsed="false">
      <c r="A36" s="165" t="n">
        <v>800</v>
      </c>
      <c r="B36" s="165" t="n">
        <v>0.000559999993129168</v>
      </c>
      <c r="C36" s="165" t="n">
        <v>1</v>
      </c>
      <c r="D36" s="166" t="n">
        <f aca="false">A36/A$18</f>
        <v>0.08</v>
      </c>
      <c r="E36" s="166" t="n">
        <f aca="false">B36/B$18</f>
        <v>0.000559999993129168</v>
      </c>
      <c r="F36" s="167" t="n">
        <f aca="false">$C36*D36</f>
        <v>0.08</v>
      </c>
      <c r="G36" s="167" t="n">
        <f aca="false">$C36*E36</f>
        <v>0.000559999993129168</v>
      </c>
      <c r="H36" s="167" t="n">
        <f aca="false">C36*D36*D36</f>
        <v>0.0064</v>
      </c>
      <c r="I36" s="167" t="n">
        <f aca="false">C36*D36*D36*D36</f>
        <v>0.000512</v>
      </c>
      <c r="J36" s="167" t="n">
        <f aca="false">C36*D36*D36*D36*D36</f>
        <v>4.096E-005</v>
      </c>
      <c r="K36" s="167" t="n">
        <f aca="false">C36*E36*D36</f>
        <v>4.47999994503334E-005</v>
      </c>
      <c r="L36" s="167" t="n">
        <f aca="false">C36*E36*D36*D36</f>
        <v>3.58399995602667E-006</v>
      </c>
      <c r="M36" s="167" t="n">
        <f aca="false">+E$4+E$5*D36+E$6*D36^2</f>
        <v>0.0015088899601447</v>
      </c>
      <c r="N36" s="167" t="n">
        <f aca="false">C36*(M36-E36)^2</f>
        <v>9.00392169502743E-007</v>
      </c>
      <c r="O36" s="168" t="n">
        <f aca="false">(C36*O$1-O$2*F36+O$3*H36)^2</f>
        <v>34195004.8126871</v>
      </c>
      <c r="P36" s="167" t="n">
        <f aca="false">(-C36*O$2+O$4*F36-O$5*H36)^2</f>
        <v>86820383.7817003</v>
      </c>
      <c r="Q36" s="167" t="n">
        <f aca="false">+(C36*O$3-F36*O$5+H36*O$6)^2</f>
        <v>11266211.4716428</v>
      </c>
      <c r="R36" s="19" t="n">
        <f aca="false">+E36-M36</f>
        <v>-0.000948889967015535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2.75" hidden="false" customHeight="false" outlineLevel="0" collapsed="false">
      <c r="A37" s="165" t="n">
        <v>802</v>
      </c>
      <c r="B37" s="165" t="n">
        <v>0.00108739999996033</v>
      </c>
      <c r="C37" s="165" t="n">
        <v>1</v>
      </c>
      <c r="D37" s="166" t="n">
        <f aca="false">A37/A$18</f>
        <v>0.0802</v>
      </c>
      <c r="E37" s="166" t="n">
        <f aca="false">B37/B$18</f>
        <v>0.00108739999996033</v>
      </c>
      <c r="F37" s="167" t="n">
        <f aca="false">$C37*D37</f>
        <v>0.0802</v>
      </c>
      <c r="G37" s="167" t="n">
        <f aca="false">$C37*E37</f>
        <v>0.00108739999996033</v>
      </c>
      <c r="H37" s="167" t="n">
        <f aca="false">C37*D37*D37</f>
        <v>0.00643204</v>
      </c>
      <c r="I37" s="167" t="n">
        <f aca="false">C37*D37*D37*D37</f>
        <v>0.000515849608</v>
      </c>
      <c r="J37" s="167" t="n">
        <f aca="false">C37*D37*D37*D37*D37</f>
        <v>4.13711385616E-005</v>
      </c>
      <c r="K37" s="167" t="n">
        <f aca="false">C37*E37*D37</f>
        <v>8.72094799968181E-005</v>
      </c>
      <c r="L37" s="167" t="n">
        <f aca="false">C37*E37*D37*D37</f>
        <v>6.99420029574481E-006</v>
      </c>
      <c r="M37" s="167" t="n">
        <f aca="false">+E$4+E$5*D37+E$6*D37^2</f>
        <v>0.00150974767507522</v>
      </c>
      <c r="N37" s="167" t="n">
        <f aca="false">C37*(M37-E37)^2</f>
        <v>1.78377558674957E-007</v>
      </c>
      <c r="O37" s="168" t="n">
        <f aca="false">(C37*O$1-O$2*F37+O$3*H37)^2</f>
        <v>34166843.587836</v>
      </c>
      <c r="P37" s="167" t="n">
        <f aca="false">(-C37*O$2+O$4*F37-O$5*H37)^2</f>
        <v>86662442.7903227</v>
      </c>
      <c r="Q37" s="167" t="n">
        <f aca="false">+(C37*O$3-F37*O$5+H37*O$6)^2</f>
        <v>11239027.9941704</v>
      </c>
      <c r="R37" s="19" t="n">
        <f aca="false">+E37-M37</f>
        <v>-0.000422347675114895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2.75" hidden="false" customHeight="false" outlineLevel="0" collapsed="false">
      <c r="A38" s="165" t="n">
        <v>804</v>
      </c>
      <c r="B38" s="165" t="n">
        <v>0.000514799990924075</v>
      </c>
      <c r="C38" s="165" t="n">
        <v>1</v>
      </c>
      <c r="D38" s="166" t="n">
        <f aca="false">A38/A$18</f>
        <v>0.0804</v>
      </c>
      <c r="E38" s="166" t="n">
        <f aca="false">B38/B$18</f>
        <v>0.000514799990924075</v>
      </c>
      <c r="F38" s="167" t="n">
        <f aca="false">$C38*D38</f>
        <v>0.0804</v>
      </c>
      <c r="G38" s="167" t="n">
        <f aca="false">$C38*E38</f>
        <v>0.000514799990924075</v>
      </c>
      <c r="H38" s="167" t="n">
        <f aca="false">C38*D38*D38</f>
        <v>0.00646416</v>
      </c>
      <c r="I38" s="167" t="n">
        <f aca="false">C38*D38*D38*D38</f>
        <v>0.000519718464</v>
      </c>
      <c r="J38" s="167" t="n">
        <f aca="false">C38*D38*D38*D38*D38</f>
        <v>4.17853645056E-005</v>
      </c>
      <c r="K38" s="167" t="n">
        <f aca="false">C38*E38*D38</f>
        <v>4.13899192702957E-005</v>
      </c>
      <c r="L38" s="167" t="n">
        <f aca="false">C38*E38*D38*D38</f>
        <v>3.32774950933177E-006</v>
      </c>
      <c r="M38" s="167" t="n">
        <f aca="false">+E$4+E$5*D38+E$6*D38^2</f>
        <v>0.00151060733506331</v>
      </c>
      <c r="N38" s="167" t="n">
        <f aca="false">C38*(M38-E38)^2</f>
        <v>9.91632266641645E-007</v>
      </c>
      <c r="O38" s="168" t="n">
        <f aca="false">(C38*O$1-O$2*F38+O$3*H38)^2</f>
        <v>34138698.6844006</v>
      </c>
      <c r="P38" s="167" t="n">
        <f aca="false">(-C38*O$2+O$4*F38-O$5*H38)^2</f>
        <v>86504678.4249395</v>
      </c>
      <c r="Q38" s="167" t="n">
        <f aca="false">+(C38*O$3-F38*O$5+H38*O$6)^2</f>
        <v>11211883.3882056</v>
      </c>
      <c r="R38" s="19" t="n">
        <f aca="false">+E38-M38</f>
        <v>-0.00099580734413923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2.75" hidden="false" customHeight="false" outlineLevel="0" collapsed="false">
      <c r="A39" s="165" t="n">
        <v>856.5</v>
      </c>
      <c r="B39" s="165" t="n">
        <v>8.3924998762086E-005</v>
      </c>
      <c r="C39" s="165" t="n">
        <v>1</v>
      </c>
      <c r="D39" s="166" t="n">
        <f aca="false">A39/A$18</f>
        <v>0.08565</v>
      </c>
      <c r="E39" s="166" t="n">
        <f aca="false">B39/B$18</f>
        <v>8.3924998762086E-005</v>
      </c>
      <c r="F39" s="167" t="n">
        <f aca="false">$C39*D39</f>
        <v>0.08565</v>
      </c>
      <c r="G39" s="167" t="n">
        <f aca="false">$C39*E39</f>
        <v>8.3924998762086E-005</v>
      </c>
      <c r="H39" s="167" t="n">
        <f aca="false">C39*D39*D39</f>
        <v>0.0073359225</v>
      </c>
      <c r="I39" s="167" t="n">
        <f aca="false">C39*D39*D39*D39</f>
        <v>0.000628321762125</v>
      </c>
      <c r="J39" s="167" t="n">
        <f aca="false">C39*D39*D39*D39*D39</f>
        <v>5.38157589260063E-005</v>
      </c>
      <c r="K39" s="167" t="n">
        <f aca="false">C39*E39*D39</f>
        <v>7.18817614397267E-006</v>
      </c>
      <c r="L39" s="167" t="n">
        <f aca="false">C39*E39*D39*D39</f>
        <v>6.15667286731259E-007</v>
      </c>
      <c r="M39" s="167" t="n">
        <f aca="false">+E$4+E$5*D39+E$6*D39^2</f>
        <v>0.00153386907174929</v>
      </c>
      <c r="N39" s="167" t="n">
        <f aca="false">C39*(M39-E39)^2</f>
        <v>2.10233781479073E-006</v>
      </c>
      <c r="O39" s="168" t="n">
        <f aca="false">(C39*O$1-O$2*F39+O$3*H39)^2</f>
        <v>33405712.7895669</v>
      </c>
      <c r="P39" s="167" t="n">
        <f aca="false">(-C39*O$2+O$4*F39-O$5*H39)^2</f>
        <v>82426233.2400947</v>
      </c>
      <c r="Q39" s="167" t="n">
        <f aca="false">+(C39*O$3-F39*O$5+H39*O$6)^2</f>
        <v>10513166.4257802</v>
      </c>
      <c r="R39" s="19" t="n">
        <f aca="false">+E39-M39</f>
        <v>-0.00144994407298721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2.75" hidden="false" customHeight="false" outlineLevel="0" collapsed="false">
      <c r="A40" s="165" t="n">
        <v>882</v>
      </c>
      <c r="B40" s="165" t="n">
        <v>0.00158340000052704</v>
      </c>
      <c r="C40" s="165" t="n">
        <v>1</v>
      </c>
      <c r="D40" s="166" t="n">
        <f aca="false">A40/A$18</f>
        <v>0.0882</v>
      </c>
      <c r="E40" s="166" t="n">
        <f aca="false">B40/B$18</f>
        <v>0.00158340000052704</v>
      </c>
      <c r="F40" s="167" t="n">
        <f aca="false">$C40*D40</f>
        <v>0.0882</v>
      </c>
      <c r="G40" s="167" t="n">
        <f aca="false">$C40*E40</f>
        <v>0.00158340000052704</v>
      </c>
      <c r="H40" s="167" t="n">
        <f aca="false">C40*D40*D40</f>
        <v>0.00777924</v>
      </c>
      <c r="I40" s="167" t="n">
        <f aca="false">C40*D40*D40*D40</f>
        <v>0.000686128968</v>
      </c>
      <c r="J40" s="167" t="n">
        <f aca="false">C40*D40*D40*D40*D40</f>
        <v>6.05165749776E-005</v>
      </c>
      <c r="K40" s="167" t="n">
        <f aca="false">C40*E40*D40</f>
        <v>0.000139655880046485</v>
      </c>
      <c r="L40" s="167" t="n">
        <f aca="false">C40*E40*D40*D40</f>
        <v>1.23176486200999E-005</v>
      </c>
      <c r="M40" s="167" t="n">
        <f aca="false">+E$4+E$5*D40+E$6*D40^2</f>
        <v>0.00154565121950792</v>
      </c>
      <c r="N40" s="167" t="n">
        <f aca="false">C40*(M40-E40)^2</f>
        <v>1.42497046842882E-009</v>
      </c>
      <c r="O40" s="168" t="n">
        <f aca="false">(C40*O$1-O$2*F40+O$3*H40)^2</f>
        <v>33053716.0371027</v>
      </c>
      <c r="P40" s="167" t="n">
        <f aca="false">(-C40*O$2+O$4*F40-O$5*H40)^2</f>
        <v>80488681.2603293</v>
      </c>
      <c r="Q40" s="167" t="n">
        <f aca="false">+(C40*O$3-F40*O$5+H40*O$6)^2</f>
        <v>10183330.4463557</v>
      </c>
      <c r="R40" s="19" t="n">
        <f aca="false">+E40-M40</f>
        <v>3.77487810191114E-005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2.75" hidden="false" customHeight="false" outlineLevel="0" collapsed="false">
      <c r="A41" s="165" t="n">
        <v>882</v>
      </c>
      <c r="B41" s="165" t="n">
        <v>0.00178340000275057</v>
      </c>
      <c r="C41" s="165" t="n">
        <v>1</v>
      </c>
      <c r="D41" s="166" t="n">
        <f aca="false">A41/A$18</f>
        <v>0.0882</v>
      </c>
      <c r="E41" s="166" t="n">
        <f aca="false">B41/B$18</f>
        <v>0.00178340000275057</v>
      </c>
      <c r="F41" s="167" t="n">
        <f aca="false">$C41*D41</f>
        <v>0.0882</v>
      </c>
      <c r="G41" s="167" t="n">
        <f aca="false">$C41*E41</f>
        <v>0.00178340000275057</v>
      </c>
      <c r="H41" s="167" t="n">
        <f aca="false">C41*D41*D41</f>
        <v>0.00777924</v>
      </c>
      <c r="I41" s="167" t="n">
        <f aca="false">C41*D41*D41*D41</f>
        <v>0.000686128968</v>
      </c>
      <c r="J41" s="167" t="n">
        <f aca="false">C41*D41*D41*D41*D41</f>
        <v>6.05165749776E-005</v>
      </c>
      <c r="K41" s="167" t="n">
        <f aca="false">C41*E41*D41</f>
        <v>0.0001572958802426</v>
      </c>
      <c r="L41" s="167" t="n">
        <f aca="false">C41*E41*D41*D41</f>
        <v>1.38734966373973E-005</v>
      </c>
      <c r="M41" s="167" t="n">
        <f aca="false">+E$4+E$5*D41+E$6*D41^2</f>
        <v>0.00154565121950792</v>
      </c>
      <c r="N41" s="167" t="n">
        <f aca="false">C41*(M41-E41)^2</f>
        <v>5.65244839333577E-008</v>
      </c>
      <c r="O41" s="168" t="n">
        <f aca="false">(C41*O$1-O$2*F41+O$3*H41)^2</f>
        <v>33053716.0371027</v>
      </c>
      <c r="P41" s="167" t="n">
        <f aca="false">(-C41*O$2+O$4*F41-O$5*H41)^2</f>
        <v>80488681.2603293</v>
      </c>
      <c r="Q41" s="167" t="n">
        <f aca="false">+(C41*O$3-F41*O$5+H41*O$6)^2</f>
        <v>10183330.4463557</v>
      </c>
      <c r="R41" s="19" t="n">
        <f aca="false">+E41-M41</f>
        <v>0.000237748783242644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12.75" hidden="false" customHeight="false" outlineLevel="0" collapsed="false">
      <c r="A42" s="165" t="n">
        <v>882</v>
      </c>
      <c r="B42" s="165" t="n">
        <v>0.00098710000020219</v>
      </c>
      <c r="C42" s="165" t="n">
        <v>1</v>
      </c>
      <c r="D42" s="166" t="n">
        <f aca="false">A42/A$18</f>
        <v>0.0882</v>
      </c>
      <c r="E42" s="166" t="n">
        <f aca="false">B42/B$18</f>
        <v>0.00098710000020219</v>
      </c>
      <c r="F42" s="167" t="n">
        <f aca="false">$C42*D42</f>
        <v>0.0882</v>
      </c>
      <c r="G42" s="167" t="n">
        <f aca="false">$C42*E42</f>
        <v>0.00098710000020219</v>
      </c>
      <c r="H42" s="167" t="n">
        <f aca="false">C42*D42*D42</f>
        <v>0.00777924</v>
      </c>
      <c r="I42" s="167" t="n">
        <f aca="false">C42*D42*D42*D42</f>
        <v>0.000686128968</v>
      </c>
      <c r="J42" s="167" t="n">
        <f aca="false">C42*D42*D42*D42*D42</f>
        <v>6.05165749776E-005</v>
      </c>
      <c r="K42" s="167" t="n">
        <f aca="false">C42*E42*D42</f>
        <v>8.70622200178332E-005</v>
      </c>
      <c r="L42" s="167" t="n">
        <f aca="false">C42*E42*D42*D42</f>
        <v>7.67888780557289E-006</v>
      </c>
      <c r="M42" s="167" t="n">
        <f aca="false">+E$4+E$5*D42+E$6*D42^2</f>
        <v>0.00154565121950792</v>
      </c>
      <c r="N42" s="167" t="n">
        <f aca="false">C42*(M42-E42)^2</f>
        <v>3.11979464587922E-007</v>
      </c>
      <c r="O42" s="168" t="n">
        <f aca="false">(C42*O$1-O$2*F42+O$3*H42)^2</f>
        <v>33053716.0371027</v>
      </c>
      <c r="P42" s="167" t="n">
        <f aca="false">(-C42*O$2+O$4*F42-O$5*H42)^2</f>
        <v>80488681.2603293</v>
      </c>
      <c r="Q42" s="167" t="n">
        <f aca="false">+(C42*O$3-F42*O$5+H42*O$6)^2</f>
        <v>10183330.4463557</v>
      </c>
      <c r="R42" s="19" t="n">
        <f aca="false">+E42-M42</f>
        <v>-0.000558551219305734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2.75" hidden="false" customHeight="false" outlineLevel="0" collapsed="false">
      <c r="A43" s="165" t="n">
        <v>882</v>
      </c>
      <c r="B43" s="165" t="n">
        <v>0.00228339999739546</v>
      </c>
      <c r="C43" s="165" t="n">
        <v>1</v>
      </c>
      <c r="D43" s="166" t="n">
        <f aca="false">A43/A$18</f>
        <v>0.0882</v>
      </c>
      <c r="E43" s="166" t="n">
        <f aca="false">B43/B$18</f>
        <v>0.00228339999739546</v>
      </c>
      <c r="F43" s="167" t="n">
        <f aca="false">$C43*D43</f>
        <v>0.0882</v>
      </c>
      <c r="G43" s="167" t="n">
        <f aca="false">$C43*E43</f>
        <v>0.00228339999739546</v>
      </c>
      <c r="H43" s="167" t="n">
        <f aca="false">C43*D43*D43</f>
        <v>0.00777924</v>
      </c>
      <c r="I43" s="167" t="n">
        <f aca="false">C43*D43*D43*D43</f>
        <v>0.000686128968</v>
      </c>
      <c r="J43" s="167" t="n">
        <f aca="false">C43*D43*D43*D43*D43</f>
        <v>6.05165749776E-005</v>
      </c>
      <c r="K43" s="167" t="n">
        <f aca="false">C43*E43*D43</f>
        <v>0.00020139587977028</v>
      </c>
      <c r="L43" s="167" t="n">
        <f aca="false">C43*E43*D43*D43</f>
        <v>1.77631165957387E-005</v>
      </c>
      <c r="M43" s="167" t="n">
        <f aca="false">+E$4+E$5*D43+E$6*D43^2</f>
        <v>0.00154565121950792</v>
      </c>
      <c r="N43" s="167" t="n">
        <f aca="false">C43*(M43-E43)^2</f>
        <v>5.44273259274558E-007</v>
      </c>
      <c r="O43" s="168" t="n">
        <f aca="false">(C43*O$1-O$2*F43+O$3*H43)^2</f>
        <v>33053716.0371027</v>
      </c>
      <c r="P43" s="167" t="n">
        <f aca="false">(-C43*O$2+O$4*F43-O$5*H43)^2</f>
        <v>80488681.2603293</v>
      </c>
      <c r="Q43" s="167" t="n">
        <f aca="false">+(C43*O$3-F43*O$5+H43*O$6)^2</f>
        <v>10183330.4463557</v>
      </c>
      <c r="R43" s="19" t="n">
        <f aca="false">+E43-M43</f>
        <v>0.000737748777887539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2.75" hidden="false" customHeight="false" outlineLevel="0" collapsed="false">
      <c r="A44" s="165" t="n">
        <v>884</v>
      </c>
      <c r="B44" s="165" t="n">
        <v>0.000610799994319677</v>
      </c>
      <c r="C44" s="165" t="n">
        <v>1</v>
      </c>
      <c r="D44" s="166" t="n">
        <f aca="false">A44/A$18</f>
        <v>0.0884</v>
      </c>
      <c r="E44" s="166" t="n">
        <f aca="false">B44/B$18</f>
        <v>0.000610799994319677</v>
      </c>
      <c r="F44" s="167" t="n">
        <f aca="false">$C44*D44</f>
        <v>0.0884</v>
      </c>
      <c r="G44" s="167" t="n">
        <f aca="false">$C44*E44</f>
        <v>0.000610799994319677</v>
      </c>
      <c r="H44" s="167" t="n">
        <f aca="false">C44*D44*D44</f>
        <v>0.00781456</v>
      </c>
      <c r="I44" s="167" t="n">
        <f aca="false">C44*D44*D44*D44</f>
        <v>0.000690807104</v>
      </c>
      <c r="J44" s="167" t="n">
        <f aca="false">C44*D44*D44*D44*D44</f>
        <v>6.10673479936E-005</v>
      </c>
      <c r="K44" s="167" t="n">
        <f aca="false">C44*E44*D44</f>
        <v>5.39947194978595E-005</v>
      </c>
      <c r="L44" s="167" t="n">
        <f aca="false">C44*E44*D44*D44</f>
        <v>4.77313320361078E-006</v>
      </c>
      <c r="M44" s="167" t="n">
        <f aca="false">+E$4+E$5*D44+E$6*D44^2</f>
        <v>0.00154658868179904</v>
      </c>
      <c r="N44" s="167" t="n">
        <f aca="false">C44*(M44-E44)^2</f>
        <v>8.7570046761435E-007</v>
      </c>
      <c r="O44" s="168" t="n">
        <f aca="false">(C44*O$1-O$2*F44+O$3*H44)^2</f>
        <v>33026219.2148313</v>
      </c>
      <c r="P44" s="167" t="n">
        <f aca="false">(-C44*O$2+O$4*F44-O$5*H44)^2</f>
        <v>80337908.5121985</v>
      </c>
      <c r="Q44" s="167" t="n">
        <f aca="false">+(C44*O$3-F44*O$5+H44*O$6)^2</f>
        <v>10157722.7850657</v>
      </c>
      <c r="R44" s="19" t="n">
        <f aca="false">+E44-M44</f>
        <v>-0.000935788687479364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customFormat="false" ht="12.75" hidden="false" customHeight="false" outlineLevel="0" collapsed="false">
      <c r="A45" s="165" t="n">
        <v>884</v>
      </c>
      <c r="B45" s="165" t="n">
        <v>0.00111479999759467</v>
      </c>
      <c r="C45" s="165" t="n">
        <v>1</v>
      </c>
      <c r="D45" s="166" t="n">
        <f aca="false">A45/A$18</f>
        <v>0.0884</v>
      </c>
      <c r="E45" s="166" t="n">
        <f aca="false">B45/B$18</f>
        <v>0.00111479999759467</v>
      </c>
      <c r="F45" s="167" t="n">
        <f aca="false">$C45*D45</f>
        <v>0.0884</v>
      </c>
      <c r="G45" s="167" t="n">
        <f aca="false">$C45*E45</f>
        <v>0.00111479999759467</v>
      </c>
      <c r="H45" s="167" t="n">
        <f aca="false">C45*D45*D45</f>
        <v>0.00781456</v>
      </c>
      <c r="I45" s="167" t="n">
        <f aca="false">C45*D45*D45*D45</f>
        <v>0.000690807104</v>
      </c>
      <c r="J45" s="167" t="n">
        <f aca="false">C45*D45*D45*D45*D45</f>
        <v>6.10673479936E-005</v>
      </c>
      <c r="K45" s="167" t="n">
        <f aca="false">C45*E45*D45</f>
        <v>9.85483197873691E-005</v>
      </c>
      <c r="L45" s="167" t="n">
        <f aca="false">C45*E45*D45*D45</f>
        <v>8.71167146920343E-006</v>
      </c>
      <c r="M45" s="167" t="n">
        <f aca="false">+E$4+E$5*D45+E$6*D45^2</f>
        <v>0.00154658868179904</v>
      </c>
      <c r="N45" s="167" t="n">
        <f aca="false">C45*(M45-E45)^2</f>
        <v>1.86441467806939E-007</v>
      </c>
      <c r="O45" s="168" t="n">
        <f aca="false">(C45*O$1-O$2*F45+O$3*H45)^2</f>
        <v>33026219.2148313</v>
      </c>
      <c r="P45" s="167" t="n">
        <f aca="false">(-C45*O$2+O$4*F45-O$5*H45)^2</f>
        <v>80337908.5121985</v>
      </c>
      <c r="Q45" s="167" t="n">
        <f aca="false">+(C45*O$3-F45*O$5+H45*O$6)^2</f>
        <v>10157722.7850657</v>
      </c>
      <c r="R45" s="19" t="n">
        <f aca="false">+E45-M45</f>
        <v>-0.000431788684204368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customFormat="false" ht="12.75" hidden="false" customHeight="false" outlineLevel="0" collapsed="false">
      <c r="A46" s="165" t="n">
        <v>884</v>
      </c>
      <c r="B46" s="165" t="n">
        <v>0.0034107999963453</v>
      </c>
      <c r="C46" s="165" t="n">
        <v>1</v>
      </c>
      <c r="D46" s="166" t="n">
        <f aca="false">A46/A$18</f>
        <v>0.0884</v>
      </c>
      <c r="E46" s="166" t="n">
        <f aca="false">B46/B$18</f>
        <v>0.0034107999963453</v>
      </c>
      <c r="F46" s="167" t="n">
        <f aca="false">$C46*D46</f>
        <v>0.0884</v>
      </c>
      <c r="G46" s="167" t="n">
        <f aca="false">$C46*E46</f>
        <v>0.0034107999963453</v>
      </c>
      <c r="H46" s="167" t="n">
        <f aca="false">C46*D46*D46</f>
        <v>0.00781456</v>
      </c>
      <c r="I46" s="167" t="n">
        <f aca="false">C46*D46*D46*D46</f>
        <v>0.000690807104</v>
      </c>
      <c r="J46" s="167" t="n">
        <f aca="false">C46*D46*D46*D46*D46</f>
        <v>6.10673479936E-005</v>
      </c>
      <c r="K46" s="167" t="n">
        <f aca="false">C46*E46*D46</f>
        <v>0.000301514719676925</v>
      </c>
      <c r="L46" s="167" t="n">
        <f aca="false">C46*E46*D46*D46</f>
        <v>2.66539012194402E-005</v>
      </c>
      <c r="M46" s="167" t="n">
        <f aca="false">+E$4+E$5*D46+E$6*D46^2</f>
        <v>0.00154658868179904</v>
      </c>
      <c r="N46" s="167" t="n">
        <f aca="false">C46*(M46-E46)^2</f>
        <v>3.47528382528231E-006</v>
      </c>
      <c r="O46" s="168" t="n">
        <f aca="false">(C46*O$1-O$2*F46+O$3*H46)^2</f>
        <v>33026219.2148313</v>
      </c>
      <c r="P46" s="167" t="n">
        <f aca="false">(-C46*O$2+O$4*F46-O$5*H46)^2</f>
        <v>80337908.5121985</v>
      </c>
      <c r="Q46" s="167" t="n">
        <f aca="false">+(C46*O$3-F46*O$5+H46*O$6)^2</f>
        <v>10157722.7850657</v>
      </c>
      <c r="R46" s="19" t="n">
        <f aca="false">+E46-M46</f>
        <v>0.00186421131454626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customFormat="false" ht="12.75" hidden="false" customHeight="false" outlineLevel="0" collapsed="false">
      <c r="A47" s="165" t="n">
        <v>909.5</v>
      </c>
      <c r="B47" s="165" t="n">
        <v>0.00171014999796171</v>
      </c>
      <c r="C47" s="165" t="n">
        <v>1</v>
      </c>
      <c r="D47" s="166" t="n">
        <f aca="false">A47/A$18</f>
        <v>0.09095</v>
      </c>
      <c r="E47" s="166" t="n">
        <f aca="false">B47/B$18</f>
        <v>0.00171014999796171</v>
      </c>
      <c r="F47" s="167" t="n">
        <f aca="false">$C47*D47</f>
        <v>0.09095</v>
      </c>
      <c r="G47" s="167" t="n">
        <f aca="false">$C47*E47</f>
        <v>0.00171014999796171</v>
      </c>
      <c r="H47" s="167" t="n">
        <f aca="false">C47*D47*D47</f>
        <v>0.0082719025</v>
      </c>
      <c r="I47" s="167" t="n">
        <f aca="false">C47*D47*D47*D47</f>
        <v>0.000752329532375</v>
      </c>
      <c r="J47" s="167" t="n">
        <f aca="false">C47*D47*D47*D47*D47</f>
        <v>6.84243709695063E-005</v>
      </c>
      <c r="K47" s="167" t="n">
        <f aca="false">C47*E47*D47</f>
        <v>0.000155538142314617</v>
      </c>
      <c r="L47" s="167" t="n">
        <f aca="false">C47*E47*D47*D47</f>
        <v>1.41461940435144E-005</v>
      </c>
      <c r="M47" s="167" t="n">
        <f aca="false">+E$4+E$5*D47+E$6*D47^2</f>
        <v>0.00155871182246389</v>
      </c>
      <c r="N47" s="167" t="n">
        <f aca="false">C47*(M47-E47)^2</f>
        <v>2.29335209981076E-008</v>
      </c>
      <c r="O47" s="168" t="n">
        <f aca="false">(C47*O$1-O$2*F47+O$3*H47)^2</f>
        <v>32677042.5105434</v>
      </c>
      <c r="P47" s="167" t="n">
        <f aca="false">(-C47*O$2+O$4*F47-O$5*H47)^2</f>
        <v>78430686.4751728</v>
      </c>
      <c r="Q47" s="167" t="n">
        <f aca="false">+(C47*O$3-F47*O$5+H47*O$6)^2</f>
        <v>9834546.58645503</v>
      </c>
      <c r="R47" s="19" t="n">
        <f aca="false">+E47-M47</f>
        <v>0.000151438175497817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customFormat="false" ht="12.75" hidden="false" customHeight="false" outlineLevel="0" collapsed="false">
      <c r="A48" s="165" t="n">
        <v>909.5</v>
      </c>
      <c r="B48" s="165" t="n">
        <v>0.0012179749974166</v>
      </c>
      <c r="C48" s="165" t="n">
        <v>1</v>
      </c>
      <c r="D48" s="166" t="n">
        <f aca="false">A48/A$18</f>
        <v>0.09095</v>
      </c>
      <c r="E48" s="166" t="n">
        <f aca="false">B48/B$18</f>
        <v>0.0012179749974166</v>
      </c>
      <c r="F48" s="167" t="n">
        <f aca="false">$C48*D48</f>
        <v>0.09095</v>
      </c>
      <c r="G48" s="167" t="n">
        <f aca="false">$C48*E48</f>
        <v>0.0012179749974166</v>
      </c>
      <c r="H48" s="167" t="n">
        <f aca="false">C48*D48*D48</f>
        <v>0.0082719025</v>
      </c>
      <c r="I48" s="167" t="n">
        <f aca="false">C48*D48*D48*D48</f>
        <v>0.000752329532375</v>
      </c>
      <c r="J48" s="167" t="n">
        <f aca="false">C48*D48*D48*D48*D48</f>
        <v>6.84243709695063E-005</v>
      </c>
      <c r="K48" s="167" t="n">
        <f aca="false">C48*E48*D48</f>
        <v>0.00011077482601504</v>
      </c>
      <c r="L48" s="167" t="n">
        <f aca="false">C48*E48*D48*D48</f>
        <v>1.00749704260679E-005</v>
      </c>
      <c r="M48" s="167" t="n">
        <f aca="false">+E$4+E$5*D48+E$6*D48^2</f>
        <v>0.00155871182246389</v>
      </c>
      <c r="N48" s="167" t="n">
        <f aca="false">C48*(M48-E48)^2</f>
        <v>1.16101583943305E-007</v>
      </c>
      <c r="O48" s="168" t="n">
        <f aca="false">(C48*O$1-O$2*F48+O$3*H48)^2</f>
        <v>32677042.5105434</v>
      </c>
      <c r="P48" s="167" t="n">
        <f aca="false">(-C48*O$2+O$4*F48-O$5*H48)^2</f>
        <v>78430686.4751728</v>
      </c>
      <c r="Q48" s="167" t="n">
        <f aca="false">+(C48*O$3-F48*O$5+H48*O$6)^2</f>
        <v>9834546.58645503</v>
      </c>
      <c r="R48" s="19" t="n">
        <f aca="false">+E48-M48</f>
        <v>-0.000340736825047286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customFormat="false" ht="12.75" hidden="false" customHeight="false" outlineLevel="0" collapsed="false">
      <c r="A49" s="165" t="n">
        <v>909.5</v>
      </c>
      <c r="B49" s="165" t="n">
        <v>0.00221014999988256</v>
      </c>
      <c r="C49" s="165" t="n">
        <v>1</v>
      </c>
      <c r="D49" s="166" t="n">
        <f aca="false">A49/A$18</f>
        <v>0.09095</v>
      </c>
      <c r="E49" s="166" t="n">
        <f aca="false">B49/B$18</f>
        <v>0.00221014999988256</v>
      </c>
      <c r="F49" s="167" t="n">
        <f aca="false">$C49*D49</f>
        <v>0.09095</v>
      </c>
      <c r="G49" s="167" t="n">
        <f aca="false">$C49*E49</f>
        <v>0.00221014999988256</v>
      </c>
      <c r="H49" s="167" t="n">
        <f aca="false">C49*D49*D49</f>
        <v>0.0082719025</v>
      </c>
      <c r="I49" s="167" t="n">
        <f aca="false">C49*D49*D49*D49</f>
        <v>0.000752329532375</v>
      </c>
      <c r="J49" s="167" t="n">
        <f aca="false">C49*D49*D49*D49*D49</f>
        <v>6.84243709695063E-005</v>
      </c>
      <c r="K49" s="167" t="n">
        <f aca="false">C49*E49*D49</f>
        <v>0.000201013142489319</v>
      </c>
      <c r="L49" s="167" t="n">
        <f aca="false">C49*E49*D49*D49</f>
        <v>1.82821453094036E-005</v>
      </c>
      <c r="M49" s="167" t="n">
        <f aca="false">+E$4+E$5*D49+E$6*D49^2</f>
        <v>0.00155871182246389</v>
      </c>
      <c r="N49" s="167" t="n">
        <f aca="false">C49*(M49-E49)^2</f>
        <v>4.24371698998558E-007</v>
      </c>
      <c r="O49" s="168" t="n">
        <f aca="false">(C49*O$1-O$2*F49+O$3*H49)^2</f>
        <v>32677042.5105434</v>
      </c>
      <c r="P49" s="167" t="n">
        <f aca="false">(-C49*O$2+O$4*F49-O$5*H49)^2</f>
        <v>78430686.4751728</v>
      </c>
      <c r="Q49" s="167" t="n">
        <f aca="false">+(C49*O$3-F49*O$5+H49*O$6)^2</f>
        <v>9834546.58645503</v>
      </c>
      <c r="R49" s="19" t="n">
        <f aca="false">+E49-M49</f>
        <v>0.00065143817741867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2.75" hidden="false" customHeight="false" outlineLevel="0" collapsed="false">
      <c r="A50" s="165" t="n">
        <v>909.5</v>
      </c>
      <c r="B50" s="165" t="n">
        <v>0.00241014999483014</v>
      </c>
      <c r="C50" s="165" t="n">
        <v>1</v>
      </c>
      <c r="D50" s="166" t="n">
        <f aca="false">A50/A$18</f>
        <v>0.09095</v>
      </c>
      <c r="E50" s="166" t="n">
        <f aca="false">B50/B$18</f>
        <v>0.00241014999483014</v>
      </c>
      <c r="F50" s="167" t="n">
        <f aca="false">$C50*D50</f>
        <v>0.09095</v>
      </c>
      <c r="G50" s="167" t="n">
        <f aca="false">$C50*E50</f>
        <v>0.00241014999483014</v>
      </c>
      <c r="H50" s="167" t="n">
        <f aca="false">C50*D50*D50</f>
        <v>0.0082719025</v>
      </c>
      <c r="I50" s="167" t="n">
        <f aca="false">C50*D50*D50*D50</f>
        <v>0.000752329532375</v>
      </c>
      <c r="J50" s="167" t="n">
        <f aca="false">C50*D50*D50*D50*D50</f>
        <v>6.84243709695063E-005</v>
      </c>
      <c r="K50" s="167" t="n">
        <f aca="false">C50*E50*D50</f>
        <v>0.000219203142029801</v>
      </c>
      <c r="L50" s="167" t="n">
        <f aca="false">C50*E50*D50*D50</f>
        <v>1.99365257676104E-005</v>
      </c>
      <c r="M50" s="167" t="n">
        <f aca="false">+E$4+E$5*D50+E$6*D50^2</f>
        <v>0.00155871182246389</v>
      </c>
      <c r="N50" s="167" t="n">
        <f aca="false">C50*(M50-E50)^2</f>
        <v>7.24946961362371E-007</v>
      </c>
      <c r="O50" s="168" t="n">
        <f aca="false">(C50*O$1-O$2*F50+O$3*H50)^2</f>
        <v>32677042.5105434</v>
      </c>
      <c r="P50" s="167" t="n">
        <f aca="false">(-C50*O$2+O$4*F50-O$5*H50)^2</f>
        <v>78430686.4751728</v>
      </c>
      <c r="Q50" s="167" t="n">
        <f aca="false">+(C50*O$3-F50*O$5+H50*O$6)^2</f>
        <v>9834546.58645503</v>
      </c>
      <c r="R50" s="19" t="n">
        <f aca="false">+E50-M50</f>
        <v>0.000851438172366245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2.75" hidden="false" customHeight="false" outlineLevel="0" collapsed="false">
      <c r="A51" s="165" t="n">
        <v>1498</v>
      </c>
      <c r="B51" s="165" t="n">
        <v>0.000422599994635675</v>
      </c>
      <c r="C51" s="165" t="n">
        <v>1</v>
      </c>
      <c r="D51" s="166" t="n">
        <f aca="false">A51/A$18</f>
        <v>0.1498</v>
      </c>
      <c r="E51" s="166" t="n">
        <f aca="false">B51/B$18</f>
        <v>0.000422599994635675</v>
      </c>
      <c r="F51" s="167" t="n">
        <f aca="false">$C51*D51</f>
        <v>0.1498</v>
      </c>
      <c r="G51" s="167" t="n">
        <f aca="false">$C51*E51</f>
        <v>0.000422599994635675</v>
      </c>
      <c r="H51" s="167" t="n">
        <f aca="false">C51*D51*D51</f>
        <v>0.02244004</v>
      </c>
      <c r="I51" s="167" t="n">
        <f aca="false">C51*D51*D51*D51</f>
        <v>0.003361517992</v>
      </c>
      <c r="J51" s="167" t="n">
        <f aca="false">C51*D51*D51*D51*D51</f>
        <v>0.0005035553952016</v>
      </c>
      <c r="K51" s="167" t="n">
        <f aca="false">C51*E51*D51</f>
        <v>6.33054791964241E-005</v>
      </c>
      <c r="L51" s="167" t="n">
        <f aca="false">C51*E51*D51*D51</f>
        <v>9.48316078362433E-006</v>
      </c>
      <c r="M51" s="167" t="n">
        <f aca="false">+E$4+E$5*D51+E$6*D51^2</f>
        <v>0.00192634803723001</v>
      </c>
      <c r="N51" s="167" t="n">
        <f aca="false">C51*(M51-E51)^2</f>
        <v>2.26125817560628E-006</v>
      </c>
      <c r="O51" s="168" t="n">
        <f aca="false">(C51*O$1-O$2*F51+O$3*H51)^2</f>
        <v>25317471.3368561</v>
      </c>
      <c r="P51" s="167" t="n">
        <f aca="false">(-C51*O$2+O$4*F51-O$5*H51)^2</f>
        <v>41805494.8738775</v>
      </c>
      <c r="Q51" s="167" t="n">
        <f aca="false">+(C51*O$3-F51*O$5+H51*O$6)^2</f>
        <v>3988744.44508196</v>
      </c>
      <c r="R51" s="19" t="n">
        <f aca="false">+E51-M51</f>
        <v>-0.00150374804259433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2.75" hidden="false" customHeight="false" outlineLevel="0" collapsed="false">
      <c r="A52" s="165" t="n">
        <v>1506.5</v>
      </c>
      <c r="B52" s="165" t="n">
        <v>-0.000410950007790234</v>
      </c>
      <c r="C52" s="165" t="n">
        <v>1</v>
      </c>
      <c r="D52" s="166" t="n">
        <f aca="false">A52/A$18</f>
        <v>0.15065</v>
      </c>
      <c r="E52" s="166" t="n">
        <f aca="false">B52/B$18</f>
        <v>-0.000410950007790234</v>
      </c>
      <c r="F52" s="167" t="n">
        <f aca="false">$C52*D52</f>
        <v>0.15065</v>
      </c>
      <c r="G52" s="167" t="n">
        <f aca="false">$C52*E52</f>
        <v>-0.000410950007790234</v>
      </c>
      <c r="H52" s="167" t="n">
        <f aca="false">C52*D52*D52</f>
        <v>0.0226954225</v>
      </c>
      <c r="I52" s="167" t="n">
        <f aca="false">C52*D52*D52*D52</f>
        <v>0.003419065399625</v>
      </c>
      <c r="J52" s="167" t="n">
        <f aca="false">C52*D52*D52*D52*D52</f>
        <v>0.000515082202453506</v>
      </c>
      <c r="K52" s="167" t="n">
        <f aca="false">C52*E52*D52</f>
        <v>-6.19096186735987E-005</v>
      </c>
      <c r="L52" s="167" t="n">
        <f aca="false">C52*E52*D52*D52</f>
        <v>-9.32668405317765E-006</v>
      </c>
      <c r="M52" s="167" t="n">
        <f aca="false">+E$4+E$5*D52+E$6*D52^2</f>
        <v>0.00193289176538756</v>
      </c>
      <c r="N52" s="167" t="n">
        <f aca="false">C52*(M52-E52)^2</f>
        <v>5.49359425769324E-006</v>
      </c>
      <c r="O52" s="168" t="n">
        <f aca="false">(C52*O$1-O$2*F52+O$3*H52)^2</f>
        <v>25220616.8270147</v>
      </c>
      <c r="P52" s="167" t="n">
        <f aca="false">(-C52*O$2+O$4*F52-O$5*H52)^2</f>
        <v>41374623.4501921</v>
      </c>
      <c r="Q52" s="167" t="n">
        <f aca="false">+(C52*O$3-F52*O$5+H52*O$6)^2</f>
        <v>3925578.88612254</v>
      </c>
      <c r="R52" s="19" t="n">
        <f aca="false">+E52-M52</f>
        <v>-0.002343841773177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.75" hidden="false" customHeight="false" outlineLevel="0" collapsed="false">
      <c r="A53" s="165" t="n">
        <v>1583</v>
      </c>
      <c r="B53" s="165" t="n">
        <v>0.00114709999616025</v>
      </c>
      <c r="C53" s="165" t="n">
        <v>1</v>
      </c>
      <c r="D53" s="166" t="n">
        <f aca="false">A53/A$18</f>
        <v>0.1583</v>
      </c>
      <c r="E53" s="166" t="n">
        <f aca="false">B53/B$18</f>
        <v>0.00114709999616025</v>
      </c>
      <c r="F53" s="167" t="n">
        <f aca="false">$C53*D53</f>
        <v>0.1583</v>
      </c>
      <c r="G53" s="167" t="n">
        <f aca="false">$C53*E53</f>
        <v>0.00114709999616025</v>
      </c>
      <c r="H53" s="167" t="n">
        <f aca="false">C53*D53*D53</f>
        <v>0.02505889</v>
      </c>
      <c r="I53" s="167" t="n">
        <f aca="false">C53*D53*D53*D53</f>
        <v>0.003966822287</v>
      </c>
      <c r="J53" s="167" t="n">
        <f aca="false">C53*D53*D53*D53*D53</f>
        <v>0.0006279479680321</v>
      </c>
      <c r="K53" s="167" t="n">
        <f aca="false">C53*E53*D53</f>
        <v>0.000181585929392168</v>
      </c>
      <c r="L53" s="167" t="n">
        <f aca="false">C53*E53*D53*D53</f>
        <v>2.87450526227801E-005</v>
      </c>
      <c r="M53" s="167" t="n">
        <f aca="false">+E$4+E$5*D53+E$6*D53^2</f>
        <v>0.00199336628591622</v>
      </c>
      <c r="N53" s="167" t="n">
        <f aca="false">C53*(M53-E53)^2</f>
        <v>7.16166633177343E-007</v>
      </c>
      <c r="O53" s="168" t="n">
        <f aca="false">(C53*O$1-O$2*F53+O$3*H53)^2</f>
        <v>24360520.161061</v>
      </c>
      <c r="P53" s="167" t="n">
        <f aca="false">(-C53*O$2+O$4*F53-O$5*H53)^2</f>
        <v>37614813.6846584</v>
      </c>
      <c r="Q53" s="167" t="n">
        <f aca="false">+(C53*O$3-F53*O$5+H53*O$6)^2</f>
        <v>3382470.08048394</v>
      </c>
      <c r="R53" s="19" t="n">
        <f aca="false">+E53-M53</f>
        <v>-0.000846266289755975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A54" s="165" t="n">
        <v>1583</v>
      </c>
      <c r="B54" s="165" t="n">
        <v>0.00118709999514977</v>
      </c>
      <c r="C54" s="165" t="n">
        <v>1</v>
      </c>
      <c r="D54" s="166" t="n">
        <f aca="false">A54/A$18</f>
        <v>0.1583</v>
      </c>
      <c r="E54" s="166" t="n">
        <f aca="false">B54/B$18</f>
        <v>0.00118709999514977</v>
      </c>
      <c r="F54" s="167" t="n">
        <f aca="false">$C54*D54</f>
        <v>0.1583</v>
      </c>
      <c r="G54" s="167" t="n">
        <f aca="false">$C54*E54</f>
        <v>0.00118709999514977</v>
      </c>
      <c r="H54" s="167" t="n">
        <f aca="false">C54*D54*D54</f>
        <v>0.02505889</v>
      </c>
      <c r="I54" s="167" t="n">
        <f aca="false">C54*D54*D54*D54</f>
        <v>0.003966822287</v>
      </c>
      <c r="J54" s="167" t="n">
        <f aca="false">C54*D54*D54*D54*D54</f>
        <v>0.0006279479680321</v>
      </c>
      <c r="K54" s="167" t="n">
        <f aca="false">C54*E54*D54</f>
        <v>0.000187917929232208</v>
      </c>
      <c r="L54" s="167" t="n">
        <f aca="false">C54*E54*D54*D54</f>
        <v>2.97474081974585E-005</v>
      </c>
      <c r="M54" s="167" t="n">
        <f aca="false">+E$4+E$5*D54+E$6*D54^2</f>
        <v>0.00199336628591622</v>
      </c>
      <c r="N54" s="167" t="n">
        <f aca="false">C54*(M54-E54)^2</f>
        <v>6.50065331626305E-007</v>
      </c>
      <c r="O54" s="168" t="n">
        <f aca="false">(C54*O$1-O$2*F54+O$3*H54)^2</f>
        <v>24360520.161061</v>
      </c>
      <c r="P54" s="167" t="n">
        <f aca="false">(-C54*O$2+O$4*F54-O$5*H54)^2</f>
        <v>37614813.6846584</v>
      </c>
      <c r="Q54" s="167" t="n">
        <f aca="false">+(C54*O$3-F54*O$5+H54*O$6)^2</f>
        <v>3382470.08048394</v>
      </c>
      <c r="R54" s="19" t="n">
        <f aca="false">+E54-M54</f>
        <v>-0.000806266290766459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.75" hidden="false" customHeight="false" outlineLevel="0" collapsed="false">
      <c r="A55" s="165" t="n">
        <v>2151</v>
      </c>
      <c r="B55" s="165" t="n">
        <v>0.00116870000056224</v>
      </c>
      <c r="C55" s="165" t="n">
        <v>1</v>
      </c>
      <c r="D55" s="166" t="n">
        <f aca="false">A55/A$18</f>
        <v>0.2151</v>
      </c>
      <c r="E55" s="166" t="n">
        <f aca="false">B55/B$18</f>
        <v>0.00116870000056224</v>
      </c>
      <c r="F55" s="167" t="n">
        <f aca="false">$C55*D55</f>
        <v>0.2151</v>
      </c>
      <c r="G55" s="167" t="n">
        <f aca="false">$C55*E55</f>
        <v>0.00116870000056224</v>
      </c>
      <c r="H55" s="167" t="n">
        <f aca="false">C55*D55*D55</f>
        <v>0.04626801</v>
      </c>
      <c r="I55" s="167" t="n">
        <f aca="false">C55*D55*D55*D55</f>
        <v>0.009952248951</v>
      </c>
      <c r="J55" s="167" t="n">
        <f aca="false">C55*D55*D55*D55*D55</f>
        <v>0.0021407287493601</v>
      </c>
      <c r="K55" s="167" t="n">
        <f aca="false">C55*E55*D55</f>
        <v>0.000251387370120938</v>
      </c>
      <c r="L55" s="167" t="n">
        <f aca="false">C55*E55*D55*D55</f>
        <v>5.40734233130137E-005</v>
      </c>
      <c r="M55" s="167" t="n">
        <f aca="false">+E$4+E$5*D55+E$6*D55^2</f>
        <v>0.0025313845815135</v>
      </c>
      <c r="N55" s="167" t="n">
        <f aca="false">C55*(M55-E55)^2</f>
        <v>1.85690926716231E-006</v>
      </c>
      <c r="O55" s="168" t="n">
        <f aca="false">(C55*O$1-O$2*F55+O$3*H55)^2</f>
        <v>18600237.4489947</v>
      </c>
      <c r="P55" s="167" t="n">
        <f aca="false">(-C55*O$2+O$4*F55-O$5*H55)^2</f>
        <v>15937741.4184529</v>
      </c>
      <c r="Q55" s="167" t="n">
        <f aca="false">+(C55*O$3-F55*O$5+H55*O$6)^2</f>
        <v>680462.72574074</v>
      </c>
      <c r="R55" s="19" t="n">
        <f aca="false">+E55-M55</f>
        <v>-0.00136268458095126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2.75" hidden="false" customHeight="false" outlineLevel="0" collapsed="false">
      <c r="A56" s="165" t="n">
        <v>2151</v>
      </c>
      <c r="B56" s="165" t="n">
        <v>0.00216869999712799</v>
      </c>
      <c r="C56" s="165" t="n">
        <v>1</v>
      </c>
      <c r="D56" s="166" t="n">
        <f aca="false">A56/A$18</f>
        <v>0.2151</v>
      </c>
      <c r="E56" s="166" t="n">
        <f aca="false">B56/B$18</f>
        <v>0.00216869999712799</v>
      </c>
      <c r="F56" s="167" t="n">
        <f aca="false">$C56*D56</f>
        <v>0.2151</v>
      </c>
      <c r="G56" s="167" t="n">
        <f aca="false">$C56*E56</f>
        <v>0.00216869999712799</v>
      </c>
      <c r="H56" s="167" t="n">
        <f aca="false">C56*D56*D56</f>
        <v>0.04626801</v>
      </c>
      <c r="I56" s="167" t="n">
        <f aca="false">C56*D56*D56*D56</f>
        <v>0.009952248951</v>
      </c>
      <c r="J56" s="167" t="n">
        <f aca="false">C56*D56*D56*D56*D56</f>
        <v>0.0021407287493601</v>
      </c>
      <c r="K56" s="167" t="n">
        <f aca="false">C56*E56*D56</f>
        <v>0.00046648736938223</v>
      </c>
      <c r="L56" s="167" t="n">
        <f aca="false">C56*E56*D56*D56</f>
        <v>0.000100341433154118</v>
      </c>
      <c r="M56" s="167" t="n">
        <f aca="false">+E$4+E$5*D56+E$6*D56^2</f>
        <v>0.0025313845815135</v>
      </c>
      <c r="N56" s="167" t="n">
        <f aca="false">C56*(M56-E56)^2</f>
        <v>1.3154010775089E-007</v>
      </c>
      <c r="O56" s="168" t="n">
        <f aca="false">(C56*O$1-O$2*F56+O$3*H56)^2</f>
        <v>18600237.4489947</v>
      </c>
      <c r="P56" s="167" t="n">
        <f aca="false">(-C56*O$2+O$4*F56-O$5*H56)^2</f>
        <v>15937741.4184529</v>
      </c>
      <c r="Q56" s="167" t="n">
        <f aca="false">+(C56*O$3-F56*O$5+H56*O$6)^2</f>
        <v>680462.72574074</v>
      </c>
      <c r="R56" s="19" t="n">
        <f aca="false">+E56-M56</f>
        <v>-0.00036268458438551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customFormat="false" ht="12.75" hidden="false" customHeight="false" outlineLevel="0" collapsed="false">
      <c r="A57" s="165" t="n">
        <v>2151</v>
      </c>
      <c r="B57" s="165" t="n">
        <v>0.00306870000349591</v>
      </c>
      <c r="C57" s="165" t="n">
        <v>1</v>
      </c>
      <c r="D57" s="166" t="n">
        <f aca="false">A57/A$18</f>
        <v>0.2151</v>
      </c>
      <c r="E57" s="166" t="n">
        <f aca="false">B57/B$18</f>
        <v>0.00306870000349591</v>
      </c>
      <c r="F57" s="167" t="n">
        <f aca="false">$C57*D57</f>
        <v>0.2151</v>
      </c>
      <c r="G57" s="167" t="n">
        <f aca="false">$C57*E57</f>
        <v>0.00306870000349591</v>
      </c>
      <c r="H57" s="167" t="n">
        <f aca="false">C57*D57*D57</f>
        <v>0.04626801</v>
      </c>
      <c r="I57" s="167" t="n">
        <f aca="false">C57*D57*D57*D57</f>
        <v>0.009952248951</v>
      </c>
      <c r="J57" s="167" t="n">
        <f aca="false">C57*D57*D57*D57*D57</f>
        <v>0.0021407287493601</v>
      </c>
      <c r="K57" s="167" t="n">
        <f aca="false">C57*E57*D57</f>
        <v>0.000660077370751969</v>
      </c>
      <c r="L57" s="167" t="n">
        <f aca="false">C57*E57*D57*D57</f>
        <v>0.000141982642448749</v>
      </c>
      <c r="M57" s="167" t="n">
        <f aca="false">+E$4+E$5*D57+E$6*D57^2</f>
        <v>0.0025313845815135</v>
      </c>
      <c r="N57" s="167" t="n">
        <f aca="false">C57*(M57-E57)^2</f>
        <v>2.88707862700133E-007</v>
      </c>
      <c r="O57" s="168" t="n">
        <f aca="false">(C57*O$1-O$2*F57+O$3*H57)^2</f>
        <v>18600237.4489947</v>
      </c>
      <c r="P57" s="167" t="n">
        <f aca="false">(-C57*O$2+O$4*F57-O$5*H57)^2</f>
        <v>15937741.4184529</v>
      </c>
      <c r="Q57" s="167" t="n">
        <f aca="false">+(C57*O$3-F57*O$5+H57*O$6)^2</f>
        <v>680462.72574074</v>
      </c>
      <c r="R57" s="19" t="n">
        <f aca="false">+E57-M57</f>
        <v>0.000537315421982408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customFormat="false" ht="12.75" hidden="false" customHeight="false" outlineLevel="0" collapsed="false">
      <c r="A58" s="165" t="n">
        <v>2407.5</v>
      </c>
      <c r="B58" s="165" t="n">
        <v>0.00283274999674177</v>
      </c>
      <c r="C58" s="165" t="n">
        <v>1</v>
      </c>
      <c r="D58" s="166" t="n">
        <f aca="false">A58/A$18</f>
        <v>0.24075</v>
      </c>
      <c r="E58" s="166" t="n">
        <f aca="false">B58/B$18</f>
        <v>0.00283274999674177</v>
      </c>
      <c r="F58" s="167" t="n">
        <f aca="false">$C58*D58</f>
        <v>0.24075</v>
      </c>
      <c r="G58" s="167" t="n">
        <f aca="false">$C58*E58</f>
        <v>0.00283274999674177</v>
      </c>
      <c r="H58" s="167" t="n">
        <f aca="false">C58*D58*D58</f>
        <v>0.0579605625</v>
      </c>
      <c r="I58" s="167" t="n">
        <f aca="false">C58*D58*D58*D58</f>
        <v>0.013954005421875</v>
      </c>
      <c r="J58" s="167" t="n">
        <f aca="false">C58*D58*D58*D58*D58</f>
        <v>0.00335942680531641</v>
      </c>
      <c r="K58" s="167" t="n">
        <f aca="false">C58*E58*D58</f>
        <v>0.000681984561715581</v>
      </c>
      <c r="L58" s="167" t="n">
        <f aca="false">C58*E58*D58*D58</f>
        <v>0.000164187783233026</v>
      </c>
      <c r="M58" s="167" t="n">
        <f aca="false">+E$4+E$5*D58+E$6*D58^2</f>
        <v>0.00282576393863269</v>
      </c>
      <c r="N58" s="167" t="n">
        <f aca="false">C58*(M58-E58)^2</f>
        <v>4.88050079033833E-011</v>
      </c>
      <c r="O58" s="168" t="n">
        <f aca="false">(C58*O$1-O$2*F58+O$3*H58)^2</f>
        <v>16339494.194521</v>
      </c>
      <c r="P58" s="167" t="n">
        <f aca="false">(-C58*O$2+O$4*F58-O$5*H58)^2</f>
        <v>9437697.93759382</v>
      </c>
      <c r="Q58" s="167" t="n">
        <f aca="false">+(C58*O$3-F58*O$5+H58*O$6)^2</f>
        <v>152658.355382048</v>
      </c>
      <c r="R58" s="19" t="n">
        <f aca="false">+E58-M58</f>
        <v>6.98605810907577E-00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customFormat="false" ht="12.75" hidden="false" customHeight="false" outlineLevel="0" collapsed="false">
      <c r="A59" s="165" t="n">
        <v>2407.5</v>
      </c>
      <c r="B59" s="165" t="n">
        <v>0.00333274999866262</v>
      </c>
      <c r="C59" s="165" t="n">
        <v>1</v>
      </c>
      <c r="D59" s="166" t="n">
        <f aca="false">A59/A$18</f>
        <v>0.24075</v>
      </c>
      <c r="E59" s="166" t="n">
        <f aca="false">B59/B$18</f>
        <v>0.00333274999866262</v>
      </c>
      <c r="F59" s="167" t="n">
        <f aca="false">$C59*D59</f>
        <v>0.24075</v>
      </c>
      <c r="G59" s="167" t="n">
        <f aca="false">$C59*E59</f>
        <v>0.00333274999866262</v>
      </c>
      <c r="H59" s="167" t="n">
        <f aca="false">C59*D59*D59</f>
        <v>0.0579605625</v>
      </c>
      <c r="I59" s="167" t="n">
        <f aca="false">C59*D59*D59*D59</f>
        <v>0.013954005421875</v>
      </c>
      <c r="J59" s="167" t="n">
        <f aca="false">C59*D59*D59*D59*D59</f>
        <v>0.00335942680531641</v>
      </c>
      <c r="K59" s="167" t="n">
        <f aca="false">C59*E59*D59</f>
        <v>0.000802359562178026</v>
      </c>
      <c r="L59" s="167" t="n">
        <f aca="false">C59*E59*D59*D59</f>
        <v>0.00019316806459436</v>
      </c>
      <c r="M59" s="167" t="n">
        <f aca="false">+E$4+E$5*D59+E$6*D59^2</f>
        <v>0.00282576393863269</v>
      </c>
      <c r="N59" s="167" t="n">
        <f aca="false">C59*(M59-E59)^2</f>
        <v>2.5703486506467E-007</v>
      </c>
      <c r="O59" s="168" t="n">
        <f aca="false">(C59*O$1-O$2*F59+O$3*H59)^2</f>
        <v>16339494.194521</v>
      </c>
      <c r="P59" s="167" t="n">
        <f aca="false">(-C59*O$2+O$4*F59-O$5*H59)^2</f>
        <v>9437697.93759382</v>
      </c>
      <c r="Q59" s="167" t="n">
        <f aca="false">+(C59*O$3-F59*O$5+H59*O$6)^2</f>
        <v>152658.355382048</v>
      </c>
      <c r="R59" s="19" t="n">
        <f aca="false">+E59-M59</f>
        <v>0.000506986060029929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customFormat="false" ht="12.75" hidden="false" customHeight="false" outlineLevel="0" collapsed="false">
      <c r="A60" s="165" t="n">
        <v>2407.5</v>
      </c>
      <c r="B60" s="165" t="n">
        <v>0.00373274999583373</v>
      </c>
      <c r="C60" s="165" t="n">
        <v>1</v>
      </c>
      <c r="D60" s="166" t="n">
        <f aca="false">A60/A$18</f>
        <v>0.24075</v>
      </c>
      <c r="E60" s="166" t="n">
        <f aca="false">B60/B$18</f>
        <v>0.00373274999583373</v>
      </c>
      <c r="F60" s="167" t="n">
        <f aca="false">$C60*D60</f>
        <v>0.24075</v>
      </c>
      <c r="G60" s="167" t="n">
        <f aca="false">$C60*E60</f>
        <v>0.00373274999583373</v>
      </c>
      <c r="H60" s="167" t="n">
        <f aca="false">C60*D60*D60</f>
        <v>0.0579605625</v>
      </c>
      <c r="I60" s="167" t="n">
        <f aca="false">C60*D60*D60*D60</f>
        <v>0.013954005421875</v>
      </c>
      <c r="J60" s="167" t="n">
        <f aca="false">C60*D60*D60*D60*D60</f>
        <v>0.00335942680531641</v>
      </c>
      <c r="K60" s="167" t="n">
        <f aca="false">C60*E60*D60</f>
        <v>0.00089865956149697</v>
      </c>
      <c r="L60" s="167" t="n">
        <f aca="false">C60*E60*D60*D60</f>
        <v>0.000216352289430396</v>
      </c>
      <c r="M60" s="167" t="n">
        <f aca="false">+E$4+E$5*D60+E$6*D60^2</f>
        <v>0.00282576393863269</v>
      </c>
      <c r="N60" s="167" t="n">
        <f aca="false">C60*(M60-E60)^2</f>
        <v>8.22623707957081E-007</v>
      </c>
      <c r="O60" s="168" t="n">
        <f aca="false">(C60*O$1-O$2*F60+O$3*H60)^2</f>
        <v>16339494.194521</v>
      </c>
      <c r="P60" s="167" t="n">
        <f aca="false">(-C60*O$2+O$4*F60-O$5*H60)^2</f>
        <v>9437697.93759382</v>
      </c>
      <c r="Q60" s="167" t="n">
        <f aca="false">+(C60*O$3-F60*O$5+H60*O$6)^2</f>
        <v>152658.355382048</v>
      </c>
      <c r="R60" s="19" t="n">
        <f aca="false">+E60-M60</f>
        <v>0.000906986057201036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customFormat="false" ht="12.75" hidden="false" customHeight="false" outlineLevel="0" collapsed="false">
      <c r="A61" s="165" t="n">
        <v>2989</v>
      </c>
      <c r="B61" s="165" t="n">
        <v>0.00524929999664892</v>
      </c>
      <c r="C61" s="165" t="n">
        <v>1</v>
      </c>
      <c r="D61" s="166" t="n">
        <f aca="false">A61/A$18</f>
        <v>0.2989</v>
      </c>
      <c r="E61" s="166" t="n">
        <f aca="false">B61/B$18</f>
        <v>0.00524929999664892</v>
      </c>
      <c r="F61" s="167" t="n">
        <f aca="false">$C61*D61</f>
        <v>0.2989</v>
      </c>
      <c r="G61" s="167" t="n">
        <f aca="false">$C61*E61</f>
        <v>0.00524929999664892</v>
      </c>
      <c r="H61" s="167" t="n">
        <f aca="false">C61*D61*D61</f>
        <v>0.08934121</v>
      </c>
      <c r="I61" s="167" t="n">
        <f aca="false">C61*D61*D61*D61</f>
        <v>0.026704087669</v>
      </c>
      <c r="J61" s="167" t="n">
        <f aca="false">C61*D61*D61*D61*D61</f>
        <v>0.0079818518042641</v>
      </c>
      <c r="K61" s="167" t="n">
        <f aca="false">C61*E61*D61</f>
        <v>0.00156901576899836</v>
      </c>
      <c r="L61" s="167" t="n">
        <f aca="false">C61*E61*D61*D61</f>
        <v>0.00046897881335361</v>
      </c>
      <c r="M61" s="167" t="n">
        <f aca="false">+E$4+E$5*D61+E$6*D61^2</f>
        <v>0.00361161617272577</v>
      </c>
      <c r="N61" s="167" t="n">
        <f aca="false">C61*(M61-E61)^2</f>
        <v>2.68200830713955E-006</v>
      </c>
      <c r="O61" s="168" t="n">
        <f aca="false">(C61*O$1-O$2*F61+O$3*H61)^2</f>
        <v>11925890.4055009</v>
      </c>
      <c r="P61" s="167" t="n">
        <f aca="false">(-C61*O$2+O$4*F61-O$5*H61)^2</f>
        <v>1196012.68658459</v>
      </c>
      <c r="Q61" s="167" t="n">
        <f aca="false">+(C61*O$3-F61*O$5+H61*O$6)^2</f>
        <v>290194.250453176</v>
      </c>
      <c r="R61" s="19" t="n">
        <f aca="false">+E61-M61</f>
        <v>0.0016376838239231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customFormat="false" ht="12.75" hidden="false" customHeight="false" outlineLevel="0" collapsed="false">
      <c r="A62" s="165" t="n">
        <v>3182</v>
      </c>
      <c r="B62" s="165" t="n">
        <v>0.00479339999583317</v>
      </c>
      <c r="C62" s="165" t="n">
        <v>1</v>
      </c>
      <c r="D62" s="166" t="n">
        <f aca="false">A62/A$18</f>
        <v>0.3182</v>
      </c>
      <c r="E62" s="166" t="n">
        <f aca="false">B62/B$18</f>
        <v>0.00479339999583317</v>
      </c>
      <c r="F62" s="167" t="n">
        <f aca="false">$C62*D62</f>
        <v>0.3182</v>
      </c>
      <c r="G62" s="167" t="n">
        <f aca="false">$C62*E62</f>
        <v>0.00479339999583317</v>
      </c>
      <c r="H62" s="167" t="n">
        <f aca="false">C62*D62*D62</f>
        <v>0.10125124</v>
      </c>
      <c r="I62" s="167" t="n">
        <f aca="false">C62*D62*D62*D62</f>
        <v>0.032218144568</v>
      </c>
      <c r="J62" s="167" t="n">
        <f aca="false">C62*D62*D62*D62*D62</f>
        <v>0.0102518136015376</v>
      </c>
      <c r="K62" s="167" t="n">
        <f aca="false">C62*E62*D62</f>
        <v>0.00152525987867411</v>
      </c>
      <c r="L62" s="167" t="n">
        <f aca="false">C62*E62*D62*D62</f>
        <v>0.000485337693394103</v>
      </c>
      <c r="M62" s="167" t="n">
        <f aca="false">+E$4+E$5*D62+E$6*D62^2</f>
        <v>0.00390878376803599</v>
      </c>
      <c r="N62" s="167" t="n">
        <f aca="false">C62*(M62-E62)^2</f>
        <v>7.82545870482117E-007</v>
      </c>
      <c r="O62" s="168" t="n">
        <f aca="false">(C62*O$1-O$2*F62+O$3*H62)^2</f>
        <v>10663521.6109729</v>
      </c>
      <c r="P62" s="167" t="n">
        <f aca="false">(-C62*O$2+O$4*F62-O$5*H62)^2</f>
        <v>220856.431862821</v>
      </c>
      <c r="Q62" s="167" t="n">
        <f aca="false">+(C62*O$3-F62*O$5+H62*O$6)^2</f>
        <v>689438.323959199</v>
      </c>
      <c r="R62" s="19" t="n">
        <f aca="false">+E62-M62</f>
        <v>0.000884616227797183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customFormat="false" ht="12.75" hidden="false" customHeight="false" outlineLevel="0" collapsed="false">
      <c r="A63" s="165" t="n">
        <v>3182</v>
      </c>
      <c r="B63" s="165" t="n">
        <v>0.00539339999522781</v>
      </c>
      <c r="C63" s="165" t="n">
        <v>1</v>
      </c>
      <c r="D63" s="166" t="n">
        <f aca="false">A63/A$18</f>
        <v>0.3182</v>
      </c>
      <c r="E63" s="166" t="n">
        <f aca="false">B63/B$18</f>
        <v>0.00539339999522781</v>
      </c>
      <c r="F63" s="167" t="n">
        <f aca="false">$C63*D63</f>
        <v>0.3182</v>
      </c>
      <c r="G63" s="167" t="n">
        <f aca="false">$C63*E63</f>
        <v>0.00539339999522781</v>
      </c>
      <c r="H63" s="167" t="n">
        <f aca="false">C63*D63*D63</f>
        <v>0.10125124</v>
      </c>
      <c r="I63" s="167" t="n">
        <f aca="false">C63*D63*D63*D63</f>
        <v>0.032218144568</v>
      </c>
      <c r="J63" s="167" t="n">
        <f aca="false">C63*D63*D63*D63*D63</f>
        <v>0.0102518136015376</v>
      </c>
      <c r="K63" s="167" t="n">
        <f aca="false">C63*E63*D63</f>
        <v>0.00171617987848149</v>
      </c>
      <c r="L63" s="167" t="n">
        <f aca="false">C63*E63*D63*D63</f>
        <v>0.00054608843733281</v>
      </c>
      <c r="M63" s="167" t="n">
        <f aca="false">+E$4+E$5*D63+E$6*D63^2</f>
        <v>0.00390878376803599</v>
      </c>
      <c r="N63" s="167" t="n">
        <f aca="false">C63*(M63-E63)^2</f>
        <v>2.20408534204128E-006</v>
      </c>
      <c r="O63" s="168" t="n">
        <f aca="false">(C63*O$1-O$2*F63+O$3*H63)^2</f>
        <v>10663521.6109729</v>
      </c>
      <c r="P63" s="167" t="n">
        <f aca="false">(-C63*O$2+O$4*F63-O$5*H63)^2</f>
        <v>220856.431862821</v>
      </c>
      <c r="Q63" s="167" t="n">
        <f aca="false">+(C63*O$3-F63*O$5+H63*O$6)^2</f>
        <v>689438.323959199</v>
      </c>
      <c r="R63" s="19" t="n">
        <f aca="false">+E63-M63</f>
        <v>0.00148461622719182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customFormat="false" ht="12.75" hidden="false" customHeight="false" outlineLevel="0" collapsed="false">
      <c r="A64" s="165" t="n">
        <v>3235</v>
      </c>
      <c r="B64" s="165" t="n">
        <v>0.00571949998993659</v>
      </c>
      <c r="C64" s="165" t="n">
        <v>1</v>
      </c>
      <c r="D64" s="166" t="n">
        <f aca="false">A64/A$18</f>
        <v>0.3235</v>
      </c>
      <c r="E64" s="166" t="n">
        <f aca="false">B64/B$18</f>
        <v>0.00571949998993659</v>
      </c>
      <c r="F64" s="167" t="n">
        <f aca="false">$C64*D64</f>
        <v>0.3235</v>
      </c>
      <c r="G64" s="167" t="n">
        <f aca="false">$C64*E64</f>
        <v>0.00571949998993659</v>
      </c>
      <c r="H64" s="167" t="n">
        <f aca="false">C64*D64*D64</f>
        <v>0.10465225</v>
      </c>
      <c r="I64" s="167" t="n">
        <f aca="false">C64*D64*D64*D64</f>
        <v>0.033855002875</v>
      </c>
      <c r="J64" s="167" t="n">
        <f aca="false">C64*D64*D64*D64*D64</f>
        <v>0.0109520934300625</v>
      </c>
      <c r="K64" s="167" t="n">
        <f aca="false">C64*E64*D64</f>
        <v>0.00185025824674449</v>
      </c>
      <c r="L64" s="167" t="n">
        <f aca="false">C64*E64*D64*D64</f>
        <v>0.000598558542821842</v>
      </c>
      <c r="M64" s="167" t="n">
        <f aca="false">+E$4+E$5*D64+E$6*D64^2</f>
        <v>0.00399355933469461</v>
      </c>
      <c r="N64" s="167" t="n">
        <f aca="false">C64*(M64-E64)^2</f>
        <v>2.97887114541713E-006</v>
      </c>
      <c r="O64" s="168" t="n">
        <f aca="false">(C64*O$1-O$2*F64+O$3*H64)^2</f>
        <v>10333448.8692498</v>
      </c>
      <c r="P64" s="167" t="n">
        <f aca="false">(-C64*O$2+O$4*F64-O$5*H64)^2</f>
        <v>90940.5448367616</v>
      </c>
      <c r="Q64" s="167" t="n">
        <f aca="false">+(C64*O$3-F64*O$5+H64*O$6)^2</f>
        <v>826170.462614178</v>
      </c>
      <c r="R64" s="19" t="n">
        <f aca="false">+E64-M64</f>
        <v>0.00172594065524198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customFormat="false" ht="12.75" hidden="false" customHeight="false" outlineLevel="0" collapsed="false">
      <c r="A65" s="165" t="n">
        <v>3235</v>
      </c>
      <c r="B65" s="165" t="n">
        <v>0.00751949999539647</v>
      </c>
      <c r="C65" s="165" t="n">
        <v>1</v>
      </c>
      <c r="D65" s="166" t="n">
        <f aca="false">A65/A$18</f>
        <v>0.3235</v>
      </c>
      <c r="E65" s="166" t="n">
        <f aca="false">B65/B$18</f>
        <v>0.00751949999539647</v>
      </c>
      <c r="F65" s="167" t="n">
        <f aca="false">$C65*D65</f>
        <v>0.3235</v>
      </c>
      <c r="G65" s="167" t="n">
        <f aca="false">$C65*E65</f>
        <v>0.00751949999539647</v>
      </c>
      <c r="H65" s="167" t="n">
        <f aca="false">C65*D65*D65</f>
        <v>0.10465225</v>
      </c>
      <c r="I65" s="167" t="n">
        <f aca="false">C65*D65*D65*D65</f>
        <v>0.033855002875</v>
      </c>
      <c r="J65" s="167" t="n">
        <f aca="false">C65*D65*D65*D65*D65</f>
        <v>0.0109520934300625</v>
      </c>
      <c r="K65" s="167" t="n">
        <f aca="false">C65*E65*D65</f>
        <v>0.00243255824851076</v>
      </c>
      <c r="L65" s="167" t="n">
        <f aca="false">C65*E65*D65*D65</f>
        <v>0.000786932593393231</v>
      </c>
      <c r="M65" s="167" t="n">
        <f aca="false">+E$4+E$5*D65+E$6*D65^2</f>
        <v>0.00399355933469461</v>
      </c>
      <c r="N65" s="167" t="n">
        <f aca="false">C65*(M65-E65)^2</f>
        <v>1.24322575427907E-005</v>
      </c>
      <c r="O65" s="168" t="n">
        <f aca="false">(C65*O$1-O$2*F65+O$3*H65)^2</f>
        <v>10333448.8692498</v>
      </c>
      <c r="P65" s="167" t="n">
        <f aca="false">(-C65*O$2+O$4*F65-O$5*H65)^2</f>
        <v>90940.5448367616</v>
      </c>
      <c r="Q65" s="167" t="n">
        <f aca="false">+(C65*O$3-F65*O$5+H65*O$6)^2</f>
        <v>826170.462614178</v>
      </c>
      <c r="R65" s="19" t="n">
        <f aca="false">+E65-M65</f>
        <v>0.00352594066070186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customFormat="false" ht="12.75" hidden="false" customHeight="false" outlineLevel="0" collapsed="false">
      <c r="A66" s="165" t="n">
        <v>4663</v>
      </c>
      <c r="B66" s="165" t="n">
        <v>0.00728309999976773</v>
      </c>
      <c r="C66" s="165" t="n">
        <v>1</v>
      </c>
      <c r="D66" s="166" t="n">
        <f aca="false">A66/A$18</f>
        <v>0.4663</v>
      </c>
      <c r="E66" s="166" t="n">
        <f aca="false">B66/B$18</f>
        <v>0.00728309999976773</v>
      </c>
      <c r="F66" s="167" t="n">
        <f aca="false">$C66*D66</f>
        <v>0.4663</v>
      </c>
      <c r="G66" s="167" t="n">
        <f aca="false">$C66*E66</f>
        <v>0.00728309999976773</v>
      </c>
      <c r="H66" s="167" t="n">
        <f aca="false">C66*D66*D66</f>
        <v>0.21743569</v>
      </c>
      <c r="I66" s="167" t="n">
        <f aca="false">C66*D66*D66*D66</f>
        <v>0.101390262247</v>
      </c>
      <c r="J66" s="167" t="n">
        <f aca="false">C66*D66*D66*D66*D66</f>
        <v>0.0472782792857761</v>
      </c>
      <c r="K66" s="167" t="n">
        <f aca="false">C66*E66*D66</f>
        <v>0.00339610952989169</v>
      </c>
      <c r="L66" s="167" t="n">
        <f aca="false">C66*E66*D66*D66</f>
        <v>0.0015836058737885</v>
      </c>
      <c r="M66" s="167" t="n">
        <f aca="false">+E$4+E$5*D66+E$6*D66^2</f>
        <v>0.00679189352058963</v>
      </c>
      <c r="N66" s="167" t="n">
        <f aca="false">C66*(M66-E66)^2</f>
        <v>2.41283805186546E-007</v>
      </c>
      <c r="O66" s="168" t="n">
        <f aca="false">(C66*O$1-O$2*F66+O$3*H66)^2</f>
        <v>3798425.39236261</v>
      </c>
      <c r="P66" s="167" t="n">
        <f aca="false">(-C66*O$2+O$4*F66-O$5*H66)^2</f>
        <v>14203915.1397998</v>
      </c>
      <c r="Q66" s="167" t="n">
        <f aca="false">+(C66*O$3-F66*O$5+H66*O$6)^2</f>
        <v>7777238.04903288</v>
      </c>
      <c r="R66" s="19" t="n">
        <f aca="false">+E66-M66</f>
        <v>0.000491206479178101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customFormat="false" ht="12.75" hidden="false" customHeight="false" outlineLevel="0" collapsed="false">
      <c r="A67" s="165" t="n">
        <v>4663</v>
      </c>
      <c r="B67" s="165" t="n">
        <v>0.00728309999976773</v>
      </c>
      <c r="C67" s="165" t="n">
        <v>1</v>
      </c>
      <c r="D67" s="166" t="n">
        <f aca="false">A67/A$18</f>
        <v>0.4663</v>
      </c>
      <c r="E67" s="166" t="n">
        <f aca="false">B67/B$18</f>
        <v>0.00728309999976773</v>
      </c>
      <c r="F67" s="167" t="n">
        <f aca="false">$C67*D67</f>
        <v>0.4663</v>
      </c>
      <c r="G67" s="167" t="n">
        <f aca="false">$C67*E67</f>
        <v>0.00728309999976773</v>
      </c>
      <c r="H67" s="167" t="n">
        <f aca="false">C67*D67*D67</f>
        <v>0.21743569</v>
      </c>
      <c r="I67" s="167" t="n">
        <f aca="false">C67*D67*D67*D67</f>
        <v>0.101390262247</v>
      </c>
      <c r="J67" s="167" t="n">
        <f aca="false">C67*D67*D67*D67*D67</f>
        <v>0.0472782792857761</v>
      </c>
      <c r="K67" s="167" t="n">
        <f aca="false">C67*E67*D67</f>
        <v>0.00339610952989169</v>
      </c>
      <c r="L67" s="167" t="n">
        <f aca="false">C67*E67*D67*D67</f>
        <v>0.0015836058737885</v>
      </c>
      <c r="M67" s="167" t="n">
        <f aca="false">+E$4+E$5*D67+E$6*D67^2</f>
        <v>0.00679189352058963</v>
      </c>
      <c r="N67" s="167" t="n">
        <f aca="false">C67*(M67-E67)^2</f>
        <v>2.41283805186546E-007</v>
      </c>
      <c r="O67" s="168" t="n">
        <f aca="false">(C67*O$1-O$2*F67+O$3*H67)^2</f>
        <v>3798425.39236261</v>
      </c>
      <c r="P67" s="167" t="n">
        <f aca="false">(-C67*O$2+O$4*F67-O$5*H67)^2</f>
        <v>14203915.1397998</v>
      </c>
      <c r="Q67" s="167" t="n">
        <f aca="false">+(C67*O$3-F67*O$5+H67*O$6)^2</f>
        <v>7777238.04903288</v>
      </c>
      <c r="R67" s="19" t="n">
        <f aca="false">+E67-M67</f>
        <v>0.000491206479178101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customFormat="false" ht="12.75" hidden="false" customHeight="false" outlineLevel="0" collapsed="false">
      <c r="A68" s="165" t="n">
        <v>5357</v>
      </c>
      <c r="B68" s="165" t="n">
        <v>0.0088908999969135</v>
      </c>
      <c r="C68" s="165" t="n">
        <v>1</v>
      </c>
      <c r="D68" s="166" t="n">
        <f aca="false">A68/A$18</f>
        <v>0.5357</v>
      </c>
      <c r="E68" s="166" t="n">
        <f aca="false">B68/B$18</f>
        <v>0.0088908999969135</v>
      </c>
      <c r="F68" s="167" t="n">
        <f aca="false">$C68*D68</f>
        <v>0.5357</v>
      </c>
      <c r="G68" s="167" t="n">
        <f aca="false">$C68*E68</f>
        <v>0.0088908999969135</v>
      </c>
      <c r="H68" s="167" t="n">
        <f aca="false">C68*D68*D68</f>
        <v>0.28697449</v>
      </c>
      <c r="I68" s="167" t="n">
        <f aca="false">C68*D68*D68*D68</f>
        <v>0.153732234293</v>
      </c>
      <c r="J68" s="167" t="n">
        <f aca="false">C68*D68*D68*D68*D68</f>
        <v>0.0823543579107601</v>
      </c>
      <c r="K68" s="167" t="n">
        <f aca="false">C68*E68*D68</f>
        <v>0.00476285512834656</v>
      </c>
      <c r="L68" s="167" t="n">
        <f aca="false">C68*E68*D68*D68</f>
        <v>0.00255146149225525</v>
      </c>
      <c r="M68" s="167" t="n">
        <f aca="false">+E$4+E$5*D68+E$6*D68^2</f>
        <v>0.00850992126420592</v>
      </c>
      <c r="N68" s="167" t="n">
        <f aca="false">C68*(M68-E68)^2</f>
        <v>1.45144794775476E-007</v>
      </c>
      <c r="O68" s="168" t="n">
        <f aca="false">(C68*O$1-O$2*F68+O$3*H68)^2</f>
        <v>1983131.31413069</v>
      </c>
      <c r="P68" s="167" t="n">
        <f aca="false">(-C68*O$2+O$4*F68-O$5*H68)^2</f>
        <v>29398649.5546434</v>
      </c>
      <c r="Q68" s="167" t="n">
        <f aca="false">+(C68*O$3-F68*O$5+H68*O$6)^2</f>
        <v>12506146.0654556</v>
      </c>
      <c r="R68" s="19" t="n">
        <f aca="false">+E68-M68</f>
        <v>0.000380978732707583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customFormat="false" ht="12.75" hidden="false" customHeight="false" outlineLevel="0" collapsed="false">
      <c r="A69" s="165" t="n">
        <v>5357</v>
      </c>
      <c r="B69" s="165" t="n">
        <v>0.00899089999438729</v>
      </c>
      <c r="C69" s="165" t="n">
        <v>1</v>
      </c>
      <c r="D69" s="166" t="n">
        <f aca="false">A69/A$18</f>
        <v>0.5357</v>
      </c>
      <c r="E69" s="166" t="n">
        <f aca="false">B69/B$18</f>
        <v>0.00899089999438729</v>
      </c>
      <c r="F69" s="167" t="n">
        <f aca="false">$C69*D69</f>
        <v>0.5357</v>
      </c>
      <c r="G69" s="167" t="n">
        <f aca="false">$C69*E69</f>
        <v>0.00899089999438729</v>
      </c>
      <c r="H69" s="167" t="n">
        <f aca="false">C69*D69*D69</f>
        <v>0.28697449</v>
      </c>
      <c r="I69" s="167" t="n">
        <f aca="false">C69*D69*D69*D69</f>
        <v>0.153732234293</v>
      </c>
      <c r="J69" s="167" t="n">
        <f aca="false">C69*D69*D69*D69*D69</f>
        <v>0.0823543579107601</v>
      </c>
      <c r="K69" s="167" t="n">
        <f aca="false">C69*E69*D69</f>
        <v>0.00481642512699327</v>
      </c>
      <c r="L69" s="167" t="n">
        <f aca="false">C69*E69*D69*D69</f>
        <v>0.0025801589405303</v>
      </c>
      <c r="M69" s="167" t="n">
        <f aca="false">+E$4+E$5*D69+E$6*D69^2</f>
        <v>0.00850992126420592</v>
      </c>
      <c r="N69" s="167" t="n">
        <f aca="false">C69*(M69-E69)^2</f>
        <v>2.31340538886883E-007</v>
      </c>
      <c r="O69" s="168" t="n">
        <f aca="false">(C69*O$1-O$2*F69+O$3*H69)^2</f>
        <v>1983131.31413069</v>
      </c>
      <c r="P69" s="167" t="n">
        <f aca="false">(-C69*O$2+O$4*F69-O$5*H69)^2</f>
        <v>29398649.5546434</v>
      </c>
      <c r="Q69" s="167" t="n">
        <f aca="false">+(C69*O$3-F69*O$5+H69*O$6)^2</f>
        <v>12506146.0654556</v>
      </c>
      <c r="R69" s="19" t="n">
        <f aca="false">+E69-M69</f>
        <v>0.00048097873018137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customFormat="false" ht="12.75" hidden="false" customHeight="false" outlineLevel="0" collapsed="false">
      <c r="A70" s="165" t="n">
        <v>5624</v>
      </c>
      <c r="B70" s="165" t="n">
        <v>0.00784879999991972</v>
      </c>
      <c r="C70" s="165" t="n">
        <v>1</v>
      </c>
      <c r="D70" s="166" t="n">
        <f aca="false">A70/A$18</f>
        <v>0.5624</v>
      </c>
      <c r="E70" s="166" t="n">
        <f aca="false">B70/B$18</f>
        <v>0.00784879999991972</v>
      </c>
      <c r="F70" s="167" t="n">
        <f aca="false">$C70*D70</f>
        <v>0.5624</v>
      </c>
      <c r="G70" s="167" t="n">
        <f aca="false">$C70*E70</f>
        <v>0.00784879999991972</v>
      </c>
      <c r="H70" s="167" t="n">
        <f aca="false">C70*D70*D70</f>
        <v>0.31629376</v>
      </c>
      <c r="I70" s="167" t="n">
        <f aca="false">C70*D70*D70*D70</f>
        <v>0.177883610624</v>
      </c>
      <c r="J70" s="167" t="n">
        <f aca="false">C70*D70*D70*D70*D70</f>
        <v>0.100041742614938</v>
      </c>
      <c r="K70" s="167" t="n">
        <f aca="false">C70*E70*D70</f>
        <v>0.00441416511995485</v>
      </c>
      <c r="L70" s="167" t="n">
        <f aca="false">C70*E70*D70*D70</f>
        <v>0.00248252646346261</v>
      </c>
      <c r="M70" s="167" t="n">
        <f aca="false">+E$4+E$5*D70+E$6*D70^2</f>
        <v>0.0092332761530994</v>
      </c>
      <c r="N70" s="167" t="n">
        <f aca="false">C70*(M70-E70)^2</f>
        <v>1.91677421872319E-006</v>
      </c>
      <c r="O70" s="168" t="n">
        <f aca="false">(C70*O$1-O$2*F70+O$3*H70)^2</f>
        <v>1471769.37343382</v>
      </c>
      <c r="P70" s="167" t="n">
        <f aca="false">(-C70*O$2+O$4*F70-O$5*H70)^2</f>
        <v>36017814.299858</v>
      </c>
      <c r="Q70" s="167" t="n">
        <f aca="false">+(C70*O$3-F70*O$5+H70*O$6)^2</f>
        <v>14402953.5762228</v>
      </c>
      <c r="R70" s="19" t="n">
        <f aca="false">+E70-M70</f>
        <v>-0.0013844761531796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customFormat="false" ht="12.75" hidden="false" customHeight="false" outlineLevel="0" collapsed="false">
      <c r="A71" s="165" t="n">
        <v>5624</v>
      </c>
      <c r="B71" s="165" t="n">
        <v>0.0118488000007346</v>
      </c>
      <c r="C71" s="165" t="n">
        <v>1</v>
      </c>
      <c r="D71" s="166" t="n">
        <f aca="false">A71/A$18</f>
        <v>0.5624</v>
      </c>
      <c r="E71" s="166" t="n">
        <f aca="false">B71/B$18</f>
        <v>0.0118488000007346</v>
      </c>
      <c r="F71" s="167" t="n">
        <f aca="false">$C71*D71</f>
        <v>0.5624</v>
      </c>
      <c r="G71" s="167" t="n">
        <f aca="false">$C71*E71</f>
        <v>0.0118488000007346</v>
      </c>
      <c r="H71" s="167" t="n">
        <f aca="false">C71*D71*D71</f>
        <v>0.31629376</v>
      </c>
      <c r="I71" s="167" t="n">
        <f aca="false">C71*D71*D71*D71</f>
        <v>0.177883610624</v>
      </c>
      <c r="J71" s="167" t="n">
        <f aca="false">C71*D71*D71*D71*D71</f>
        <v>0.100041742614938</v>
      </c>
      <c r="K71" s="167" t="n">
        <f aca="false">C71*E71*D71</f>
        <v>0.00666376512041316</v>
      </c>
      <c r="L71" s="167" t="n">
        <f aca="false">C71*E71*D71*D71</f>
        <v>0.00374770150372036</v>
      </c>
      <c r="M71" s="167" t="n">
        <f aca="false">+E$4+E$5*D71+E$6*D71^2</f>
        <v>0.0092332761530994</v>
      </c>
      <c r="N71" s="167" t="n">
        <f aca="false">C71*(M71-E71)^2</f>
        <v>6.84096499754861E-006</v>
      </c>
      <c r="O71" s="168" t="n">
        <f aca="false">(C71*O$1-O$2*F71+O$3*H71)^2</f>
        <v>1471769.37343382</v>
      </c>
      <c r="P71" s="167" t="n">
        <f aca="false">(-C71*O$2+O$4*F71-O$5*H71)^2</f>
        <v>36017814.299858</v>
      </c>
      <c r="Q71" s="167" t="n">
        <f aca="false">+(C71*O$3-F71*O$5+H71*O$6)^2</f>
        <v>14402953.5762228</v>
      </c>
      <c r="R71" s="19" t="n">
        <f aca="false">+E71-M71</f>
        <v>0.00261552384763523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customFormat="false" ht="12.75" hidden="false" customHeight="false" outlineLevel="0" collapsed="false">
      <c r="A72" s="165" t="n">
        <v>7214</v>
      </c>
      <c r="B72" s="165" t="n">
        <v>0.0137317999979132</v>
      </c>
      <c r="C72" s="165" t="n">
        <v>1</v>
      </c>
      <c r="D72" s="166" t="n">
        <f aca="false">A72/A$18</f>
        <v>0.7214</v>
      </c>
      <c r="E72" s="166" t="n">
        <f aca="false">B72/B$18</f>
        <v>0.0137317999979132</v>
      </c>
      <c r="F72" s="167" t="n">
        <f aca="false">$C72*D72</f>
        <v>0.7214</v>
      </c>
      <c r="G72" s="167" t="n">
        <f aca="false">$C72*E72</f>
        <v>0.0137317999979132</v>
      </c>
      <c r="H72" s="167" t="n">
        <f aca="false">C72*D72*D72</f>
        <v>0.52041796</v>
      </c>
      <c r="I72" s="167" t="n">
        <f aca="false">C72*D72*D72*D72</f>
        <v>0.375429516344</v>
      </c>
      <c r="J72" s="167" t="n">
        <f aca="false">C72*D72*D72*D72*D72</f>
        <v>0.270834853090562</v>
      </c>
      <c r="K72" s="167" t="n">
        <f aca="false">C72*E72*D72</f>
        <v>0.00990612051849457</v>
      </c>
      <c r="L72" s="167" t="n">
        <f aca="false">C72*E72*D72*D72</f>
        <v>0.00714627534204199</v>
      </c>
      <c r="M72" s="167" t="n">
        <f aca="false">+E$4+E$5*D72+E$6*D72^2</f>
        <v>0.0142587745730467</v>
      </c>
      <c r="N72" s="167" t="n">
        <f aca="false">C72*(M72-E72)^2</f>
        <v>2.77702202837176E-007</v>
      </c>
      <c r="O72" s="168" t="n">
        <f aca="false">(C72*O$1-O$2*F72+O$3*H72)^2</f>
        <v>40238.3417967917</v>
      </c>
      <c r="P72" s="167" t="n">
        <f aca="false">(-C72*O$2+O$4*F72-O$5*H72)^2</f>
        <v>77449829.3169073</v>
      </c>
      <c r="Q72" s="167" t="n">
        <f aca="false">+(C72*O$3-F72*O$5+H72*O$6)^2</f>
        <v>25030811.5511285</v>
      </c>
      <c r="R72" s="19" t="n">
        <f aca="false">+E72-M72</f>
        <v>-0.00052697457513354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customFormat="false" ht="12.75" hidden="false" customHeight="false" outlineLevel="0" collapsed="false">
      <c r="A73" s="165" t="n">
        <v>7214</v>
      </c>
      <c r="B73" s="165" t="n">
        <v>0.0140117999981157</v>
      </c>
      <c r="C73" s="165" t="n">
        <v>1</v>
      </c>
      <c r="D73" s="166" t="n">
        <f aca="false">A73/A$18</f>
        <v>0.7214</v>
      </c>
      <c r="E73" s="166" t="n">
        <f aca="false">B73/B$18</f>
        <v>0.0140117999981157</v>
      </c>
      <c r="F73" s="167" t="n">
        <f aca="false">$C73*D73</f>
        <v>0.7214</v>
      </c>
      <c r="G73" s="167" t="n">
        <f aca="false">$C73*E73</f>
        <v>0.0140117999981157</v>
      </c>
      <c r="H73" s="167" t="n">
        <f aca="false">C73*D73*D73</f>
        <v>0.52041796</v>
      </c>
      <c r="I73" s="167" t="n">
        <f aca="false">C73*D73*D73*D73</f>
        <v>0.375429516344</v>
      </c>
      <c r="J73" s="167" t="n">
        <f aca="false">C73*D73*D73*D73*D73</f>
        <v>0.270834853090562</v>
      </c>
      <c r="K73" s="167" t="n">
        <f aca="false">C73*E73*D73</f>
        <v>0.0101081125186407</v>
      </c>
      <c r="L73" s="167" t="n">
        <f aca="false">C73*E73*D73*D73</f>
        <v>0.0072919923709474</v>
      </c>
      <c r="M73" s="167" t="n">
        <f aca="false">+E$4+E$5*D73+E$6*D73^2</f>
        <v>0.0142587745730467</v>
      </c>
      <c r="N73" s="167" t="n">
        <f aca="false">C73*(M73-E73)^2</f>
        <v>6.09964406623374E-008</v>
      </c>
      <c r="O73" s="168" t="n">
        <f aca="false">(C73*O$1-O$2*F73+O$3*H73)^2</f>
        <v>40238.3417967917</v>
      </c>
      <c r="P73" s="167" t="n">
        <f aca="false">(-C73*O$2+O$4*F73-O$5*H73)^2</f>
        <v>77449829.3169073</v>
      </c>
      <c r="Q73" s="167" t="n">
        <f aca="false">+(C73*O$3-F73*O$5+H73*O$6)^2</f>
        <v>25030811.5511285</v>
      </c>
      <c r="R73" s="19" t="n">
        <f aca="false">+E73-M73</f>
        <v>-0.00024697457493097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</row>
    <row r="74" customFormat="false" ht="12.75" hidden="false" customHeight="false" outlineLevel="0" collapsed="false">
      <c r="A74" s="165" t="n">
        <v>7214</v>
      </c>
      <c r="B74" s="165" t="n">
        <v>0.0143317999973078</v>
      </c>
      <c r="C74" s="165" t="n">
        <v>1</v>
      </c>
      <c r="D74" s="166" t="n">
        <f aca="false">A74/A$18</f>
        <v>0.7214</v>
      </c>
      <c r="E74" s="166" t="n">
        <f aca="false">B74/B$18</f>
        <v>0.0143317999973078</v>
      </c>
      <c r="F74" s="167" t="n">
        <f aca="false">$C74*D74</f>
        <v>0.7214</v>
      </c>
      <c r="G74" s="167" t="n">
        <f aca="false">$C74*E74</f>
        <v>0.0143317999973078</v>
      </c>
      <c r="H74" s="167" t="n">
        <f aca="false">C74*D74*D74</f>
        <v>0.52041796</v>
      </c>
      <c r="I74" s="167" t="n">
        <f aca="false">C74*D74*D74*D74</f>
        <v>0.375429516344</v>
      </c>
      <c r="J74" s="167" t="n">
        <f aca="false">C74*D74*D74*D74*D74</f>
        <v>0.270834853090562</v>
      </c>
      <c r="K74" s="167" t="n">
        <f aca="false">C74*E74*D74</f>
        <v>0.0103389605180579</v>
      </c>
      <c r="L74" s="167" t="n">
        <f aca="false">C74*E74*D74*D74</f>
        <v>0.00745852611772695</v>
      </c>
      <c r="M74" s="167" t="n">
        <f aca="false">+E$4+E$5*D74+E$6*D74^2</f>
        <v>0.0142587745730467</v>
      </c>
      <c r="N74" s="167" t="n">
        <f aca="false">C74*(M74-E74)^2</f>
        <v>5.33271258851356E-009</v>
      </c>
      <c r="O74" s="168" t="n">
        <f aca="false">(C74*O$1-O$2*F74+O$3*H74)^2</f>
        <v>40238.3417967917</v>
      </c>
      <c r="P74" s="167" t="n">
        <f aca="false">(-C74*O$2+O$4*F74-O$5*H74)^2</f>
        <v>77449829.3169073</v>
      </c>
      <c r="Q74" s="167" t="n">
        <f aca="false">+(C74*O$3-F74*O$5+H74*O$6)^2</f>
        <v>25030811.5511285</v>
      </c>
      <c r="R74" s="19" t="n">
        <f aca="false">+E74-M74</f>
        <v>7.30254242610993E-00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customFormat="false" ht="12.75" hidden="false" customHeight="false" outlineLevel="0" collapsed="false">
      <c r="A75" s="165" t="n">
        <v>8484.5</v>
      </c>
      <c r="B75" s="165" t="n">
        <v>0.0194876499954262</v>
      </c>
      <c r="C75" s="165" t="n">
        <v>1</v>
      </c>
      <c r="D75" s="166" t="n">
        <f aca="false">A75/A$18</f>
        <v>0.84845</v>
      </c>
      <c r="E75" s="166" t="n">
        <f aca="false">B75/B$18</f>
        <v>0.0194876499954262</v>
      </c>
      <c r="F75" s="167" t="n">
        <f aca="false">$C75*D75</f>
        <v>0.84845</v>
      </c>
      <c r="G75" s="167" t="n">
        <f aca="false">$C75*E75</f>
        <v>0.0194876499954262</v>
      </c>
      <c r="H75" s="167" t="n">
        <f aca="false">C75*D75*D75</f>
        <v>0.7198674025</v>
      </c>
      <c r="I75" s="167" t="n">
        <f aca="false">C75*D75*D75*D75</f>
        <v>0.610771497651125</v>
      </c>
      <c r="J75" s="167" t="n">
        <f aca="false">C75*D75*D75*D75*D75</f>
        <v>0.518209077182097</v>
      </c>
      <c r="K75" s="167" t="n">
        <f aca="false">C75*E75*D75</f>
        <v>0.0165342966386193</v>
      </c>
      <c r="L75" s="167" t="n">
        <f aca="false">C75*E75*D75*D75</f>
        <v>0.0140285239830366</v>
      </c>
      <c r="M75" s="167" t="n">
        <f aca="false">+E$4+E$5*D75+E$6*D75^2</f>
        <v>0.01915803916728</v>
      </c>
      <c r="N75" s="167" t="n">
        <f aca="false">C75*(M75-E75)^2</f>
        <v>1.08643298031232E-007</v>
      </c>
      <c r="O75" s="168" t="n">
        <f aca="false">(C75*O$1-O$2*F75+O$3*H75)^2</f>
        <v>180618.308309112</v>
      </c>
      <c r="P75" s="167" t="n">
        <f aca="false">(-C75*O$2+O$4*F75-O$5*H75)^2</f>
        <v>104761406.719984</v>
      </c>
      <c r="Q75" s="167" t="n">
        <f aca="false">+(C75*O$3-F75*O$5+H75*O$6)^2</f>
        <v>30899849.858071</v>
      </c>
      <c r="R75" s="19" t="n">
        <f aca="false">+E75-M75</f>
        <v>0.000329610828146212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customFormat="false" ht="12.75" hidden="false" customHeight="false" outlineLevel="0" collapsed="false">
      <c r="A76" s="165" t="n">
        <v>8638</v>
      </c>
      <c r="B76" s="165" t="n">
        <v>0.018640599999344</v>
      </c>
      <c r="C76" s="165" t="n">
        <v>1</v>
      </c>
      <c r="D76" s="166" t="n">
        <f aca="false">A76/A$18</f>
        <v>0.8638</v>
      </c>
      <c r="E76" s="166" t="n">
        <f aca="false">B76/B$18</f>
        <v>0.018640599999344</v>
      </c>
      <c r="F76" s="167" t="n">
        <f aca="false">$C76*D76</f>
        <v>0.8638</v>
      </c>
      <c r="G76" s="167" t="n">
        <f aca="false">$C76*E76</f>
        <v>0.018640599999344</v>
      </c>
      <c r="H76" s="167" t="n">
        <f aca="false">C76*D76*D76</f>
        <v>0.74615044</v>
      </c>
      <c r="I76" s="167" t="n">
        <f aca="false">C76*D76*D76*D76</f>
        <v>0.644524750072</v>
      </c>
      <c r="J76" s="167" t="n">
        <f aca="false">C76*D76*D76*D76*D76</f>
        <v>0.556740479112194</v>
      </c>
      <c r="K76" s="167" t="n">
        <f aca="false">C76*E76*D76</f>
        <v>0.0161017502794333</v>
      </c>
      <c r="L76" s="167" t="n">
        <f aca="false">C76*E76*D76*D76</f>
        <v>0.0139086918913745</v>
      </c>
      <c r="M76" s="167" t="n">
        <f aca="false">+E$4+E$5*D76+E$6*D76^2</f>
        <v>0.0198031061440241</v>
      </c>
      <c r="N76" s="167" t="n">
        <f aca="false">C76*(M76-E76)^2</f>
        <v>1.35142053641909E-006</v>
      </c>
      <c r="O76" s="168" t="n">
        <f aca="false">(C76*O$1-O$2*F76+O$3*H76)^2</f>
        <v>239646.652381727</v>
      </c>
      <c r="P76" s="167" t="n">
        <f aca="false">(-C76*O$2+O$4*F76-O$5*H76)^2</f>
        <v>107338232.659276</v>
      </c>
      <c r="Q76" s="167" t="n">
        <f aca="false">+(C76*O$3-F76*O$5+H76*O$6)^2</f>
        <v>31374203.8693645</v>
      </c>
      <c r="R76" s="19" t="n">
        <f aca="false">+E76-M76</f>
        <v>-0.00116250614468014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customFormat="false" ht="12.75" hidden="false" customHeight="false" outlineLevel="0" collapsed="false">
      <c r="A77" s="165" t="n">
        <v>8638</v>
      </c>
      <c r="B77" s="165" t="n">
        <v>0.0186805999983335</v>
      </c>
      <c r="C77" s="165" t="n">
        <v>1</v>
      </c>
      <c r="D77" s="166" t="n">
        <f aca="false">A77/A$18</f>
        <v>0.8638</v>
      </c>
      <c r="E77" s="166" t="n">
        <f aca="false">B77/B$18</f>
        <v>0.0186805999983335</v>
      </c>
      <c r="F77" s="167" t="n">
        <f aca="false">$C77*D77</f>
        <v>0.8638</v>
      </c>
      <c r="G77" s="167" t="n">
        <f aca="false">$C77*E77</f>
        <v>0.0186805999983335</v>
      </c>
      <c r="H77" s="167" t="n">
        <f aca="false">C77*D77*D77</f>
        <v>0.74615044</v>
      </c>
      <c r="I77" s="167" t="n">
        <f aca="false">C77*D77*D77*D77</f>
        <v>0.644524750072</v>
      </c>
      <c r="J77" s="167" t="n">
        <f aca="false">C77*D77*D77*D77*D77</f>
        <v>0.556740479112194</v>
      </c>
      <c r="K77" s="167" t="n">
        <f aca="false">C77*E77*D77</f>
        <v>0.0161363022785605</v>
      </c>
      <c r="L77" s="167" t="n">
        <f aca="false">C77*E77*D77*D77</f>
        <v>0.0139385379082205</v>
      </c>
      <c r="M77" s="167" t="n">
        <f aca="false">+E$4+E$5*D77+E$6*D77^2</f>
        <v>0.0198031061440241</v>
      </c>
      <c r="N77" s="167" t="n">
        <f aca="false">C77*(M77-E77)^2</f>
        <v>1.26002004711323E-006</v>
      </c>
      <c r="O77" s="168" t="n">
        <f aca="false">(C77*O$1-O$2*F77+O$3*H77)^2</f>
        <v>239646.652381727</v>
      </c>
      <c r="P77" s="167" t="n">
        <f aca="false">(-C77*O$2+O$4*F77-O$5*H77)^2</f>
        <v>107338232.659276</v>
      </c>
      <c r="Q77" s="167" t="n">
        <f aca="false">+(C77*O$3-F77*O$5+H77*O$6)^2</f>
        <v>31374203.8693645</v>
      </c>
      <c r="R77" s="19" t="n">
        <f aca="false">+E77-M77</f>
        <v>-0.00112250614569063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customFormat="false" ht="12.75" hidden="false" customHeight="false" outlineLevel="0" collapsed="false">
      <c r="A78" s="165" t="n">
        <v>9175</v>
      </c>
      <c r="B78" s="165" t="n">
        <v>0.0226974999968661</v>
      </c>
      <c r="C78" s="165" t="n">
        <v>1</v>
      </c>
      <c r="D78" s="166" t="n">
        <f aca="false">A78/A$18</f>
        <v>0.9175</v>
      </c>
      <c r="E78" s="166" t="n">
        <f aca="false">B78/B$18</f>
        <v>0.0226974999968661</v>
      </c>
      <c r="F78" s="167" t="n">
        <f aca="false">$C78*D78</f>
        <v>0.9175</v>
      </c>
      <c r="G78" s="167" t="n">
        <f aca="false">$C78*E78</f>
        <v>0.0226974999968661</v>
      </c>
      <c r="H78" s="167" t="n">
        <f aca="false">C78*D78*D78</f>
        <v>0.84180625</v>
      </c>
      <c r="I78" s="167" t="n">
        <f aca="false">C78*D78*D78*D78</f>
        <v>0.772357234375</v>
      </c>
      <c r="J78" s="167" t="n">
        <f aca="false">C78*D78*D78*D78*D78</f>
        <v>0.708637762539062</v>
      </c>
      <c r="K78" s="167" t="n">
        <f aca="false">C78*E78*D78</f>
        <v>0.0208249562471246</v>
      </c>
      <c r="L78" s="167" t="n">
        <f aca="false">C78*E78*D78*D78</f>
        <v>0.0191068973567369</v>
      </c>
      <c r="M78" s="167" t="n">
        <f aca="false">+E$4+E$5*D78+E$6*D78^2</f>
        <v>0.0221499430188763</v>
      </c>
      <c r="N78" s="167" t="n">
        <f aca="false">C78*(M78-E78)^2</f>
        <v>2.99818644145305E-007</v>
      </c>
      <c r="O78" s="168" t="n">
        <f aca="false">(C78*O$1-O$2*F78+O$3*H78)^2</f>
        <v>485274.032902169</v>
      </c>
      <c r="P78" s="167" t="n">
        <f aca="false">(-C78*O$2+O$4*F78-O$5*H78)^2</f>
        <v>114839085.909152</v>
      </c>
      <c r="Q78" s="167" t="n">
        <f aca="false">+(C78*O$3-F78*O$5+H78*O$6)^2</f>
        <v>32583321.784582</v>
      </c>
      <c r="R78" s="19" t="n">
        <f aca="false">+E78-M78</f>
        <v>0.000547556977989784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customFormat="false" ht="12.75" hidden="false" customHeight="false" outlineLevel="0" collapsed="false">
      <c r="A79" s="165" t="n">
        <v>9178</v>
      </c>
      <c r="B79" s="165" t="n">
        <v>0.0213385999959428</v>
      </c>
      <c r="C79" s="165" t="n">
        <v>1</v>
      </c>
      <c r="D79" s="166" t="n">
        <f aca="false">A79/A$18</f>
        <v>0.9178</v>
      </c>
      <c r="E79" s="166" t="n">
        <f aca="false">B79/B$18</f>
        <v>0.0213385999959428</v>
      </c>
      <c r="F79" s="167" t="n">
        <f aca="false">$C79*D79</f>
        <v>0.9178</v>
      </c>
      <c r="G79" s="167" t="n">
        <f aca="false">$C79*E79</f>
        <v>0.0213385999959428</v>
      </c>
      <c r="H79" s="167" t="n">
        <f aca="false">C79*D79*D79</f>
        <v>0.84235684</v>
      </c>
      <c r="I79" s="167" t="n">
        <f aca="false">C79*D79*D79*D79</f>
        <v>0.773115107752</v>
      </c>
      <c r="J79" s="167" t="n">
        <f aca="false">C79*D79*D79*D79*D79</f>
        <v>0.709565045894785</v>
      </c>
      <c r="K79" s="167" t="n">
        <f aca="false">C79*E79*D79</f>
        <v>0.0195845670762763</v>
      </c>
      <c r="L79" s="167" t="n">
        <f aca="false">C79*E79*D79*D79</f>
        <v>0.0179747156626064</v>
      </c>
      <c r="M79" s="167" t="n">
        <f aca="false">+E$4+E$5*D79+E$6*D79^2</f>
        <v>0.0221634477135653</v>
      </c>
      <c r="N79" s="167" t="n">
        <f aca="false">C79*(M79-E79)^2</f>
        <v>6.80373757267018E-007</v>
      </c>
      <c r="O79" s="168" t="n">
        <f aca="false">(C79*O$1-O$2*F79+O$3*H79)^2</f>
        <v>486773.001227152</v>
      </c>
      <c r="P79" s="167" t="n">
        <f aca="false">(-C79*O$2+O$4*F79-O$5*H79)^2</f>
        <v>114874039.431385</v>
      </c>
      <c r="Q79" s="167" t="n">
        <f aca="false">+(C79*O$3-F79*O$5+H79*O$6)^2</f>
        <v>32588056.5245892</v>
      </c>
      <c r="R79" s="19" t="n">
        <f aca="false">+E79-M79</f>
        <v>-0.000824847717622482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2.75" hidden="false" customHeight="false" outlineLevel="0" collapsed="false">
      <c r="A80" s="165" t="n">
        <v>9194</v>
      </c>
      <c r="B80" s="165" t="n">
        <v>0.0219578000032925</v>
      </c>
      <c r="C80" s="165" t="n">
        <v>1</v>
      </c>
      <c r="D80" s="166" t="n">
        <f aca="false">A80/A$18</f>
        <v>0.9194</v>
      </c>
      <c r="E80" s="166" t="n">
        <f aca="false">B80/B$18</f>
        <v>0.0219578000032925</v>
      </c>
      <c r="F80" s="167" t="n">
        <f aca="false">$C80*D80</f>
        <v>0.9194</v>
      </c>
      <c r="G80" s="167" t="n">
        <f aca="false">$C80*E80</f>
        <v>0.0219578000032925</v>
      </c>
      <c r="H80" s="167" t="n">
        <f aca="false">C80*D80*D80</f>
        <v>0.84529636</v>
      </c>
      <c r="I80" s="167" t="n">
        <f aca="false">C80*D80*D80*D80</f>
        <v>0.777165473384</v>
      </c>
      <c r="J80" s="167" t="n">
        <f aca="false">C80*D80*D80*D80*D80</f>
        <v>0.71452593622925</v>
      </c>
      <c r="K80" s="167" t="n">
        <f aca="false">C80*E80*D80</f>
        <v>0.0201880013230271</v>
      </c>
      <c r="L80" s="167" t="n">
        <f aca="false">C80*E80*D80*D80</f>
        <v>0.0185608484163911</v>
      </c>
      <c r="M80" s="167" t="n">
        <f aca="false">+E$4+E$5*D80+E$6*D80^2</f>
        <v>0.0222355466640942</v>
      </c>
      <c r="N80" s="167" t="n">
        <f aca="false">C80*(M80-E80)^2</f>
        <v>7.71432075865102E-008</v>
      </c>
      <c r="O80" s="168" t="n">
        <f aca="false">(C80*O$1-O$2*F80+O$3*H80)^2</f>
        <v>494784.942230309</v>
      </c>
      <c r="P80" s="167" t="n">
        <f aca="false">(-C80*O$2+O$4*F80-O$5*H80)^2</f>
        <v>115059109.058918</v>
      </c>
      <c r="Q80" s="167" t="n">
        <f aca="false">+(C80*O$3-F80*O$5+H80*O$6)^2</f>
        <v>32612923.0047343</v>
      </c>
      <c r="R80" s="19" t="n">
        <f aca="false">+E80-M80</f>
        <v>-0.000277746660801728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customFormat="false" ht="12.75" hidden="false" customHeight="false" outlineLevel="0" collapsed="false">
      <c r="A81" s="165" t="n">
        <v>9200</v>
      </c>
      <c r="B81" s="165" t="n">
        <v>0.0220400000034715</v>
      </c>
      <c r="C81" s="165" t="n">
        <v>1</v>
      </c>
      <c r="D81" s="166" t="n">
        <f aca="false">A81/A$18</f>
        <v>0.92</v>
      </c>
      <c r="E81" s="166" t="n">
        <f aca="false">B81/B$18</f>
        <v>0.0220400000034715</v>
      </c>
      <c r="F81" s="167" t="n">
        <f aca="false">$C81*D81</f>
        <v>0.92</v>
      </c>
      <c r="G81" s="167" t="n">
        <f aca="false">$C81*E81</f>
        <v>0.0220400000034715</v>
      </c>
      <c r="H81" s="167" t="n">
        <f aca="false">C81*D81*D81</f>
        <v>0.8464</v>
      </c>
      <c r="I81" s="167" t="n">
        <f aca="false">C81*D81*D81*D81</f>
        <v>0.778688</v>
      </c>
      <c r="J81" s="167" t="n">
        <f aca="false">C81*D81*D81*D81*D81</f>
        <v>0.71639296</v>
      </c>
      <c r="K81" s="167" t="n">
        <f aca="false">C81*E81*D81</f>
        <v>0.0202768000031938</v>
      </c>
      <c r="L81" s="167" t="n">
        <f aca="false">C81*E81*D81*D81</f>
        <v>0.0186546560029383</v>
      </c>
      <c r="M81" s="167" t="n">
        <f aca="false">+E$4+E$5*D81+E$6*D81^2</f>
        <v>0.0222626158639926</v>
      </c>
      <c r="N81" s="167" t="n">
        <f aca="false">C81*(M81-E81)^2</f>
        <v>4.95578213555442E-008</v>
      </c>
      <c r="O81" s="168" t="n">
        <f aca="false">(C81*O$1-O$2*F81+O$3*H81)^2</f>
        <v>497796.875074253</v>
      </c>
      <c r="P81" s="167" t="n">
        <f aca="false">(-C81*O$2+O$4*F81-O$5*H81)^2</f>
        <v>115127923.565769</v>
      </c>
      <c r="Q81" s="167" t="n">
        <f aca="false">+(C81*O$3-F81*O$5+H81*O$6)^2</f>
        <v>32622080.4600533</v>
      </c>
      <c r="R81" s="19" t="n">
        <f aca="false">+E81-M81</f>
        <v>-0.000222615860521087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customFormat="false" ht="12.75" hidden="false" customHeight="false" outlineLevel="0" collapsed="false">
      <c r="A82" s="165" t="n">
        <v>9242.5</v>
      </c>
      <c r="B82" s="165" t="n">
        <v>0.0223722500013537</v>
      </c>
      <c r="C82" s="165" t="n">
        <v>1</v>
      </c>
      <c r="D82" s="166" t="n">
        <f aca="false">A82/A$18</f>
        <v>0.92425</v>
      </c>
      <c r="E82" s="166" t="n">
        <f aca="false">B82/B$18</f>
        <v>0.0223722500013537</v>
      </c>
      <c r="F82" s="167" t="n">
        <f aca="false">$C82*D82</f>
        <v>0.92425</v>
      </c>
      <c r="G82" s="167" t="n">
        <f aca="false">$C82*E82</f>
        <v>0.0223722500013537</v>
      </c>
      <c r="H82" s="167" t="n">
        <f aca="false">C82*D82*D82</f>
        <v>0.8542380625</v>
      </c>
      <c r="I82" s="167" t="n">
        <f aca="false">C82*D82*D82*D82</f>
        <v>0.789529529265625</v>
      </c>
      <c r="J82" s="167" t="n">
        <f aca="false">C82*D82*D82*D82*D82</f>
        <v>0.729722667423754</v>
      </c>
      <c r="K82" s="167" t="n">
        <f aca="false">C82*E82*D82</f>
        <v>0.0206775520637511</v>
      </c>
      <c r="L82" s="167" t="n">
        <f aca="false">C82*E82*D82*D82</f>
        <v>0.019111227494922</v>
      </c>
      <c r="M82" s="167" t="n">
        <f aca="false">+E$4+E$5*D82+E$6*D82^2</f>
        <v>0.0224548571861803</v>
      </c>
      <c r="N82" s="167" t="n">
        <f aca="false">C82*(M82-E82)^2</f>
        <v>6.82394698497268E-009</v>
      </c>
      <c r="O82" s="168" t="n">
        <f aca="false">(C82*O$1-O$2*F82+O$3*H82)^2</f>
        <v>519243.037892381</v>
      </c>
      <c r="P82" s="167" t="n">
        <f aca="false">(-C82*O$2+O$4*F82-O$5*H82)^2</f>
        <v>115606168.342596</v>
      </c>
      <c r="Q82" s="167" t="n">
        <f aca="false">+(C82*O$3-F82*O$5+H82*O$6)^2</f>
        <v>32684326.6026998</v>
      </c>
      <c r="R82" s="19" t="n">
        <f aca="false">+E82-M82</f>
        <v>-8.26071848265796E-005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</row>
    <row r="83" customFormat="false" ht="12.75" hidden="false" customHeight="false" outlineLevel="0" collapsed="false">
      <c r="A83" s="165" t="n">
        <v>9249</v>
      </c>
      <c r="B83" s="165" t="n">
        <v>0.021711299996241</v>
      </c>
      <c r="C83" s="165" t="n">
        <v>1</v>
      </c>
      <c r="D83" s="166" t="n">
        <f aca="false">A83/A$18</f>
        <v>0.9249</v>
      </c>
      <c r="E83" s="166" t="n">
        <f aca="false">B83/B$18</f>
        <v>0.021711299996241</v>
      </c>
      <c r="F83" s="167" t="n">
        <f aca="false">$C83*D83</f>
        <v>0.9249</v>
      </c>
      <c r="G83" s="167" t="n">
        <f aca="false">$C83*E83</f>
        <v>0.021711299996241</v>
      </c>
      <c r="H83" s="167" t="n">
        <f aca="false">C83*D83*D83</f>
        <v>0.85544001</v>
      </c>
      <c r="I83" s="167" t="n">
        <f aca="false">C83*D83*D83*D83</f>
        <v>0.791196465249</v>
      </c>
      <c r="J83" s="167" t="n">
        <f aca="false">C83*D83*D83*D83*D83</f>
        <v>0.7317776107088</v>
      </c>
      <c r="K83" s="167" t="n">
        <f aca="false">C83*E83*D83</f>
        <v>0.0200807813665233</v>
      </c>
      <c r="L83" s="167" t="n">
        <f aca="false">C83*E83*D83*D83</f>
        <v>0.0185727146858974</v>
      </c>
      <c r="M83" s="167" t="n">
        <f aca="false">+E$4+E$5*D83+E$6*D83^2</f>
        <v>0.0224843362377666</v>
      </c>
      <c r="N83" s="167" t="n">
        <f aca="false">C83*(M83-E83)^2</f>
        <v>5.97585030712079E-007</v>
      </c>
      <c r="O83" s="168" t="n">
        <f aca="false">(C83*O$1-O$2*F83+O$3*H83)^2</f>
        <v>522539.663461557</v>
      </c>
      <c r="P83" s="167" t="n">
        <f aca="false">(-C83*O$2+O$4*F83-O$5*H83)^2</f>
        <v>115677887.39016</v>
      </c>
      <c r="Q83" s="167" t="n">
        <f aca="false">+(C83*O$3-F83*O$5+H83*O$6)^2</f>
        <v>32693441.3871563</v>
      </c>
      <c r="R83" s="19" t="n">
        <f aca="false">+E83-M83</f>
        <v>-0.00077303624152563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customFormat="false" ht="12.75" hidden="false" customHeight="false" outlineLevel="0" collapsed="false">
      <c r="A84" s="165" t="n">
        <v>9989</v>
      </c>
      <c r="B84" s="165" t="n">
        <v>0.0239492999971844</v>
      </c>
      <c r="C84" s="165" t="n">
        <v>1</v>
      </c>
      <c r="D84" s="166" t="n">
        <f aca="false">A84/A$18</f>
        <v>0.9989</v>
      </c>
      <c r="E84" s="166" t="n">
        <f aca="false">B84/B$18</f>
        <v>0.0239492999971844</v>
      </c>
      <c r="F84" s="167" t="n">
        <f aca="false">$C84*D84</f>
        <v>0.9989</v>
      </c>
      <c r="G84" s="167" t="n">
        <f aca="false">$C84*E84</f>
        <v>0.0239492999971844</v>
      </c>
      <c r="H84" s="167" t="n">
        <f aca="false">C84*D84*D84</f>
        <v>0.99780121</v>
      </c>
      <c r="I84" s="167" t="n">
        <f aca="false">C84*D84*D84*D84</f>
        <v>0.996703628669</v>
      </c>
      <c r="J84" s="167" t="n">
        <f aca="false">C84*D84*D84*D84*D84</f>
        <v>0.995607254677464</v>
      </c>
      <c r="K84" s="167" t="n">
        <f aca="false">C84*E84*D84</f>
        <v>0.0239229557671875</v>
      </c>
      <c r="L84" s="167" t="n">
        <f aca="false">C84*E84*D84*D84</f>
        <v>0.0238966405158436</v>
      </c>
      <c r="M84" s="167" t="n">
        <f aca="false">+E$4+E$5*D84+E$6*D84^2</f>
        <v>0.0259747215368227</v>
      </c>
      <c r="N84" s="167" t="n">
        <f aca="false">C84*(M84-E84)^2</f>
        <v>4.10233241323065E-006</v>
      </c>
      <c r="O84" s="168" t="n">
        <f aca="false">(C84*O$1-O$2*F84+O$3*H84)^2</f>
        <v>911990.307733572</v>
      </c>
      <c r="P84" s="167" t="n">
        <f aca="false">(-C84*O$2+O$4*F84-O$5*H84)^2</f>
        <v>121288681.454032</v>
      </c>
      <c r="Q84" s="167" t="n">
        <f aca="false">+(C84*O$3-F84*O$5+H84*O$6)^2</f>
        <v>33020131.3100433</v>
      </c>
      <c r="R84" s="19" t="n">
        <f aca="false">+E84-M84</f>
        <v>-0.00202542153963827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customFormat="false" ht="12.75" hidden="false" customHeight="false" outlineLevel="0" collapsed="false">
      <c r="A85" s="165" t="n">
        <v>10001.5</v>
      </c>
      <c r="B85" s="165" t="n">
        <v>0.0197705499958829</v>
      </c>
      <c r="C85" s="165" t="n">
        <v>1</v>
      </c>
      <c r="D85" s="166" t="n">
        <f aca="false">A85/A$18</f>
        <v>1.00015</v>
      </c>
      <c r="E85" s="166" t="n">
        <f aca="false">B85/B$18</f>
        <v>0.0197705499958829</v>
      </c>
      <c r="F85" s="167" t="n">
        <f aca="false">$C85*D85</f>
        <v>1.00015</v>
      </c>
      <c r="G85" s="167" t="n">
        <f aca="false">$C85*E85</f>
        <v>0.0197705499958829</v>
      </c>
      <c r="H85" s="167" t="n">
        <f aca="false">C85*D85*D85</f>
        <v>1.0003000225</v>
      </c>
      <c r="I85" s="167" t="n">
        <f aca="false">C85*D85*D85*D85</f>
        <v>1.00045006750338</v>
      </c>
      <c r="J85" s="167" t="n">
        <f aca="false">C85*D85*D85*D85*D85</f>
        <v>1.0006001350135</v>
      </c>
      <c r="K85" s="167" t="n">
        <f aca="false">C85*E85*D85</f>
        <v>0.0197735155783823</v>
      </c>
      <c r="L85" s="167" t="n">
        <f aca="false">C85*E85*D85*D85</f>
        <v>0.019776481605719</v>
      </c>
      <c r="M85" s="167" t="n">
        <f aca="false">+E$4+E$5*D85+E$6*D85^2</f>
        <v>0.0260359677101829</v>
      </c>
      <c r="N85" s="167" t="n">
        <f aca="false">C85*(M85-E85)^2</f>
        <v>3.92554591346647E-005</v>
      </c>
      <c r="O85" s="168" t="n">
        <f aca="false">(C85*O$1-O$2*F85+O$3*H85)^2</f>
        <v>918583.633198747</v>
      </c>
      <c r="P85" s="167" t="n">
        <f aca="false">(-C85*O$2+O$4*F85-O$5*H85)^2</f>
        <v>121338872.030457</v>
      </c>
      <c r="Q85" s="167" t="n">
        <f aca="false">+(C85*O$3-F85*O$5+H85*O$6)^2</f>
        <v>33013481.7501345</v>
      </c>
      <c r="R85" s="19" t="n">
        <f aca="false">+E85-M85</f>
        <v>-0.00626541771430004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customFormat="false" ht="12.75" hidden="false" customHeight="false" outlineLevel="0" collapsed="false">
      <c r="A86" s="165" t="n">
        <v>10010</v>
      </c>
      <c r="B86" s="165" t="n">
        <v>0.0187369999985094</v>
      </c>
      <c r="C86" s="165" t="n">
        <v>1</v>
      </c>
      <c r="D86" s="166" t="n">
        <f aca="false">A86/A$18</f>
        <v>1.001</v>
      </c>
      <c r="E86" s="166" t="n">
        <f aca="false">B86/B$18</f>
        <v>0.0187369999985094</v>
      </c>
      <c r="F86" s="167" t="n">
        <f aca="false">$C86*D86</f>
        <v>1.001</v>
      </c>
      <c r="G86" s="167" t="n">
        <f aca="false">$C86*E86</f>
        <v>0.0187369999985094</v>
      </c>
      <c r="H86" s="167" t="n">
        <f aca="false">C86*D86*D86</f>
        <v>1.002001</v>
      </c>
      <c r="I86" s="167" t="n">
        <f aca="false">C86*D86*D86*D86</f>
        <v>1.003003001</v>
      </c>
      <c r="J86" s="167" t="n">
        <f aca="false">C86*D86*D86*D86*D86</f>
        <v>1.004006004001</v>
      </c>
      <c r="K86" s="167" t="n">
        <f aca="false">C86*E86*D86</f>
        <v>0.0187557369985079</v>
      </c>
      <c r="L86" s="167" t="n">
        <f aca="false">C86*E86*D86*D86</f>
        <v>0.0187744927355064</v>
      </c>
      <c r="M86" s="167" t="n">
        <f aca="false">+E$4+E$5*D86+E$6*D86^2</f>
        <v>0.026077658507165</v>
      </c>
      <c r="N86" s="167" t="n">
        <f aca="false">C86*(M86-E86)^2</f>
        <v>5.38852673406982E-005</v>
      </c>
      <c r="O86" s="168" t="n">
        <f aca="false">(C86*O$1-O$2*F86+O$3*H86)^2</f>
        <v>923063.339651654</v>
      </c>
      <c r="P86" s="167" t="n">
        <f aca="false">(-C86*O$2+O$4*F86-O$5*H86)^2</f>
        <v>121372139.754976</v>
      </c>
      <c r="Q86" s="167" t="n">
        <f aca="false">+(C86*O$3-F86*O$5+H86*O$6)^2</f>
        <v>33008729.2962576</v>
      </c>
      <c r="R86" s="19" t="n">
        <f aca="false">+E86-M86</f>
        <v>-0.00734065850865562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  <row r="87" customFormat="false" ht="12.75" hidden="false" customHeight="false" outlineLevel="0" collapsed="false">
      <c r="A87" s="165" t="n">
        <v>10030</v>
      </c>
      <c r="B87" s="165" t="n">
        <v>0.0252600618405268</v>
      </c>
      <c r="C87" s="165" t="n">
        <v>1</v>
      </c>
      <c r="D87" s="166" t="n">
        <f aca="false">A87/A$18</f>
        <v>1.003</v>
      </c>
      <c r="E87" s="166" t="n">
        <f aca="false">B87/B$18</f>
        <v>0.0252600618405268</v>
      </c>
      <c r="F87" s="167" t="n">
        <f aca="false">$C87*D87</f>
        <v>1.003</v>
      </c>
      <c r="G87" s="167" t="n">
        <f aca="false">$C87*E87</f>
        <v>0.0252600618405268</v>
      </c>
      <c r="H87" s="167" t="n">
        <f aca="false">C87*D87*D87</f>
        <v>1.006009</v>
      </c>
      <c r="I87" s="167" t="n">
        <f aca="false">C87*D87*D87*D87</f>
        <v>1.009027027</v>
      </c>
      <c r="J87" s="167" t="n">
        <f aca="false">C87*D87*D87*D87*D87</f>
        <v>1.012054108081</v>
      </c>
      <c r="K87" s="167" t="n">
        <f aca="false">C87*E87*D87</f>
        <v>0.0253358420260483</v>
      </c>
      <c r="L87" s="167" t="n">
        <f aca="false">C87*E87*D87*D87</f>
        <v>0.0254118495521265</v>
      </c>
      <c r="M87" s="167" t="n">
        <f aca="false">+E$4+E$5*D87+E$6*D87^2</f>
        <v>0.0261758930854164</v>
      </c>
      <c r="N87" s="167" t="n">
        <f aca="false">C87*(M87-E87)^2</f>
        <v>8.38746869116099E-007</v>
      </c>
      <c r="O87" s="168" t="n">
        <f aca="false">(C87*O$1-O$2*F87+O$3*H87)^2</f>
        <v>933591.187433111</v>
      </c>
      <c r="P87" s="167" t="n">
        <f aca="false">(-C87*O$2+O$4*F87-O$5*H87)^2</f>
        <v>121447662.748614</v>
      </c>
      <c r="Q87" s="167" t="n">
        <f aca="false">+(C87*O$3-F87*O$5+H87*O$6)^2</f>
        <v>32996810.4515818</v>
      </c>
      <c r="R87" s="19" t="n">
        <f aca="false">+E87-M87</f>
        <v>-0.00091583124488963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</row>
    <row r="88" customFormat="false" ht="12.75" hidden="false" customHeight="false" outlineLevel="0" collapsed="false">
      <c r="A88" s="165" t="n">
        <v>10033.5</v>
      </c>
      <c r="B88" s="165" t="n">
        <v>0.0243089499999769</v>
      </c>
      <c r="C88" s="165" t="n">
        <v>1</v>
      </c>
      <c r="D88" s="166" t="n">
        <f aca="false">A88/A$18</f>
        <v>1.00335</v>
      </c>
      <c r="E88" s="166" t="n">
        <f aca="false">B88/B$18</f>
        <v>0.0243089499999769</v>
      </c>
      <c r="F88" s="167" t="n">
        <f aca="false">$C88*D88</f>
        <v>1.00335</v>
      </c>
      <c r="G88" s="167" t="n">
        <f aca="false">$C88*E88</f>
        <v>0.0243089499999769</v>
      </c>
      <c r="H88" s="167" t="n">
        <f aca="false">C88*D88*D88</f>
        <v>1.0067112225</v>
      </c>
      <c r="I88" s="167" t="n">
        <f aca="false">C88*D88*D88*D88</f>
        <v>1.01008370509537</v>
      </c>
      <c r="J88" s="167" t="n">
        <f aca="false">C88*D88*D88*D88*D88</f>
        <v>1.01346748550744</v>
      </c>
      <c r="K88" s="167" t="n">
        <f aca="false">C88*E88*D88</f>
        <v>0.0243903849824768</v>
      </c>
      <c r="L88" s="167" t="n">
        <f aca="false">C88*E88*D88*D88</f>
        <v>0.0244720927721681</v>
      </c>
      <c r="M88" s="167" t="n">
        <f aca="false">+E$4+E$5*D88+E$6*D88^2</f>
        <v>0.0261931041342336</v>
      </c>
      <c r="N88" s="167" t="n">
        <f aca="false">C88*(M88-E88)^2</f>
        <v>3.55003680163656E-006</v>
      </c>
      <c r="O88" s="168" t="n">
        <f aca="false">(C88*O$1-O$2*F88+O$3*H88)^2</f>
        <v>935431.664511163</v>
      </c>
      <c r="P88" s="167" t="n">
        <f aca="false">(-C88*O$2+O$4*F88-O$5*H88)^2</f>
        <v>121460481.674716</v>
      </c>
      <c r="Q88" s="167" t="n">
        <f aca="false">+(C88*O$3-F88*O$5+H88*O$6)^2</f>
        <v>32994618.3942392</v>
      </c>
      <c r="R88" s="19" t="n">
        <f aca="false">+E88-M88</f>
        <v>-0.00188415413425668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customFormat="false" ht="12.75" hidden="false" customHeight="false" outlineLevel="0" collapsed="false">
      <c r="A89" s="165" t="n">
        <v>10089</v>
      </c>
      <c r="B89" s="165" t="n">
        <v>0.0282192999948165</v>
      </c>
      <c r="C89" s="165" t="n">
        <v>1</v>
      </c>
      <c r="D89" s="166" t="n">
        <f aca="false">A89/A$18</f>
        <v>1.0089</v>
      </c>
      <c r="E89" s="166" t="n">
        <f aca="false">B89/B$18</f>
        <v>0.0282192999948165</v>
      </c>
      <c r="F89" s="167" t="n">
        <f aca="false">$C89*D89</f>
        <v>1.0089</v>
      </c>
      <c r="G89" s="167" t="n">
        <f aca="false">$C89*E89</f>
        <v>0.0282192999948165</v>
      </c>
      <c r="H89" s="167" t="n">
        <f aca="false">C89*D89*D89</f>
        <v>1.01787921</v>
      </c>
      <c r="I89" s="167" t="n">
        <f aca="false">C89*D89*D89*D89</f>
        <v>1.026938334969</v>
      </c>
      <c r="J89" s="167" t="n">
        <f aca="false">C89*D89*D89*D89*D89</f>
        <v>1.03607808615022</v>
      </c>
      <c r="K89" s="167" t="n">
        <f aca="false">C89*E89*D89</f>
        <v>0.0284704517647704</v>
      </c>
      <c r="L89" s="167" t="n">
        <f aca="false">C89*E89*D89*D89</f>
        <v>0.0287238387854769</v>
      </c>
      <c r="M89" s="167" t="n">
        <f aca="false">+E$4+E$5*D89+E$6*D89^2</f>
        <v>0.0264668183304279</v>
      </c>
      <c r="N89" s="167" t="n">
        <f aca="false">C89*(M89-E89)^2</f>
        <v>3.07119198401849E-006</v>
      </c>
      <c r="O89" s="168" t="n">
        <f aca="false">(C89*O$1-O$2*F89+O$3*H89)^2</f>
        <v>964533.796394675</v>
      </c>
      <c r="P89" s="167" t="n">
        <f aca="false">(-C89*O$2+O$4*F89-O$5*H89)^2</f>
        <v>121647905.711336</v>
      </c>
      <c r="Q89" s="167" t="n">
        <f aca="false">+(C89*O$3-F89*O$5+H89*O$6)^2</f>
        <v>32955631.5664581</v>
      </c>
      <c r="R89" s="19" t="n">
        <f aca="false">+E89-M89</f>
        <v>0.00175248166438867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customFormat="false" ht="12.75" hidden="false" customHeight="false" outlineLevel="0" collapsed="false">
      <c r="A90" s="165" t="n">
        <v>10089</v>
      </c>
      <c r="B90" s="165" t="n">
        <v>0.0282192999948165</v>
      </c>
      <c r="C90" s="165" t="n">
        <v>1</v>
      </c>
      <c r="D90" s="166" t="n">
        <f aca="false">A90/A$18</f>
        <v>1.0089</v>
      </c>
      <c r="E90" s="166" t="n">
        <f aca="false">B90/B$18</f>
        <v>0.0282192999948165</v>
      </c>
      <c r="F90" s="167" t="n">
        <f aca="false">$C90*D90</f>
        <v>1.0089</v>
      </c>
      <c r="G90" s="167" t="n">
        <f aca="false">$C90*E90</f>
        <v>0.0282192999948165</v>
      </c>
      <c r="H90" s="167" t="n">
        <f aca="false">C90*D90*D90</f>
        <v>1.01787921</v>
      </c>
      <c r="I90" s="167" t="n">
        <f aca="false">C90*D90*D90*D90</f>
        <v>1.026938334969</v>
      </c>
      <c r="J90" s="167" t="n">
        <f aca="false">C90*D90*D90*D90*D90</f>
        <v>1.03607808615022</v>
      </c>
      <c r="K90" s="167" t="n">
        <f aca="false">C90*E90*D90</f>
        <v>0.0284704517647704</v>
      </c>
      <c r="L90" s="167" t="n">
        <f aca="false">C90*E90*D90*D90</f>
        <v>0.0287238387854769</v>
      </c>
      <c r="M90" s="167" t="n">
        <f aca="false">+E$4+E$5*D90+E$6*D90^2</f>
        <v>0.0264668183304279</v>
      </c>
      <c r="N90" s="167" t="n">
        <f aca="false">C90*(M90-E90)^2</f>
        <v>3.07119198401849E-006</v>
      </c>
      <c r="O90" s="168" t="n">
        <f aca="false">(C90*O$1-O$2*F90+O$3*H90)^2</f>
        <v>964533.796394675</v>
      </c>
      <c r="P90" s="167" t="n">
        <f aca="false">(-C90*O$2+O$4*F90-O$5*H90)^2</f>
        <v>121647905.711336</v>
      </c>
      <c r="Q90" s="167" t="n">
        <f aca="false">+(C90*O$3-F90*O$5+H90*O$6)^2</f>
        <v>32955631.5664581</v>
      </c>
      <c r="R90" s="19" t="n">
        <f aca="false">+E90-M90</f>
        <v>0.00175248166438867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customFormat="false" ht="12.75" hidden="false" customHeight="false" outlineLevel="0" collapsed="false">
      <c r="A91" s="165" t="n">
        <v>10681.5</v>
      </c>
      <c r="B91" s="165" t="n">
        <v>0.0322865499983891</v>
      </c>
      <c r="C91" s="165" t="n">
        <v>1</v>
      </c>
      <c r="D91" s="166" t="n">
        <f aca="false">A91/A$18</f>
        <v>1.06815</v>
      </c>
      <c r="E91" s="166" t="n">
        <f aca="false">B91/B$18</f>
        <v>0.0322865499983891</v>
      </c>
      <c r="F91" s="167" t="n">
        <f aca="false">$C91*D91</f>
        <v>1.06815</v>
      </c>
      <c r="G91" s="167" t="n">
        <f aca="false">$C91*E91</f>
        <v>0.0322865499983891</v>
      </c>
      <c r="H91" s="167" t="n">
        <f aca="false">C91*D91*D91</f>
        <v>1.1409444225</v>
      </c>
      <c r="I91" s="167" t="n">
        <f aca="false">C91*D91*D91*D91</f>
        <v>1.21869978489337</v>
      </c>
      <c r="J91" s="167" t="n">
        <f aca="false">C91*D91*D91*D91*D91</f>
        <v>1.30175417523386</v>
      </c>
      <c r="K91" s="167" t="n">
        <f aca="false">C91*E91*D91</f>
        <v>0.0344868783807793</v>
      </c>
      <c r="L91" s="167" t="n">
        <f aca="false">C91*E91*D91*D91</f>
        <v>0.0368371591424294</v>
      </c>
      <c r="M91" s="167" t="n">
        <f aca="false">+E$4+E$5*D91+E$6*D91^2</f>
        <v>0.0294822504925221</v>
      </c>
      <c r="N91" s="167" t="n">
        <f aca="false">C91*(M91-E91)^2</f>
        <v>7.86409571860567E-006</v>
      </c>
      <c r="O91" s="168" t="n">
        <f aca="false">(C91*O$1-O$2*F91+O$3*H91)^2</f>
        <v>1259116.79199672</v>
      </c>
      <c r="P91" s="167" t="n">
        <f aca="false">(-C91*O$2+O$4*F91-O$5*H91)^2</f>
        <v>121780907.826917</v>
      </c>
      <c r="Q91" s="167" t="n">
        <f aca="false">+(C91*O$3-F91*O$5+H91*O$6)^2</f>
        <v>32049110.7464145</v>
      </c>
      <c r="R91" s="19" t="n">
        <f aca="false">+E91-M91</f>
        <v>0.00280429950586696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2.75" hidden="false" customHeight="false" outlineLevel="0" collapsed="false">
      <c r="A92" s="165" t="n">
        <v>10784.5</v>
      </c>
      <c r="B92" s="165" t="n">
        <v>0.0308976499945857</v>
      </c>
      <c r="C92" s="165" t="n">
        <v>1</v>
      </c>
      <c r="D92" s="166" t="n">
        <f aca="false">A92/A$18</f>
        <v>1.07845</v>
      </c>
      <c r="E92" s="166" t="n">
        <f aca="false">B92/B$18</f>
        <v>0.0308976499945857</v>
      </c>
      <c r="F92" s="167" t="n">
        <f aca="false">$C92*D92</f>
        <v>1.07845</v>
      </c>
      <c r="G92" s="167" t="n">
        <f aca="false">$C92*E92</f>
        <v>0.0308976499945857</v>
      </c>
      <c r="H92" s="167" t="n">
        <f aca="false">C92*D92*D92</f>
        <v>1.1630544025</v>
      </c>
      <c r="I92" s="167" t="n">
        <f aca="false">C92*D92*D92*D92</f>
        <v>1.25429602037612</v>
      </c>
      <c r="J92" s="167" t="n">
        <f aca="false">C92*D92*D92*D92*D92</f>
        <v>1.35269554317463</v>
      </c>
      <c r="K92" s="167" t="n">
        <f aca="false">C92*E92*D92</f>
        <v>0.0333215706366609</v>
      </c>
      <c r="L92" s="167" t="n">
        <f aca="false">C92*E92*D92*D92</f>
        <v>0.035935647853107</v>
      </c>
      <c r="M92" s="167" t="n">
        <f aca="false">+E$4+E$5*D92+E$6*D92^2</f>
        <v>0.0300238693413398</v>
      </c>
      <c r="N92" s="167" t="n">
        <f aca="false">C92*(M92-E92)^2</f>
        <v>7.63492629986776E-007</v>
      </c>
      <c r="O92" s="168" t="n">
        <f aca="false">(C92*O$1-O$2*F92+O$3*H92)^2</f>
        <v>1306045.41098964</v>
      </c>
      <c r="P92" s="167" t="n">
        <f aca="false">(-C92*O$2+O$4*F92-O$5*H92)^2</f>
        <v>121455398.684267</v>
      </c>
      <c r="Q92" s="167" t="n">
        <f aca="false">+(C92*O$3-F92*O$5+H92*O$6)^2</f>
        <v>31801697.670513</v>
      </c>
      <c r="R92" s="19" t="n">
        <f aca="false">+E92-M92</f>
        <v>0.00087378065324586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customFormat="false" ht="12.75" hidden="false" customHeight="false" outlineLevel="0" collapsed="false">
      <c r="A93" s="165" t="n">
        <v>10854.5</v>
      </c>
      <c r="B93" s="165" t="n">
        <v>0.0308566500025336</v>
      </c>
      <c r="C93" s="165" t="n">
        <v>1</v>
      </c>
      <c r="D93" s="166" t="n">
        <f aca="false">A93/A$18</f>
        <v>1.08545</v>
      </c>
      <c r="E93" s="166" t="n">
        <f aca="false">B93/B$18</f>
        <v>0.0308566500025336</v>
      </c>
      <c r="F93" s="167" t="n">
        <f aca="false">$C93*D93</f>
        <v>1.08545</v>
      </c>
      <c r="G93" s="167" t="n">
        <f aca="false">$C93*E93</f>
        <v>0.0308566500025336</v>
      </c>
      <c r="H93" s="167" t="n">
        <f aca="false">C93*D93*D93</f>
        <v>1.1782017025</v>
      </c>
      <c r="I93" s="167" t="n">
        <f aca="false">C93*D93*D93*D93</f>
        <v>1.27887903797863</v>
      </c>
      <c r="J93" s="167" t="n">
        <f aca="false">C93*D93*D93*D93*D93</f>
        <v>1.3881592517739</v>
      </c>
      <c r="K93" s="167" t="n">
        <f aca="false">C93*E93*D93</f>
        <v>0.0334933507452501</v>
      </c>
      <c r="L93" s="167" t="n">
        <f aca="false">C93*E93*D93*D93</f>
        <v>0.0363553575664317</v>
      </c>
      <c r="M93" s="167" t="n">
        <f aca="false">+E$4+E$5*D93+E$6*D93^2</f>
        <v>0.0303949041520238</v>
      </c>
      <c r="N93" s="167" t="n">
        <f aca="false">C93*(M93-E93)^2</f>
        <v>2.13209230462971E-007</v>
      </c>
      <c r="O93" s="168" t="n">
        <f aca="false">(C93*O$1-O$2*F93+O$3*H93)^2</f>
        <v>1337014.17399617</v>
      </c>
      <c r="P93" s="167" t="n">
        <f aca="false">(-C93*O$2+O$4*F93-O$5*H93)^2</f>
        <v>121175594.017441</v>
      </c>
      <c r="Q93" s="167" t="n">
        <f aca="false">+(C93*O$3-F93*O$5+H93*O$6)^2</f>
        <v>31618750.9370846</v>
      </c>
      <c r="R93" s="19" t="n">
        <f aca="false">+E93-M93</f>
        <v>0.00046174585050974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customFormat="false" ht="12.75" hidden="false" customHeight="false" outlineLevel="0" collapsed="false">
      <c r="A94" s="165" t="n">
        <v>10929</v>
      </c>
      <c r="B94" s="165" t="n">
        <v>0.0338273000015761</v>
      </c>
      <c r="C94" s="165" t="n">
        <v>1</v>
      </c>
      <c r="D94" s="166" t="n">
        <f aca="false">A94/A$18</f>
        <v>1.0929</v>
      </c>
      <c r="E94" s="166" t="n">
        <f aca="false">B94/B$18</f>
        <v>0.0338273000015761</v>
      </c>
      <c r="F94" s="167" t="n">
        <f aca="false">$C94*D94</f>
        <v>1.0929</v>
      </c>
      <c r="G94" s="167" t="n">
        <f aca="false">$C94*E94</f>
        <v>0.0338273000015761</v>
      </c>
      <c r="H94" s="167" t="n">
        <f aca="false">C94*D94*D94</f>
        <v>1.19443041</v>
      </c>
      <c r="I94" s="167" t="n">
        <f aca="false">C94*D94*D94*D94</f>
        <v>1.305392995089</v>
      </c>
      <c r="J94" s="167" t="n">
        <f aca="false">C94*D94*D94*D94*D94</f>
        <v>1.42666400433277</v>
      </c>
      <c r="K94" s="167" t="n">
        <f aca="false">C94*E94*D94</f>
        <v>0.0369698561717225</v>
      </c>
      <c r="L94" s="167" t="n">
        <f aca="false">C94*E94*D94*D94</f>
        <v>0.0404043558100755</v>
      </c>
      <c r="M94" s="167" t="n">
        <f aca="false">+E$4+E$5*D94+E$6*D94^2</f>
        <v>0.0307924085794207</v>
      </c>
      <c r="N94" s="167" t="n">
        <f aca="false">C94*(M94-E94)^2</f>
        <v>9.21056594427219E-006</v>
      </c>
      <c r="O94" s="168" t="n">
        <f aca="false">(C94*O$1-O$2*F94+O$3*H94)^2</f>
        <v>1369099.99889803</v>
      </c>
      <c r="P94" s="167" t="n">
        <f aca="false">(-C94*O$2+O$4*F94-O$5*H94)^2</f>
        <v>120825932.229643</v>
      </c>
      <c r="Q94" s="167" t="n">
        <f aca="false">+(C94*O$3-F94*O$5+H94*O$6)^2</f>
        <v>31411023.47807</v>
      </c>
      <c r="R94" s="19" t="n">
        <f aca="false">+E94-M94</f>
        <v>0.00303489142215536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customFormat="false" ht="12.75" hidden="false" customHeight="false" outlineLevel="0" collapsed="false">
      <c r="A95" s="165" t="n">
        <v>11493.5</v>
      </c>
      <c r="B95" s="165" t="n">
        <v>0.0341109499931918</v>
      </c>
      <c r="C95" s="165" t="n">
        <v>1</v>
      </c>
      <c r="D95" s="166" t="n">
        <f aca="false">A95/A$18</f>
        <v>1.14935</v>
      </c>
      <c r="E95" s="166" t="n">
        <f aca="false">B95/B$18</f>
        <v>0.0341109499931918</v>
      </c>
      <c r="F95" s="167" t="n">
        <f aca="false">$C95*D95</f>
        <v>1.14935</v>
      </c>
      <c r="G95" s="167" t="n">
        <f aca="false">$C95*E95</f>
        <v>0.0341109499931918</v>
      </c>
      <c r="H95" s="167" t="n">
        <f aca="false">C95*D95*D95</f>
        <v>1.3210054225</v>
      </c>
      <c r="I95" s="167" t="n">
        <f aca="false">C95*D95*D95*D95</f>
        <v>1.51829758235038</v>
      </c>
      <c r="J95" s="167" t="n">
        <f aca="false">C95*D95*D95*D95*D95</f>
        <v>1.7450553262744</v>
      </c>
      <c r="K95" s="167" t="n">
        <f aca="false">C95*E95*D95</f>
        <v>0.0392054203746749</v>
      </c>
      <c r="L95" s="167" t="n">
        <f aca="false">C95*E95*D95*D95</f>
        <v>0.0450607499076327</v>
      </c>
      <c r="M95" s="167" t="n">
        <f aca="false">+E$4+E$5*D95+E$6*D95^2</f>
        <v>0.0338920732087984</v>
      </c>
      <c r="N95" s="167" t="n">
        <f aca="false">C95*(M95-E95)^2</f>
        <v>4.79070467463573E-008</v>
      </c>
      <c r="O95" s="168" t="n">
        <f aca="false">(C95*O$1-O$2*F95+O$3*H95)^2</f>
        <v>1578482.68192695</v>
      </c>
      <c r="P95" s="167" t="n">
        <f aca="false">(-C95*O$2+O$4*F95-O$5*H95)^2</f>
        <v>116468697.288594</v>
      </c>
      <c r="Q95" s="167" t="n">
        <f aca="false">+(C95*O$3-F95*O$5+H95*O$6)^2</f>
        <v>29416693.5816842</v>
      </c>
      <c r="R95" s="19" t="n">
        <f aca="false">+E95-M95</f>
        <v>0.000218876784393314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customFormat="false" ht="12.75" hidden="false" customHeight="false" outlineLevel="0" collapsed="false">
      <c r="A96" s="165" t="n">
        <v>12205</v>
      </c>
      <c r="B96" s="165" t="n">
        <v>0.0373761545342859</v>
      </c>
      <c r="C96" s="165" t="n">
        <v>1</v>
      </c>
      <c r="D96" s="166" t="n">
        <f aca="false">A96/A$18</f>
        <v>1.2205</v>
      </c>
      <c r="E96" s="166" t="n">
        <f aca="false">B96/B$18</f>
        <v>0.0373761545342859</v>
      </c>
      <c r="F96" s="167" t="n">
        <f aca="false">$C96*D96</f>
        <v>1.2205</v>
      </c>
      <c r="G96" s="167" t="n">
        <f aca="false">$C96*E96</f>
        <v>0.0373761545342859</v>
      </c>
      <c r="H96" s="167" t="n">
        <f aca="false">C96*D96*D96</f>
        <v>1.48962025</v>
      </c>
      <c r="I96" s="167" t="n">
        <f aca="false">C96*D96*D96*D96</f>
        <v>1.818081515125</v>
      </c>
      <c r="J96" s="167" t="n">
        <f aca="false">C96*D96*D96*D96*D96</f>
        <v>2.21896848921006</v>
      </c>
      <c r="K96" s="167" t="n">
        <f aca="false">C96*E96*D96</f>
        <v>0.0456175966090959</v>
      </c>
      <c r="L96" s="167" t="n">
        <f aca="false">C96*E96*D96*D96</f>
        <v>0.0556762766614016</v>
      </c>
      <c r="M96" s="167" t="n">
        <f aca="false">+E$4+E$5*D96+E$6*D96^2</f>
        <v>0.0380196469700009</v>
      </c>
      <c r="N96" s="167" t="n">
        <f aca="false">C96*(M96-E96)^2</f>
        <v>4.1408251482247E-007</v>
      </c>
      <c r="O96" s="168" t="n">
        <f aca="false">(C96*O$1-O$2*F96+O$3*H96)^2</f>
        <v>1740540.85659967</v>
      </c>
      <c r="P96" s="167" t="n">
        <f aca="false">(-C96*O$2+O$4*F96-O$5*H96)^2</f>
        <v>106908268.467232</v>
      </c>
      <c r="Q96" s="167" t="n">
        <f aca="false">+(C96*O$3-F96*O$5+H96*O$6)^2</f>
        <v>25943522.6764384</v>
      </c>
      <c r="R96" s="19" t="n">
        <f aca="false">+E96-M96</f>
        <v>-0.000643492435715036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customFormat="false" ht="12.75" hidden="false" customHeight="false" outlineLevel="0" collapsed="false">
      <c r="A97" s="165" t="n">
        <v>12289</v>
      </c>
      <c r="B97" s="165" t="n">
        <v>0.0376592999964487</v>
      </c>
      <c r="C97" s="165" t="n">
        <v>1</v>
      </c>
      <c r="D97" s="166" t="n">
        <f aca="false">A97/A$18</f>
        <v>1.2289</v>
      </c>
      <c r="E97" s="166" t="n">
        <f aca="false">B97/B$18</f>
        <v>0.0376592999964487</v>
      </c>
      <c r="F97" s="167" t="n">
        <f aca="false">$C97*D97</f>
        <v>1.2289</v>
      </c>
      <c r="G97" s="167" t="n">
        <f aca="false">$C97*E97</f>
        <v>0.0376592999964487</v>
      </c>
      <c r="H97" s="167" t="n">
        <f aca="false">C97*D97*D97</f>
        <v>1.51019521</v>
      </c>
      <c r="I97" s="167" t="n">
        <f aca="false">C97*D97*D97*D97</f>
        <v>1.855878893569</v>
      </c>
      <c r="J97" s="167" t="n">
        <f aca="false">C97*D97*D97*D97*D97</f>
        <v>2.28068957230694</v>
      </c>
      <c r="K97" s="167" t="n">
        <f aca="false">C97*E97*D97</f>
        <v>0.0462795137656358</v>
      </c>
      <c r="L97" s="167" t="n">
        <f aca="false">C97*E97*D97*D97</f>
        <v>0.0568728944665898</v>
      </c>
      <c r="M97" s="167" t="n">
        <f aca="false">+E$4+E$5*D97+E$6*D97^2</f>
        <v>0.0385231967062936</v>
      </c>
      <c r="N97" s="167" t="n">
        <f aca="false">C97*(M97-E97)^2</f>
        <v>7.46317525280857E-007</v>
      </c>
      <c r="O97" s="168" t="n">
        <f aca="false">(C97*O$1-O$2*F97+O$3*H97)^2</f>
        <v>1751254.180272</v>
      </c>
      <c r="P97" s="167" t="n">
        <f aca="false">(-C97*O$2+O$4*F97-O$5*H97)^2</f>
        <v>105503479.142942</v>
      </c>
      <c r="Q97" s="167" t="n">
        <f aca="false">+(C97*O$3-F97*O$5+H97*O$6)^2</f>
        <v>25471808.629982</v>
      </c>
      <c r="R97" s="19" t="n">
        <f aca="false">+E97-M97</f>
        <v>-0.000863896709844908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2.75" hidden="false" customHeight="false" outlineLevel="0" collapsed="false">
      <c r="A98" s="165" t="n">
        <v>12313</v>
      </c>
      <c r="B98" s="165" t="n">
        <v>0.0401880999925197</v>
      </c>
      <c r="C98" s="165" t="n">
        <v>1</v>
      </c>
      <c r="D98" s="166" t="n">
        <f aca="false">A98/A$18</f>
        <v>1.2313</v>
      </c>
      <c r="E98" s="166" t="n">
        <f aca="false">B98/B$18</f>
        <v>0.0401880999925197</v>
      </c>
      <c r="F98" s="167" t="n">
        <f aca="false">$C98*D98</f>
        <v>1.2313</v>
      </c>
      <c r="G98" s="167" t="n">
        <f aca="false">$C98*E98</f>
        <v>0.0401880999925197</v>
      </c>
      <c r="H98" s="167" t="n">
        <f aca="false">C98*D98*D98</f>
        <v>1.51609969</v>
      </c>
      <c r="I98" s="167" t="n">
        <f aca="false">C98*D98*D98*D98</f>
        <v>1.866773548297</v>
      </c>
      <c r="J98" s="167" t="n">
        <f aca="false">C98*D98*D98*D98*D98</f>
        <v>2.2985582700181</v>
      </c>
      <c r="K98" s="167" t="n">
        <f aca="false">C98*E98*D98</f>
        <v>0.0494836075207895</v>
      </c>
      <c r="L98" s="167" t="n">
        <f aca="false">C98*E98*D98*D98</f>
        <v>0.0609291659403481</v>
      </c>
      <c r="M98" s="167" t="n">
        <f aca="false">+E$4+E$5*D98+E$6*D98^2</f>
        <v>0.0386676982581745</v>
      </c>
      <c r="N98" s="167" t="n">
        <f aca="false">C98*(M98-E98)^2</f>
        <v>2.31162143379979E-006</v>
      </c>
      <c r="O98" s="168" t="n">
        <f aca="false">(C98*O$1-O$2*F98+O$3*H98)^2</f>
        <v>1753974.47037206</v>
      </c>
      <c r="P98" s="167" t="n">
        <f aca="false">(-C98*O$2+O$4*F98-O$5*H98)^2</f>
        <v>105092091.156516</v>
      </c>
      <c r="Q98" s="167" t="n">
        <f aca="false">+(C98*O$3-F98*O$5+H98*O$6)^2</f>
        <v>25334887.6069387</v>
      </c>
      <c r="R98" s="19" t="n">
        <f aca="false">+E98-M98</f>
        <v>0.00152040173434517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2.75" hidden="false" customHeight="false" outlineLevel="0" collapsed="false">
      <c r="A99" s="165" t="n">
        <v>12313</v>
      </c>
      <c r="B99" s="165" t="n">
        <v>0.0401880999925197</v>
      </c>
      <c r="C99" s="165" t="n">
        <v>1</v>
      </c>
      <c r="D99" s="166" t="n">
        <f aca="false">A99/A$18</f>
        <v>1.2313</v>
      </c>
      <c r="E99" s="166" t="n">
        <f aca="false">B99/B$18</f>
        <v>0.0401880999925197</v>
      </c>
      <c r="F99" s="167" t="n">
        <f aca="false">$C99*D99</f>
        <v>1.2313</v>
      </c>
      <c r="G99" s="167" t="n">
        <f aca="false">$C99*E99</f>
        <v>0.0401880999925197</v>
      </c>
      <c r="H99" s="167" t="n">
        <f aca="false">C99*D99*D99</f>
        <v>1.51609969</v>
      </c>
      <c r="I99" s="167" t="n">
        <f aca="false">C99*D99*D99*D99</f>
        <v>1.866773548297</v>
      </c>
      <c r="J99" s="167" t="n">
        <f aca="false">C99*D99*D99*D99*D99</f>
        <v>2.2985582700181</v>
      </c>
      <c r="K99" s="167" t="n">
        <f aca="false">C99*E99*D99</f>
        <v>0.0494836075207895</v>
      </c>
      <c r="L99" s="167" t="n">
        <f aca="false">C99*E99*D99*D99</f>
        <v>0.0609291659403481</v>
      </c>
      <c r="M99" s="167" t="n">
        <f aca="false">+E$4+E$5*D99+E$6*D99^2</f>
        <v>0.0386676982581745</v>
      </c>
      <c r="N99" s="167" t="n">
        <f aca="false">C99*(M99-E99)^2</f>
        <v>2.31162143379979E-006</v>
      </c>
      <c r="O99" s="168" t="n">
        <f aca="false">(C99*O$1-O$2*F99+O$3*H99)^2</f>
        <v>1753974.47037206</v>
      </c>
      <c r="P99" s="167" t="n">
        <f aca="false">(-C99*O$2+O$4*F99-O$5*H99)^2</f>
        <v>105092091.156516</v>
      </c>
      <c r="Q99" s="167" t="n">
        <f aca="false">+(C99*O$3-F99*O$5+H99*O$6)^2</f>
        <v>25334887.6069387</v>
      </c>
      <c r="R99" s="19" t="n">
        <f aca="false">+E99-M99</f>
        <v>0.00152040173434517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2.75" hidden="false" customHeight="false" outlineLevel="0" collapsed="false">
      <c r="A100" s="165" t="n">
        <v>12330</v>
      </c>
      <c r="B100" s="165" t="n">
        <v>0.0386209999996936</v>
      </c>
      <c r="C100" s="165" t="n">
        <v>1</v>
      </c>
      <c r="D100" s="166" t="n">
        <f aca="false">A100/A$18</f>
        <v>1.233</v>
      </c>
      <c r="E100" s="166" t="n">
        <f aca="false">B100/B$18</f>
        <v>0.0386209999996936</v>
      </c>
      <c r="F100" s="167" t="n">
        <f aca="false">$C100*D100</f>
        <v>1.233</v>
      </c>
      <c r="G100" s="167" t="n">
        <f aca="false">$C100*E100</f>
        <v>0.0386209999996936</v>
      </c>
      <c r="H100" s="167" t="n">
        <f aca="false">C100*D100*D100</f>
        <v>1.520289</v>
      </c>
      <c r="I100" s="167" t="n">
        <f aca="false">C100*D100*D100*D100</f>
        <v>1.874516337</v>
      </c>
      <c r="J100" s="167" t="n">
        <f aca="false">C100*D100*D100*D100*D100</f>
        <v>2.311278643521</v>
      </c>
      <c r="K100" s="167" t="n">
        <f aca="false">C100*E100*D100</f>
        <v>0.0476196929996222</v>
      </c>
      <c r="L100" s="167" t="n">
        <f aca="false">C100*E100*D100*D100</f>
        <v>0.0587150814685342</v>
      </c>
      <c r="M100" s="167" t="n">
        <f aca="false">+E$4+E$5*D100+E$6*D100^2</f>
        <v>0.0387702229872315</v>
      </c>
      <c r="N100" s="167" t="n">
        <f aca="false">C100*(M100-E100)^2</f>
        <v>2.22675000097372E-008</v>
      </c>
      <c r="O100" s="168" t="n">
        <f aca="false">(C100*O$1-O$2*F100+O$3*H100)^2</f>
        <v>1755809.34615996</v>
      </c>
      <c r="P100" s="167" t="n">
        <f aca="false">(-C100*O$2+O$4*F100-O$5*H100)^2</f>
        <v>104798028.844456</v>
      </c>
      <c r="Q100" s="167" t="n">
        <f aca="false">+(C100*O$3-F100*O$5+H100*O$6)^2</f>
        <v>25237335.965324</v>
      </c>
      <c r="R100" s="19" t="n">
        <f aca="false">+E100-M100</f>
        <v>-0.00014922298753790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customFormat="false" ht="12.75" hidden="false" customHeight="false" outlineLevel="0" collapsed="false">
      <c r="A101" s="165" t="n">
        <v>12330</v>
      </c>
      <c r="B101" s="165" t="n">
        <v>0.0387209999971674</v>
      </c>
      <c r="C101" s="165" t="n">
        <v>1</v>
      </c>
      <c r="D101" s="166" t="n">
        <f aca="false">A101/A$18</f>
        <v>1.233</v>
      </c>
      <c r="E101" s="166" t="n">
        <f aca="false">B101/B$18</f>
        <v>0.0387209999971674</v>
      </c>
      <c r="F101" s="167" t="n">
        <f aca="false">$C101*D101</f>
        <v>1.233</v>
      </c>
      <c r="G101" s="167" t="n">
        <f aca="false">$C101*E101</f>
        <v>0.0387209999971674</v>
      </c>
      <c r="H101" s="167" t="n">
        <f aca="false">C101*D101*D101</f>
        <v>1.520289</v>
      </c>
      <c r="I101" s="167" t="n">
        <f aca="false">C101*D101*D101*D101</f>
        <v>1.874516337</v>
      </c>
      <c r="J101" s="167" t="n">
        <f aca="false">C101*D101*D101*D101*D101</f>
        <v>2.311278643521</v>
      </c>
      <c r="K101" s="167" t="n">
        <f aca="false">C101*E101*D101</f>
        <v>0.0477429929965074</v>
      </c>
      <c r="L101" s="167" t="n">
        <f aca="false">C101*E101*D101*D101</f>
        <v>0.0588671103646936</v>
      </c>
      <c r="M101" s="167" t="n">
        <f aca="false">+E$4+E$5*D101+E$6*D101^2</f>
        <v>0.0387702229872315</v>
      </c>
      <c r="N101" s="167" t="n">
        <f aca="false">C101*(M101-E101)^2</f>
        <v>2.42290275085202E-009</v>
      </c>
      <c r="O101" s="168" t="n">
        <f aca="false">(C101*O$1-O$2*F101+O$3*H101)^2</f>
        <v>1755809.34615996</v>
      </c>
      <c r="P101" s="167" t="n">
        <f aca="false">(-C101*O$2+O$4*F101-O$5*H101)^2</f>
        <v>104798028.844456</v>
      </c>
      <c r="Q101" s="167" t="n">
        <f aca="false">+(C101*O$3-F101*O$5+H101*O$6)^2</f>
        <v>25237335.965324</v>
      </c>
      <c r="R101" s="19" t="n">
        <f aca="false">+E101-M101</f>
        <v>-4.92229900641156E-00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customFormat="false" ht="12.75" hidden="false" customHeight="false" outlineLevel="0" collapsed="false">
      <c r="A102" s="165" t="n">
        <v>13086.5</v>
      </c>
      <c r="B102" s="165" t="n">
        <v>0.0411350499925902</v>
      </c>
      <c r="C102" s="165" t="n">
        <v>1</v>
      </c>
      <c r="D102" s="166" t="n">
        <f aca="false">A102/A$18</f>
        <v>1.30865</v>
      </c>
      <c r="E102" s="166" t="n">
        <f aca="false">B102/B$18</f>
        <v>0.0411350499925902</v>
      </c>
      <c r="F102" s="167" t="n">
        <f aca="false">$C102*D102</f>
        <v>1.30865</v>
      </c>
      <c r="G102" s="167" t="n">
        <f aca="false">$C102*E102</f>
        <v>0.0411350499925902</v>
      </c>
      <c r="H102" s="167" t="n">
        <f aca="false">C102*D102*D102</f>
        <v>1.7125648225</v>
      </c>
      <c r="I102" s="167" t="n">
        <f aca="false">C102*D102*D102*D102</f>
        <v>2.24114795496463</v>
      </c>
      <c r="J102" s="167" t="n">
        <f aca="false">C102*D102*D102*D102*D102</f>
        <v>2.93287827126446</v>
      </c>
      <c r="K102" s="167" t="n">
        <f aca="false">C102*E102*D102</f>
        <v>0.0538313831728032</v>
      </c>
      <c r="L102" s="167" t="n">
        <f aca="false">C102*E102*D102*D102</f>
        <v>0.0704464395890889</v>
      </c>
      <c r="M102" s="167" t="n">
        <f aca="false">+E$4+E$5*D102+E$6*D102^2</f>
        <v>0.0434748429039229</v>
      </c>
      <c r="N102" s="167" t="n">
        <f aca="false">C102*(M102-E102)^2</f>
        <v>5.4746308679228E-006</v>
      </c>
      <c r="O102" s="168" t="n">
        <f aca="false">(C102*O$1-O$2*F102+O$3*H102)^2</f>
        <v>1759179.22702611</v>
      </c>
      <c r="P102" s="167" t="n">
        <f aca="false">(-C102*O$2+O$4*F102-O$5*H102)^2</f>
        <v>89667517.1242643</v>
      </c>
      <c r="Q102" s="167" t="n">
        <f aca="false">+(C102*O$3-F102*O$5+H102*O$6)^2</f>
        <v>20485534.8631883</v>
      </c>
      <c r="R102" s="19" t="n">
        <f aca="false">+E102-M102</f>
        <v>-0.00233979291133271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customFormat="false" ht="12.75" hidden="false" customHeight="false" outlineLevel="0" collapsed="false">
      <c r="A103" s="165" t="n">
        <v>13146</v>
      </c>
      <c r="B103" s="165" t="n">
        <v>0.0450001999997767</v>
      </c>
      <c r="C103" s="165" t="n">
        <v>1</v>
      </c>
      <c r="D103" s="166" t="n">
        <f aca="false">A103/A$18</f>
        <v>1.3146</v>
      </c>
      <c r="E103" s="166" t="n">
        <f aca="false">B103/B$18</f>
        <v>0.0450001999997767</v>
      </c>
      <c r="F103" s="167" t="n">
        <f aca="false">$C103*D103</f>
        <v>1.3146</v>
      </c>
      <c r="G103" s="167" t="n">
        <f aca="false">$C103*E103</f>
        <v>0.0450001999997767</v>
      </c>
      <c r="H103" s="167" t="n">
        <f aca="false">C103*D103*D103</f>
        <v>1.72817316</v>
      </c>
      <c r="I103" s="167" t="n">
        <f aca="false">C103*D103*D103*D103</f>
        <v>2.271856436136</v>
      </c>
      <c r="J103" s="167" t="n">
        <f aca="false">C103*D103*D103*D103*D103</f>
        <v>2.98658247094439</v>
      </c>
      <c r="K103" s="167" t="n">
        <f aca="false">C103*E103*D103</f>
        <v>0.0591572629197064</v>
      </c>
      <c r="L103" s="167" t="n">
        <f aca="false">C103*E103*D103*D103</f>
        <v>0.0777681378342461</v>
      </c>
      <c r="M103" s="167" t="n">
        <f aca="false">+E$4+E$5*D103+E$6*D103^2</f>
        <v>0.0438566737439316</v>
      </c>
      <c r="N103" s="167" t="n">
        <f aca="false">C103*(M103-E103)^2</f>
        <v>1.30765229780713E-006</v>
      </c>
      <c r="O103" s="168" t="n">
        <f aca="false">(C103*O$1-O$2*F103+O$3*H103)^2</f>
        <v>1752946.47821223</v>
      </c>
      <c r="P103" s="167" t="n">
        <f aca="false">(-C103*O$2+O$4*F103-O$5*H103)^2</f>
        <v>88326015.8365312</v>
      </c>
      <c r="Q103" s="167" t="n">
        <f aca="false">+(C103*O$3-F103*O$5+H103*O$6)^2</f>
        <v>20083733.4797172</v>
      </c>
      <c r="R103" s="19" t="n">
        <f aca="false">+E103-M103</f>
        <v>0.00114352625584511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customFormat="false" ht="12.75" hidden="false" customHeight="false" outlineLevel="0" collapsed="false">
      <c r="A104" s="165" t="n">
        <v>13159</v>
      </c>
      <c r="B104" s="165" t="n">
        <v>0.043778300001577</v>
      </c>
      <c r="C104" s="165" t="n">
        <v>1</v>
      </c>
      <c r="D104" s="166" t="n">
        <f aca="false">A104/A$18</f>
        <v>1.3159</v>
      </c>
      <c r="E104" s="166" t="n">
        <f aca="false">B104/B$18</f>
        <v>0.043778300001577</v>
      </c>
      <c r="F104" s="167" t="n">
        <f aca="false">$C104*D104</f>
        <v>1.3159</v>
      </c>
      <c r="G104" s="167" t="n">
        <f aca="false">$C104*E104</f>
        <v>0.043778300001577</v>
      </c>
      <c r="H104" s="167" t="n">
        <f aca="false">C104*D104*D104</f>
        <v>1.73159281</v>
      </c>
      <c r="I104" s="167" t="n">
        <f aca="false">C104*D104*D104*D104</f>
        <v>2.278602978679</v>
      </c>
      <c r="J104" s="167" t="n">
        <f aca="false">C104*D104*D104*D104*D104</f>
        <v>2.9984136596437</v>
      </c>
      <c r="K104" s="167" t="n">
        <f aca="false">C104*E104*D104</f>
        <v>0.0576078649720752</v>
      </c>
      <c r="L104" s="167" t="n">
        <f aca="false">C104*E104*D104*D104</f>
        <v>0.0758061895167538</v>
      </c>
      <c r="M104" s="167" t="n">
        <f aca="false">+E$4+E$5*D104+E$6*D104^2</f>
        <v>0.0439403281215753</v>
      </c>
      <c r="N104" s="167" t="n">
        <f aca="false">C104*(M104-E104)^2</f>
        <v>2.62531116701805E-008</v>
      </c>
      <c r="O104" s="168" t="n">
        <f aca="false">(C104*O$1-O$2*F104+O$3*H104)^2</f>
        <v>1751460.20233053</v>
      </c>
      <c r="P104" s="167" t="n">
        <f aca="false">(-C104*O$2+O$4*F104-O$5*H104)^2</f>
        <v>88030358.2631567</v>
      </c>
      <c r="Q104" s="167" t="n">
        <f aca="false">+(C104*O$3-F104*O$5+H104*O$6)^2</f>
        <v>19995524.7962638</v>
      </c>
      <c r="R104" s="19" t="n">
        <f aca="false">+E104-M104</f>
        <v>-0.00016202811999829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customFormat="false" ht="12.75" hidden="false" customHeight="false" outlineLevel="0" collapsed="false">
      <c r="A105" s="165" t="n">
        <v>13771</v>
      </c>
      <c r="B105" s="165" t="n">
        <v>0.0480626999997185</v>
      </c>
      <c r="C105" s="165" t="n">
        <v>1</v>
      </c>
      <c r="D105" s="166" t="n">
        <f aca="false">A105/A$18</f>
        <v>1.3771</v>
      </c>
      <c r="E105" s="166" t="n">
        <f aca="false">B105/B$18</f>
        <v>0.0480626999997185</v>
      </c>
      <c r="F105" s="167" t="n">
        <f aca="false">$C105*D105</f>
        <v>1.3771</v>
      </c>
      <c r="G105" s="167" t="n">
        <f aca="false">$C105*E105</f>
        <v>0.0480626999997185</v>
      </c>
      <c r="H105" s="167" t="n">
        <f aca="false">C105*D105*D105</f>
        <v>1.89640441</v>
      </c>
      <c r="I105" s="167" t="n">
        <f aca="false">C105*D105*D105*D105</f>
        <v>2.611538513011</v>
      </c>
      <c r="J105" s="167" t="n">
        <f aca="false">C105*D105*D105*D105*D105</f>
        <v>3.59634968626745</v>
      </c>
      <c r="K105" s="167" t="n">
        <f aca="false">C105*E105*D105</f>
        <v>0.0661871441696123</v>
      </c>
      <c r="L105" s="167" t="n">
        <f aca="false">C105*E105*D105*D105</f>
        <v>0.0911463162359731</v>
      </c>
      <c r="M105" s="167" t="n">
        <f aca="false">+E$4+E$5*D105+E$6*D105^2</f>
        <v>0.0479715168882892</v>
      </c>
      <c r="N105" s="167" t="n">
        <f aca="false">C105*(M105-E105)^2</f>
        <v>8.31435980991638E-009</v>
      </c>
      <c r="O105" s="168" t="n">
        <f aca="false">(C105*O$1-O$2*F105+O$3*H105)^2</f>
        <v>1632475.57935261</v>
      </c>
      <c r="P105" s="167" t="n">
        <f aca="false">(-C105*O$2+O$4*F105-O$5*H105)^2</f>
        <v>73221166.5141651</v>
      </c>
      <c r="Q105" s="167" t="n">
        <f aca="false">+(C105*O$3-F105*O$5+H105*O$6)^2</f>
        <v>15718979.2648364</v>
      </c>
      <c r="R105" s="19" t="n">
        <f aca="false">+E105-M105</f>
        <v>9.11831114292355E-00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customFormat="false" ht="12.75" hidden="false" customHeight="false" outlineLevel="0" collapsed="false">
      <c r="A106" s="165" t="n">
        <v>13997</v>
      </c>
      <c r="B106" s="165" t="n">
        <v>0.0507588999971631</v>
      </c>
      <c r="C106" s="165" t="n">
        <v>1</v>
      </c>
      <c r="D106" s="166" t="n">
        <f aca="false">A106/A$18</f>
        <v>1.3997</v>
      </c>
      <c r="E106" s="166" t="n">
        <f aca="false">B106/B$18</f>
        <v>0.0507588999971631</v>
      </c>
      <c r="F106" s="167" t="n">
        <f aca="false">$C106*D106</f>
        <v>1.3997</v>
      </c>
      <c r="G106" s="167" t="n">
        <f aca="false">$C106*E106</f>
        <v>0.0507588999971631</v>
      </c>
      <c r="H106" s="167" t="n">
        <f aca="false">C106*D106*D106</f>
        <v>1.95916009</v>
      </c>
      <c r="I106" s="167" t="n">
        <f aca="false">C106*D106*D106*D106</f>
        <v>2.742236377973</v>
      </c>
      <c r="J106" s="167" t="n">
        <f aca="false">C106*D106*D106*D106*D106</f>
        <v>3.83830825824881</v>
      </c>
      <c r="K106" s="167" t="n">
        <f aca="false">C106*E106*D106</f>
        <v>0.0710472323260292</v>
      </c>
      <c r="L106" s="167" t="n">
        <f aca="false">C106*E106*D106*D106</f>
        <v>0.0994448110867431</v>
      </c>
      <c r="M106" s="167" t="n">
        <f aca="false">+E$4+E$5*D106+E$6*D106^2</f>
        <v>0.049506204812199</v>
      </c>
      <c r="N106" s="167" t="n">
        <f aca="false">C106*(M106-E106)^2</f>
        <v>1.56924522643227E-006</v>
      </c>
      <c r="O106" s="168" t="n">
        <f aca="false">(C106*O$1-O$2*F106+O$3*H106)^2</f>
        <v>1565571.87693099</v>
      </c>
      <c r="P106" s="167" t="n">
        <f aca="false">(-C106*O$2+O$4*F106-O$5*H106)^2</f>
        <v>67409082.0644547</v>
      </c>
      <c r="Q106" s="167" t="n">
        <f aca="false">+(C106*O$3-F106*O$5+H106*O$6)^2</f>
        <v>14108882.5823774</v>
      </c>
      <c r="R106" s="19" t="n">
        <f aca="false">+E106-M106</f>
        <v>0.00125269518496411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</row>
    <row r="107" customFormat="false" ht="12.75" hidden="false" customHeight="false" outlineLevel="0" collapsed="false">
      <c r="A107" s="165" t="n">
        <v>13997</v>
      </c>
      <c r="B107" s="165" t="n">
        <v>0.0511389000021154</v>
      </c>
      <c r="C107" s="165" t="n">
        <v>1</v>
      </c>
      <c r="D107" s="166" t="n">
        <f aca="false">A107/A$18</f>
        <v>1.3997</v>
      </c>
      <c r="E107" s="166" t="n">
        <f aca="false">B107/B$18</f>
        <v>0.0511389000021154</v>
      </c>
      <c r="F107" s="167" t="n">
        <f aca="false">$C107*D107</f>
        <v>1.3997</v>
      </c>
      <c r="G107" s="167" t="n">
        <f aca="false">$C107*E107</f>
        <v>0.0511389000021154</v>
      </c>
      <c r="H107" s="167" t="n">
        <f aca="false">C107*D107*D107</f>
        <v>1.95916009</v>
      </c>
      <c r="I107" s="167" t="n">
        <f aca="false">C107*D107*D107*D107</f>
        <v>2.742236377973</v>
      </c>
      <c r="J107" s="167" t="n">
        <f aca="false">C107*D107*D107*D107*D107</f>
        <v>3.83830825824881</v>
      </c>
      <c r="K107" s="167" t="n">
        <f aca="false">C107*E107*D107</f>
        <v>0.0715791183329609</v>
      </c>
      <c r="L107" s="167" t="n">
        <f aca="false">C107*E107*D107*D107</f>
        <v>0.100189291930645</v>
      </c>
      <c r="M107" s="167" t="n">
        <f aca="false">+E$4+E$5*D107+E$6*D107^2</f>
        <v>0.049506204812199</v>
      </c>
      <c r="N107" s="167" t="n">
        <f aca="false">C107*(M107-E107)^2</f>
        <v>2.66569358317621E-006</v>
      </c>
      <c r="O107" s="168" t="n">
        <f aca="false">(C107*O$1-O$2*F107+O$3*H107)^2</f>
        <v>1565571.87693099</v>
      </c>
      <c r="P107" s="167" t="n">
        <f aca="false">(-C107*O$2+O$4*F107-O$5*H107)^2</f>
        <v>67409082.0644547</v>
      </c>
      <c r="Q107" s="167" t="n">
        <f aca="false">+(C107*O$3-F107*O$5+H107*O$6)^2</f>
        <v>14108882.5823774</v>
      </c>
      <c r="R107" s="19" t="n">
        <f aca="false">+E107-M107</f>
        <v>0.00163269518991642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customFormat="false" ht="12.75" hidden="false" customHeight="false" outlineLevel="0" collapsed="false">
      <c r="A108" s="165" t="n">
        <v>13997</v>
      </c>
      <c r="B108" s="165" t="n">
        <v>0.0511589000016102</v>
      </c>
      <c r="C108" s="165" t="n">
        <v>1</v>
      </c>
      <c r="D108" s="166" t="n">
        <f aca="false">A108/A$18</f>
        <v>1.3997</v>
      </c>
      <c r="E108" s="166" t="n">
        <f aca="false">B108/B$18</f>
        <v>0.0511589000016102</v>
      </c>
      <c r="F108" s="167" t="n">
        <f aca="false">$C108*D108</f>
        <v>1.3997</v>
      </c>
      <c r="G108" s="167" t="n">
        <f aca="false">$C108*E108</f>
        <v>0.0511589000016102</v>
      </c>
      <c r="H108" s="167" t="n">
        <f aca="false">C108*D108*D108</f>
        <v>1.95916009</v>
      </c>
      <c r="I108" s="167" t="n">
        <f aca="false">C108*D108*D108*D108</f>
        <v>2.742236377973</v>
      </c>
      <c r="J108" s="167" t="n">
        <f aca="false">C108*D108*D108*D108*D108</f>
        <v>3.83830825824881</v>
      </c>
      <c r="K108" s="167" t="n">
        <f aca="false">C108*E108*D108</f>
        <v>0.0716071123322537</v>
      </c>
      <c r="L108" s="167" t="n">
        <f aca="false">C108*E108*D108*D108</f>
        <v>0.100228475131456</v>
      </c>
      <c r="M108" s="167" t="n">
        <f aca="false">+E$4+E$5*D108+E$6*D108^2</f>
        <v>0.049506204812199</v>
      </c>
      <c r="N108" s="167" t="n">
        <f aca="false">C108*(M108-E108)^2</f>
        <v>2.73140138910285E-006</v>
      </c>
      <c r="O108" s="168" t="n">
        <f aca="false">(C108*O$1-O$2*F108+O$3*H108)^2</f>
        <v>1565571.87693099</v>
      </c>
      <c r="P108" s="167" t="n">
        <f aca="false">(-C108*O$2+O$4*F108-O$5*H108)^2</f>
        <v>67409082.0644547</v>
      </c>
      <c r="Q108" s="167" t="n">
        <f aca="false">+(C108*O$3-F108*O$5+H108*O$6)^2</f>
        <v>14108882.5823774</v>
      </c>
      <c r="R108" s="19" t="n">
        <f aca="false">+E108-M108</f>
        <v>0.00165269518941118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customFormat="false" ht="12.75" hidden="false" customHeight="false" outlineLevel="0" collapsed="false">
      <c r="A109" s="165" t="n">
        <v>14501</v>
      </c>
      <c r="B109" s="165" t="n">
        <v>0.0529036999942036</v>
      </c>
      <c r="C109" s="165" t="n">
        <v>1</v>
      </c>
      <c r="D109" s="166" t="n">
        <f aca="false">A109/A$18</f>
        <v>1.4501</v>
      </c>
      <c r="E109" s="166" t="n">
        <f aca="false">B109/B$18</f>
        <v>0.0529036999942036</v>
      </c>
      <c r="F109" s="167" t="n">
        <f aca="false">$C109*D109</f>
        <v>1.4501</v>
      </c>
      <c r="G109" s="167" t="n">
        <f aca="false">$C109*E109</f>
        <v>0.0529036999942036</v>
      </c>
      <c r="H109" s="167" t="n">
        <f aca="false">C109*D109*D109</f>
        <v>2.10279001</v>
      </c>
      <c r="I109" s="167" t="n">
        <f aca="false">C109*D109*D109*D109</f>
        <v>3.049255793501</v>
      </c>
      <c r="J109" s="167" t="n">
        <f aca="false">C109*D109*D109*D109*D109</f>
        <v>4.4217258261558</v>
      </c>
      <c r="K109" s="167" t="n">
        <f aca="false">C109*E109*D109</f>
        <v>0.0767156553615947</v>
      </c>
      <c r="L109" s="167" t="n">
        <f aca="false">C109*E109*D109*D109</f>
        <v>0.111245371839848</v>
      </c>
      <c r="M109" s="167" t="n">
        <f aca="false">+E$4+E$5*D109+E$6*D109^2</f>
        <v>0.0530181478935091</v>
      </c>
      <c r="N109" s="167" t="n">
        <f aca="false">C109*(M109-E109)^2</f>
        <v>1.30983216554343E-008</v>
      </c>
      <c r="O109" s="168" t="n">
        <f aca="false">(C109*O$1-O$2*F109+O$3*H109)^2</f>
        <v>1377458.3259957</v>
      </c>
      <c r="P109" s="167" t="n">
        <f aca="false">(-C109*O$2+O$4*F109-O$5*H109)^2</f>
        <v>54112228.070875</v>
      </c>
      <c r="Q109" s="167" t="n">
        <f aca="false">+(C109*O$3-F109*O$5+H109*O$6)^2</f>
        <v>10560298.9227446</v>
      </c>
      <c r="R109" s="19" t="n">
        <f aca="false">+E109-M109</f>
        <v>-0.000114447899305467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</row>
    <row r="110" customFormat="false" ht="12.75" hidden="false" customHeight="false" outlineLevel="0" collapsed="false">
      <c r="A110" s="165" t="n">
        <v>14572</v>
      </c>
      <c r="B110" s="165" t="n">
        <v>0.0533363999929861</v>
      </c>
      <c r="C110" s="165" t="n">
        <v>1</v>
      </c>
      <c r="D110" s="166" t="n">
        <f aca="false">A110/A$18</f>
        <v>1.4572</v>
      </c>
      <c r="E110" s="166" t="n">
        <f aca="false">B110/B$18</f>
        <v>0.0533363999929861</v>
      </c>
      <c r="F110" s="167" t="n">
        <f aca="false">$C110*D110</f>
        <v>1.4572</v>
      </c>
      <c r="G110" s="167" t="n">
        <f aca="false">$C110*E110</f>
        <v>0.0533363999929861</v>
      </c>
      <c r="H110" s="167" t="n">
        <f aca="false">C110*D110*D110</f>
        <v>2.12343184</v>
      </c>
      <c r="I110" s="167" t="n">
        <f aca="false">C110*D110*D110*D110</f>
        <v>3.094264877248</v>
      </c>
      <c r="J110" s="167" t="n">
        <f aca="false">C110*D110*D110*D110*D110</f>
        <v>4.50896277912579</v>
      </c>
      <c r="K110" s="167" t="n">
        <f aca="false">C110*E110*D110</f>
        <v>0.0777218020697794</v>
      </c>
      <c r="L110" s="167" t="n">
        <f aca="false">C110*E110*D110*D110</f>
        <v>0.113256209976083</v>
      </c>
      <c r="M110" s="167" t="n">
        <f aca="false">+E$4+E$5*D110+E$6*D110^2</f>
        <v>0.053522811778888</v>
      </c>
      <c r="N110" s="167" t="n">
        <f aca="false">C110*(M110-E110)^2</f>
        <v>3.47493539231294E-008</v>
      </c>
      <c r="O110" s="168" t="n">
        <f aca="false">(C110*O$1-O$2*F110+O$3*H110)^2</f>
        <v>1347135.82184444</v>
      </c>
      <c r="P110" s="167" t="n">
        <f aca="false">(-C110*O$2+O$4*F110-O$5*H110)^2</f>
        <v>52226055.1445579</v>
      </c>
      <c r="Q110" s="167" t="n">
        <f aca="false">+(C110*O$3-F110*O$5+H110*O$6)^2</f>
        <v>10072410.4209462</v>
      </c>
      <c r="R110" s="19" t="n">
        <f aca="false">+E110-M110</f>
        <v>-0.000186411785901883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customFormat="false" ht="12.75" hidden="false" customHeight="false" outlineLevel="0" collapsed="false">
      <c r="A111" s="165" t="n">
        <v>14640</v>
      </c>
      <c r="B111" s="165" t="n">
        <v>0.0523679999969318</v>
      </c>
      <c r="C111" s="165" t="n">
        <v>1</v>
      </c>
      <c r="D111" s="166" t="n">
        <f aca="false">A111/A$18</f>
        <v>1.464</v>
      </c>
      <c r="E111" s="166" t="n">
        <f aca="false">B111/B$18</f>
        <v>0.0523679999969318</v>
      </c>
      <c r="F111" s="167" t="n">
        <f aca="false">$C111*D111</f>
        <v>1.464</v>
      </c>
      <c r="G111" s="167" t="n">
        <f aca="false">$C111*E111</f>
        <v>0.0523679999969318</v>
      </c>
      <c r="H111" s="167" t="n">
        <f aca="false">C111*D111*D111</f>
        <v>2.143296</v>
      </c>
      <c r="I111" s="167" t="n">
        <f aca="false">C111*D111*D111*D111</f>
        <v>3.137785344</v>
      </c>
      <c r="J111" s="167" t="n">
        <f aca="false">C111*D111*D111*D111*D111</f>
        <v>4.593717743616</v>
      </c>
      <c r="K111" s="167" t="n">
        <f aca="false">C111*E111*D111</f>
        <v>0.0766667519955081</v>
      </c>
      <c r="L111" s="167" t="n">
        <f aca="false">C111*E111*D111*D111</f>
        <v>0.112240124921424</v>
      </c>
      <c r="M111" s="167" t="n">
        <f aca="false">+E$4+E$5*D111+E$6*D111^2</f>
        <v>0.0540084499236497</v>
      </c>
      <c r="N111" s="167" t="n">
        <f aca="false">C111*(M111-E111)^2</f>
        <v>2.69107596206876E-006</v>
      </c>
      <c r="O111" s="168" t="n">
        <f aca="false">(C111*O$1-O$2*F111+O$3*H111)^2</f>
        <v>1317315.1136788</v>
      </c>
      <c r="P111" s="167" t="n">
        <f aca="false">(-C111*O$2+O$4*F111-O$5*H111)^2</f>
        <v>50421325.4766083</v>
      </c>
      <c r="Q111" s="167" t="n">
        <f aca="false">+(C111*O$3-F111*O$5+H111*O$6)^2</f>
        <v>9609349.53336423</v>
      </c>
      <c r="R111" s="19" t="n">
        <f aca="false">+E111-M111</f>
        <v>-0.0016404499267179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customFormat="false" ht="12.75" hidden="false" customHeight="false" outlineLevel="0" collapsed="false">
      <c r="A112" s="165" t="n">
        <v>14659</v>
      </c>
      <c r="B112" s="165" t="n">
        <v>0.0547282999978052</v>
      </c>
      <c r="C112" s="165" t="n">
        <v>1</v>
      </c>
      <c r="D112" s="166" t="n">
        <f aca="false">A112/A$18</f>
        <v>1.4659</v>
      </c>
      <c r="E112" s="166" t="n">
        <f aca="false">B112/B$18</f>
        <v>0.0547282999978052</v>
      </c>
      <c r="F112" s="167" t="n">
        <f aca="false">$C112*D112</f>
        <v>1.4659</v>
      </c>
      <c r="G112" s="167" t="n">
        <f aca="false">$C112*E112</f>
        <v>0.0547282999978052</v>
      </c>
      <c r="H112" s="167" t="n">
        <f aca="false">C112*D112*D112</f>
        <v>2.14886281</v>
      </c>
      <c r="I112" s="167" t="n">
        <f aca="false">C112*D112*D112*D112</f>
        <v>3.150017993179</v>
      </c>
      <c r="J112" s="167" t="n">
        <f aca="false">C112*D112*D112*D112*D112</f>
        <v>4.6176113762011</v>
      </c>
      <c r="K112" s="167" t="n">
        <f aca="false">C112*E112*D112</f>
        <v>0.0802262149667826</v>
      </c>
      <c r="L112" s="167" t="n">
        <f aca="false">C112*E112*D112*D112</f>
        <v>0.117603608519807</v>
      </c>
      <c r="M112" s="167" t="n">
        <f aca="false">+E$4+E$5*D112+E$6*D112^2</f>
        <v>0.0541445448322076</v>
      </c>
      <c r="N112" s="167" t="n">
        <f aca="false">C112*(M112-E112)^2</f>
        <v>3.40770093361885E-007</v>
      </c>
      <c r="O112" s="168" t="n">
        <f aca="false">(C112*O$1-O$2*F112+O$3*H112)^2</f>
        <v>1308851.5224829</v>
      </c>
      <c r="P112" s="167" t="n">
        <f aca="false">(-C112*O$2+O$4*F112-O$5*H112)^2</f>
        <v>49917580.9195933</v>
      </c>
      <c r="Q112" s="167" t="n">
        <f aca="false">+(C112*O$3-F112*O$5+H112*O$6)^2</f>
        <v>9480765.31048159</v>
      </c>
      <c r="R112" s="19" t="n">
        <f aca="false">+E112-M112</f>
        <v>0.000583755165597603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customFormat="false" ht="12.75" hidden="false" customHeight="false" outlineLevel="0" collapsed="false">
      <c r="A113" s="165" t="n">
        <v>14659</v>
      </c>
      <c r="B113" s="165" t="n">
        <v>0.0551282999949763</v>
      </c>
      <c r="C113" s="165" t="n">
        <v>1</v>
      </c>
      <c r="D113" s="166" t="n">
        <f aca="false">A113/A$18</f>
        <v>1.4659</v>
      </c>
      <c r="E113" s="166" t="n">
        <f aca="false">B113/B$18</f>
        <v>0.0551282999949763</v>
      </c>
      <c r="F113" s="167" t="n">
        <f aca="false">$C113*D113</f>
        <v>1.4659</v>
      </c>
      <c r="G113" s="167" t="n">
        <f aca="false">$C113*E113</f>
        <v>0.0551282999949763</v>
      </c>
      <c r="H113" s="167" t="n">
        <f aca="false">C113*D113*D113</f>
        <v>2.14886281</v>
      </c>
      <c r="I113" s="167" t="n">
        <f aca="false">C113*D113*D113*D113</f>
        <v>3.150017993179</v>
      </c>
      <c r="J113" s="167" t="n">
        <f aca="false">C113*D113*D113*D113*D113</f>
        <v>4.6176113762011</v>
      </c>
      <c r="K113" s="167" t="n">
        <f aca="false">C113*E113*D113</f>
        <v>0.0808125749626357</v>
      </c>
      <c r="L113" s="167" t="n">
        <f aca="false">C113*E113*D113*D113</f>
        <v>0.118463153637728</v>
      </c>
      <c r="M113" s="167" t="n">
        <f aca="false">+E$4+E$5*D113+E$6*D113^2</f>
        <v>0.0541445448322076</v>
      </c>
      <c r="N113" s="167" t="n">
        <f aca="false">C113*(M113-E113)^2</f>
        <v>9.67774220274093E-007</v>
      </c>
      <c r="O113" s="168" t="n">
        <f aca="false">(C113*O$1-O$2*F113+O$3*H113)^2</f>
        <v>1308851.5224829</v>
      </c>
      <c r="P113" s="167" t="n">
        <f aca="false">(-C113*O$2+O$4*F113-O$5*H113)^2</f>
        <v>49917580.9195933</v>
      </c>
      <c r="Q113" s="167" t="n">
        <f aca="false">+(C113*O$3-F113*O$5+H113*O$6)^2</f>
        <v>9480765.31048159</v>
      </c>
      <c r="R113" s="19" t="n">
        <f aca="false">+E113-M113</f>
        <v>0.000983755162768711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customFormat="false" ht="12.75" hidden="false" customHeight="false" outlineLevel="0" collapsed="false">
      <c r="A114" s="165" t="n">
        <v>14746</v>
      </c>
      <c r="B114" s="165" t="n">
        <v>0.0515201999951387</v>
      </c>
      <c r="C114" s="165" t="n">
        <v>1</v>
      </c>
      <c r="D114" s="166" t="n">
        <f aca="false">A114/A$18</f>
        <v>1.4746</v>
      </c>
      <c r="E114" s="166" t="n">
        <f aca="false">B114/B$18</f>
        <v>0.0515201999951387</v>
      </c>
      <c r="F114" s="167" t="n">
        <f aca="false">$C114*D114</f>
        <v>1.4746</v>
      </c>
      <c r="G114" s="167" t="n">
        <f aca="false">$C114*E114</f>
        <v>0.0515201999951387</v>
      </c>
      <c r="H114" s="167" t="n">
        <f aca="false">C114*D114*D114</f>
        <v>2.17444516</v>
      </c>
      <c r="I114" s="167" t="n">
        <f aca="false">C114*D114*D114*D114</f>
        <v>3.206436832936</v>
      </c>
      <c r="J114" s="167" t="n">
        <f aca="false">C114*D114*D114*D114*D114</f>
        <v>4.72821175384743</v>
      </c>
      <c r="K114" s="167" t="n">
        <f aca="false">C114*E114*D114</f>
        <v>0.0759716869128315</v>
      </c>
      <c r="L114" s="167" t="n">
        <f aca="false">C114*E114*D114*D114</f>
        <v>0.112027849521661</v>
      </c>
      <c r="M114" s="167" t="n">
        <f aca="false">+E$4+E$5*D114+E$6*D114^2</f>
        <v>0.0547699584207245</v>
      </c>
      <c r="N114" s="167" t="n">
        <f aca="false">C114*(M114-E114)^2</f>
        <v>1.0560929824666E-005</v>
      </c>
      <c r="O114" s="168" t="n">
        <f aca="false">(C114*O$1-O$2*F114+O$3*H114)^2</f>
        <v>1269396.05121765</v>
      </c>
      <c r="P114" s="167" t="n">
        <f aca="false">(-C114*O$2+O$4*F114-O$5*H114)^2</f>
        <v>47615178.5557269</v>
      </c>
      <c r="Q114" s="167" t="n">
        <f aca="false">+(C114*O$3-F114*O$5+H114*O$6)^2</f>
        <v>8896847.00416813</v>
      </c>
      <c r="R114" s="19" t="n">
        <f aca="false">+E114-M114</f>
        <v>-0.00324975842558582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</row>
    <row r="115" customFormat="false" ht="12.75" hidden="false" customHeight="false" outlineLevel="0" collapsed="false">
      <c r="A115" s="165" t="n">
        <v>15455.5</v>
      </c>
      <c r="B115" s="165" t="n">
        <v>0.0598903499922017</v>
      </c>
      <c r="C115" s="165" t="n">
        <v>1</v>
      </c>
      <c r="D115" s="166" t="n">
        <f aca="false">A115/A$18</f>
        <v>1.54555</v>
      </c>
      <c r="E115" s="166" t="n">
        <f aca="false">B115/B$18</f>
        <v>0.0598903499922017</v>
      </c>
      <c r="F115" s="167" t="n">
        <f aca="false">$C115*D115</f>
        <v>1.54555</v>
      </c>
      <c r="G115" s="167" t="n">
        <f aca="false">$C115*E115</f>
        <v>0.0598903499922017</v>
      </c>
      <c r="H115" s="167" t="n">
        <f aca="false">C115*D115*D115</f>
        <v>2.3887248025</v>
      </c>
      <c r="I115" s="167" t="n">
        <f aca="false">C115*D115*D115*D115</f>
        <v>3.69189361850388</v>
      </c>
      <c r="J115" s="167" t="n">
        <f aca="false">C115*D115*D115*D115*D115</f>
        <v>5.70600618207866</v>
      </c>
      <c r="K115" s="167" t="n">
        <f aca="false">C115*E115*D115</f>
        <v>0.0925635304304473</v>
      </c>
      <c r="L115" s="167" t="n">
        <f aca="false">C115*E115*D115*D115</f>
        <v>0.143061564456778</v>
      </c>
      <c r="M115" s="167" t="n">
        <f aca="false">+E$4+E$5*D115+E$6*D115^2</f>
        <v>0.0600077121419683</v>
      </c>
      <c r="N115" s="167" t="n">
        <f aca="false">C115*(M115-E115)^2</f>
        <v>1.37738741978455E-008</v>
      </c>
      <c r="O115" s="168" t="n">
        <f aca="false">(C115*O$1-O$2*F115+O$3*H115)^2</f>
        <v>914771.810832184</v>
      </c>
      <c r="P115" s="167" t="n">
        <f aca="false">(-C115*O$2+O$4*F115-O$5*H115)^2</f>
        <v>29497999.8285281</v>
      </c>
      <c r="Q115" s="167" t="n">
        <f aca="false">+(C115*O$3-F115*O$5+H115*O$6)^2</f>
        <v>4551879.66541956</v>
      </c>
      <c r="R115" s="19" t="n">
        <f aca="false">+E115-M115</f>
        <v>-0.00011736214976663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</row>
    <row r="116" customFormat="false" ht="12.75" hidden="false" customHeight="false" outlineLevel="0" collapsed="false">
      <c r="A116" s="165" t="n">
        <v>15469.5</v>
      </c>
      <c r="B116" s="165" t="n">
        <v>0.0605821499993908</v>
      </c>
      <c r="C116" s="165" t="n">
        <v>1</v>
      </c>
      <c r="D116" s="166" t="n">
        <f aca="false">A116/A$18</f>
        <v>1.54695</v>
      </c>
      <c r="E116" s="166" t="n">
        <f aca="false">B116/B$18</f>
        <v>0.0605821499993908</v>
      </c>
      <c r="F116" s="167" t="n">
        <f aca="false">$C116*D116</f>
        <v>1.54695</v>
      </c>
      <c r="G116" s="167" t="n">
        <f aca="false">$C116*E116</f>
        <v>0.0605821499993908</v>
      </c>
      <c r="H116" s="167" t="n">
        <f aca="false">C116*D116*D116</f>
        <v>2.3930543025</v>
      </c>
      <c r="I116" s="167" t="n">
        <f aca="false">C116*D116*D116*D116</f>
        <v>3.70193535325238</v>
      </c>
      <c r="J116" s="167" t="n">
        <f aca="false">C116*D116*D116*D116*D116</f>
        <v>5.72670889471376</v>
      </c>
      <c r="K116" s="167" t="n">
        <f aca="false">C116*E116*D116</f>
        <v>0.0937175569415576</v>
      </c>
      <c r="L116" s="167" t="n">
        <f aca="false">C116*E116*D116*D116</f>
        <v>0.144976374710743</v>
      </c>
      <c r="M116" s="167" t="n">
        <f aca="false">+E$4+E$5*D116+E$6*D116^2</f>
        <v>0.060113527262237</v>
      </c>
      <c r="N116" s="167" t="n">
        <f aca="false">C116*(M116-E116)^2</f>
        <v>2.1960726977755E-007</v>
      </c>
      <c r="O116" s="168" t="n">
        <f aca="false">(C116*O$1-O$2*F116+O$3*H116)^2</f>
        <v>907382.757204393</v>
      </c>
      <c r="P116" s="167" t="n">
        <f aca="false">(-C116*O$2+O$4*F116-O$5*H116)^2</f>
        <v>29159797.7296534</v>
      </c>
      <c r="Q116" s="167" t="n">
        <f aca="false">+(C116*O$3-F116*O$5+H116*O$6)^2</f>
        <v>4475824.92328796</v>
      </c>
      <c r="R116" s="19" t="n">
        <f aca="false">+E116-M116</f>
        <v>0.000468622737153833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</row>
    <row r="117" customFormat="false" ht="12.75" hidden="false" customHeight="false" outlineLevel="0" collapsed="false">
      <c r="A117" s="165" t="n">
        <v>15469.5</v>
      </c>
      <c r="B117" s="165" t="n">
        <v>0.0609821500038379</v>
      </c>
      <c r="C117" s="165" t="n">
        <v>1</v>
      </c>
      <c r="D117" s="166" t="n">
        <f aca="false">A117/A$18</f>
        <v>1.54695</v>
      </c>
      <c r="E117" s="166" t="n">
        <f aca="false">B117/B$18</f>
        <v>0.0609821500038379</v>
      </c>
      <c r="F117" s="167" t="n">
        <f aca="false">$C117*D117</f>
        <v>1.54695</v>
      </c>
      <c r="G117" s="167" t="n">
        <f aca="false">$C117*E117</f>
        <v>0.0609821500038379</v>
      </c>
      <c r="H117" s="167" t="n">
        <f aca="false">C117*D117*D117</f>
        <v>2.3930543025</v>
      </c>
      <c r="I117" s="167" t="n">
        <f aca="false">C117*D117*D117*D117</f>
        <v>3.70193535325238</v>
      </c>
      <c r="J117" s="167" t="n">
        <f aca="false">C117*D117*D117*D117*D117</f>
        <v>5.72670889471376</v>
      </c>
      <c r="K117" s="167" t="n">
        <f aca="false">C117*E117*D117</f>
        <v>0.094336336948437</v>
      </c>
      <c r="L117" s="167" t="n">
        <f aca="false">C117*E117*D117*D117</f>
        <v>0.145933596442385</v>
      </c>
      <c r="M117" s="167" t="n">
        <f aca="false">+E$4+E$5*D117+E$6*D117^2</f>
        <v>0.060113527262237</v>
      </c>
      <c r="N117" s="167" t="n">
        <f aca="false">C117*(M117-E117)^2</f>
        <v>7.54505467226261E-007</v>
      </c>
      <c r="O117" s="168" t="n">
        <f aca="false">(C117*O$1-O$2*F117+O$3*H117)^2</f>
        <v>907382.757204393</v>
      </c>
      <c r="P117" s="167" t="n">
        <f aca="false">(-C117*O$2+O$4*F117-O$5*H117)^2</f>
        <v>29159797.7296534</v>
      </c>
      <c r="Q117" s="167" t="n">
        <f aca="false">+(C117*O$3-F117*O$5+H117*O$6)^2</f>
        <v>4475824.92328796</v>
      </c>
      <c r="R117" s="19" t="n">
        <f aca="false">+E117-M117</f>
        <v>0.000868622741600898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</row>
    <row r="118" customFormat="false" ht="12.75" hidden="false" customHeight="false" outlineLevel="0" collapsed="false">
      <c r="A118" s="165" t="n">
        <v>16103</v>
      </c>
      <c r="B118" s="165" t="n">
        <v>0.0667110999929719</v>
      </c>
      <c r="C118" s="165" t="n">
        <v>1</v>
      </c>
      <c r="D118" s="166" t="n">
        <f aca="false">A118/A$18</f>
        <v>1.6103</v>
      </c>
      <c r="E118" s="166" t="n">
        <f aca="false">B118/B$18</f>
        <v>0.0667110999929719</v>
      </c>
      <c r="F118" s="167" t="n">
        <f aca="false">$C118*D118</f>
        <v>1.6103</v>
      </c>
      <c r="G118" s="167" t="n">
        <f aca="false">$C118*E118</f>
        <v>0.0667110999929719</v>
      </c>
      <c r="H118" s="167" t="n">
        <f aca="false">C118*D118*D118</f>
        <v>2.59306609</v>
      </c>
      <c r="I118" s="167" t="n">
        <f aca="false">C118*D118*D118*D118</f>
        <v>4.175614324727</v>
      </c>
      <c r="J118" s="167" t="n">
        <f aca="false">C118*D118*D118*D118*D118</f>
        <v>6.72399174710789</v>
      </c>
      <c r="K118" s="167" t="n">
        <f aca="false">C118*E118*D118</f>
        <v>0.107424884318683</v>
      </c>
      <c r="L118" s="167" t="n">
        <f aca="false">C118*E118*D118*D118</f>
        <v>0.172986291218375</v>
      </c>
      <c r="M118" s="167" t="n">
        <f aca="false">+E$4+E$5*D118+E$6*D118^2</f>
        <v>0.0650013921541767</v>
      </c>
      <c r="N118" s="167" t="n">
        <f aca="false">C118*(M118-E118)^2</f>
        <v>2.92310089403772E-006</v>
      </c>
      <c r="O118" s="168" t="n">
        <f aca="false">(C118*O$1-O$2*F118+O$3*H118)^2</f>
        <v>572606.156854647</v>
      </c>
      <c r="P118" s="167" t="n">
        <f aca="false">(-C118*O$2+O$4*F118-O$5*H118)^2</f>
        <v>15183112.9193826</v>
      </c>
      <c r="Q118" s="167" t="n">
        <f aca="false">+(C118*O$3-F118*O$5+H118*O$6)^2</f>
        <v>1586251.60283192</v>
      </c>
      <c r="R118" s="19" t="n">
        <f aca="false">+E118-M118</f>
        <v>0.0017097078387951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</row>
    <row r="119" customFormat="false" ht="12.75" hidden="false" customHeight="false" outlineLevel="0" collapsed="false">
      <c r="A119" s="165" t="n">
        <v>16483.5</v>
      </c>
      <c r="B119" s="165" t="n">
        <v>0.0686739500015392</v>
      </c>
      <c r="C119" s="165" t="n">
        <v>1</v>
      </c>
      <c r="D119" s="166" t="n">
        <f aca="false">A119/A$18</f>
        <v>1.64835</v>
      </c>
      <c r="E119" s="166" t="n">
        <f aca="false">B119/B$18</f>
        <v>0.0686739500015392</v>
      </c>
      <c r="F119" s="167" t="n">
        <f aca="false">$C119*D119</f>
        <v>1.64835</v>
      </c>
      <c r="G119" s="167" t="n">
        <f aca="false">$C119*E119</f>
        <v>0.0686739500015392</v>
      </c>
      <c r="H119" s="167" t="n">
        <f aca="false">C119*D119*D119</f>
        <v>2.7170577225</v>
      </c>
      <c r="I119" s="167" t="n">
        <f aca="false">C119*D119*D119*D119</f>
        <v>4.47866209688288</v>
      </c>
      <c r="J119" s="167" t="n">
        <f aca="false">C119*D119*D119*D119*D119</f>
        <v>7.38240266739689</v>
      </c>
      <c r="K119" s="167" t="n">
        <f aca="false">C119*E119*D119</f>
        <v>0.113198705485037</v>
      </c>
      <c r="L119" s="167" t="n">
        <f aca="false">C119*E119*D119*D119</f>
        <v>0.186591086186261</v>
      </c>
      <c r="M119" s="167" t="n">
        <f aca="false">+E$4+E$5*D119+E$6*D119^2</f>
        <v>0.0680310043158815</v>
      </c>
      <c r="N119" s="167" t="n">
        <f aca="false">C119*(M119-E119)^2</f>
        <v>4.13379154705872E-007</v>
      </c>
      <c r="O119" s="168" t="n">
        <f aca="false">(C119*O$1-O$2*F119+O$3*H119)^2</f>
        <v>383886.699993682</v>
      </c>
      <c r="P119" s="167" t="n">
        <f aca="false">(-C119*O$2+O$4*F119-O$5*H119)^2</f>
        <v>8458873.11238304</v>
      </c>
      <c r="Q119" s="167" t="n">
        <f aca="false">+(C119*O$3-F119*O$5+H119*O$6)^2</f>
        <v>492461.094530067</v>
      </c>
      <c r="R119" s="19" t="n">
        <f aca="false">+E119-M119</f>
        <v>0.000642945685657717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customFormat="false" ht="12.75" hidden="false" customHeight="false" outlineLevel="0" collapsed="false">
      <c r="A120" s="165" t="n">
        <v>16864.5</v>
      </c>
      <c r="B120" s="165" t="n">
        <v>0.0699936500022886</v>
      </c>
      <c r="C120" s="165" t="n">
        <v>1</v>
      </c>
      <c r="D120" s="166" t="n">
        <f aca="false">A120/A$18</f>
        <v>1.68645</v>
      </c>
      <c r="E120" s="166" t="n">
        <f aca="false">B120/B$18</f>
        <v>0.0699936500022886</v>
      </c>
      <c r="F120" s="167" t="n">
        <f aca="false">$C120*D120</f>
        <v>1.68645</v>
      </c>
      <c r="G120" s="167" t="n">
        <f aca="false">$C120*E120</f>
        <v>0.0699936500022886</v>
      </c>
      <c r="H120" s="167" t="n">
        <f aca="false">C120*D120*D120</f>
        <v>2.8441136025</v>
      </c>
      <c r="I120" s="167" t="n">
        <f aca="false">C120*D120*D120*D120</f>
        <v>4.79645538493613</v>
      </c>
      <c r="J120" s="167" t="n">
        <f aca="false">C120*D120*D120*D120*D120</f>
        <v>8.08898218392553</v>
      </c>
      <c r="K120" s="167" t="n">
        <f aca="false">C120*E120*D120</f>
        <v>0.11804079104636</v>
      </c>
      <c r="L120" s="167" t="n">
        <f aca="false">C120*E120*D120*D120</f>
        <v>0.199069892060133</v>
      </c>
      <c r="M120" s="167" t="n">
        <f aca="false">+E$4+E$5*D120+E$6*D120^2</f>
        <v>0.0711351378800956</v>
      </c>
      <c r="N120" s="167" t="n">
        <f aca="false">C120*(M120-E120)^2</f>
        <v>1.30299457518031E-006</v>
      </c>
      <c r="O120" s="168" t="n">
        <f aca="false">(C120*O$1-O$2*F120+O$3*H120)^2</f>
        <v>218681.447852001</v>
      </c>
      <c r="P120" s="167" t="n">
        <f aca="false">(-C120*O$2+O$4*F120-O$5*H120)^2</f>
        <v>3440887.79504591</v>
      </c>
      <c r="Q120" s="167" t="n">
        <f aca="false">+(C120*O$3-F120*O$5+H120*O$6)^2</f>
        <v>12236.5624901561</v>
      </c>
      <c r="R120" s="19" t="n">
        <f aca="false">+E120-M120</f>
        <v>-0.00114148787780699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customFormat="false" ht="12.75" hidden="false" customHeight="false" outlineLevel="0" collapsed="false">
      <c r="A121" s="165" t="n">
        <v>16887</v>
      </c>
      <c r="B121" s="165" t="n">
        <v>0.0709518999938155</v>
      </c>
      <c r="C121" s="165" t="n">
        <v>1</v>
      </c>
      <c r="D121" s="166" t="n">
        <f aca="false">A121/A$18</f>
        <v>1.6887</v>
      </c>
      <c r="E121" s="166" t="n">
        <f aca="false">B121/B$18</f>
        <v>0.0709518999938155</v>
      </c>
      <c r="F121" s="167" t="n">
        <f aca="false">$C121*D121</f>
        <v>1.6887</v>
      </c>
      <c r="G121" s="167" t="n">
        <f aca="false">$C121*E121</f>
        <v>0.0709518999938155</v>
      </c>
      <c r="H121" s="167" t="n">
        <f aca="false">C121*D121*D121</f>
        <v>2.85170769</v>
      </c>
      <c r="I121" s="167" t="n">
        <f aca="false">C121*D121*D121*D121</f>
        <v>4.815678776103</v>
      </c>
      <c r="J121" s="167" t="n">
        <f aca="false">C121*D121*D121*D121*D121</f>
        <v>8.13223674920514</v>
      </c>
      <c r="K121" s="167" t="n">
        <f aca="false">C121*E121*D121</f>
        <v>0.119816473519556</v>
      </c>
      <c r="L121" s="167" t="n">
        <f aca="false">C121*E121*D121*D121</f>
        <v>0.202334078832475</v>
      </c>
      <c r="M121" s="167" t="n">
        <f aca="false">+E$4+E$5*D121+E$6*D121^2</f>
        <v>0.0713206601907933</v>
      </c>
      <c r="N121" s="167" t="n">
        <f aca="false">C121*(M121-E121)^2</f>
        <v>1.35984082875109E-007</v>
      </c>
      <c r="O121" s="168" t="n">
        <f aca="false">(C121*O$1-O$2*F121+O$3*H121)^2</f>
        <v>209948.983159581</v>
      </c>
      <c r="P121" s="167" t="n">
        <f aca="false">(-C121*O$2+O$4*F121-O$5*H121)^2</f>
        <v>3206779.01222063</v>
      </c>
      <c r="Q121" s="167" t="n">
        <f aca="false">+(C121*O$3-F121*O$5+H121*O$6)^2</f>
        <v>5578.03861212421</v>
      </c>
      <c r="R121" s="19" t="n">
        <f aca="false">+E121-M121</f>
        <v>-0.000368760196977805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customFormat="false" ht="12.75" hidden="false" customHeight="false" outlineLevel="0" collapsed="false">
      <c r="A122" s="165" t="n">
        <v>16902.5</v>
      </c>
      <c r="B122" s="165" t="n">
        <v>0.0738142499976675</v>
      </c>
      <c r="C122" s="165" t="n">
        <v>1</v>
      </c>
      <c r="D122" s="166" t="n">
        <f aca="false">A122/A$18</f>
        <v>1.69025</v>
      </c>
      <c r="E122" s="166" t="n">
        <f aca="false">B122/B$18</f>
        <v>0.0738142499976675</v>
      </c>
      <c r="F122" s="167" t="n">
        <f aca="false">$C122*D122</f>
        <v>1.69025</v>
      </c>
      <c r="G122" s="167" t="n">
        <f aca="false">$C122*E122</f>
        <v>0.0738142499976675</v>
      </c>
      <c r="H122" s="167" t="n">
        <f aca="false">C122*D122*D122</f>
        <v>2.8569450625</v>
      </c>
      <c r="I122" s="167" t="n">
        <f aca="false">C122*D122*D122*D122</f>
        <v>4.82895139189063</v>
      </c>
      <c r="J122" s="167" t="n">
        <f aca="false">C122*D122*D122*D122*D122</f>
        <v>8.16213509014313</v>
      </c>
      <c r="K122" s="167" t="n">
        <f aca="false">C122*E122*D122</f>
        <v>0.124764536058558</v>
      </c>
      <c r="L122" s="167" t="n">
        <f aca="false">C122*E122*D122*D122</f>
        <v>0.210883257072977</v>
      </c>
      <c r="M122" s="167" t="n">
        <f aca="false">+E$4+E$5*D122+E$6*D122^2</f>
        <v>0.0714486076541379</v>
      </c>
      <c r="N122" s="167" t="n">
        <f aca="false">C122*(M122-E122)^2</f>
        <v>5.59626369750046E-006</v>
      </c>
      <c r="O122" s="168" t="n">
        <f aca="false">(C122*O$1-O$2*F122+O$3*H122)^2</f>
        <v>204009.920884712</v>
      </c>
      <c r="P122" s="167" t="n">
        <f aca="false">(-C122*O$2+O$4*F122-O$5*H122)^2</f>
        <v>3049847.70921536</v>
      </c>
      <c r="Q122" s="167" t="n">
        <f aca="false">+(C122*O$3-F122*O$5+H122*O$6)^2</f>
        <v>2486.64148953664</v>
      </c>
      <c r="R122" s="19" t="n">
        <f aca="false">+E122-M122</f>
        <v>0.00236564234352965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</row>
    <row r="123" customFormat="false" ht="12.75" hidden="false" customHeight="false" outlineLevel="0" collapsed="false">
      <c r="A123" s="165" t="n">
        <v>16946.5</v>
      </c>
      <c r="B123" s="165" t="n">
        <v>0.0705170500004897</v>
      </c>
      <c r="C123" s="165" t="n">
        <v>1</v>
      </c>
      <c r="D123" s="166" t="n">
        <f aca="false">A123/A$18</f>
        <v>1.69465</v>
      </c>
      <c r="E123" s="166" t="n">
        <f aca="false">B123/B$18</f>
        <v>0.0705170500004897</v>
      </c>
      <c r="F123" s="167" t="n">
        <f aca="false">$C123*D123</f>
        <v>1.69465</v>
      </c>
      <c r="G123" s="167" t="n">
        <f aca="false">$C123*E123</f>
        <v>0.0705170500004897</v>
      </c>
      <c r="H123" s="167" t="n">
        <f aca="false">C123*D123*D123</f>
        <v>2.8718386225</v>
      </c>
      <c r="I123" s="167" t="n">
        <f aca="false">C123*D123*D123*D123</f>
        <v>4.86676132161963</v>
      </c>
      <c r="J123" s="167" t="n">
        <f aca="false">C123*D123*D123*D123*D123</f>
        <v>8.2474570736827</v>
      </c>
      <c r="K123" s="167" t="n">
        <f aca="false">C123*E123*D123</f>
        <v>0.11950171878333</v>
      </c>
      <c r="L123" s="167" t="n">
        <f aca="false">C123*E123*D123*D123</f>
        <v>0.20251358773617</v>
      </c>
      <c r="M123" s="167" t="n">
        <f aca="false">+E$4+E$5*D123+E$6*D123^2</f>
        <v>0.071812449876627</v>
      </c>
      <c r="N123" s="167" t="n">
        <f aca="false">C123*(M123-E123)^2</f>
        <v>1.67806083909665E-006</v>
      </c>
      <c r="O123" s="168" t="n">
        <f aca="false">(C123*O$1-O$2*F123+O$3*H123)^2</f>
        <v>187500.420751813</v>
      </c>
      <c r="P123" s="167" t="n">
        <f aca="false">(-C123*O$2+O$4*F123-O$5*H123)^2</f>
        <v>2623943.37736254</v>
      </c>
      <c r="Q123" s="167" t="n">
        <f aca="false">+(C123*O$3-F123*O$5+H123*O$6)^2</f>
        <v>436.210376061705</v>
      </c>
      <c r="R123" s="19" t="n">
        <f aca="false">+E123-M123</f>
        <v>-0.00129539987613735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</row>
    <row r="124" customFormat="false" ht="12.75" hidden="false" customHeight="false" outlineLevel="0" collapsed="false">
      <c r="A124" s="165" t="n">
        <v>16950.5</v>
      </c>
      <c r="B124" s="165" t="n">
        <v>0.0708718499954557</v>
      </c>
      <c r="C124" s="165" t="n">
        <v>1</v>
      </c>
      <c r="D124" s="166" t="n">
        <f aca="false">A124/A$18</f>
        <v>1.69505</v>
      </c>
      <c r="E124" s="166" t="n">
        <f aca="false">B124/B$18</f>
        <v>0.0708718499954557</v>
      </c>
      <c r="F124" s="167" t="n">
        <f aca="false">$C124*D124</f>
        <v>1.69505</v>
      </c>
      <c r="G124" s="167" t="n">
        <f aca="false">$C124*E124</f>
        <v>0.0708718499954557</v>
      </c>
      <c r="H124" s="167" t="n">
        <f aca="false">C124*D124*D124</f>
        <v>2.8731945025</v>
      </c>
      <c r="I124" s="167" t="n">
        <f aca="false">C124*D124*D124*D124</f>
        <v>4.87020834146262</v>
      </c>
      <c r="J124" s="167" t="n">
        <f aca="false">C124*D124*D124*D124*D124</f>
        <v>8.25524664919622</v>
      </c>
      <c r="K124" s="167" t="n">
        <f aca="false">C124*E124*D124</f>
        <v>0.120131329334797</v>
      </c>
      <c r="L124" s="167" t="n">
        <f aca="false">C124*E124*D124*D124</f>
        <v>0.203628609788948</v>
      </c>
      <c r="M124" s="167" t="n">
        <f aca="false">+E$4+E$5*D124+E$6*D124^2</f>
        <v>0.0718455731236897</v>
      </c>
      <c r="N124" s="167" t="n">
        <f aca="false">C124*(M124-E124)^2</f>
        <v>9.48136730457758E-007</v>
      </c>
      <c r="O124" s="168" t="n">
        <f aca="false">(C124*O$1-O$2*F124+O$3*H124)^2</f>
        <v>186025.73079158</v>
      </c>
      <c r="P124" s="167" t="n">
        <f aca="false">(-C124*O$2+O$4*F124-O$5*H124)^2</f>
        <v>2586676.09092458</v>
      </c>
      <c r="Q124" s="167" t="n">
        <f aca="false">+(C124*O$3-F124*O$5+H124*O$6)^2</f>
        <v>747.436013479382</v>
      </c>
      <c r="R124" s="19" t="n">
        <f aca="false">+E124-M124</f>
        <v>-0.000973723128233975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</row>
    <row r="125" customFormat="false" ht="12.75" hidden="false" customHeight="false" outlineLevel="0" collapsed="false">
      <c r="A125" s="165" t="n">
        <v>16959</v>
      </c>
      <c r="B125" s="165" t="n">
        <v>0.0715382999987924</v>
      </c>
      <c r="C125" s="165" t="n">
        <v>1</v>
      </c>
      <c r="D125" s="166" t="n">
        <f aca="false">A125/A$18</f>
        <v>1.6959</v>
      </c>
      <c r="E125" s="166" t="n">
        <f aca="false">B125/B$18</f>
        <v>0.0715382999987924</v>
      </c>
      <c r="F125" s="167" t="n">
        <f aca="false">$C125*D125</f>
        <v>1.6959</v>
      </c>
      <c r="G125" s="167" t="n">
        <f aca="false">$C125*E125</f>
        <v>0.0715382999987924</v>
      </c>
      <c r="H125" s="167" t="n">
        <f aca="false">C125*D125*D125</f>
        <v>2.87607681</v>
      </c>
      <c r="I125" s="167" t="n">
        <f aca="false">C125*D125*D125*D125</f>
        <v>4.877538662079</v>
      </c>
      <c r="J125" s="167" t="n">
        <f aca="false">C125*D125*D125*D125*D125</f>
        <v>8.27181781701978</v>
      </c>
      <c r="K125" s="167" t="n">
        <f aca="false">C125*E125*D125</f>
        <v>0.121321802967952</v>
      </c>
      <c r="L125" s="167" t="n">
        <f aca="false">C125*E125*D125*D125</f>
        <v>0.20574964565335</v>
      </c>
      <c r="M125" s="167" t="n">
        <f aca="false">+E$4+E$5*D125+E$6*D125^2</f>
        <v>0.0719159858564938</v>
      </c>
      <c r="N125" s="167" t="n">
        <f aca="false">C125*(M125-E125)^2</f>
        <v>1.42646607107641E-007</v>
      </c>
      <c r="O125" s="168" t="n">
        <f aca="false">(C125*O$1-O$2*F125+O$3*H125)^2</f>
        <v>182906.756818134</v>
      </c>
      <c r="P125" s="167" t="n">
        <f aca="false">(-C125*O$2+O$4*F125-O$5*H125)^2</f>
        <v>2508293.86468328</v>
      </c>
      <c r="Q125" s="167" t="n">
        <f aca="false">+(C125*O$3-F125*O$5+H125*O$6)^2</f>
        <v>1686.35102690636</v>
      </c>
      <c r="R125" s="19" t="n">
        <f aca="false">+E125-M125</f>
        <v>-0.000377685857701399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</row>
    <row r="126" customFormat="false" ht="12.75" hidden="false" customHeight="false" outlineLevel="0" collapsed="false">
      <c r="A126" s="165" t="n">
        <v>16995</v>
      </c>
      <c r="B126" s="165" t="n">
        <v>0.0714315000004717</v>
      </c>
      <c r="C126" s="165" t="n">
        <v>1</v>
      </c>
      <c r="D126" s="166" t="n">
        <f aca="false">A126/A$18</f>
        <v>1.6995</v>
      </c>
      <c r="E126" s="166" t="n">
        <f aca="false">B126/B$18</f>
        <v>0.0714315000004717</v>
      </c>
      <c r="F126" s="167" t="n">
        <f aca="false">$C126*D126</f>
        <v>1.6995</v>
      </c>
      <c r="G126" s="167" t="n">
        <f aca="false">$C126*E126</f>
        <v>0.0714315000004717</v>
      </c>
      <c r="H126" s="167" t="n">
        <f aca="false">C126*D126*D126</f>
        <v>2.88830025</v>
      </c>
      <c r="I126" s="167" t="n">
        <f aca="false">C126*D126*D126*D126</f>
        <v>4.908666274875</v>
      </c>
      <c r="J126" s="167" t="n">
        <f aca="false">C126*D126*D126*D126*D126</f>
        <v>8.34227833415006</v>
      </c>
      <c r="K126" s="167" t="n">
        <f aca="false">C126*E126*D126</f>
        <v>0.121397834250802</v>
      </c>
      <c r="L126" s="167" t="n">
        <f aca="false">C126*E126*D126*D126</f>
        <v>0.206315619309237</v>
      </c>
      <c r="M126" s="167" t="n">
        <f aca="false">+E$4+E$5*D126+E$6*D126^2</f>
        <v>0.0722145939873257</v>
      </c>
      <c r="N126" s="167" t="n">
        <f aca="false">C126*(M126-E126)^2</f>
        <v>6.13236192246893E-007</v>
      </c>
      <c r="O126" s="168" t="n">
        <f aca="false">(C126*O$1-O$2*F126+O$3*H126)^2</f>
        <v>169922.620528986</v>
      </c>
      <c r="P126" s="167" t="n">
        <f aca="false">(-C126*O$2+O$4*F126-O$5*H126)^2</f>
        <v>2188645.56751599</v>
      </c>
      <c r="Q126" s="167" t="n">
        <f aca="false">+(C126*O$3-F126*O$5+H126*O$6)^2</f>
        <v>9876.20107158836</v>
      </c>
      <c r="R126" s="19" t="n">
        <f aca="false">+E126-M126</f>
        <v>-0.000783093986854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customFormat="false" ht="12.75" hidden="false" customHeight="false" outlineLevel="0" collapsed="false">
      <c r="A127" s="165" t="n">
        <v>17042.5</v>
      </c>
      <c r="B127" s="165" t="n">
        <v>0.0735322499967879</v>
      </c>
      <c r="C127" s="165" t="n">
        <v>1</v>
      </c>
      <c r="D127" s="166" t="n">
        <f aca="false">A127/A$18</f>
        <v>1.70425</v>
      </c>
      <c r="E127" s="166" t="n">
        <f aca="false">B127/B$18</f>
        <v>0.0735322499967879</v>
      </c>
      <c r="F127" s="167" t="n">
        <f aca="false">$C127*D127</f>
        <v>1.70425</v>
      </c>
      <c r="G127" s="167" t="n">
        <f aca="false">$C127*E127</f>
        <v>0.0735322499967879</v>
      </c>
      <c r="H127" s="167" t="n">
        <f aca="false">C127*D127*D127</f>
        <v>2.9044680625</v>
      </c>
      <c r="I127" s="167" t="n">
        <f aca="false">C127*D127*D127*D127</f>
        <v>4.94993969551563</v>
      </c>
      <c r="J127" s="167" t="n">
        <f aca="false">C127*D127*D127*D127*D127</f>
        <v>8.43593472608251</v>
      </c>
      <c r="K127" s="167" t="n">
        <f aca="false">C127*E127*D127</f>
        <v>0.125317337057026</v>
      </c>
      <c r="L127" s="167" t="n">
        <f aca="false">C127*E127*D127*D127</f>
        <v>0.213572071679436</v>
      </c>
      <c r="M127" s="167" t="n">
        <f aca="false">+E$4+E$5*D127+E$6*D127^2</f>
        <v>0.0726095551496941</v>
      </c>
      <c r="N127" s="167" t="n">
        <f aca="false">C127*(M127-E127)^2</f>
        <v>8.5136578085345E-007</v>
      </c>
      <c r="O127" s="168" t="n">
        <f aca="false">(C127*O$1-O$2*F127+O$3*H127)^2</f>
        <v>153365.266848037</v>
      </c>
      <c r="P127" s="167" t="n">
        <f aca="false">(-C127*O$2+O$4*F127-O$5*H127)^2</f>
        <v>1797865.46828472</v>
      </c>
      <c r="Q127" s="167" t="n">
        <f aca="false">+(C127*O$3-F127*O$5+H127*O$6)^2</f>
        <v>31246.9075296512</v>
      </c>
      <c r="R127" s="19" t="n">
        <f aca="false">+E127-M127</f>
        <v>0.0009226948470938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</row>
    <row r="128" customFormat="false" ht="12.75" hidden="false" customHeight="false" outlineLevel="0" collapsed="false">
      <c r="A128" s="165" t="n">
        <v>17044.5</v>
      </c>
      <c r="B128" s="165" t="n">
        <v>0.0734596499969484</v>
      </c>
      <c r="C128" s="165" t="n">
        <v>1</v>
      </c>
      <c r="D128" s="166" t="n">
        <f aca="false">A128/A$18</f>
        <v>1.70445</v>
      </c>
      <c r="E128" s="166" t="n">
        <f aca="false">B128/B$18</f>
        <v>0.0734596499969484</v>
      </c>
      <c r="F128" s="167" t="n">
        <f aca="false">$C128*D128</f>
        <v>1.70445</v>
      </c>
      <c r="G128" s="167" t="n">
        <f aca="false">$C128*E128</f>
        <v>0.0734596499969484</v>
      </c>
      <c r="H128" s="167" t="n">
        <f aca="false">C128*D128*D128</f>
        <v>2.9051498025</v>
      </c>
      <c r="I128" s="167" t="n">
        <f aca="false">C128*D128*D128*D128</f>
        <v>4.95168258087113</v>
      </c>
      <c r="J128" s="167" t="n">
        <f aca="false">C128*D128*D128*D128*D128</f>
        <v>8.43989537496579</v>
      </c>
      <c r="K128" s="167" t="n">
        <f aca="false">C128*E128*D128</f>
        <v>0.125208300437299</v>
      </c>
      <c r="L128" s="167" t="n">
        <f aca="false">C128*E128*D128*D128</f>
        <v>0.213411287680354</v>
      </c>
      <c r="M128" s="167" t="n">
        <f aca="false">+E$4+E$5*D128+E$6*D128^2</f>
        <v>0.0726262091634602</v>
      </c>
      <c r="N128" s="167" t="n">
        <f aca="false">C128*(M128-E128)^2</f>
        <v>6.94623622925505E-007</v>
      </c>
      <c r="O128" s="168" t="n">
        <f aca="false">(C128*O$1-O$2*F128+O$3*H128)^2</f>
        <v>152682.824760569</v>
      </c>
      <c r="P128" s="167" t="n">
        <f aca="false">(-C128*O$2+O$4*F128-O$5*H128)^2</f>
        <v>1782195.68287822</v>
      </c>
      <c r="Q128" s="167" t="n">
        <f aca="false">+(C128*O$3-F128*O$5+H128*O$6)^2</f>
        <v>32413.5313924993</v>
      </c>
      <c r="R128" s="19" t="n">
        <f aca="false">+E128-M128</f>
        <v>0.0008334408334882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customFormat="false" ht="12.75" hidden="false" customHeight="false" outlineLevel="0" collapsed="false">
      <c r="A129" s="165" t="n">
        <v>17078.5</v>
      </c>
      <c r="B129" s="165" t="n">
        <v>0.0774254499992821</v>
      </c>
      <c r="C129" s="165" t="n">
        <v>1</v>
      </c>
      <c r="D129" s="166" t="n">
        <f aca="false">A129/A$18</f>
        <v>1.70785</v>
      </c>
      <c r="E129" s="166" t="n">
        <f aca="false">B129/B$18</f>
        <v>0.0774254499992821</v>
      </c>
      <c r="F129" s="167" t="n">
        <f aca="false">$C129*D129</f>
        <v>1.70785</v>
      </c>
      <c r="G129" s="167" t="n">
        <f aca="false">$C129*E129</f>
        <v>0.0774254499992821</v>
      </c>
      <c r="H129" s="167" t="n">
        <f aca="false">C129*D129*D129</f>
        <v>2.9167516225</v>
      </c>
      <c r="I129" s="167" t="n">
        <f aca="false">C129*D129*D129*D129</f>
        <v>4.98137425848663</v>
      </c>
      <c r="J129" s="167" t="n">
        <f aca="false">C129*D129*D129*D129*D129</f>
        <v>8.50744002735639</v>
      </c>
      <c r="K129" s="167" t="n">
        <f aca="false">C129*E129*D129</f>
        <v>0.132231054781274</v>
      </c>
      <c r="L129" s="167" t="n">
        <f aca="false">C129*E129*D129*D129</f>
        <v>0.225830806908199</v>
      </c>
      <c r="M129" s="167" t="n">
        <f aca="false">+E$4+E$5*D129+E$6*D129^2</f>
        <v>0.0729096249912941</v>
      </c>
      <c r="N129" s="167" t="n">
        <f aca="false">C129*(M129-E129)^2</f>
        <v>2.03926755027702E-005</v>
      </c>
      <c r="O129" s="168" t="n">
        <f aca="false">(C129*O$1-O$2*F129+O$3*H129)^2</f>
        <v>141267.67216953</v>
      </c>
      <c r="P129" s="167" t="n">
        <f aca="false">(-C129*O$2+O$4*F129-O$5*H129)^2</f>
        <v>1525635.81522463</v>
      </c>
      <c r="Q129" s="167" t="n">
        <f aca="false">+(C129*O$3-F129*O$5+H129*O$6)^2</f>
        <v>55582.4525619331</v>
      </c>
      <c r="R129" s="19" t="n">
        <f aca="false">+E129-M129</f>
        <v>0.00451582500798804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customFormat="false" ht="12.75" hidden="false" customHeight="false" outlineLevel="0" collapsed="false">
      <c r="A130" s="165" t="n">
        <v>17188</v>
      </c>
      <c r="B130" s="165" t="n">
        <v>0.0736755999969319</v>
      </c>
      <c r="C130" s="165" t="n">
        <v>1</v>
      </c>
      <c r="D130" s="166" t="n">
        <f aca="false">A130/A$18</f>
        <v>1.7188</v>
      </c>
      <c r="E130" s="166" t="n">
        <f aca="false">B130/B$18</f>
        <v>0.0736755999969319</v>
      </c>
      <c r="F130" s="167" t="n">
        <f aca="false">$C130*D130</f>
        <v>1.7188</v>
      </c>
      <c r="G130" s="167" t="n">
        <f aca="false">$C130*E130</f>
        <v>0.0736755999969319</v>
      </c>
      <c r="H130" s="167" t="n">
        <f aca="false">C130*D130*D130</f>
        <v>2.95427344</v>
      </c>
      <c r="I130" s="167" t="n">
        <f aca="false">C130*D130*D130*D130</f>
        <v>5.077805188672</v>
      </c>
      <c r="J130" s="167" t="n">
        <f aca="false">C130*D130*D130*D130*D130</f>
        <v>8.72773155828944</v>
      </c>
      <c r="K130" s="167" t="n">
        <f aca="false">C130*E130*D130</f>
        <v>0.126633621274726</v>
      </c>
      <c r="L130" s="167" t="n">
        <f aca="false">C130*E130*D130*D130</f>
        <v>0.217657868247</v>
      </c>
      <c r="M130" s="167" t="n">
        <f aca="false">+E$4+E$5*D130+E$6*D130^2</f>
        <v>0.0738262110691056</v>
      </c>
      <c r="N130" s="167" t="n">
        <f aca="false">C130*(M130-E130)^2</f>
        <v>2.26836950613385E-008</v>
      </c>
      <c r="O130" s="168" t="n">
        <f aca="false">(C130*O$1-O$2*F130+O$3*H130)^2</f>
        <v>106998.370713741</v>
      </c>
      <c r="P130" s="167" t="n">
        <f aca="false">(-C130*O$2+O$4*F130-O$5*H130)^2</f>
        <v>828484.88386413</v>
      </c>
      <c r="Q130" s="167" t="n">
        <f aca="false">+(C130*O$3-F130*O$5+H130*O$6)^2</f>
        <v>173877.965340619</v>
      </c>
      <c r="R130" s="19" t="n">
        <f aca="false">+E130-M130</f>
        <v>-0.00015061107217379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</row>
    <row r="131" customFormat="false" ht="12.75" hidden="false" customHeight="false" outlineLevel="0" collapsed="false">
      <c r="A131" s="165" t="n">
        <v>17188</v>
      </c>
      <c r="B131" s="165" t="n">
        <v>0.0737556000021868</v>
      </c>
      <c r="C131" s="165" t="n">
        <v>1</v>
      </c>
      <c r="D131" s="166" t="n">
        <f aca="false">A131/A$18</f>
        <v>1.7188</v>
      </c>
      <c r="E131" s="166" t="n">
        <f aca="false">B131/B$18</f>
        <v>0.0737556000021868</v>
      </c>
      <c r="F131" s="167" t="n">
        <f aca="false">$C131*D131</f>
        <v>1.7188</v>
      </c>
      <c r="G131" s="167" t="n">
        <f aca="false">$C131*E131</f>
        <v>0.0737556000021868</v>
      </c>
      <c r="H131" s="167" t="n">
        <f aca="false">C131*D131*D131</f>
        <v>2.95427344</v>
      </c>
      <c r="I131" s="167" t="n">
        <f aca="false">C131*D131*D131*D131</f>
        <v>5.077805188672</v>
      </c>
      <c r="J131" s="167" t="n">
        <f aca="false">C131*D131*D131*D131*D131</f>
        <v>8.72773155828944</v>
      </c>
      <c r="K131" s="167" t="n">
        <f aca="false">C131*E131*D131</f>
        <v>0.126771125283759</v>
      </c>
      <c r="L131" s="167" t="n">
        <f aca="false">C131*E131*D131*D131</f>
        <v>0.217894210137725</v>
      </c>
      <c r="M131" s="167" t="n">
        <f aca="false">+E$4+E$5*D131+E$6*D131^2</f>
        <v>0.0738262110691056</v>
      </c>
      <c r="N131" s="167" t="n">
        <f aca="false">C131*(M131-E131)^2</f>
        <v>4.98592277141154E-009</v>
      </c>
      <c r="O131" s="168" t="n">
        <f aca="false">(C131*O$1-O$2*F131+O$3*H131)^2</f>
        <v>106998.370713741</v>
      </c>
      <c r="P131" s="167" t="n">
        <f aca="false">(-C131*O$2+O$4*F131-O$5*H131)^2</f>
        <v>828484.88386413</v>
      </c>
      <c r="Q131" s="167" t="n">
        <f aca="false">+(C131*O$3-F131*O$5+H131*O$6)^2</f>
        <v>173877.965340619</v>
      </c>
      <c r="R131" s="19" t="n">
        <f aca="false">+E131-M131</f>
        <v>-7.0611066918802E-0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</row>
    <row r="132" customFormat="false" ht="12.75" hidden="false" customHeight="false" outlineLevel="0" collapsed="false">
      <c r="A132" s="165" t="n">
        <v>17188</v>
      </c>
      <c r="B132" s="165" t="n">
        <v>0.0737756000016816</v>
      </c>
      <c r="C132" s="165" t="n">
        <v>1</v>
      </c>
      <c r="D132" s="166" t="n">
        <f aca="false">A132/A$18</f>
        <v>1.7188</v>
      </c>
      <c r="E132" s="166" t="n">
        <f aca="false">B132/B$18</f>
        <v>0.0737756000016816</v>
      </c>
      <c r="F132" s="167" t="n">
        <f aca="false">$C132*D132</f>
        <v>1.7188</v>
      </c>
      <c r="G132" s="167" t="n">
        <f aca="false">$C132*E132</f>
        <v>0.0737756000016816</v>
      </c>
      <c r="H132" s="167" t="n">
        <f aca="false">C132*D132*D132</f>
        <v>2.95427344</v>
      </c>
      <c r="I132" s="167" t="n">
        <f aca="false">C132*D132*D132*D132</f>
        <v>5.077805188672</v>
      </c>
      <c r="J132" s="167" t="n">
        <f aca="false">C132*D132*D132*D132*D132</f>
        <v>8.72773155828944</v>
      </c>
      <c r="K132" s="167" t="n">
        <f aca="false">C132*E132*D132</f>
        <v>0.12680550128289</v>
      </c>
      <c r="L132" s="167" t="n">
        <f aca="false">C132*E132*D132*D132</f>
        <v>0.217953295605032</v>
      </c>
      <c r="M132" s="167" t="n">
        <f aca="false">+E$4+E$5*D132+E$6*D132^2</f>
        <v>0.0738262110691056</v>
      </c>
      <c r="N132" s="167" t="n">
        <f aca="false">C132*(M132-E132)^2</f>
        <v>2.56148014580118E-009</v>
      </c>
      <c r="O132" s="168" t="n">
        <f aca="false">(C132*O$1-O$2*F132+O$3*H132)^2</f>
        <v>106998.370713741</v>
      </c>
      <c r="P132" s="167" t="n">
        <f aca="false">(-C132*O$2+O$4*F132-O$5*H132)^2</f>
        <v>828484.88386413</v>
      </c>
      <c r="Q132" s="167" t="n">
        <f aca="false">+(C132*O$3-F132*O$5+H132*O$6)^2</f>
        <v>173877.965340619</v>
      </c>
      <c r="R132" s="19" t="n">
        <f aca="false">+E132-M132</f>
        <v>-5.06110674240445E-005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</row>
    <row r="133" customFormat="false" ht="12.75" hidden="false" customHeight="false" outlineLevel="0" collapsed="false">
      <c r="A133" s="165" t="n">
        <v>17188</v>
      </c>
      <c r="B133" s="165" t="n">
        <v>0.0738555999996606</v>
      </c>
      <c r="C133" s="165" t="n">
        <v>1</v>
      </c>
      <c r="D133" s="166" t="n">
        <f aca="false">A133/A$18</f>
        <v>1.7188</v>
      </c>
      <c r="E133" s="166" t="n">
        <f aca="false">B133/B$18</f>
        <v>0.0738555999996606</v>
      </c>
      <c r="F133" s="167" t="n">
        <f aca="false">$C133*D133</f>
        <v>1.7188</v>
      </c>
      <c r="G133" s="167" t="n">
        <f aca="false">$C133*E133</f>
        <v>0.0738555999996606</v>
      </c>
      <c r="H133" s="167" t="n">
        <f aca="false">C133*D133*D133</f>
        <v>2.95427344</v>
      </c>
      <c r="I133" s="167" t="n">
        <f aca="false">C133*D133*D133*D133</f>
        <v>5.077805188672</v>
      </c>
      <c r="J133" s="167" t="n">
        <f aca="false">C133*D133*D133*D133*D133</f>
        <v>8.72773155828944</v>
      </c>
      <c r="K133" s="167" t="n">
        <f aca="false">C133*E133*D133</f>
        <v>0.126943005279417</v>
      </c>
      <c r="L133" s="167" t="n">
        <f aca="false">C133*E133*D133*D133</f>
        <v>0.218189637474261</v>
      </c>
      <c r="M133" s="167" t="n">
        <f aca="false">+E$4+E$5*D133+E$6*D133^2</f>
        <v>0.0738262110691056</v>
      </c>
      <c r="N133" s="167" t="n">
        <f aca="false">C133*(M133-E133)^2</f>
        <v>8.63709239165759E-010</v>
      </c>
      <c r="O133" s="168" t="n">
        <f aca="false">(C133*O$1-O$2*F133+O$3*H133)^2</f>
        <v>106998.370713741</v>
      </c>
      <c r="P133" s="167" t="n">
        <f aca="false">(-C133*O$2+O$4*F133-O$5*H133)^2</f>
        <v>828484.88386413</v>
      </c>
      <c r="Q133" s="167" t="n">
        <f aca="false">+(C133*O$3-F133*O$5+H133*O$6)^2</f>
        <v>173877.965340619</v>
      </c>
      <c r="R133" s="19" t="n">
        <f aca="false">+E133-M133</f>
        <v>2.93889305549855E-00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</row>
    <row r="134" customFormat="false" ht="12.75" hidden="false" customHeight="false" outlineLevel="0" collapsed="false">
      <c r="A134" s="165" t="n">
        <v>17188</v>
      </c>
      <c r="B134" s="165" t="n">
        <v>0.0738755999991554</v>
      </c>
      <c r="C134" s="165" t="n">
        <v>1</v>
      </c>
      <c r="D134" s="166" t="n">
        <f aca="false">A134/A$18</f>
        <v>1.7188</v>
      </c>
      <c r="E134" s="166" t="n">
        <f aca="false">B134/B$18</f>
        <v>0.0738755999991554</v>
      </c>
      <c r="F134" s="167" t="n">
        <f aca="false">$C134*D134</f>
        <v>1.7188</v>
      </c>
      <c r="G134" s="167" t="n">
        <f aca="false">$C134*E134</f>
        <v>0.0738755999991554</v>
      </c>
      <c r="H134" s="167" t="n">
        <f aca="false">C134*D134*D134</f>
        <v>2.95427344</v>
      </c>
      <c r="I134" s="167" t="n">
        <f aca="false">C134*D134*D134*D134</f>
        <v>5.077805188672</v>
      </c>
      <c r="J134" s="167" t="n">
        <f aca="false">C134*D134*D134*D134*D134</f>
        <v>8.72773155828944</v>
      </c>
      <c r="K134" s="167" t="n">
        <f aca="false">C134*E134*D134</f>
        <v>0.126977381278548</v>
      </c>
      <c r="L134" s="167" t="n">
        <f aca="false">C134*E134*D134*D134</f>
        <v>0.218248722941569</v>
      </c>
      <c r="M134" s="167" t="n">
        <f aca="false">+E$4+E$5*D134+E$6*D134^2</f>
        <v>0.0738262110691056</v>
      </c>
      <c r="N134" s="167" t="n">
        <f aca="false">C134*(M134-E134)^2</f>
        <v>2.43926641145841E-009</v>
      </c>
      <c r="O134" s="168" t="n">
        <f aca="false">(C134*O$1-O$2*F134+O$3*H134)^2</f>
        <v>106998.370713741</v>
      </c>
      <c r="P134" s="167" t="n">
        <f aca="false">(-C134*O$2+O$4*F134-O$5*H134)^2</f>
        <v>828484.88386413</v>
      </c>
      <c r="Q134" s="167" t="n">
        <f aca="false">+(C134*O$3-F134*O$5+H134*O$6)^2</f>
        <v>173877.965340619</v>
      </c>
      <c r="R134" s="19" t="n">
        <f aca="false">+E134-M134</f>
        <v>4.9388930049743E-005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</row>
    <row r="135" customFormat="false" ht="12.75" hidden="false" customHeight="false" outlineLevel="0" collapsed="false">
      <c r="A135" s="165" t="n">
        <v>17188</v>
      </c>
      <c r="B135" s="165" t="n">
        <v>0.0741755999988527</v>
      </c>
      <c r="C135" s="165" t="n">
        <v>1</v>
      </c>
      <c r="D135" s="166" t="n">
        <f aca="false">A135/A$18</f>
        <v>1.7188</v>
      </c>
      <c r="E135" s="166" t="n">
        <f aca="false">B135/B$18</f>
        <v>0.0741755999988527</v>
      </c>
      <c r="F135" s="167" t="n">
        <f aca="false">$C135*D135</f>
        <v>1.7188</v>
      </c>
      <c r="G135" s="167" t="n">
        <f aca="false">$C135*E135</f>
        <v>0.0741755999988527</v>
      </c>
      <c r="H135" s="167" t="n">
        <f aca="false">C135*D135*D135</f>
        <v>2.95427344</v>
      </c>
      <c r="I135" s="167" t="n">
        <f aca="false">C135*D135*D135*D135</f>
        <v>5.077805188672</v>
      </c>
      <c r="J135" s="167" t="n">
        <f aca="false">C135*D135*D135*D135*D135</f>
        <v>8.72773155828944</v>
      </c>
      <c r="K135" s="167" t="n">
        <f aca="false">C135*E135*D135</f>
        <v>0.127493021278028</v>
      </c>
      <c r="L135" s="167" t="n">
        <f aca="false">C135*E135*D135*D135</f>
        <v>0.219135004972675</v>
      </c>
      <c r="M135" s="167" t="n">
        <f aca="false">+E$4+E$5*D135+E$6*D135^2</f>
        <v>0.0738262110691056</v>
      </c>
      <c r="N135" s="167" t="n">
        <f aca="false">C135*(M135-E135)^2</f>
        <v>1.22072624229798E-007</v>
      </c>
      <c r="O135" s="168" t="n">
        <f aca="false">(C135*O$1-O$2*F135+O$3*H135)^2</f>
        <v>106998.370713741</v>
      </c>
      <c r="P135" s="167" t="n">
        <f aca="false">(-C135*O$2+O$4*F135-O$5*H135)^2</f>
        <v>828484.88386413</v>
      </c>
      <c r="Q135" s="167" t="n">
        <f aca="false">+(C135*O$3-F135*O$5+H135*O$6)^2</f>
        <v>173877.965340619</v>
      </c>
      <c r="R135" s="19" t="n">
        <f aca="false">+E135-M135</f>
        <v>0.000349388929747063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</row>
    <row r="136" customFormat="false" ht="12.75" hidden="false" customHeight="false" outlineLevel="0" collapsed="false">
      <c r="A136" s="165" t="n">
        <v>17188</v>
      </c>
      <c r="B136" s="165" t="n">
        <v>0.0742556000041077</v>
      </c>
      <c r="C136" s="165" t="n">
        <v>1</v>
      </c>
      <c r="D136" s="166" t="n">
        <f aca="false">A136/A$18</f>
        <v>1.7188</v>
      </c>
      <c r="E136" s="166" t="n">
        <f aca="false">B136/B$18</f>
        <v>0.0742556000041077</v>
      </c>
      <c r="F136" s="167" t="n">
        <f aca="false">$C136*D136</f>
        <v>1.7188</v>
      </c>
      <c r="G136" s="167" t="n">
        <f aca="false">$C136*E136</f>
        <v>0.0742556000041077</v>
      </c>
      <c r="H136" s="167" t="n">
        <f aca="false">C136*D136*D136</f>
        <v>2.95427344</v>
      </c>
      <c r="I136" s="167" t="n">
        <f aca="false">C136*D136*D136*D136</f>
        <v>5.077805188672</v>
      </c>
      <c r="J136" s="167" t="n">
        <f aca="false">C136*D136*D136*D136*D136</f>
        <v>8.72773155828944</v>
      </c>
      <c r="K136" s="167" t="n">
        <f aca="false">C136*E136*D136</f>
        <v>0.12763052528706</v>
      </c>
      <c r="L136" s="167" t="n">
        <f aca="false">C136*E136*D136*D136</f>
        <v>0.219371346863399</v>
      </c>
      <c r="M136" s="167" t="n">
        <f aca="false">+E$4+E$5*D136+E$6*D136^2</f>
        <v>0.0738262110691056</v>
      </c>
      <c r="N136" s="167" t="n">
        <f aca="false">C136*(M136-E136)^2</f>
        <v>1.84374857502195E-007</v>
      </c>
      <c r="O136" s="168" t="n">
        <f aca="false">(C136*O$1-O$2*F136+O$3*H136)^2</f>
        <v>106998.370713741</v>
      </c>
      <c r="P136" s="167" t="n">
        <f aca="false">(-C136*O$2+O$4*F136-O$5*H136)^2</f>
        <v>828484.88386413</v>
      </c>
      <c r="Q136" s="167" t="n">
        <f aca="false">+(C136*O$3-F136*O$5+H136*O$6)^2</f>
        <v>173877.965340619</v>
      </c>
      <c r="R136" s="19" t="n">
        <f aca="false">+E136-M136</f>
        <v>0.000429388935002051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</row>
    <row r="137" customFormat="false" ht="12.75" hidden="false" customHeight="false" outlineLevel="0" collapsed="false">
      <c r="A137" s="165" t="n">
        <v>17188</v>
      </c>
      <c r="B137" s="165" t="n">
        <v>0.0742756000036025</v>
      </c>
      <c r="C137" s="165" t="n">
        <v>1</v>
      </c>
      <c r="D137" s="166" t="n">
        <f aca="false">A137/A$18</f>
        <v>1.7188</v>
      </c>
      <c r="E137" s="166" t="n">
        <f aca="false">B137/B$18</f>
        <v>0.0742756000036025</v>
      </c>
      <c r="F137" s="167" t="n">
        <f aca="false">$C137*D137</f>
        <v>1.7188</v>
      </c>
      <c r="G137" s="167" t="n">
        <f aca="false">$C137*E137</f>
        <v>0.0742756000036025</v>
      </c>
      <c r="H137" s="167" t="n">
        <f aca="false">C137*D137*D137</f>
        <v>2.95427344</v>
      </c>
      <c r="I137" s="167" t="n">
        <f aca="false">C137*D137*D137*D137</f>
        <v>5.077805188672</v>
      </c>
      <c r="J137" s="167" t="n">
        <f aca="false">C137*D137*D137*D137*D137</f>
        <v>8.72773155828944</v>
      </c>
      <c r="K137" s="167" t="n">
        <f aca="false">C137*E137*D137</f>
        <v>0.127664901286192</v>
      </c>
      <c r="L137" s="167" t="n">
        <f aca="false">C137*E137*D137*D137</f>
        <v>0.219430432330707</v>
      </c>
      <c r="M137" s="167" t="n">
        <f aca="false">+E$4+E$5*D137+E$6*D137^2</f>
        <v>0.0738262110691056</v>
      </c>
      <c r="N137" s="167" t="n">
        <f aca="false">C137*(M137-E137)^2</f>
        <v>2.01950414448177E-007</v>
      </c>
      <c r="O137" s="168" t="n">
        <f aca="false">(C137*O$1-O$2*F137+O$3*H137)^2</f>
        <v>106998.370713741</v>
      </c>
      <c r="P137" s="167" t="n">
        <f aca="false">(-C137*O$2+O$4*F137-O$5*H137)^2</f>
        <v>828484.88386413</v>
      </c>
      <c r="Q137" s="167" t="n">
        <f aca="false">+(C137*O$3-F137*O$5+H137*O$6)^2</f>
        <v>173877.965340619</v>
      </c>
      <c r="R137" s="19" t="n">
        <f aca="false">+E137-M137</f>
        <v>0.000449388934496808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</row>
    <row r="138" customFormat="false" ht="12.75" hidden="false" customHeight="false" outlineLevel="0" collapsed="false">
      <c r="A138" s="165" t="n">
        <v>17205</v>
      </c>
      <c r="B138" s="165" t="n">
        <v>0.0739085000022897</v>
      </c>
      <c r="C138" s="165" t="n">
        <v>1</v>
      </c>
      <c r="D138" s="166" t="n">
        <f aca="false">A138/A$18</f>
        <v>1.7205</v>
      </c>
      <c r="E138" s="166" t="n">
        <f aca="false">B138/B$18</f>
        <v>0.0739085000022897</v>
      </c>
      <c r="F138" s="167" t="n">
        <f aca="false">$C138*D138</f>
        <v>1.7205</v>
      </c>
      <c r="G138" s="167" t="n">
        <f aca="false">$C138*E138</f>
        <v>0.0739085000022897</v>
      </c>
      <c r="H138" s="167" t="n">
        <f aca="false">C138*D138*D138</f>
        <v>2.96012025</v>
      </c>
      <c r="I138" s="167" t="n">
        <f aca="false">C138*D138*D138*D138</f>
        <v>5.092886890125</v>
      </c>
      <c r="J138" s="167" t="n">
        <f aca="false">C138*D138*D138*D138*D138</f>
        <v>8.76231189446006</v>
      </c>
      <c r="K138" s="167" t="n">
        <f aca="false">C138*E138*D138</f>
        <v>0.127159574253939</v>
      </c>
      <c r="L138" s="167" t="n">
        <f aca="false">C138*E138*D138*D138</f>
        <v>0.218778047503903</v>
      </c>
      <c r="M138" s="167" t="n">
        <f aca="false">+E$4+E$5*D138+E$6*D138^2</f>
        <v>0.0739690349598065</v>
      </c>
      <c r="N138" s="167" t="n">
        <f aca="false">C138*(M138-E138)^2</f>
        <v>3.66448108156954E-009</v>
      </c>
      <c r="O138" s="168" t="n">
        <f aca="false">(C138*O$1-O$2*F138+O$3*H138)^2</f>
        <v>102034.880700928</v>
      </c>
      <c r="P138" s="167" t="n">
        <f aca="false">(-C138*O$2+O$4*F138-O$5*H138)^2</f>
        <v>738374.740014625</v>
      </c>
      <c r="Q138" s="167" t="n">
        <f aca="false">+(C138*O$3-F138*O$5+H138*O$6)^2</f>
        <v>198349.873962628</v>
      </c>
      <c r="R138" s="19" t="n">
        <f aca="false">+E138-M138</f>
        <v>-6.05349575168723E-005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</row>
    <row r="139" customFormat="false" ht="12.75" hidden="false" customHeight="false" outlineLevel="0" collapsed="false">
      <c r="A139" s="165" t="n">
        <v>17243</v>
      </c>
      <c r="B139" s="165" t="n">
        <v>0.0750290999931167</v>
      </c>
      <c r="C139" s="165" t="n">
        <v>1</v>
      </c>
      <c r="D139" s="166" t="n">
        <f aca="false">A139/A$18</f>
        <v>1.7243</v>
      </c>
      <c r="E139" s="166" t="n">
        <f aca="false">B139/B$18</f>
        <v>0.0750290999931167</v>
      </c>
      <c r="F139" s="167" t="n">
        <f aca="false">$C139*D139</f>
        <v>1.7243</v>
      </c>
      <c r="G139" s="167" t="n">
        <f aca="false">$C139*E139</f>
        <v>0.0750290999931167</v>
      </c>
      <c r="H139" s="167" t="n">
        <f aca="false">C139*D139*D139</f>
        <v>2.97321049</v>
      </c>
      <c r="I139" s="167" t="n">
        <f aca="false">C139*D139*D139*D139</f>
        <v>5.126706847907</v>
      </c>
      <c r="J139" s="167" t="n">
        <f aca="false">C139*D139*D139*D139*D139</f>
        <v>8.83998061784604</v>
      </c>
      <c r="K139" s="167" t="n">
        <f aca="false">C139*E139*D139</f>
        <v>0.129372677118131</v>
      </c>
      <c r="L139" s="167" t="n">
        <f aca="false">C139*E139*D139*D139</f>
        <v>0.223077307154793</v>
      </c>
      <c r="M139" s="167" t="n">
        <f aca="false">+E$4+E$5*D139+E$6*D139^2</f>
        <v>0.0742887965088414</v>
      </c>
      <c r="N139" s="167" t="n">
        <f aca="false">C139*(M139-E139)^2</f>
        <v>5.48049248830167E-007</v>
      </c>
      <c r="O139" s="168" t="n">
        <f aca="false">(C139*O$1-O$2*F139+O$3*H139)^2</f>
        <v>91302.4564521186</v>
      </c>
      <c r="P139" s="167" t="n">
        <f aca="false">(-C139*O$2+O$4*F139-O$5*H139)^2</f>
        <v>555018.810909882</v>
      </c>
      <c r="Q139" s="167" t="n">
        <f aca="false">+(C139*O$3-F139*O$5+H139*O$6)^2</f>
        <v>259115.427385408</v>
      </c>
      <c r="R139" s="19" t="n">
        <f aca="false">+E139-M139</f>
        <v>0.000740303484275312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2.75" hidden="false" customHeight="false" outlineLevel="0" collapsed="false">
      <c r="A140" s="165" t="n">
        <v>17258</v>
      </c>
      <c r="B140" s="165" t="n">
        <v>0.0747345999989193</v>
      </c>
      <c r="C140" s="165" t="n">
        <v>1</v>
      </c>
      <c r="D140" s="166" t="n">
        <f aca="false">A140/A$18</f>
        <v>1.7258</v>
      </c>
      <c r="E140" s="166" t="n">
        <f aca="false">B140/B$18</f>
        <v>0.0747345999989193</v>
      </c>
      <c r="F140" s="167" t="n">
        <f aca="false">$C140*D140</f>
        <v>1.7258</v>
      </c>
      <c r="G140" s="167" t="n">
        <f aca="false">$C140*E140</f>
        <v>0.0747345999989193</v>
      </c>
      <c r="H140" s="167" t="n">
        <f aca="false">C140*D140*D140</f>
        <v>2.97838564</v>
      </c>
      <c r="I140" s="167" t="n">
        <f aca="false">C140*D140*D140*D140</f>
        <v>5.140097937512</v>
      </c>
      <c r="J140" s="167" t="n">
        <f aca="false">C140*D140*D140*D140*D140</f>
        <v>8.87078102055821</v>
      </c>
      <c r="K140" s="167" t="n">
        <f aca="false">C140*E140*D140</f>
        <v>0.128976972678135</v>
      </c>
      <c r="L140" s="167" t="n">
        <f aca="false">C140*E140*D140*D140</f>
        <v>0.222588459447925</v>
      </c>
      <c r="M140" s="167" t="n">
        <f aca="false">+E$4+E$5*D140+E$6*D140^2</f>
        <v>0.0744152114630307</v>
      </c>
      <c r="N140" s="167" t="n">
        <f aca="false">C140*(M140-E140)^2</f>
        <v>1.02009036857082E-007</v>
      </c>
      <c r="O140" s="168" t="n">
        <f aca="false">(C140*O$1-O$2*F140+O$3*H140)^2</f>
        <v>87206.3908575614</v>
      </c>
      <c r="P140" s="167" t="n">
        <f aca="false">(-C140*O$2+O$4*F140-O$5*H140)^2</f>
        <v>489587.604876212</v>
      </c>
      <c r="Q140" s="167" t="n">
        <f aca="false">+(C140*O$3-F140*O$5+H140*O$6)^2</f>
        <v>285429.347537184</v>
      </c>
      <c r="R140" s="19" t="n">
        <f aca="false">+E140-M140</f>
        <v>0.000319388535888629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</row>
    <row r="141" customFormat="false" ht="12.75" hidden="false" customHeight="false" outlineLevel="0" collapsed="false">
      <c r="A141" s="165" t="n">
        <v>17287.5</v>
      </c>
      <c r="B141" s="165" t="n">
        <v>0.0748887499939883</v>
      </c>
      <c r="C141" s="165" t="n">
        <v>1</v>
      </c>
      <c r="D141" s="166" t="n">
        <f aca="false">A141/A$18</f>
        <v>1.72875</v>
      </c>
      <c r="E141" s="166" t="n">
        <f aca="false">B141/B$18</f>
        <v>0.0748887499939883</v>
      </c>
      <c r="F141" s="167" t="n">
        <f aca="false">$C141*D141</f>
        <v>1.72875</v>
      </c>
      <c r="G141" s="167" t="n">
        <f aca="false">$C141*E141</f>
        <v>0.0748887499939883</v>
      </c>
      <c r="H141" s="167" t="n">
        <f aca="false">C141*D141*D141</f>
        <v>2.9885765625</v>
      </c>
      <c r="I141" s="167" t="n">
        <f aca="false">C141*D141*D141*D141</f>
        <v>5.16650173242188</v>
      </c>
      <c r="J141" s="167" t="n">
        <f aca="false">C141*D141*D141*D141*D141</f>
        <v>8.93158986992432</v>
      </c>
      <c r="K141" s="167" t="n">
        <f aca="false">C141*E141*D141</f>
        <v>0.129463926552107</v>
      </c>
      <c r="L141" s="167" t="n">
        <f aca="false">C141*E141*D141*D141</f>
        <v>0.223810763026955</v>
      </c>
      <c r="M141" s="167" t="n">
        <f aca="false">+E$4+E$5*D141+E$6*D141^2</f>
        <v>0.0746641467113944</v>
      </c>
      <c r="N141" s="167" t="n">
        <f aca="false">C141*(M141-E141)^2</f>
        <v>5.04466345519475E-008</v>
      </c>
      <c r="O141" s="168" t="n">
        <f aca="false">(C141*O$1-O$2*F141+O$3*H141)^2</f>
        <v>79387.6575400359</v>
      </c>
      <c r="P141" s="167" t="n">
        <f aca="false">(-C141*O$2+O$4*F141-O$5*H141)^2</f>
        <v>372520.349027619</v>
      </c>
      <c r="Q141" s="167" t="n">
        <f aca="false">+(C141*O$3-F141*O$5+H141*O$6)^2</f>
        <v>341064.419999818</v>
      </c>
      <c r="R141" s="19" t="n">
        <f aca="false">+E141-M141</f>
        <v>0.000224603282593883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</row>
    <row r="142" customFormat="false" ht="12.75" hidden="false" customHeight="false" outlineLevel="0" collapsed="false">
      <c r="A142" s="165" t="n">
        <v>17347</v>
      </c>
      <c r="B142" s="165" t="n">
        <v>0.0757538999969256</v>
      </c>
      <c r="C142" s="165" t="n">
        <v>1</v>
      </c>
      <c r="D142" s="166" t="n">
        <f aca="false">A142/A$18</f>
        <v>1.7347</v>
      </c>
      <c r="E142" s="166" t="n">
        <f aca="false">B142/B$18</f>
        <v>0.0757538999969256</v>
      </c>
      <c r="F142" s="167" t="n">
        <f aca="false">$C142*D142</f>
        <v>1.7347</v>
      </c>
      <c r="G142" s="167" t="n">
        <f aca="false">$C142*E142</f>
        <v>0.0757538999969256</v>
      </c>
      <c r="H142" s="167" t="n">
        <f aca="false">C142*D142*D142</f>
        <v>3.00918409</v>
      </c>
      <c r="I142" s="167" t="n">
        <f aca="false">C142*D142*D142*D142</f>
        <v>5.220031640923</v>
      </c>
      <c r="J142" s="167" t="n">
        <f aca="false">C142*D142*D142*D142*D142</f>
        <v>9.05518888750913</v>
      </c>
      <c r="K142" s="167" t="n">
        <f aca="false">C142*E142*D142</f>
        <v>0.131410290324667</v>
      </c>
      <c r="L142" s="167" t="n">
        <f aca="false">C142*E142*D142*D142</f>
        <v>0.2279574306262</v>
      </c>
      <c r="M142" s="167" t="n">
        <f aca="false">+E$4+E$5*D142+E$6*D142^2</f>
        <v>0.0751675239561686</v>
      </c>
      <c r="N142" s="167" t="n">
        <f aca="false">C142*(M142-E142)^2</f>
        <v>3.43836861173849E-007</v>
      </c>
      <c r="O142" s="168" t="n">
        <f aca="false">(C142*O$1-O$2*F142+O$3*H142)^2</f>
        <v>64598.756457402</v>
      </c>
      <c r="P142" s="167" t="n">
        <f aca="false">(-C142*O$2+O$4*F142-O$5*H142)^2</f>
        <v>183989.186029434</v>
      </c>
      <c r="Q142" s="167" t="n">
        <f aca="false">+(C142*O$3-F142*O$5+H142*O$6)^2</f>
        <v>469156.300516224</v>
      </c>
      <c r="R142" s="19" t="n">
        <f aca="false">+E142-M142</f>
        <v>0.00058637604075699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</row>
    <row r="143" customFormat="false" ht="12.75" hidden="false" customHeight="false" outlineLevel="0" collapsed="false">
      <c r="A143" s="165" t="n">
        <v>17829</v>
      </c>
      <c r="B143" s="165" t="n">
        <v>0.0761572999981581</v>
      </c>
      <c r="C143" s="165" t="n">
        <v>1</v>
      </c>
      <c r="D143" s="166" t="n">
        <f aca="false">A143/A$18</f>
        <v>1.7829</v>
      </c>
      <c r="E143" s="166" t="n">
        <f aca="false">B143/B$18</f>
        <v>0.0761572999981581</v>
      </c>
      <c r="F143" s="167" t="n">
        <f aca="false">$C143*D143</f>
        <v>1.7829</v>
      </c>
      <c r="G143" s="167" t="n">
        <f aca="false">$C143*E143</f>
        <v>0.0761572999981581</v>
      </c>
      <c r="H143" s="167" t="n">
        <f aca="false">C143*D143*D143</f>
        <v>3.17873241</v>
      </c>
      <c r="I143" s="167" t="n">
        <f aca="false">C143*D143*D143*D143</f>
        <v>5.667362013789</v>
      </c>
      <c r="J143" s="167" t="n">
        <f aca="false">C143*D143*D143*D143*D143</f>
        <v>10.1043397343844</v>
      </c>
      <c r="K143" s="167" t="n">
        <f aca="false">C143*E143*D143</f>
        <v>0.135780850166716</v>
      </c>
      <c r="L143" s="167" t="n">
        <f aca="false">C143*E143*D143*D143</f>
        <v>0.242083677762238</v>
      </c>
      <c r="M143" s="167" t="n">
        <f aca="false">+E$4+E$5*D143+E$6*D143^2</f>
        <v>0.0793087608777273</v>
      </c>
      <c r="N143" s="167" t="n">
        <f aca="false">C143*(M143-E143)^2</f>
        <v>9.9317056754551E-006</v>
      </c>
      <c r="O143" s="168" t="n">
        <f aca="false">(C143*O$1-O$2*F143+O$3*H143)^2</f>
        <v>304.093674284909</v>
      </c>
      <c r="P143" s="167" t="n">
        <f aca="false">(-C143*O$2+O$4*F143-O$5*H143)^2</f>
        <v>1206000.53775919</v>
      </c>
      <c r="Q143" s="167" t="n">
        <f aca="false">+(C143*O$3-F143*O$5+H143*O$6)^2</f>
        <v>2347276.4587902</v>
      </c>
      <c r="R143" s="19" t="n">
        <f aca="false">+E143-M143</f>
        <v>-0.0031514608795692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</row>
    <row r="144" customFormat="false" ht="12.75" hidden="false" customHeight="false" outlineLevel="0" collapsed="false">
      <c r="A144" s="165" t="n">
        <v>17829</v>
      </c>
      <c r="B144" s="165" t="n">
        <v>0.0762373000034131</v>
      </c>
      <c r="C144" s="165" t="n">
        <v>1</v>
      </c>
      <c r="D144" s="166" t="n">
        <f aca="false">A144/A$18</f>
        <v>1.7829</v>
      </c>
      <c r="E144" s="166" t="n">
        <f aca="false">B144/B$18</f>
        <v>0.0762373000034131</v>
      </c>
      <c r="F144" s="167" t="n">
        <f aca="false">$C144*D144</f>
        <v>1.7829</v>
      </c>
      <c r="G144" s="167" t="n">
        <f aca="false">$C144*E144</f>
        <v>0.0762373000034131</v>
      </c>
      <c r="H144" s="167" t="n">
        <f aca="false">C144*D144*D144</f>
        <v>3.17873241</v>
      </c>
      <c r="I144" s="167" t="n">
        <f aca="false">C144*D144*D144*D144</f>
        <v>5.667362013789</v>
      </c>
      <c r="J144" s="167" t="n">
        <f aca="false">C144*D144*D144*D144*D144</f>
        <v>10.1043397343844</v>
      </c>
      <c r="K144" s="167" t="n">
        <f aca="false">C144*E144*D144</f>
        <v>0.135923482176085</v>
      </c>
      <c r="L144" s="167" t="n">
        <f aca="false">C144*E144*D144*D144</f>
        <v>0.242337976371742</v>
      </c>
      <c r="M144" s="167" t="n">
        <f aca="false">+E$4+E$5*D144+E$6*D144^2</f>
        <v>0.0793087608777273</v>
      </c>
      <c r="N144" s="167" t="n">
        <f aca="false">C144*(M144-E144)^2</f>
        <v>9.43387190244305E-006</v>
      </c>
      <c r="O144" s="168" t="n">
        <f aca="false">(C144*O$1-O$2*F144+O$3*H144)^2</f>
        <v>304.093674284909</v>
      </c>
      <c r="P144" s="167" t="n">
        <f aca="false">(-C144*O$2+O$4*F144-O$5*H144)^2</f>
        <v>1206000.53775919</v>
      </c>
      <c r="Q144" s="167" t="n">
        <f aca="false">+(C144*O$3-F144*O$5+H144*O$6)^2</f>
        <v>2347276.4587902</v>
      </c>
      <c r="R144" s="19" t="n">
        <f aca="false">+E144-M144</f>
        <v>-0.0030714608743142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</row>
    <row r="145" customFormat="false" ht="12.75" hidden="false" customHeight="false" outlineLevel="0" collapsed="false">
      <c r="A145" s="165" t="n">
        <v>17829</v>
      </c>
      <c r="B145" s="165" t="n">
        <v>0.0762573000029079</v>
      </c>
      <c r="C145" s="165" t="n">
        <v>1</v>
      </c>
      <c r="D145" s="166" t="n">
        <f aca="false">A145/A$18</f>
        <v>1.7829</v>
      </c>
      <c r="E145" s="166" t="n">
        <f aca="false">B145/B$18</f>
        <v>0.0762573000029079</v>
      </c>
      <c r="F145" s="167" t="n">
        <f aca="false">$C145*D145</f>
        <v>1.7829</v>
      </c>
      <c r="G145" s="167" t="n">
        <f aca="false">$C145*E145</f>
        <v>0.0762573000029079</v>
      </c>
      <c r="H145" s="167" t="n">
        <f aca="false">C145*D145*D145</f>
        <v>3.17873241</v>
      </c>
      <c r="I145" s="167" t="n">
        <f aca="false">C145*D145*D145*D145</f>
        <v>5.667362013789</v>
      </c>
      <c r="J145" s="167" t="n">
        <f aca="false">C145*D145*D145*D145*D145</f>
        <v>10.1043397343844</v>
      </c>
      <c r="K145" s="167" t="n">
        <f aca="false">C145*E145*D145</f>
        <v>0.135959140175184</v>
      </c>
      <c r="L145" s="167" t="n">
        <f aca="false">C145*E145*D145*D145</f>
        <v>0.242401551018336</v>
      </c>
      <c r="M145" s="167" t="n">
        <f aca="false">+E$4+E$5*D145+E$6*D145^2</f>
        <v>0.0793087608777273</v>
      </c>
      <c r="N145" s="167" t="n">
        <f aca="false">C145*(M145-E145)^2</f>
        <v>9.31141347055394E-006</v>
      </c>
      <c r="O145" s="168" t="n">
        <f aca="false">(C145*O$1-O$2*F145+O$3*H145)^2</f>
        <v>304.093674284909</v>
      </c>
      <c r="P145" s="167" t="n">
        <f aca="false">(-C145*O$2+O$4*F145-O$5*H145)^2</f>
        <v>1206000.53775919</v>
      </c>
      <c r="Q145" s="167" t="n">
        <f aca="false">+(C145*O$3-F145*O$5+H145*O$6)^2</f>
        <v>2347276.4587902</v>
      </c>
      <c r="R145" s="19" t="n">
        <f aca="false">+E145-M145</f>
        <v>-0.003051460874819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</row>
    <row r="146" customFormat="false" ht="12.75" hidden="false" customHeight="false" outlineLevel="0" collapsed="false">
      <c r="A146" s="165" t="n">
        <v>17829</v>
      </c>
      <c r="B146" s="165" t="n">
        <v>0.0774573000016972</v>
      </c>
      <c r="C146" s="165" t="n">
        <v>1</v>
      </c>
      <c r="D146" s="166" t="n">
        <f aca="false">A146/A$18</f>
        <v>1.7829</v>
      </c>
      <c r="E146" s="166" t="n">
        <f aca="false">B146/B$18</f>
        <v>0.0774573000016972</v>
      </c>
      <c r="F146" s="167" t="n">
        <f aca="false">$C146*D146</f>
        <v>1.7829</v>
      </c>
      <c r="G146" s="167" t="n">
        <f aca="false">$C146*E146</f>
        <v>0.0774573000016972</v>
      </c>
      <c r="H146" s="167" t="n">
        <f aca="false">C146*D146*D146</f>
        <v>3.17873241</v>
      </c>
      <c r="I146" s="167" t="n">
        <f aca="false">C146*D146*D146*D146</f>
        <v>5.667362013789</v>
      </c>
      <c r="J146" s="167" t="n">
        <f aca="false">C146*D146*D146*D146*D146</f>
        <v>10.1043397343844</v>
      </c>
      <c r="K146" s="167" t="n">
        <f aca="false">C146*E146*D146</f>
        <v>0.138098620173026</v>
      </c>
      <c r="L146" s="167" t="n">
        <f aca="false">C146*E146*D146*D146</f>
        <v>0.246216029906488</v>
      </c>
      <c r="M146" s="167" t="n">
        <f aca="false">+E$4+E$5*D146+E$6*D146^2</f>
        <v>0.0793087608777273</v>
      </c>
      <c r="N146" s="167" t="n">
        <f aca="false">C146*(M146-E146)^2</f>
        <v>3.42790737547044E-006</v>
      </c>
      <c r="O146" s="168" t="n">
        <f aca="false">(C146*O$1-O$2*F146+O$3*H146)^2</f>
        <v>304.093674284909</v>
      </c>
      <c r="P146" s="167" t="n">
        <f aca="false">(-C146*O$2+O$4*F146-O$5*H146)^2</f>
        <v>1206000.53775919</v>
      </c>
      <c r="Q146" s="167" t="n">
        <f aca="false">+(C146*O$3-F146*O$5+H146*O$6)^2</f>
        <v>2347276.4587902</v>
      </c>
      <c r="R146" s="19" t="n">
        <f aca="false">+E146-M146</f>
        <v>-0.00185146087603018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</row>
    <row r="147" customFormat="false" ht="12.75" hidden="false" customHeight="false" outlineLevel="0" collapsed="false">
      <c r="A147" s="165" t="n">
        <v>17829</v>
      </c>
      <c r="B147" s="165" t="n">
        <v>0.0775372999996762</v>
      </c>
      <c r="C147" s="165" t="n">
        <v>1</v>
      </c>
      <c r="D147" s="166" t="n">
        <f aca="false">A147/A$18</f>
        <v>1.7829</v>
      </c>
      <c r="E147" s="166" t="n">
        <f aca="false">B147/B$18</f>
        <v>0.0775372999996762</v>
      </c>
      <c r="F147" s="167" t="n">
        <f aca="false">$C147*D147</f>
        <v>1.7829</v>
      </c>
      <c r="G147" s="167" t="n">
        <f aca="false">$C147*E147</f>
        <v>0.0775372999996762</v>
      </c>
      <c r="H147" s="167" t="n">
        <f aca="false">C147*D147*D147</f>
        <v>3.17873241</v>
      </c>
      <c r="I147" s="167" t="n">
        <f aca="false">C147*D147*D147*D147</f>
        <v>5.667362013789</v>
      </c>
      <c r="J147" s="167" t="n">
        <f aca="false">C147*D147*D147*D147*D147</f>
        <v>10.1043397343844</v>
      </c>
      <c r="K147" s="167" t="n">
        <f aca="false">C147*E147*D147</f>
        <v>0.138241252169423</v>
      </c>
      <c r="L147" s="167" t="n">
        <f aca="false">C147*E147*D147*D147</f>
        <v>0.246470328492864</v>
      </c>
      <c r="M147" s="167" t="n">
        <f aca="false">+E$4+E$5*D147+E$6*D147^2</f>
        <v>0.0793087608777273</v>
      </c>
      <c r="N147" s="167" t="n">
        <f aca="false">C147*(M147-E147)^2</f>
        <v>3.13807364246575E-006</v>
      </c>
      <c r="O147" s="168" t="n">
        <f aca="false">(C147*O$1-O$2*F147+O$3*H147)^2</f>
        <v>304.093674284909</v>
      </c>
      <c r="P147" s="167" t="n">
        <f aca="false">(-C147*O$2+O$4*F147-O$5*H147)^2</f>
        <v>1206000.53775919</v>
      </c>
      <c r="Q147" s="167" t="n">
        <f aca="false">+(C147*O$3-F147*O$5+H147*O$6)^2</f>
        <v>2347276.4587902</v>
      </c>
      <c r="R147" s="19" t="n">
        <f aca="false">+E147-M147</f>
        <v>-0.00177146087805115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</row>
    <row r="148" customFormat="false" ht="12.75" hidden="false" customHeight="false" outlineLevel="0" collapsed="false">
      <c r="A148" s="165" t="n">
        <v>17829</v>
      </c>
      <c r="B148" s="165" t="n">
        <v>0.0775572999991709</v>
      </c>
      <c r="C148" s="165" t="n">
        <v>1</v>
      </c>
      <c r="D148" s="166" t="n">
        <f aca="false">A148/A$18</f>
        <v>1.7829</v>
      </c>
      <c r="E148" s="166" t="n">
        <f aca="false">B148/B$18</f>
        <v>0.0775572999991709</v>
      </c>
      <c r="F148" s="167" t="n">
        <f aca="false">$C148*D148</f>
        <v>1.7829</v>
      </c>
      <c r="G148" s="167" t="n">
        <f aca="false">$C148*E148</f>
        <v>0.0775572999991709</v>
      </c>
      <c r="H148" s="167" t="n">
        <f aca="false">C148*D148*D148</f>
        <v>3.17873241</v>
      </c>
      <c r="I148" s="167" t="n">
        <f aca="false">C148*D148*D148*D148</f>
        <v>5.667362013789</v>
      </c>
      <c r="J148" s="167" t="n">
        <f aca="false">C148*D148*D148*D148*D148</f>
        <v>10.1043397343844</v>
      </c>
      <c r="K148" s="167" t="n">
        <f aca="false">C148*E148*D148</f>
        <v>0.138276910168522</v>
      </c>
      <c r="L148" s="167" t="n">
        <f aca="false">C148*E148*D148*D148</f>
        <v>0.246533903139458</v>
      </c>
      <c r="M148" s="167" t="n">
        <f aca="false">+E$4+E$5*D148+E$6*D148^2</f>
        <v>0.0793087608777273</v>
      </c>
      <c r="N148" s="167" t="n">
        <f aca="false">C148*(M148-E148)^2</f>
        <v>3.06761520911352E-006</v>
      </c>
      <c r="O148" s="168" t="n">
        <f aca="false">(C148*O$1-O$2*F148+O$3*H148)^2</f>
        <v>304.093674284909</v>
      </c>
      <c r="P148" s="167" t="n">
        <f aca="false">(-C148*O$2+O$4*F148-O$5*H148)^2</f>
        <v>1206000.53775919</v>
      </c>
      <c r="Q148" s="167" t="n">
        <f aca="false">+(C148*O$3-F148*O$5+H148*O$6)^2</f>
        <v>2347276.4587902</v>
      </c>
      <c r="R148" s="19" t="n">
        <f aca="false">+E148-M148</f>
        <v>-0.001751460878556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</row>
    <row r="149" customFormat="false" ht="12.75" hidden="false" customHeight="false" outlineLevel="0" collapsed="false">
      <c r="A149" s="165" t="n">
        <v>17829</v>
      </c>
      <c r="B149" s="165" t="n">
        <v>0.0780573000010918</v>
      </c>
      <c r="C149" s="165" t="n">
        <v>1</v>
      </c>
      <c r="D149" s="166" t="n">
        <f aca="false">A149/A$18</f>
        <v>1.7829</v>
      </c>
      <c r="E149" s="166" t="n">
        <f aca="false">B149/B$18</f>
        <v>0.0780573000010918</v>
      </c>
      <c r="F149" s="167" t="n">
        <f aca="false">$C149*D149</f>
        <v>1.7829</v>
      </c>
      <c r="G149" s="167" t="n">
        <f aca="false">$C149*E149</f>
        <v>0.0780573000010918</v>
      </c>
      <c r="H149" s="167" t="n">
        <f aca="false">C149*D149*D149</f>
        <v>3.17873241</v>
      </c>
      <c r="I149" s="167" t="n">
        <f aca="false">C149*D149*D149*D149</f>
        <v>5.667362013789</v>
      </c>
      <c r="J149" s="167" t="n">
        <f aca="false">C149*D149*D149*D149*D149</f>
        <v>10.1043397343844</v>
      </c>
      <c r="K149" s="167" t="n">
        <f aca="false">C149*E149*D149</f>
        <v>0.139168360171947</v>
      </c>
      <c r="L149" s="167" t="n">
        <f aca="false">C149*E149*D149*D149</f>
        <v>0.248123269350564</v>
      </c>
      <c r="M149" s="167" t="n">
        <f aca="false">+E$4+E$5*D149+E$6*D149^2</f>
        <v>0.0793087608777273</v>
      </c>
      <c r="N149" s="167" t="n">
        <f aca="false">C149*(M149-E149)^2</f>
        <v>1.56615432574939E-006</v>
      </c>
      <c r="O149" s="168" t="n">
        <f aca="false">(C149*O$1-O$2*F149+O$3*H149)^2</f>
        <v>304.093674284909</v>
      </c>
      <c r="P149" s="167" t="n">
        <f aca="false">(-C149*O$2+O$4*F149-O$5*H149)^2</f>
        <v>1206000.53775919</v>
      </c>
      <c r="Q149" s="167" t="n">
        <f aca="false">+(C149*O$3-F149*O$5+H149*O$6)^2</f>
        <v>2347276.4587902</v>
      </c>
      <c r="R149" s="19" t="n">
        <f aca="false">+E149-M149</f>
        <v>-0.00125146087663554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</row>
    <row r="150" customFormat="false" ht="12.75" hidden="false" customHeight="false" outlineLevel="0" collapsed="false">
      <c r="A150" s="165" t="n">
        <v>17829</v>
      </c>
      <c r="B150" s="165" t="n">
        <v>0.0781372999990708</v>
      </c>
      <c r="C150" s="165" t="n">
        <v>1</v>
      </c>
      <c r="D150" s="166" t="n">
        <f aca="false">A150/A$18</f>
        <v>1.7829</v>
      </c>
      <c r="E150" s="166" t="n">
        <f aca="false">B150/B$18</f>
        <v>0.0781372999990708</v>
      </c>
      <c r="F150" s="167" t="n">
        <f aca="false">$C150*D150</f>
        <v>1.7829</v>
      </c>
      <c r="G150" s="167" t="n">
        <f aca="false">$C150*E150</f>
        <v>0.0781372999990708</v>
      </c>
      <c r="H150" s="167" t="n">
        <f aca="false">C150*D150*D150</f>
        <v>3.17873241</v>
      </c>
      <c r="I150" s="167" t="n">
        <f aca="false">C150*D150*D150*D150</f>
        <v>5.667362013789</v>
      </c>
      <c r="J150" s="167" t="n">
        <f aca="false">C150*D150*D150*D150*D150</f>
        <v>10.1043397343844</v>
      </c>
      <c r="K150" s="167" t="n">
        <f aca="false">C150*E150*D150</f>
        <v>0.139310992168343</v>
      </c>
      <c r="L150" s="167" t="n">
        <f aca="false">C150*E150*D150*D150</f>
        <v>0.248377567936939</v>
      </c>
      <c r="M150" s="167" t="n">
        <f aca="false">+E$4+E$5*D150+E$6*D150^2</f>
        <v>0.0793087608777273</v>
      </c>
      <c r="N150" s="167" t="n">
        <f aca="false">C150*(M150-E150)^2</f>
        <v>1.37232059022268E-006</v>
      </c>
      <c r="O150" s="168" t="n">
        <f aca="false">(C150*O$1-O$2*F150+O$3*H150)^2</f>
        <v>304.093674284909</v>
      </c>
      <c r="P150" s="167" t="n">
        <f aca="false">(-C150*O$2+O$4*F150-O$5*H150)^2</f>
        <v>1206000.53775919</v>
      </c>
      <c r="Q150" s="167" t="n">
        <f aca="false">+(C150*O$3-F150*O$5+H150*O$6)^2</f>
        <v>2347276.4587902</v>
      </c>
      <c r="R150" s="19" t="n">
        <f aca="false">+E150-M150</f>
        <v>-0.00117146087865651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</row>
    <row r="151" customFormat="false" ht="12.75" hidden="false" customHeight="false" outlineLevel="0" collapsed="false">
      <c r="A151" s="165" t="n">
        <v>17829</v>
      </c>
      <c r="B151" s="165" t="n">
        <v>0.0781572999985656</v>
      </c>
      <c r="C151" s="165" t="n">
        <v>1</v>
      </c>
      <c r="D151" s="166" t="n">
        <f aca="false">A151/A$18</f>
        <v>1.7829</v>
      </c>
      <c r="E151" s="166" t="n">
        <f aca="false">B151/B$18</f>
        <v>0.0781572999985656</v>
      </c>
      <c r="F151" s="167" t="n">
        <f aca="false">$C151*D151</f>
        <v>1.7829</v>
      </c>
      <c r="G151" s="167" t="n">
        <f aca="false">$C151*E151</f>
        <v>0.0781572999985656</v>
      </c>
      <c r="H151" s="167" t="n">
        <f aca="false">C151*D151*D151</f>
        <v>3.17873241</v>
      </c>
      <c r="I151" s="167" t="n">
        <f aca="false">C151*D151*D151*D151</f>
        <v>5.667362013789</v>
      </c>
      <c r="J151" s="167" t="n">
        <f aca="false">C151*D151*D151*D151*D151</f>
        <v>10.1043397343844</v>
      </c>
      <c r="K151" s="167" t="n">
        <f aca="false">C151*E151*D151</f>
        <v>0.139346650167443</v>
      </c>
      <c r="L151" s="167" t="n">
        <f aca="false">C151*E151*D151*D151</f>
        <v>0.248441142583533</v>
      </c>
      <c r="M151" s="167" t="n">
        <f aca="false">+E$4+E$5*D151+E$6*D151^2</f>
        <v>0.0793087608777273</v>
      </c>
      <c r="N151" s="167" t="n">
        <f aca="false">C151*(M151-E151)^2</f>
        <v>1.32586215623995E-006</v>
      </c>
      <c r="O151" s="168" t="n">
        <f aca="false">(C151*O$1-O$2*F151+O$3*H151)^2</f>
        <v>304.093674284909</v>
      </c>
      <c r="P151" s="167" t="n">
        <f aca="false">(-C151*O$2+O$4*F151-O$5*H151)^2</f>
        <v>1206000.53775919</v>
      </c>
      <c r="Q151" s="167" t="n">
        <f aca="false">+(C151*O$3-F151*O$5+H151*O$6)^2</f>
        <v>2347276.4587902</v>
      </c>
      <c r="R151" s="19" t="n">
        <f aca="false">+E151-M151</f>
        <v>-0.00115146087916175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</row>
    <row r="152" customFormat="false" ht="12.75" hidden="false" customHeight="false" outlineLevel="0" collapsed="false">
      <c r="A152" s="165" t="n">
        <v>17880</v>
      </c>
      <c r="B152" s="165" t="n">
        <v>0.0810559999954421</v>
      </c>
      <c r="C152" s="165" t="n">
        <v>1</v>
      </c>
      <c r="D152" s="166" t="n">
        <f aca="false">A152/A$18</f>
        <v>1.788</v>
      </c>
      <c r="E152" s="166" t="n">
        <f aca="false">B152/B$18</f>
        <v>0.0810559999954421</v>
      </c>
      <c r="F152" s="167" t="n">
        <f aca="false">$C152*D152</f>
        <v>1.788</v>
      </c>
      <c r="G152" s="167" t="n">
        <f aca="false">$C152*E152</f>
        <v>0.0810559999954421</v>
      </c>
      <c r="H152" s="167" t="n">
        <f aca="false">C152*D152*D152</f>
        <v>3.196944</v>
      </c>
      <c r="I152" s="167" t="n">
        <f aca="false">C152*D152*D152*D152</f>
        <v>5.716135872</v>
      </c>
      <c r="J152" s="167" t="n">
        <f aca="false">C152*D152*D152*D152*D152</f>
        <v>10.220450939136</v>
      </c>
      <c r="K152" s="167" t="n">
        <f aca="false">C152*E152*D152</f>
        <v>0.14492812799185</v>
      </c>
      <c r="L152" s="167" t="n">
        <f aca="false">C152*E152*D152*D152</f>
        <v>0.259131492849429</v>
      </c>
      <c r="M152" s="167" t="n">
        <f aca="false">+E$4+E$5*D152+E$6*D152^2</f>
        <v>0.0797535506103604</v>
      </c>
      <c r="N152" s="167" t="n">
        <f aca="false">C152*(M152-E152)^2</f>
        <v>1.69637440069977E-006</v>
      </c>
      <c r="O152" s="168" t="n">
        <f aca="false">(C152*O$1-O$2*F152+O$3*H152)^2</f>
        <v>80.6755232513734</v>
      </c>
      <c r="P152" s="167" t="n">
        <f aca="false">(-C152*O$2+O$4*F152-O$5*H152)^2</f>
        <v>1602152.30188321</v>
      </c>
      <c r="Q152" s="167" t="n">
        <f aca="false">+(C152*O$3-F152*O$5+H152*O$6)^2</f>
        <v>2639910.00904739</v>
      </c>
      <c r="R152" s="19" t="n">
        <f aca="false">+E152-M152</f>
        <v>0.0013024493850817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</row>
    <row r="153" customFormat="false" ht="12.75" hidden="false" customHeight="false" outlineLevel="0" collapsed="false">
      <c r="A153" s="165" t="n">
        <v>17905.5</v>
      </c>
      <c r="B153" s="165" t="n">
        <v>0.0844553499991889</v>
      </c>
      <c r="C153" s="165" t="n">
        <v>1</v>
      </c>
      <c r="D153" s="166" t="n">
        <f aca="false">A153/A$18</f>
        <v>1.79055</v>
      </c>
      <c r="E153" s="166" t="n">
        <f aca="false">B153/B$18</f>
        <v>0.0844553499991889</v>
      </c>
      <c r="F153" s="167" t="n">
        <f aca="false">$C153*D153</f>
        <v>1.79055</v>
      </c>
      <c r="G153" s="167" t="n">
        <f aca="false">$C153*E153</f>
        <v>0.0844553499991889</v>
      </c>
      <c r="H153" s="167" t="n">
        <f aca="false">C153*D153*D153</f>
        <v>3.2060693025</v>
      </c>
      <c r="I153" s="167" t="n">
        <f aca="false">C153*D153*D153*D153</f>
        <v>5.74062738959138</v>
      </c>
      <c r="J153" s="167" t="n">
        <f aca="false">C153*D153*D153*D153*D153</f>
        <v>10.2788803724328</v>
      </c>
      <c r="K153" s="167" t="n">
        <f aca="false">C153*E153*D153</f>
        <v>0.151221526941048</v>
      </c>
      <c r="L153" s="167" t="n">
        <f aca="false">C153*E153*D153*D153</f>
        <v>0.270769705064293</v>
      </c>
      <c r="M153" s="167" t="n">
        <f aca="false">+E$4+E$5*D153+E$6*D153^2</f>
        <v>0.0799764197668101</v>
      </c>
      <c r="N153" s="167" t="n">
        <f aca="false">C153*(M153-E153)^2</f>
        <v>2.0060816026517E-005</v>
      </c>
      <c r="O153" s="168" t="n">
        <f aca="false">(C153*O$1-O$2*F153+O$3*H153)^2</f>
        <v>496.869866539833</v>
      </c>
      <c r="P153" s="167" t="n">
        <f aca="false">(-C153*O$2+O$4*F153-O$5*H153)^2</f>
        <v>1822452.65745197</v>
      </c>
      <c r="Q153" s="167" t="n">
        <f aca="false">+(C153*O$3-F153*O$5+H153*O$6)^2</f>
        <v>2793406.19094002</v>
      </c>
      <c r="R153" s="19" t="n">
        <f aca="false">+E153-M153</f>
        <v>0.00447893023237882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</row>
    <row r="154" customFormat="false" ht="12.75" hidden="false" customHeight="false" outlineLevel="0" collapsed="false">
      <c r="A154" s="165" t="n">
        <v>17916</v>
      </c>
      <c r="B154" s="165" t="n">
        <v>0.0805491999926744</v>
      </c>
      <c r="C154" s="165" t="n">
        <v>1</v>
      </c>
      <c r="D154" s="166" t="n">
        <f aca="false">A154/A$18</f>
        <v>1.7916</v>
      </c>
      <c r="E154" s="166" t="n">
        <f aca="false">B154/B$18</f>
        <v>0.0805491999926744</v>
      </c>
      <c r="F154" s="167" t="n">
        <f aca="false">$C154*D154</f>
        <v>1.7916</v>
      </c>
      <c r="G154" s="167" t="n">
        <f aca="false">$C154*E154</f>
        <v>0.0805491999926744</v>
      </c>
      <c r="H154" s="167" t="n">
        <f aca="false">C154*D154*D154</f>
        <v>3.20983056</v>
      </c>
      <c r="I154" s="167" t="n">
        <f aca="false">C154*D154*D154*D154</f>
        <v>5.750732431296</v>
      </c>
      <c r="J154" s="167" t="n">
        <f aca="false">C154*D154*D154*D154*D154</f>
        <v>10.3030122239099</v>
      </c>
      <c r="K154" s="167" t="n">
        <f aca="false">C154*E154*D154</f>
        <v>0.144311946706875</v>
      </c>
      <c r="L154" s="167" t="n">
        <f aca="false">C154*E154*D154*D154</f>
        <v>0.258549283720038</v>
      </c>
      <c r="M154" s="167" t="n">
        <f aca="false">+E$4+E$5*D154+E$6*D154^2</f>
        <v>0.0800682813234363</v>
      </c>
      <c r="N154" s="167" t="n">
        <f aca="false">C154*(M154-E154)^2</f>
        <v>2.31282766421751E-007</v>
      </c>
      <c r="O154" s="168" t="n">
        <f aca="false">(C154*O$1-O$2*F154+O$3*H154)^2</f>
        <v>772.266664113281</v>
      </c>
      <c r="P154" s="167" t="n">
        <f aca="false">(-C154*O$2+O$4*F154-O$5*H154)^2</f>
        <v>1917518.90649235</v>
      </c>
      <c r="Q154" s="167" t="n">
        <f aca="false">+(C154*O$3-F154*O$5+H154*O$6)^2</f>
        <v>2858015.185151</v>
      </c>
      <c r="R154" s="19" t="n">
        <f aca="false">+E154-M154</f>
        <v>0.000480918669238106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</row>
    <row r="155" customFormat="false" ht="12.75" hidden="false" customHeight="false" outlineLevel="0" collapsed="false">
      <c r="A155" s="165" t="n">
        <v>18024</v>
      </c>
      <c r="B155" s="165" t="n">
        <v>0.0814287999965018</v>
      </c>
      <c r="C155" s="165" t="n">
        <v>1</v>
      </c>
      <c r="D155" s="166" t="n">
        <f aca="false">A155/A$18</f>
        <v>1.8024</v>
      </c>
      <c r="E155" s="166" t="n">
        <f aca="false">B155/B$18</f>
        <v>0.0814287999965018</v>
      </c>
      <c r="F155" s="167" t="n">
        <f aca="false">$C155*D155</f>
        <v>1.8024</v>
      </c>
      <c r="G155" s="167" t="n">
        <f aca="false">$C155*E155</f>
        <v>0.0814287999965018</v>
      </c>
      <c r="H155" s="167" t="n">
        <f aca="false">C155*D155*D155</f>
        <v>3.24864576</v>
      </c>
      <c r="I155" s="167" t="n">
        <f aca="false">C155*D155*D155*D155</f>
        <v>5.855359117824</v>
      </c>
      <c r="J155" s="167" t="n">
        <f aca="false">C155*D155*D155*D155*D155</f>
        <v>10.553699273966</v>
      </c>
      <c r="K155" s="167" t="n">
        <f aca="false">C155*E155*D155</f>
        <v>0.146767269113695</v>
      </c>
      <c r="L155" s="167" t="n">
        <f aca="false">C155*E155*D155*D155</f>
        <v>0.264533325850523</v>
      </c>
      <c r="M155" s="167" t="n">
        <f aca="false">+E$4+E$5*D155+E$6*D155^2</f>
        <v>0.081016254654591</v>
      </c>
      <c r="N155" s="167" t="n">
        <f aca="false">C155*(M155-E155)^2</f>
        <v>1.70193659132269E-007</v>
      </c>
      <c r="O155" s="168" t="n">
        <f aca="false">(C155*O$1-O$2*F155+O$3*H155)^2</f>
        <v>7224.69118246194</v>
      </c>
      <c r="P155" s="167" t="n">
        <f aca="false">(-C155*O$2+O$4*F155-O$5*H155)^2</f>
        <v>3045468.47575171</v>
      </c>
      <c r="Q155" s="167" t="n">
        <f aca="false">+(C155*O$3-F155*O$5+H155*O$6)^2</f>
        <v>3570885.57070402</v>
      </c>
      <c r="R155" s="19" t="n">
        <f aca="false">+E155-M155</f>
        <v>0.000412545341910764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</row>
    <row r="156" customFormat="false" ht="12.75" hidden="false" customHeight="false" outlineLevel="0" collapsed="false">
      <c r="A156" s="165" t="n">
        <v>18417</v>
      </c>
      <c r="B156" s="165" t="n">
        <v>0.0856128999948851</v>
      </c>
      <c r="C156" s="165" t="n">
        <v>1</v>
      </c>
      <c r="D156" s="166" t="n">
        <f aca="false">A156/A$18</f>
        <v>1.8417</v>
      </c>
      <c r="E156" s="166" t="n">
        <f aca="false">B156/B$18</f>
        <v>0.0856128999948851</v>
      </c>
      <c r="F156" s="167" t="n">
        <f aca="false">$C156*D156</f>
        <v>1.8417</v>
      </c>
      <c r="G156" s="167" t="n">
        <f aca="false">$C156*E156</f>
        <v>0.0856128999948851</v>
      </c>
      <c r="H156" s="167" t="n">
        <f aca="false">C156*D156*D156</f>
        <v>3.39185889</v>
      </c>
      <c r="I156" s="167" t="n">
        <f aca="false">C156*D156*D156*D156</f>
        <v>6.246786517713</v>
      </c>
      <c r="J156" s="167" t="n">
        <f aca="false">C156*D156*D156*D156*D156</f>
        <v>11.504706729672</v>
      </c>
      <c r="K156" s="167" t="n">
        <f aca="false">C156*E156*D156</f>
        <v>0.15767327792058</v>
      </c>
      <c r="L156" s="167" t="n">
        <f aca="false">C156*E156*D156*D156</f>
        <v>0.290386875946332</v>
      </c>
      <c r="M156" s="167" t="n">
        <f aca="false">+E$4+E$5*D156+E$6*D156^2</f>
        <v>0.0845136953039463</v>
      </c>
      <c r="N156" s="167" t="n">
        <f aca="false">C156*(M156-E156)^2</f>
        <v>1.20825095258183E-006</v>
      </c>
      <c r="O156" s="168" t="n">
        <f aca="false">(C156*O$1-O$2*F156+O$3*H156)^2</f>
        <v>91879.1515039571</v>
      </c>
      <c r="P156" s="167" t="n">
        <f aca="false">(-C156*O$2+O$4*F156-O$5*H156)^2</f>
        <v>9609753.04989769</v>
      </c>
      <c r="Q156" s="167" t="n">
        <f aca="false">+(C156*O$3-F156*O$5+H156*O$6)^2</f>
        <v>6950676.27034656</v>
      </c>
      <c r="R156" s="19" t="n">
        <f aca="false">+E156-M156</f>
        <v>0.00109920469093878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</row>
    <row r="157" customFormat="false" ht="12.75" hidden="false" customHeight="false" outlineLevel="0" collapsed="false">
      <c r="A157" s="165" t="n">
        <v>18557.5</v>
      </c>
      <c r="B157" s="165" t="n">
        <v>0.0853877499976079</v>
      </c>
      <c r="C157" s="165" t="n">
        <v>1</v>
      </c>
      <c r="D157" s="166" t="n">
        <f aca="false">A157/A$18</f>
        <v>1.85575</v>
      </c>
      <c r="E157" s="166" t="n">
        <f aca="false">B157/B$18</f>
        <v>0.0853877499976079</v>
      </c>
      <c r="F157" s="167" t="n">
        <f aca="false">$C157*D157</f>
        <v>1.85575</v>
      </c>
      <c r="G157" s="167" t="n">
        <f aca="false">$C157*E157</f>
        <v>0.0853877499976079</v>
      </c>
      <c r="H157" s="167" t="n">
        <f aca="false">C157*D157*D157</f>
        <v>3.4438080625</v>
      </c>
      <c r="I157" s="167" t="n">
        <f aca="false">C157*D157*D157*D157</f>
        <v>6.39084681198438</v>
      </c>
      <c r="J157" s="167" t="n">
        <f aca="false">C157*D157*D157*D157*D157</f>
        <v>11.85981397134</v>
      </c>
      <c r="K157" s="167" t="n">
        <f aca="false">C157*E157*D157</f>
        <v>0.158458317058061</v>
      </c>
      <c r="L157" s="167" t="n">
        <f aca="false">C157*E157*D157*D157</f>
        <v>0.294059021880496</v>
      </c>
      <c r="M157" s="167" t="n">
        <f aca="false">+E$4+E$5*D157+E$6*D157^2</f>
        <v>0.0857822769837445</v>
      </c>
      <c r="N157" s="167" t="n">
        <f aca="false">C157*(M157-E157)^2</f>
        <v>1.55651542790047E-007</v>
      </c>
      <c r="O157" s="168" t="n">
        <f aca="false">(C157*O$1-O$2*F157+O$3*H157)^2</f>
        <v>148131.940563185</v>
      </c>
      <c r="P157" s="167" t="n">
        <f aca="false">(-C157*O$2+O$4*F157-O$5*H157)^2</f>
        <v>12966194.9243076</v>
      </c>
      <c r="Q157" s="167" t="n">
        <f aca="false">+(C157*O$3-F157*O$5+H157*O$6)^2</f>
        <v>8478712.10795815</v>
      </c>
      <c r="R157" s="19" t="n">
        <f aca="false">+E157-M157</f>
        <v>-0.000394526986136623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</row>
    <row r="158" customFormat="false" ht="12.75" hidden="false" customHeight="false" outlineLevel="0" collapsed="false">
      <c r="A158" s="165" t="n">
        <v>18588.5</v>
      </c>
      <c r="B158" s="165" t="n">
        <v>0.0864124499930767</v>
      </c>
      <c r="C158" s="165" t="n">
        <v>1</v>
      </c>
      <c r="D158" s="166" t="n">
        <f aca="false">A158/A$18</f>
        <v>1.85885</v>
      </c>
      <c r="E158" s="166" t="n">
        <f aca="false">B158/B$18</f>
        <v>0.0864124499930767</v>
      </c>
      <c r="F158" s="167" t="n">
        <f aca="false">$C158*D158</f>
        <v>1.85885</v>
      </c>
      <c r="G158" s="167" t="n">
        <f aca="false">$C158*E158</f>
        <v>0.0864124499930767</v>
      </c>
      <c r="H158" s="167" t="n">
        <f aca="false">C158*D158*D158</f>
        <v>3.4553233225</v>
      </c>
      <c r="I158" s="167" t="n">
        <f aca="false">C158*D158*D158*D158</f>
        <v>6.42292775802912</v>
      </c>
      <c r="J158" s="167" t="n">
        <f aca="false">C158*D158*D158*D158*D158</f>
        <v>11.9392592630124</v>
      </c>
      <c r="K158" s="167" t="n">
        <f aca="false">C158*E158*D158</f>
        <v>0.160627782669631</v>
      </c>
      <c r="L158" s="167" t="n">
        <f aca="false">C158*E158*D158*D158</f>
        <v>0.298582953815443</v>
      </c>
      <c r="M158" s="167" t="n">
        <f aca="false">+E$4+E$5*D158+E$6*D158^2</f>
        <v>0.0860634701802243</v>
      </c>
      <c r="N158" s="167" t="n">
        <f aca="false">C158*(M158-E158)^2</f>
        <v>1.21786909778493E-007</v>
      </c>
      <c r="O158" s="168" t="n">
        <f aca="false">(C158*O$1-O$2*F158+O$3*H158)^2</f>
        <v>162560.485355502</v>
      </c>
      <c r="P158" s="167" t="n">
        <f aca="false">(-C158*O$2+O$4*F158-O$5*H158)^2</f>
        <v>13783044.1543582</v>
      </c>
      <c r="Q158" s="167" t="n">
        <f aca="false">+(C158*O$3-F158*O$5+H158*O$6)^2</f>
        <v>8839849.21408167</v>
      </c>
      <c r="R158" s="19" t="n">
        <f aca="false">+E158-M158</f>
        <v>0.00034897981285239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</row>
    <row r="159" customFormat="false" ht="12.75" hidden="false" customHeight="false" outlineLevel="0" collapsed="false">
      <c r="A159" s="165" t="n">
        <v>18646.5</v>
      </c>
      <c r="B159" s="165" t="n">
        <v>0.087807049996627</v>
      </c>
      <c r="C159" s="165" t="n">
        <v>1</v>
      </c>
      <c r="D159" s="166" t="n">
        <f aca="false">A159/A$18</f>
        <v>1.86465</v>
      </c>
      <c r="E159" s="166" t="n">
        <f aca="false">B159/B$18</f>
        <v>0.087807049996627</v>
      </c>
      <c r="F159" s="167" t="n">
        <f aca="false">$C159*D159</f>
        <v>1.86465</v>
      </c>
      <c r="G159" s="167" t="n">
        <f aca="false">$C159*E159</f>
        <v>0.087807049996627</v>
      </c>
      <c r="H159" s="167" t="n">
        <f aca="false">C159*D159*D159</f>
        <v>3.4769196225</v>
      </c>
      <c r="I159" s="167" t="n">
        <f aca="false">C159*D159*D159*D159</f>
        <v>6.48323817409462</v>
      </c>
      <c r="J159" s="167" t="n">
        <f aca="false">C159*D159*D159*D159*D159</f>
        <v>12.0889700613255</v>
      </c>
      <c r="K159" s="167" t="n">
        <f aca="false">C159*E159*D159</f>
        <v>0.163729415776211</v>
      </c>
      <c r="L159" s="167" t="n">
        <f aca="false">C159*E159*D159*D159</f>
        <v>0.305298055127111</v>
      </c>
      <c r="M159" s="167" t="n">
        <f aca="false">+E$4+E$5*D159+E$6*D159^2</f>
        <v>0.0865908286284905</v>
      </c>
      <c r="N159" s="167" t="n">
        <f aca="false">C159*(M159-E159)^2</f>
        <v>1.47919441631191E-006</v>
      </c>
      <c r="O159" s="168" t="n">
        <f aca="false">(C159*O$1-O$2*F159+O$3*H159)^2</f>
        <v>191584.524484182</v>
      </c>
      <c r="P159" s="167" t="n">
        <f aca="false">(-C159*O$2+O$4*F159-O$5*H159)^2</f>
        <v>15387286.715457</v>
      </c>
      <c r="Q159" s="167" t="n">
        <f aca="false">+(C159*O$3-F159*O$5+H159*O$6)^2</f>
        <v>9539345.62449123</v>
      </c>
      <c r="R159" s="19" t="n">
        <f aca="false">+E159-M159</f>
        <v>0.00121622136813654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</row>
    <row r="160" customFormat="false" ht="12.75" hidden="false" customHeight="false" outlineLevel="0" collapsed="false">
      <c r="A160" s="165" t="n">
        <v>19320.5</v>
      </c>
      <c r="B160" s="165" t="n">
        <v>0.0935408500008634</v>
      </c>
      <c r="C160" s="165" t="n">
        <v>1</v>
      </c>
      <c r="D160" s="166" t="n">
        <f aca="false">A160/A$18</f>
        <v>1.93205</v>
      </c>
      <c r="E160" s="166" t="n">
        <f aca="false">B160/B$18</f>
        <v>0.0935408500008634</v>
      </c>
      <c r="F160" s="167" t="n">
        <f aca="false">$C160*D160</f>
        <v>1.93205</v>
      </c>
      <c r="G160" s="167" t="n">
        <f aca="false">$C160*E160</f>
        <v>0.0935408500008634</v>
      </c>
      <c r="H160" s="167" t="n">
        <f aca="false">C160*D160*D160</f>
        <v>3.7328172025</v>
      </c>
      <c r="I160" s="167" t="n">
        <f aca="false">C160*D160*D160*D160</f>
        <v>7.21198947609013</v>
      </c>
      <c r="J160" s="167" t="n">
        <f aca="false">C160*D160*D160*D160*D160</f>
        <v>13.9339242672799</v>
      </c>
      <c r="K160" s="167" t="n">
        <f aca="false">C160*E160*D160</f>
        <v>0.180725599244168</v>
      </c>
      <c r="L160" s="167" t="n">
        <f aca="false">C160*E160*D160*D160</f>
        <v>0.349170894019695</v>
      </c>
      <c r="M160" s="167" t="n">
        <f aca="false">+E$4+E$5*D160+E$6*D160^2</f>
        <v>0.0928390511385679</v>
      </c>
      <c r="N160" s="167" t="n">
        <f aca="false">C160*(M160-E160)^2</f>
        <v>4.92521643119262E-007</v>
      </c>
      <c r="O160" s="168" t="n">
        <f aca="false">(C160*O$1-O$2*F160+O$3*H160)^2</f>
        <v>746001.551091382</v>
      </c>
      <c r="P160" s="167" t="n">
        <f aca="false">(-C160*O$2+O$4*F160-O$5*H160)^2</f>
        <v>41901746.4688867</v>
      </c>
      <c r="Q160" s="167" t="n">
        <f aca="false">+(C160*O$3-F160*O$5+H160*O$6)^2</f>
        <v>20116541.0054033</v>
      </c>
      <c r="R160" s="19" t="n">
        <f aca="false">+E160-M160</f>
        <v>0.000701798862295502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</row>
    <row r="161" customFormat="false" ht="12.75" hidden="false" customHeight="false" outlineLevel="0" collapsed="false">
      <c r="A161" s="165" t="n">
        <v>19352.5</v>
      </c>
      <c r="B161" s="165" t="n">
        <v>0.0927792499933275</v>
      </c>
      <c r="C161" s="165" t="n">
        <v>1</v>
      </c>
      <c r="D161" s="166" t="n">
        <f aca="false">A161/A$18</f>
        <v>1.93525</v>
      </c>
      <c r="E161" s="166" t="n">
        <f aca="false">B161/B$18</f>
        <v>0.0927792499933275</v>
      </c>
      <c r="F161" s="167" t="n">
        <f aca="false">$C161*D161</f>
        <v>1.93525</v>
      </c>
      <c r="G161" s="167" t="n">
        <f aca="false">$C161*E161</f>
        <v>0.0927792499933275</v>
      </c>
      <c r="H161" s="167" t="n">
        <f aca="false">C161*D161*D161</f>
        <v>3.7451925625</v>
      </c>
      <c r="I161" s="167" t="n">
        <f aca="false">C161*D161*D161*D161</f>
        <v>7.24788390657812</v>
      </c>
      <c r="J161" s="167" t="n">
        <f aca="false">C161*D161*D161*D161*D161</f>
        <v>14.0264673302053</v>
      </c>
      <c r="K161" s="167" t="n">
        <f aca="false">C161*E161*D161</f>
        <v>0.179551043549587</v>
      </c>
      <c r="L161" s="167" t="n">
        <f aca="false">C161*E161*D161*D161</f>
        <v>0.347476157029339</v>
      </c>
      <c r="M161" s="167" t="n">
        <f aca="false">+E$4+E$5*D161+E$6*D161^2</f>
        <v>0.0931411954949929</v>
      </c>
      <c r="N161" s="167" t="n">
        <f aca="false">C161*(M161-E161)^2</f>
        <v>1.31004546175802E-007</v>
      </c>
      <c r="O161" s="168" t="n">
        <f aca="false">(C161*O$1-O$2*F161+O$3*H161)^2</f>
        <v>783367.677407293</v>
      </c>
      <c r="P161" s="167" t="n">
        <f aca="false">(-C161*O$2+O$4*F161-O$5*H161)^2</f>
        <v>43549866.1497197</v>
      </c>
      <c r="Q161" s="167" t="n">
        <f aca="false">+(C161*O$3-F161*O$5+H161*O$6)^2</f>
        <v>20738900.3444655</v>
      </c>
      <c r="R161" s="19" t="n">
        <f aca="false">+E161-M161</f>
        <v>-0.000361945501665378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</row>
    <row r="162" customFormat="false" ht="12.75" hidden="false" customHeight="false" outlineLevel="0" collapsed="false">
      <c r="A162" s="165" t="n">
        <v>19484</v>
      </c>
      <c r="B162" s="165" t="n">
        <v>0.0965308000013465</v>
      </c>
      <c r="C162" s="165" t="n">
        <v>1</v>
      </c>
      <c r="D162" s="166" t="n">
        <f aca="false">A162/A$18</f>
        <v>1.9484</v>
      </c>
      <c r="E162" s="166" t="n">
        <f aca="false">B162/B$18</f>
        <v>0.0965308000013465</v>
      </c>
      <c r="F162" s="167" t="n">
        <f aca="false">$C162*D162</f>
        <v>1.9484</v>
      </c>
      <c r="G162" s="167" t="n">
        <f aca="false">$C162*E162</f>
        <v>0.0965308000013465</v>
      </c>
      <c r="H162" s="167" t="n">
        <f aca="false">C162*D162*D162</f>
        <v>3.79626256</v>
      </c>
      <c r="I162" s="167" t="n">
        <f aca="false">C162*D162*D162*D162</f>
        <v>7.396637971904</v>
      </c>
      <c r="J162" s="167" t="n">
        <f aca="false">C162*D162*D162*D162*D162</f>
        <v>14.4116094244578</v>
      </c>
      <c r="K162" s="167" t="n">
        <f aca="false">C162*E162*D162</f>
        <v>0.188080610722624</v>
      </c>
      <c r="L162" s="167" t="n">
        <f aca="false">C162*E162*D162*D162</f>
        <v>0.36645626193196</v>
      </c>
      <c r="M162" s="167" t="n">
        <f aca="false">+E$4+E$5*D162+E$6*D162^2</f>
        <v>0.0943880473626943</v>
      </c>
      <c r="N162" s="167" t="n">
        <f aca="false">C162*(M162-E162)^2</f>
        <v>4.59138887045102E-006</v>
      </c>
      <c r="O162" s="168" t="n">
        <f aca="false">(C162*O$1-O$2*F162+O$3*H162)^2</f>
        <v>948618.396726609</v>
      </c>
      <c r="P162" s="167" t="n">
        <f aca="false">(-C162*O$2+O$4*F162-O$5*H162)^2</f>
        <v>50723900.1966001</v>
      </c>
      <c r="Q162" s="167" t="n">
        <f aca="false">+(C162*O$3-F162*O$5+H162*O$6)^2</f>
        <v>23419386.4434594</v>
      </c>
      <c r="R162" s="19" t="n">
        <f aca="false">+E162-M162</f>
        <v>0.002142752638652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</row>
    <row r="163" customFormat="false" ht="12.75" hidden="false" customHeight="false" outlineLevel="0" collapsed="false">
      <c r="A163" s="165" t="n">
        <v>19541</v>
      </c>
      <c r="B163" s="165" t="n">
        <v>0.0944116999962716</v>
      </c>
      <c r="C163" s="165" t="n">
        <v>1</v>
      </c>
      <c r="D163" s="166" t="n">
        <f aca="false">A163/A$18</f>
        <v>1.9541</v>
      </c>
      <c r="E163" s="166" t="n">
        <f aca="false">B163/B$18</f>
        <v>0.0944116999962716</v>
      </c>
      <c r="F163" s="167" t="n">
        <f aca="false">$C163*D163</f>
        <v>1.9541</v>
      </c>
      <c r="G163" s="167" t="n">
        <f aca="false">$C163*E163</f>
        <v>0.0944116999962716</v>
      </c>
      <c r="H163" s="167" t="n">
        <f aca="false">C163*D163*D163</f>
        <v>3.81850681</v>
      </c>
      <c r="I163" s="167" t="n">
        <f aca="false">C163*D163*D163*D163</f>
        <v>7.461744157421</v>
      </c>
      <c r="J163" s="167" t="n">
        <f aca="false">C163*D163*D163*D163*D163</f>
        <v>14.5809942580164</v>
      </c>
      <c r="K163" s="167" t="n">
        <f aca="false">C163*E163*D163</f>
        <v>0.184489902962714</v>
      </c>
      <c r="L163" s="167" t="n">
        <f aca="false">C163*E163*D163*D163</f>
        <v>0.36051171937944</v>
      </c>
      <c r="M163" s="167" t="n">
        <f aca="false">+E$4+E$5*D163+E$6*D163^2</f>
        <v>0.0949311202019759</v>
      </c>
      <c r="N163" s="167" t="n">
        <f aca="false">C163*(M163-E163)^2</f>
        <v>2.69797350093804E-007</v>
      </c>
      <c r="O163" s="168" t="n">
        <f aca="false">(C163*O$1-O$2*F163+O$3*H163)^2</f>
        <v>1026256.45788098</v>
      </c>
      <c r="P163" s="167" t="n">
        <f aca="false">(-C163*O$2+O$4*F163-O$5*H163)^2</f>
        <v>54038258.3341821</v>
      </c>
      <c r="Q163" s="167" t="n">
        <f aca="false">+(C163*O$3-F163*O$5+H163*O$6)^2</f>
        <v>24643886.5362505</v>
      </c>
      <c r="R163" s="19" t="n">
        <f aca="false">+E163-M163</f>
        <v>-0.00051942020570421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</row>
    <row r="164" customFormat="false" ht="12.75" hidden="false" customHeight="false" outlineLevel="0" collapsed="false">
      <c r="A164" s="165" t="n">
        <v>20067.5</v>
      </c>
      <c r="B164" s="165" t="n">
        <v>0.100834749995556</v>
      </c>
      <c r="C164" s="165" t="n">
        <v>1</v>
      </c>
      <c r="D164" s="166" t="n">
        <f aca="false">A164/A$18</f>
        <v>2.00675</v>
      </c>
      <c r="E164" s="166" t="n">
        <f aca="false">B164/B$18</f>
        <v>0.100834749995556</v>
      </c>
      <c r="F164" s="167" t="n">
        <f aca="false">$C164*D164</f>
        <v>2.00675</v>
      </c>
      <c r="G164" s="167" t="n">
        <f aca="false">$C164*E164</f>
        <v>0.100834749995556</v>
      </c>
      <c r="H164" s="167" t="n">
        <f aca="false">C164*D164*D164</f>
        <v>4.0270455625</v>
      </c>
      <c r="I164" s="167" t="n">
        <f aca="false">C164*D164*D164*D164</f>
        <v>8.08127368254687</v>
      </c>
      <c r="J164" s="167" t="n">
        <f aca="false">C164*D164*D164*D164*D164</f>
        <v>16.2170959624509</v>
      </c>
      <c r="K164" s="167" t="n">
        <f aca="false">C164*E164*D164</f>
        <v>0.202350134553582</v>
      </c>
      <c r="L164" s="167" t="n">
        <f aca="false">C164*E164*D164*D164</f>
        <v>0.406066132515401</v>
      </c>
      <c r="M164" s="167" t="n">
        <f aca="false">+E$4+E$5*D164+E$6*D164^2</f>
        <v>0.100022091580914</v>
      </c>
      <c r="N164" s="167" t="n">
        <f aca="false">C164*(M164-E164)^2</f>
        <v>6.60413698888306E-007</v>
      </c>
      <c r="O164" s="168" t="n">
        <f aca="false">(C164*O$1-O$2*F164+O$3*H164)^2</f>
        <v>1930612.17474567</v>
      </c>
      <c r="P164" s="167" t="n">
        <f aca="false">(-C164*O$2+O$4*F164-O$5*H164)^2</f>
        <v>90899032.6010364</v>
      </c>
      <c r="Q164" s="167" t="n">
        <f aca="false">+(C164*O$3-F164*O$5+H164*O$6)^2</f>
        <v>37854346.6926021</v>
      </c>
      <c r="R164" s="19" t="n">
        <f aca="false">+E164-M164</f>
        <v>0.000812658414641912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</row>
    <row r="165" customFormat="false" ht="12.75" hidden="false" customHeight="false" outlineLevel="0" collapsed="false">
      <c r="A165" s="165" t="n">
        <v>20067.5</v>
      </c>
      <c r="B165" s="165" t="n">
        <v>0.100874749994546</v>
      </c>
      <c r="C165" s="165" t="n">
        <v>1</v>
      </c>
      <c r="D165" s="166" t="n">
        <f aca="false">A165/A$18</f>
        <v>2.00675</v>
      </c>
      <c r="E165" s="166" t="n">
        <f aca="false">B165/B$18</f>
        <v>0.100874749994546</v>
      </c>
      <c r="F165" s="167" t="n">
        <f aca="false">$C165*D165</f>
        <v>2.00675</v>
      </c>
      <c r="G165" s="167" t="n">
        <f aca="false">$C165*E165</f>
        <v>0.100874749994546</v>
      </c>
      <c r="H165" s="167" t="n">
        <f aca="false">C165*D165*D165</f>
        <v>4.0270455625</v>
      </c>
      <c r="I165" s="167" t="n">
        <f aca="false">C165*D165*D165*D165</f>
        <v>8.08127368254687</v>
      </c>
      <c r="J165" s="167" t="n">
        <f aca="false">C165*D165*D165*D165*D165</f>
        <v>16.2170959624509</v>
      </c>
      <c r="K165" s="167" t="n">
        <f aca="false">C165*E165*D165</f>
        <v>0.202430404551555</v>
      </c>
      <c r="L165" s="167" t="n">
        <f aca="false">C165*E165*D165*D165</f>
        <v>0.406227214333832</v>
      </c>
      <c r="M165" s="167" t="n">
        <f aca="false">+E$4+E$5*D165+E$6*D165^2</f>
        <v>0.100022091580914</v>
      </c>
      <c r="N165" s="167" t="n">
        <f aca="false">C165*(M165-E165)^2</f>
        <v>7.27026370336462E-007</v>
      </c>
      <c r="O165" s="168" t="n">
        <f aca="false">(C165*O$1-O$2*F165+O$3*H165)^2</f>
        <v>1930612.17474567</v>
      </c>
      <c r="P165" s="167" t="n">
        <f aca="false">(-C165*O$2+O$4*F165-O$5*H165)^2</f>
        <v>90899032.6010364</v>
      </c>
      <c r="Q165" s="167" t="n">
        <f aca="false">+(C165*O$3-F165*O$5+H165*O$6)^2</f>
        <v>37854346.6926021</v>
      </c>
      <c r="R165" s="19" t="n">
        <f aca="false">+E165-M165</f>
        <v>0.0008526584136314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</row>
    <row r="166" customFormat="false" ht="12.75" hidden="false" customHeight="false" outlineLevel="0" collapsed="false">
      <c r="A166" s="165" t="n">
        <v>20067.5</v>
      </c>
      <c r="B166" s="165" t="n">
        <v>0.101074749996769</v>
      </c>
      <c r="C166" s="165" t="n">
        <v>1</v>
      </c>
      <c r="D166" s="166" t="n">
        <f aca="false">A166/A$18</f>
        <v>2.00675</v>
      </c>
      <c r="E166" s="166" t="n">
        <f aca="false">B166/B$18</f>
        <v>0.101074749996769</v>
      </c>
      <c r="F166" s="167" t="n">
        <f aca="false">$C166*D166</f>
        <v>2.00675</v>
      </c>
      <c r="G166" s="167" t="n">
        <f aca="false">$C166*E166</f>
        <v>0.101074749996769</v>
      </c>
      <c r="H166" s="167" t="n">
        <f aca="false">C166*D166*D166</f>
        <v>4.0270455625</v>
      </c>
      <c r="I166" s="167" t="n">
        <f aca="false">C166*D166*D166*D166</f>
        <v>8.08127368254687</v>
      </c>
      <c r="J166" s="167" t="n">
        <f aca="false">C166*D166*D166*D166*D166</f>
        <v>16.2170959624509</v>
      </c>
      <c r="K166" s="167" t="n">
        <f aca="false">C166*E166*D166</f>
        <v>0.202831754556017</v>
      </c>
      <c r="L166" s="167" t="n">
        <f aca="false">C166*E166*D166*D166</f>
        <v>0.407032623455286</v>
      </c>
      <c r="M166" s="167" t="n">
        <f aca="false">+E$4+E$5*D166+E$6*D166^2</f>
        <v>0.100022091580914</v>
      </c>
      <c r="N166" s="167" t="n">
        <f aca="false">C166*(M166-E166)^2</f>
        <v>1.10808974047027E-006</v>
      </c>
      <c r="O166" s="168" t="n">
        <f aca="false">(C166*O$1-O$2*F166+O$3*H166)^2</f>
        <v>1930612.17474567</v>
      </c>
      <c r="P166" s="167" t="n">
        <f aca="false">(-C166*O$2+O$4*F166-O$5*H166)^2</f>
        <v>90899032.6010364</v>
      </c>
      <c r="Q166" s="167" t="n">
        <f aca="false">+(C166*O$3-F166*O$5+H166*O$6)^2</f>
        <v>37854346.6926021</v>
      </c>
      <c r="R166" s="19" t="n">
        <f aca="false">+E166-M166</f>
        <v>0.00105265841585496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</row>
    <row r="167" customFormat="false" ht="12.75" hidden="false" customHeight="false" outlineLevel="0" collapsed="false">
      <c r="A167" s="165" t="n">
        <v>20067.5</v>
      </c>
      <c r="B167" s="165" t="n">
        <v>0.101114749995759</v>
      </c>
      <c r="C167" s="165" t="n">
        <v>1</v>
      </c>
      <c r="D167" s="166" t="n">
        <f aca="false">A167/A$18</f>
        <v>2.00675</v>
      </c>
      <c r="E167" s="166" t="n">
        <f aca="false">B167/B$18</f>
        <v>0.101114749995759</v>
      </c>
      <c r="F167" s="167" t="n">
        <f aca="false">$C167*D167</f>
        <v>2.00675</v>
      </c>
      <c r="G167" s="167" t="n">
        <f aca="false">$C167*E167</f>
        <v>0.101114749995759</v>
      </c>
      <c r="H167" s="167" t="n">
        <f aca="false">C167*D167*D167</f>
        <v>4.0270455625</v>
      </c>
      <c r="I167" s="167" t="n">
        <f aca="false">C167*D167*D167*D167</f>
        <v>8.08127368254687</v>
      </c>
      <c r="J167" s="167" t="n">
        <f aca="false">C167*D167*D167*D167*D167</f>
        <v>16.2170959624509</v>
      </c>
      <c r="K167" s="167" t="n">
        <f aca="false">C167*E167*D167</f>
        <v>0.202912024553989</v>
      </c>
      <c r="L167" s="167" t="n">
        <f aca="false">C167*E167*D167*D167</f>
        <v>0.407193705273717</v>
      </c>
      <c r="M167" s="167" t="n">
        <f aca="false">+E$4+E$5*D167+E$6*D167^2</f>
        <v>0.100022091580914</v>
      </c>
      <c r="N167" s="167" t="n">
        <f aca="false">C167*(M167-E167)^2</f>
        <v>1.19390241153044E-006</v>
      </c>
      <c r="O167" s="168" t="n">
        <f aca="false">(C167*O$1-O$2*F167+O$3*H167)^2</f>
        <v>1930612.17474567</v>
      </c>
      <c r="P167" s="167" t="n">
        <f aca="false">(-C167*O$2+O$4*F167-O$5*H167)^2</f>
        <v>90899032.6010364</v>
      </c>
      <c r="Q167" s="167" t="n">
        <f aca="false">+(C167*O$3-F167*O$5+H167*O$6)^2</f>
        <v>37854346.6926021</v>
      </c>
      <c r="R167" s="19" t="n">
        <f aca="false">+E167-M167</f>
        <v>0.00109265841484447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</row>
    <row r="168" customFormat="false" ht="12.75" hidden="false" customHeight="false" outlineLevel="0" collapsed="false">
      <c r="A168" s="165" t="n">
        <v>20067.5</v>
      </c>
      <c r="B168" s="165" t="n">
        <v>0.102044749997731</v>
      </c>
      <c r="C168" s="165" t="n">
        <v>1</v>
      </c>
      <c r="D168" s="166" t="n">
        <f aca="false">A168/A$18</f>
        <v>2.00675</v>
      </c>
      <c r="E168" s="166" t="n">
        <f aca="false">B168/B$18</f>
        <v>0.102044749997731</v>
      </c>
      <c r="F168" s="167" t="n">
        <f aca="false">$C168*D168</f>
        <v>2.00675</v>
      </c>
      <c r="G168" s="167" t="n">
        <f aca="false">$C168*E168</f>
        <v>0.102044749997731</v>
      </c>
      <c r="H168" s="167" t="n">
        <f aca="false">C168*D168*D168</f>
        <v>4.0270455625</v>
      </c>
      <c r="I168" s="167" t="n">
        <f aca="false">C168*D168*D168*D168</f>
        <v>8.08127368254687</v>
      </c>
      <c r="J168" s="167" t="n">
        <f aca="false">C168*D168*D168*D168*D168</f>
        <v>16.2170959624509</v>
      </c>
      <c r="K168" s="167" t="n">
        <f aca="false">C168*E168*D168</f>
        <v>0.204778302057946</v>
      </c>
      <c r="L168" s="167" t="n">
        <f aca="false">C168*E168*D168*D168</f>
        <v>0.410938857654784</v>
      </c>
      <c r="M168" s="167" t="n">
        <f aca="false">+E$4+E$5*D168+E$6*D168^2</f>
        <v>0.100022091580914</v>
      </c>
      <c r="N168" s="167" t="n">
        <f aca="false">C168*(M168-E168)^2</f>
        <v>4.09114707111883E-006</v>
      </c>
      <c r="O168" s="168" t="n">
        <f aca="false">(C168*O$1-O$2*F168+O$3*H168)^2</f>
        <v>1930612.17474567</v>
      </c>
      <c r="P168" s="167" t="n">
        <f aca="false">(-C168*O$2+O$4*F168-O$5*H168)^2</f>
        <v>90899032.6010364</v>
      </c>
      <c r="Q168" s="167" t="n">
        <f aca="false">+(C168*O$3-F168*O$5+H168*O$6)^2</f>
        <v>37854346.6926021</v>
      </c>
      <c r="R168" s="19" t="n">
        <f aca="false">+E168-M168</f>
        <v>0.00202265841681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</row>
    <row r="169" customFormat="false" ht="12.75" hidden="false" customHeight="false" outlineLevel="0" collapsed="false">
      <c r="A169" s="165" t="n">
        <v>20067.5</v>
      </c>
      <c r="B169" s="165" t="n">
        <v>0.102074749993335</v>
      </c>
      <c r="C169" s="165" t="n">
        <v>1</v>
      </c>
      <c r="D169" s="166" t="n">
        <f aca="false">A169/A$18</f>
        <v>2.00675</v>
      </c>
      <c r="E169" s="166" t="n">
        <f aca="false">B169/B$18</f>
        <v>0.102074749993335</v>
      </c>
      <c r="F169" s="167" t="n">
        <f aca="false">$C169*D169</f>
        <v>2.00675</v>
      </c>
      <c r="G169" s="167" t="n">
        <f aca="false">$C169*E169</f>
        <v>0.102074749993335</v>
      </c>
      <c r="H169" s="167" t="n">
        <f aca="false">C169*D169*D169</f>
        <v>4.0270455625</v>
      </c>
      <c r="I169" s="167" t="n">
        <f aca="false">C169*D169*D169*D169</f>
        <v>8.08127368254687</v>
      </c>
      <c r="J169" s="167" t="n">
        <f aca="false">C169*D169*D169*D169*D169</f>
        <v>16.2170959624509</v>
      </c>
      <c r="K169" s="167" t="n">
        <f aca="false">C169*E169*D169</f>
        <v>0.204838504549125</v>
      </c>
      <c r="L169" s="167" t="n">
        <f aca="false">C169*E169*D169*D169</f>
        <v>0.411059669003957</v>
      </c>
      <c r="M169" s="167" t="n">
        <f aca="false">+E$4+E$5*D169+E$6*D169^2</f>
        <v>0.100022091580914</v>
      </c>
      <c r="N169" s="167" t="n">
        <f aca="false">C169*(M169-E169)^2</f>
        <v>4.2134065580815E-006</v>
      </c>
      <c r="O169" s="168" t="n">
        <f aca="false">(C169*O$1-O$2*F169+O$3*H169)^2</f>
        <v>1930612.17474567</v>
      </c>
      <c r="P169" s="167" t="n">
        <f aca="false">(-C169*O$2+O$4*F169-O$5*H169)^2</f>
        <v>90899032.6010364</v>
      </c>
      <c r="Q169" s="167" t="n">
        <f aca="false">+(C169*O$3-F169*O$5+H169*O$6)^2</f>
        <v>37854346.6926021</v>
      </c>
      <c r="R169" s="19" t="n">
        <f aca="false">+E169-M169</f>
        <v>0.00205265841242071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</row>
    <row r="170" customFormat="false" ht="12.75" hidden="false" customHeight="false" outlineLevel="0" collapsed="false">
      <c r="A170" s="165" t="n">
        <v>20349.5</v>
      </c>
      <c r="B170" s="165" t="n">
        <v>0.102638149997802</v>
      </c>
      <c r="C170" s="165" t="n">
        <v>1</v>
      </c>
      <c r="D170" s="166" t="n">
        <f aca="false">A170/A$18</f>
        <v>2.03495</v>
      </c>
      <c r="E170" s="166" t="n">
        <f aca="false">B170/B$18</f>
        <v>0.102638149997802</v>
      </c>
      <c r="F170" s="167" t="n">
        <f aca="false">$C170*D170</f>
        <v>2.03495</v>
      </c>
      <c r="G170" s="167" t="n">
        <f aca="false">$C170*E170</f>
        <v>0.102638149997802</v>
      </c>
      <c r="H170" s="167" t="n">
        <f aca="false">C170*D170*D170</f>
        <v>4.1410215025</v>
      </c>
      <c r="I170" s="167" t="n">
        <f aca="false">C170*D170*D170*D170</f>
        <v>8.42677170651237</v>
      </c>
      <c r="J170" s="167" t="n">
        <f aca="false">C170*D170*D170*D170*D170</f>
        <v>17.1480590841674</v>
      </c>
      <c r="K170" s="167" t="n">
        <f aca="false">C170*E170*D170</f>
        <v>0.208863503338026</v>
      </c>
      <c r="L170" s="167" t="n">
        <f aca="false">C170*E170*D170*D170</f>
        <v>0.425026786117716</v>
      </c>
      <c r="M170" s="167" t="n">
        <f aca="false">+E$4+E$5*D170+E$6*D170^2</f>
        <v>0.102804313081426</v>
      </c>
      <c r="N170" s="167" t="n">
        <f aca="false">C170*(M170-E170)^2</f>
        <v>2.76101703594804E-008</v>
      </c>
      <c r="O170" s="168" t="n">
        <f aca="false">(C170*O$1-O$2*F170+O$3*H170)^2</f>
        <v>2568306.26176219</v>
      </c>
      <c r="P170" s="167" t="n">
        <f aca="false">(-C170*O$2+O$4*F170-O$5*H170)^2</f>
        <v>115641218.736078</v>
      </c>
      <c r="Q170" s="167" t="n">
        <f aca="false">+(C170*O$3-F170*O$5+H170*O$6)^2</f>
        <v>46441017.8616252</v>
      </c>
      <c r="R170" s="19" t="n">
        <f aca="false">+E170-M170</f>
        <v>-0.000166163083624132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</row>
    <row r="171" customFormat="false" ht="12.75" hidden="false" customHeight="false" outlineLevel="0" collapsed="false">
      <c r="A171" s="165" t="n">
        <v>20830</v>
      </c>
      <c r="B171" s="165" t="n">
        <v>0.103070999997726</v>
      </c>
      <c r="C171" s="165" t="n">
        <v>1</v>
      </c>
      <c r="D171" s="166" t="n">
        <f aca="false">A171/A$18</f>
        <v>2.083</v>
      </c>
      <c r="E171" s="166" t="n">
        <f aca="false">B171/B$18</f>
        <v>0.103070999997726</v>
      </c>
      <c r="F171" s="167" t="n">
        <f aca="false">$C171*D171</f>
        <v>2.083</v>
      </c>
      <c r="G171" s="167" t="n">
        <f aca="false">$C171*E171</f>
        <v>0.103070999997726</v>
      </c>
      <c r="H171" s="167" t="n">
        <f aca="false">C171*D171*D171</f>
        <v>4.338889</v>
      </c>
      <c r="I171" s="167" t="n">
        <f aca="false">C171*D171*D171*D171</f>
        <v>9.037905787</v>
      </c>
      <c r="J171" s="167" t="n">
        <f aca="false">C171*D171*D171*D171*D171</f>
        <v>18.825957754321</v>
      </c>
      <c r="K171" s="167" t="n">
        <f aca="false">C171*E171*D171</f>
        <v>0.214696892995264</v>
      </c>
      <c r="L171" s="167" t="n">
        <f aca="false">C171*E171*D171*D171</f>
        <v>0.447213628109134</v>
      </c>
      <c r="M171" s="167" t="n">
        <f aca="false">+E$4+E$5*D171+E$6*D171^2</f>
        <v>0.107634021347586</v>
      </c>
      <c r="N171" s="167" t="n">
        <f aca="false">C171*(M171-E171)^2</f>
        <v>2.08211638392809E-005</v>
      </c>
      <c r="O171" s="168" t="n">
        <f aca="false">(C171*O$1-O$2*F171+O$3*H171)^2</f>
        <v>3937226.83926265</v>
      </c>
      <c r="P171" s="167" t="n">
        <f aca="false">(-C171*O$2+O$4*F171-O$5*H171)^2</f>
        <v>166732997.936701</v>
      </c>
      <c r="Q171" s="167" t="n">
        <f aca="false">+(C171*O$3-F171*O$5+H171*O$6)^2</f>
        <v>63749594.3819902</v>
      </c>
      <c r="R171" s="19" t="n">
        <f aca="false">+E171-M171</f>
        <v>-0.00456302134986029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</row>
    <row r="172" customFormat="false" ht="12.75" hidden="false" customHeight="false" outlineLevel="0" collapsed="false">
      <c r="A172" s="165" t="n">
        <v>20832</v>
      </c>
      <c r="B172" s="165" t="n">
        <v>0.106698399999004</v>
      </c>
      <c r="C172" s="165" t="n">
        <v>1</v>
      </c>
      <c r="D172" s="166" t="n">
        <f aca="false">A172/A$18</f>
        <v>2.0832</v>
      </c>
      <c r="E172" s="166" t="n">
        <f aca="false">B172/B$18</f>
        <v>0.106698399999004</v>
      </c>
      <c r="F172" s="167" t="n">
        <f aca="false">$C172*D172</f>
        <v>2.0832</v>
      </c>
      <c r="G172" s="167" t="n">
        <f aca="false">$C172*E172</f>
        <v>0.106698399999004</v>
      </c>
      <c r="H172" s="167" t="n">
        <f aca="false">C172*D172*D172</f>
        <v>4.33972224</v>
      </c>
      <c r="I172" s="167" t="n">
        <f aca="false">C172*D172*D172*D172</f>
        <v>9.040509370368</v>
      </c>
      <c r="J172" s="167" t="n">
        <f aca="false">C172*D172*D172*D172*D172</f>
        <v>18.8331891203506</v>
      </c>
      <c r="K172" s="167" t="n">
        <f aca="false">C172*E172*D172</f>
        <v>0.222274106877926</v>
      </c>
      <c r="L172" s="167" t="n">
        <f aca="false">C172*E172*D172*D172</f>
        <v>0.463041419448095</v>
      </c>
      <c r="M172" s="167" t="n">
        <f aca="false">+E$4+E$5*D172+E$6*D172^2</f>
        <v>0.107654358814136</v>
      </c>
      <c r="N172" s="167" t="n">
        <f aca="false">C172*(M172-E172)^2</f>
        <v>9.1385725622865E-007</v>
      </c>
      <c r="O172" s="168" t="n">
        <f aca="false">(C172*O$1-O$2*F172+O$3*H172)^2</f>
        <v>3943727.07200348</v>
      </c>
      <c r="P172" s="167" t="n">
        <f aca="false">(-C172*O$2+O$4*F172-O$5*H172)^2</f>
        <v>166970641.266299</v>
      </c>
      <c r="Q172" s="167" t="n">
        <f aca="false">+(C172*O$3-F172*O$5+H172*O$6)^2</f>
        <v>63829093.3168917</v>
      </c>
      <c r="R172" s="19" t="n">
        <f aca="false">+E172-M172</f>
        <v>-0.000955958815132038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</row>
    <row r="173" customFormat="false" ht="12.75" hidden="false" customHeight="false" outlineLevel="0" collapsed="false">
      <c r="A173" s="165" t="n">
        <v>21602.5</v>
      </c>
      <c r="B173" s="165" t="n">
        <v>0.114104249994853</v>
      </c>
      <c r="C173" s="165" t="n">
        <v>1</v>
      </c>
      <c r="D173" s="166" t="n">
        <f aca="false">A173/A$18</f>
        <v>2.16025</v>
      </c>
      <c r="E173" s="166" t="n">
        <f aca="false">B173/B$18</f>
        <v>0.114104249994853</v>
      </c>
      <c r="F173" s="167" t="n">
        <f aca="false">$C173*D173</f>
        <v>2.16025</v>
      </c>
      <c r="G173" s="167" t="n">
        <f aca="false">$C173*E173</f>
        <v>0.114104249994853</v>
      </c>
      <c r="H173" s="167" t="n">
        <f aca="false">C173*D173*D173</f>
        <v>4.6666800625</v>
      </c>
      <c r="I173" s="167" t="n">
        <f aca="false">C173*D173*D173*D173</f>
        <v>10.0811956050156</v>
      </c>
      <c r="J173" s="167" t="n">
        <f aca="false">C173*D173*D173*D173*D173</f>
        <v>21.777902805735</v>
      </c>
      <c r="K173" s="167" t="n">
        <f aca="false">C173*E173*D173</f>
        <v>0.24649370605138</v>
      </c>
      <c r="L173" s="167" t="n">
        <f aca="false">C173*E173*D173*D173</f>
        <v>0.532488028497494</v>
      </c>
      <c r="M173" s="167" t="n">
        <f aca="false">+E$4+E$5*D173+E$6*D173^2</f>
        <v>0.11563408282135</v>
      </c>
      <c r="N173" s="167" t="n">
        <f aca="false">C173*(M173-E173)^2</f>
        <v>2.34038847702841E-006</v>
      </c>
      <c r="O173" s="168" t="n">
        <f aca="false">(C173*O$1-O$2*F173+O$3*H173)^2</f>
        <v>7005030.45771638</v>
      </c>
      <c r="P173" s="167" t="n">
        <f aca="false">(-C173*O$2+O$4*F173-O$5*H173)^2</f>
        <v>275456121.117227</v>
      </c>
      <c r="Q173" s="167" t="n">
        <f aca="false">+(C173*O$3-F173*O$5+H173*O$6)^2</f>
        <v>99475264.4380355</v>
      </c>
      <c r="R173" s="19" t="n">
        <f aca="false">+E173-M173</f>
        <v>-0.0015298328264972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</row>
    <row r="174" customFormat="false" ht="12.75" hidden="false" customHeight="false" outlineLevel="0" collapsed="false">
      <c r="A174" s="165"/>
      <c r="B174" s="165"/>
      <c r="C174" s="165"/>
      <c r="D174" s="166"/>
      <c r="E174" s="166"/>
      <c r="F174" s="167"/>
      <c r="G174" s="167"/>
      <c r="H174" s="167"/>
      <c r="I174" s="167"/>
      <c r="J174" s="167"/>
      <c r="K174" s="167"/>
      <c r="L174" s="167"/>
      <c r="M174" s="167"/>
      <c r="N174" s="167"/>
      <c r="O174" s="168"/>
      <c r="P174" s="167"/>
      <c r="Q174" s="167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</row>
    <row r="175" customFormat="false" ht="12.75" hidden="false" customHeight="false" outlineLevel="0" collapsed="false">
      <c r="A175" s="165"/>
      <c r="B175" s="165"/>
      <c r="C175" s="165"/>
      <c r="D175" s="166"/>
      <c r="E175" s="166"/>
      <c r="F175" s="167"/>
      <c r="G175" s="167"/>
      <c r="H175" s="167"/>
      <c r="I175" s="167"/>
      <c r="J175" s="167"/>
      <c r="K175" s="167"/>
      <c r="L175" s="167"/>
      <c r="M175" s="167"/>
      <c r="N175" s="167"/>
      <c r="O175" s="168"/>
      <c r="P175" s="167"/>
      <c r="Q175" s="167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</row>
    <row r="176" customFormat="false" ht="12.75" hidden="false" customHeight="false" outlineLevel="0" collapsed="false">
      <c r="A176" s="165"/>
      <c r="B176" s="165"/>
      <c r="C176" s="165"/>
      <c r="D176" s="166"/>
      <c r="E176" s="166"/>
      <c r="F176" s="167"/>
      <c r="G176" s="167"/>
      <c r="H176" s="167"/>
      <c r="I176" s="167"/>
      <c r="J176" s="167"/>
      <c r="K176" s="167"/>
      <c r="L176" s="167"/>
      <c r="M176" s="167"/>
      <c r="N176" s="167"/>
      <c r="O176" s="168"/>
      <c r="P176" s="167"/>
      <c r="Q176" s="167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</row>
    <row r="177" customFormat="false" ht="12.75" hidden="false" customHeight="false" outlineLevel="0" collapsed="false">
      <c r="A177" s="165"/>
      <c r="B177" s="165"/>
      <c r="C177" s="165"/>
      <c r="D177" s="166"/>
      <c r="E177" s="166"/>
      <c r="F177" s="167"/>
      <c r="G177" s="167"/>
      <c r="H177" s="167"/>
      <c r="I177" s="167"/>
      <c r="J177" s="167"/>
      <c r="K177" s="167"/>
      <c r="L177" s="167"/>
      <c r="M177" s="167"/>
      <c r="N177" s="167"/>
      <c r="O177" s="168"/>
      <c r="P177" s="167"/>
      <c r="Q177" s="167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</row>
    <row r="178" customFormat="false" ht="12.75" hidden="false" customHeight="false" outlineLevel="0" collapsed="false">
      <c r="A178" s="165"/>
      <c r="B178" s="165"/>
      <c r="C178" s="165"/>
      <c r="D178" s="166"/>
      <c r="E178" s="166"/>
      <c r="F178" s="167"/>
      <c r="G178" s="167"/>
      <c r="H178" s="167"/>
      <c r="I178" s="167"/>
      <c r="J178" s="167"/>
      <c r="K178" s="167"/>
      <c r="L178" s="167"/>
      <c r="M178" s="167"/>
      <c r="N178" s="167"/>
      <c r="O178" s="168"/>
      <c r="P178" s="167"/>
      <c r="Q178" s="167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</row>
    <row r="179" customFormat="false" ht="12.75" hidden="false" customHeight="false" outlineLevel="0" collapsed="false">
      <c r="A179" s="165"/>
      <c r="B179" s="165"/>
      <c r="C179" s="165"/>
      <c r="D179" s="166"/>
      <c r="E179" s="166"/>
      <c r="F179" s="167"/>
      <c r="G179" s="167"/>
      <c r="H179" s="167"/>
      <c r="I179" s="167"/>
      <c r="J179" s="167"/>
      <c r="K179" s="167"/>
      <c r="L179" s="167"/>
      <c r="M179" s="167"/>
      <c r="N179" s="167"/>
      <c r="O179" s="168"/>
      <c r="P179" s="167"/>
      <c r="Q179" s="167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</row>
    <row r="180" customFormat="false" ht="12.75" hidden="false" customHeight="false" outlineLevel="0" collapsed="false">
      <c r="A180" s="165"/>
      <c r="B180" s="165"/>
      <c r="C180" s="165"/>
      <c r="D180" s="166"/>
      <c r="E180" s="166"/>
      <c r="F180" s="167"/>
      <c r="G180" s="167"/>
      <c r="H180" s="167"/>
      <c r="I180" s="167"/>
      <c r="J180" s="167"/>
      <c r="K180" s="167"/>
      <c r="L180" s="167"/>
      <c r="M180" s="167"/>
      <c r="N180" s="167"/>
      <c r="O180" s="168"/>
      <c r="P180" s="167"/>
      <c r="Q180" s="167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</row>
    <row r="181" customFormat="false" ht="12.75" hidden="false" customHeight="false" outlineLevel="0" collapsed="false">
      <c r="A181" s="165"/>
      <c r="B181" s="165"/>
      <c r="C181" s="165"/>
      <c r="D181" s="166"/>
      <c r="E181" s="166"/>
      <c r="F181" s="167"/>
      <c r="G181" s="167"/>
      <c r="H181" s="167"/>
      <c r="I181" s="167"/>
      <c r="J181" s="167"/>
      <c r="K181" s="167"/>
      <c r="L181" s="167"/>
      <c r="M181" s="167"/>
      <c r="N181" s="167"/>
      <c r="O181" s="168"/>
      <c r="P181" s="167"/>
      <c r="Q181" s="167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</row>
    <row r="182" customFormat="false" ht="12.75" hidden="false" customHeight="false" outlineLevel="0" collapsed="false">
      <c r="A182" s="165"/>
      <c r="B182" s="165"/>
      <c r="C182" s="165"/>
      <c r="D182" s="166"/>
      <c r="E182" s="166"/>
      <c r="F182" s="167"/>
      <c r="G182" s="167"/>
      <c r="H182" s="167"/>
      <c r="I182" s="167"/>
      <c r="J182" s="167"/>
      <c r="K182" s="167"/>
      <c r="L182" s="167"/>
      <c r="M182" s="167"/>
      <c r="N182" s="167"/>
      <c r="O182" s="168"/>
      <c r="P182" s="167"/>
      <c r="Q182" s="167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</row>
    <row r="183" customFormat="false" ht="12.75" hidden="false" customHeight="false" outlineLevel="0" collapsed="false">
      <c r="A183" s="165"/>
      <c r="B183" s="165"/>
      <c r="C183" s="165"/>
      <c r="D183" s="166"/>
      <c r="E183" s="166"/>
      <c r="F183" s="167"/>
      <c r="G183" s="167"/>
      <c r="H183" s="167"/>
      <c r="I183" s="167"/>
      <c r="J183" s="167"/>
      <c r="K183" s="167"/>
      <c r="L183" s="167"/>
      <c r="M183" s="167"/>
      <c r="N183" s="167"/>
      <c r="O183" s="168"/>
      <c r="P183" s="167"/>
      <c r="Q183" s="167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</row>
    <row r="184" customFormat="false" ht="12.75" hidden="false" customHeight="false" outlineLevel="0" collapsed="false">
      <c r="A184" s="165"/>
      <c r="B184" s="165"/>
      <c r="C184" s="165"/>
      <c r="D184" s="166"/>
      <c r="E184" s="166"/>
      <c r="F184" s="167"/>
      <c r="G184" s="167"/>
      <c r="H184" s="167"/>
      <c r="I184" s="167"/>
      <c r="J184" s="167"/>
      <c r="K184" s="167"/>
      <c r="L184" s="167"/>
      <c r="M184" s="167"/>
      <c r="N184" s="167"/>
      <c r="O184" s="168"/>
      <c r="P184" s="167"/>
      <c r="Q184" s="167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</row>
    <row r="185" customFormat="false" ht="12.75" hidden="false" customHeight="false" outlineLevel="0" collapsed="false">
      <c r="A185" s="165"/>
      <c r="B185" s="165"/>
      <c r="C185" s="165"/>
      <c r="D185" s="166"/>
      <c r="E185" s="166"/>
      <c r="F185" s="167"/>
      <c r="G185" s="167"/>
      <c r="H185" s="167"/>
      <c r="I185" s="167"/>
      <c r="J185" s="167"/>
      <c r="K185" s="167"/>
      <c r="L185" s="167"/>
      <c r="M185" s="167"/>
      <c r="N185" s="167"/>
      <c r="O185" s="168"/>
      <c r="P185" s="167"/>
      <c r="Q185" s="167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</row>
    <row r="186" customFormat="false" ht="12.75" hidden="false" customHeight="false" outlineLevel="0" collapsed="false">
      <c r="A186" s="165"/>
      <c r="B186" s="165"/>
      <c r="C186" s="165"/>
      <c r="D186" s="166"/>
      <c r="E186" s="166"/>
      <c r="F186" s="167"/>
      <c r="G186" s="167"/>
      <c r="H186" s="167"/>
      <c r="I186" s="167"/>
      <c r="J186" s="167"/>
      <c r="K186" s="167"/>
      <c r="L186" s="167"/>
      <c r="M186" s="167"/>
      <c r="N186" s="167"/>
      <c r="O186" s="168"/>
      <c r="P186" s="167"/>
      <c r="Q186" s="167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</row>
    <row r="187" customFormat="false" ht="12.75" hidden="false" customHeight="false" outlineLevel="0" collapsed="false">
      <c r="A187" s="165"/>
      <c r="B187" s="165"/>
      <c r="C187" s="165"/>
      <c r="D187" s="166"/>
      <c r="E187" s="166"/>
      <c r="F187" s="167"/>
      <c r="G187" s="167"/>
      <c r="H187" s="167"/>
      <c r="I187" s="167"/>
      <c r="J187" s="167"/>
      <c r="K187" s="167"/>
      <c r="L187" s="167"/>
      <c r="M187" s="167"/>
      <c r="N187" s="167"/>
      <c r="O187" s="168"/>
      <c r="P187" s="167"/>
      <c r="Q187" s="167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</row>
    <row r="188" customFormat="false" ht="12.75" hidden="false" customHeight="false" outlineLevel="0" collapsed="false">
      <c r="A188" s="165"/>
      <c r="B188" s="165"/>
      <c r="C188" s="165"/>
      <c r="D188" s="166"/>
      <c r="E188" s="166"/>
      <c r="F188" s="167"/>
      <c r="G188" s="167"/>
      <c r="H188" s="167"/>
      <c r="I188" s="167"/>
      <c r="J188" s="167"/>
      <c r="K188" s="167"/>
      <c r="L188" s="167"/>
      <c r="M188" s="167"/>
      <c r="N188" s="167"/>
      <c r="O188" s="168"/>
      <c r="P188" s="167"/>
      <c r="Q188" s="167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</row>
    <row r="189" customFormat="false" ht="12.75" hidden="false" customHeight="false" outlineLevel="0" collapsed="false">
      <c r="A189" s="165"/>
      <c r="B189" s="165"/>
      <c r="C189" s="165"/>
      <c r="D189" s="166"/>
      <c r="E189" s="166"/>
      <c r="F189" s="167"/>
      <c r="G189" s="167"/>
      <c r="H189" s="167"/>
      <c r="I189" s="167"/>
      <c r="J189" s="167"/>
      <c r="K189" s="167"/>
      <c r="L189" s="167"/>
      <c r="M189" s="167"/>
      <c r="N189" s="167"/>
      <c r="O189" s="168"/>
      <c r="P189" s="167"/>
      <c r="Q189" s="167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</row>
    <row r="190" customFormat="false" ht="12.75" hidden="false" customHeight="false" outlineLevel="0" collapsed="false">
      <c r="A190" s="165"/>
      <c r="B190" s="165"/>
      <c r="C190" s="165"/>
      <c r="D190" s="166"/>
      <c r="E190" s="166"/>
      <c r="F190" s="167"/>
      <c r="G190" s="167"/>
      <c r="H190" s="167"/>
      <c r="I190" s="167"/>
      <c r="J190" s="167"/>
      <c r="K190" s="167"/>
      <c r="L190" s="167"/>
      <c r="M190" s="167"/>
      <c r="N190" s="167"/>
      <c r="O190" s="168"/>
      <c r="P190" s="167"/>
      <c r="Q190" s="167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</row>
    <row r="191" customFormat="false" ht="12.75" hidden="false" customHeight="false" outlineLevel="0" collapsed="false">
      <c r="A191" s="165"/>
      <c r="B191" s="165"/>
      <c r="C191" s="165"/>
      <c r="D191" s="166"/>
      <c r="E191" s="166"/>
      <c r="F191" s="167"/>
      <c r="G191" s="167"/>
      <c r="H191" s="167"/>
      <c r="I191" s="167"/>
      <c r="J191" s="167"/>
      <c r="K191" s="167"/>
      <c r="L191" s="167"/>
      <c r="M191" s="167"/>
      <c r="N191" s="167"/>
      <c r="O191" s="168"/>
      <c r="P191" s="167"/>
      <c r="Q191" s="167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</row>
    <row r="192" customFormat="false" ht="12.75" hidden="false" customHeight="false" outlineLevel="0" collapsed="false">
      <c r="A192" s="165"/>
      <c r="B192" s="165"/>
      <c r="C192" s="165"/>
      <c r="D192" s="166"/>
      <c r="E192" s="166"/>
      <c r="F192" s="167"/>
      <c r="G192" s="167"/>
      <c r="H192" s="167"/>
      <c r="I192" s="167"/>
      <c r="J192" s="167"/>
      <c r="K192" s="167"/>
      <c r="L192" s="167"/>
      <c r="M192" s="167"/>
      <c r="N192" s="167"/>
      <c r="O192" s="168"/>
      <c r="P192" s="167"/>
      <c r="Q192" s="167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</row>
    <row r="193" customFormat="false" ht="12.75" hidden="false" customHeight="false" outlineLevel="0" collapsed="false">
      <c r="A193" s="165"/>
      <c r="B193" s="165"/>
      <c r="C193" s="165"/>
      <c r="D193" s="166"/>
      <c r="E193" s="166"/>
      <c r="F193" s="167"/>
      <c r="G193" s="167"/>
      <c r="H193" s="167"/>
      <c r="I193" s="167"/>
      <c r="J193" s="167"/>
      <c r="K193" s="167"/>
      <c r="L193" s="167"/>
      <c r="M193" s="167"/>
      <c r="N193" s="167"/>
      <c r="O193" s="168"/>
      <c r="P193" s="167"/>
      <c r="Q193" s="167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</row>
    <row r="194" customFormat="false" ht="12.75" hidden="false" customHeight="false" outlineLevel="0" collapsed="false">
      <c r="A194" s="165"/>
      <c r="B194" s="165"/>
      <c r="C194" s="165"/>
      <c r="D194" s="166"/>
      <c r="E194" s="166"/>
      <c r="F194" s="167"/>
      <c r="G194" s="167"/>
      <c r="H194" s="167"/>
      <c r="I194" s="167"/>
      <c r="J194" s="167"/>
      <c r="K194" s="167"/>
      <c r="L194" s="167"/>
      <c r="M194" s="167"/>
      <c r="N194" s="167"/>
      <c r="O194" s="168"/>
      <c r="P194" s="167"/>
      <c r="Q194" s="167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</row>
    <row r="195" customFormat="false" ht="12.75" hidden="false" customHeight="false" outlineLevel="0" collapsed="false">
      <c r="A195" s="165"/>
      <c r="B195" s="165"/>
      <c r="C195" s="165"/>
      <c r="D195" s="166"/>
      <c r="E195" s="166"/>
      <c r="F195" s="167"/>
      <c r="G195" s="167"/>
      <c r="H195" s="167"/>
      <c r="I195" s="167"/>
      <c r="J195" s="167"/>
      <c r="K195" s="167"/>
      <c r="L195" s="167"/>
      <c r="M195" s="167"/>
      <c r="N195" s="167"/>
      <c r="O195" s="168"/>
      <c r="P195" s="167"/>
      <c r="Q195" s="167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</row>
    <row r="196" customFormat="false" ht="12.75" hidden="false" customHeight="false" outlineLevel="0" collapsed="false">
      <c r="A196" s="165"/>
      <c r="B196" s="165"/>
      <c r="C196" s="165"/>
      <c r="D196" s="166"/>
      <c r="E196" s="166"/>
      <c r="F196" s="167"/>
      <c r="G196" s="167"/>
      <c r="H196" s="167"/>
      <c r="I196" s="167"/>
      <c r="J196" s="167"/>
      <c r="K196" s="167"/>
      <c r="L196" s="167"/>
      <c r="M196" s="167"/>
      <c r="N196" s="167"/>
      <c r="O196" s="168"/>
      <c r="P196" s="167"/>
      <c r="Q196" s="167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</row>
    <row r="197" customFormat="false" ht="12.75" hidden="false" customHeight="false" outlineLevel="0" collapsed="false">
      <c r="A197" s="165"/>
      <c r="B197" s="165"/>
      <c r="C197" s="165"/>
      <c r="D197" s="166"/>
      <c r="E197" s="166"/>
      <c r="F197" s="167"/>
      <c r="G197" s="167"/>
      <c r="H197" s="167"/>
      <c r="I197" s="167"/>
      <c r="J197" s="167"/>
      <c r="K197" s="167"/>
      <c r="L197" s="167"/>
      <c r="M197" s="167"/>
      <c r="N197" s="167"/>
      <c r="O197" s="168"/>
      <c r="P197" s="167"/>
      <c r="Q197" s="167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</row>
    <row r="198" customFormat="false" ht="12.75" hidden="false" customHeight="false" outlineLevel="0" collapsed="false">
      <c r="A198" s="165"/>
      <c r="B198" s="165"/>
      <c r="C198" s="165"/>
      <c r="D198" s="166"/>
      <c r="E198" s="166"/>
      <c r="F198" s="167"/>
      <c r="G198" s="167"/>
      <c r="H198" s="167"/>
      <c r="I198" s="167"/>
      <c r="J198" s="167"/>
      <c r="K198" s="167"/>
      <c r="L198" s="167"/>
      <c r="M198" s="167"/>
      <c r="N198" s="167"/>
      <c r="O198" s="168"/>
      <c r="P198" s="167"/>
      <c r="Q198" s="167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</row>
    <row r="199" customFormat="false" ht="12.75" hidden="false" customHeight="false" outlineLevel="0" collapsed="false">
      <c r="A199" s="165"/>
      <c r="B199" s="165"/>
      <c r="C199" s="165"/>
      <c r="D199" s="166"/>
      <c r="E199" s="166"/>
      <c r="F199" s="167"/>
      <c r="G199" s="167"/>
      <c r="H199" s="167"/>
      <c r="I199" s="167"/>
      <c r="J199" s="167"/>
      <c r="K199" s="167"/>
      <c r="L199" s="167"/>
      <c r="M199" s="167"/>
      <c r="N199" s="167"/>
      <c r="O199" s="168"/>
      <c r="P199" s="167"/>
      <c r="Q199" s="167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</row>
    <row r="200" customFormat="false" ht="12.75" hidden="false" customHeight="false" outlineLevel="0" collapsed="false">
      <c r="A200" s="165"/>
      <c r="B200" s="165"/>
      <c r="C200" s="165"/>
      <c r="D200" s="166"/>
      <c r="E200" s="166"/>
      <c r="F200" s="167"/>
      <c r="G200" s="167"/>
      <c r="H200" s="167"/>
      <c r="I200" s="167"/>
      <c r="J200" s="167"/>
      <c r="K200" s="167"/>
      <c r="L200" s="167"/>
      <c r="M200" s="167"/>
      <c r="N200" s="167"/>
      <c r="O200" s="168"/>
      <c r="P200" s="167"/>
      <c r="Q200" s="167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</row>
    <row r="201" customFormat="false" ht="12.75" hidden="false" customHeight="false" outlineLevel="0" collapsed="false">
      <c r="A201" s="165"/>
      <c r="B201" s="165"/>
      <c r="C201" s="165"/>
      <c r="D201" s="166"/>
      <c r="E201" s="166"/>
      <c r="F201" s="167"/>
      <c r="G201" s="167"/>
      <c r="H201" s="167"/>
      <c r="I201" s="167"/>
      <c r="J201" s="167"/>
      <c r="K201" s="167"/>
      <c r="L201" s="167"/>
      <c r="M201" s="167"/>
      <c r="N201" s="167"/>
      <c r="O201" s="168"/>
      <c r="P201" s="167"/>
      <c r="Q201" s="167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</row>
    <row r="202" customFormat="false" ht="12.75" hidden="false" customHeight="false" outlineLevel="0" collapsed="false">
      <c r="A202" s="165"/>
      <c r="B202" s="165"/>
      <c r="C202" s="165"/>
      <c r="D202" s="166"/>
      <c r="E202" s="166"/>
      <c r="F202" s="167"/>
      <c r="G202" s="167"/>
      <c r="H202" s="167"/>
      <c r="I202" s="167"/>
      <c r="J202" s="167"/>
      <c r="K202" s="167"/>
      <c r="L202" s="167"/>
      <c r="M202" s="167"/>
      <c r="N202" s="167"/>
      <c r="O202" s="168"/>
      <c r="P202" s="167"/>
      <c r="Q202" s="167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</row>
    <row r="203" customFormat="false" ht="12.75" hidden="false" customHeight="false" outlineLevel="0" collapsed="false">
      <c r="A203" s="165"/>
      <c r="B203" s="165"/>
      <c r="C203" s="165"/>
      <c r="D203" s="166"/>
      <c r="E203" s="166"/>
      <c r="F203" s="167"/>
      <c r="G203" s="167"/>
      <c r="H203" s="167"/>
      <c r="I203" s="167"/>
      <c r="J203" s="167"/>
      <c r="K203" s="167"/>
      <c r="L203" s="167"/>
      <c r="M203" s="167"/>
      <c r="N203" s="167"/>
      <c r="O203" s="168"/>
      <c r="P203" s="167"/>
      <c r="Q203" s="167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</row>
    <row r="204" customFormat="false" ht="12.75" hidden="false" customHeight="false" outlineLevel="0" collapsed="false">
      <c r="A204" s="165"/>
      <c r="B204" s="165"/>
      <c r="C204" s="165"/>
      <c r="D204" s="166"/>
      <c r="E204" s="166"/>
      <c r="F204" s="167"/>
      <c r="G204" s="167"/>
      <c r="H204" s="167"/>
      <c r="I204" s="167"/>
      <c r="J204" s="167"/>
      <c r="K204" s="167"/>
      <c r="L204" s="167"/>
      <c r="M204" s="167"/>
      <c r="N204" s="167"/>
      <c r="O204" s="168"/>
      <c r="P204" s="167"/>
      <c r="Q204" s="167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</row>
    <row r="205" customFormat="false" ht="12.75" hidden="false" customHeight="false" outlineLevel="0" collapsed="false">
      <c r="A205" s="165"/>
      <c r="B205" s="165"/>
      <c r="C205" s="165"/>
      <c r="D205" s="166"/>
      <c r="E205" s="166"/>
      <c r="F205" s="167"/>
      <c r="G205" s="167"/>
      <c r="H205" s="167"/>
      <c r="I205" s="167"/>
      <c r="J205" s="167"/>
      <c r="K205" s="167"/>
      <c r="L205" s="167"/>
      <c r="M205" s="167"/>
      <c r="N205" s="167"/>
      <c r="O205" s="168"/>
      <c r="P205" s="167"/>
      <c r="Q205" s="167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</row>
    <row r="206" customFormat="false" ht="12.75" hidden="false" customHeight="false" outlineLevel="0" collapsed="false">
      <c r="A206" s="165"/>
      <c r="B206" s="165"/>
      <c r="C206" s="165"/>
      <c r="D206" s="166"/>
      <c r="E206" s="166"/>
      <c r="F206" s="167"/>
      <c r="G206" s="167"/>
      <c r="H206" s="167"/>
      <c r="I206" s="167"/>
      <c r="J206" s="167"/>
      <c r="K206" s="167"/>
      <c r="L206" s="167"/>
      <c r="M206" s="167"/>
      <c r="N206" s="167"/>
      <c r="O206" s="168"/>
      <c r="P206" s="167"/>
      <c r="Q206" s="167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</row>
    <row r="207" customFormat="false" ht="12.75" hidden="false" customHeight="false" outlineLevel="0" collapsed="false">
      <c r="A207" s="165"/>
      <c r="B207" s="165"/>
      <c r="C207" s="165"/>
      <c r="D207" s="166"/>
      <c r="E207" s="166"/>
      <c r="F207" s="167"/>
      <c r="G207" s="167"/>
      <c r="H207" s="167"/>
      <c r="I207" s="167"/>
      <c r="J207" s="167"/>
      <c r="K207" s="167"/>
      <c r="L207" s="167"/>
      <c r="M207" s="167"/>
      <c r="N207" s="167"/>
      <c r="O207" s="168"/>
      <c r="P207" s="167"/>
      <c r="Q207" s="167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</row>
    <row r="208" customFormat="false" ht="12.75" hidden="false" customHeight="false" outlineLevel="0" collapsed="false">
      <c r="A208" s="165"/>
      <c r="B208" s="165"/>
      <c r="C208" s="165"/>
      <c r="D208" s="166"/>
      <c r="E208" s="166"/>
      <c r="F208" s="167"/>
      <c r="G208" s="167"/>
      <c r="H208" s="167"/>
      <c r="I208" s="167"/>
      <c r="J208" s="167"/>
      <c r="K208" s="167"/>
      <c r="L208" s="167"/>
      <c r="M208" s="167"/>
      <c r="N208" s="167"/>
      <c r="O208" s="168"/>
      <c r="P208" s="167"/>
      <c r="Q208" s="167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</row>
    <row r="209" customFormat="false" ht="12.75" hidden="false" customHeight="false" outlineLevel="0" collapsed="false">
      <c r="A209" s="165"/>
      <c r="B209" s="165"/>
      <c r="C209" s="165"/>
      <c r="D209" s="166"/>
      <c r="E209" s="166"/>
      <c r="F209" s="167"/>
      <c r="G209" s="167"/>
      <c r="H209" s="167"/>
      <c r="I209" s="167"/>
      <c r="J209" s="167"/>
      <c r="K209" s="167"/>
      <c r="L209" s="167"/>
      <c r="M209" s="167"/>
      <c r="N209" s="167"/>
      <c r="O209" s="168"/>
      <c r="P209" s="167"/>
      <c r="Q209" s="167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</row>
    <row r="210" customFormat="false" ht="12.75" hidden="false" customHeight="false" outlineLevel="0" collapsed="false">
      <c r="A210" s="165"/>
      <c r="B210" s="165"/>
      <c r="C210" s="165"/>
      <c r="D210" s="166"/>
      <c r="E210" s="166"/>
      <c r="F210" s="167"/>
      <c r="G210" s="167"/>
      <c r="H210" s="167"/>
      <c r="I210" s="167"/>
      <c r="J210" s="167"/>
      <c r="K210" s="167"/>
      <c r="L210" s="167"/>
      <c r="M210" s="167"/>
      <c r="N210" s="167"/>
      <c r="O210" s="168"/>
      <c r="P210" s="167"/>
      <c r="Q210" s="167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</row>
    <row r="211" customFormat="false" ht="12.75" hidden="false" customHeight="false" outlineLevel="0" collapsed="false">
      <c r="A211" s="165"/>
      <c r="B211" s="165"/>
      <c r="C211" s="165"/>
      <c r="D211" s="166"/>
      <c r="E211" s="166"/>
      <c r="F211" s="167"/>
      <c r="G211" s="167"/>
      <c r="H211" s="167"/>
      <c r="I211" s="167"/>
      <c r="J211" s="167"/>
      <c r="K211" s="167"/>
      <c r="L211" s="167"/>
      <c r="M211" s="167"/>
      <c r="N211" s="167"/>
      <c r="O211" s="168"/>
      <c r="P211" s="167"/>
      <c r="Q211" s="167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</row>
    <row r="212" customFormat="false" ht="12.75" hidden="false" customHeight="false" outlineLevel="0" collapsed="false">
      <c r="A212" s="165"/>
      <c r="B212" s="165"/>
      <c r="C212" s="165"/>
      <c r="D212" s="166"/>
      <c r="E212" s="166"/>
      <c r="F212" s="167"/>
      <c r="G212" s="167"/>
      <c r="H212" s="167"/>
      <c r="I212" s="167"/>
      <c r="J212" s="167"/>
      <c r="K212" s="167"/>
      <c r="L212" s="167"/>
      <c r="M212" s="167"/>
      <c r="N212" s="167"/>
      <c r="O212" s="168"/>
      <c r="P212" s="167"/>
      <c r="Q212" s="167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</row>
    <row r="213" customFormat="false" ht="12.75" hidden="false" customHeight="false" outlineLevel="0" collapsed="false">
      <c r="A213" s="165"/>
      <c r="B213" s="165"/>
      <c r="C213" s="165"/>
      <c r="D213" s="166"/>
      <c r="E213" s="166"/>
      <c r="F213" s="167"/>
      <c r="G213" s="167"/>
      <c r="H213" s="167"/>
      <c r="I213" s="167"/>
      <c r="J213" s="167"/>
      <c r="K213" s="167"/>
      <c r="L213" s="167"/>
      <c r="M213" s="167"/>
      <c r="N213" s="167"/>
      <c r="O213" s="168"/>
      <c r="P213" s="167"/>
      <c r="Q213" s="167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</row>
    <row r="214" customFormat="false" ht="12.75" hidden="false" customHeight="false" outlineLevel="0" collapsed="false">
      <c r="A214" s="165"/>
      <c r="B214" s="165"/>
      <c r="C214" s="165"/>
      <c r="D214" s="166"/>
      <c r="E214" s="166"/>
      <c r="F214" s="167"/>
      <c r="G214" s="167"/>
      <c r="H214" s="167"/>
      <c r="I214" s="167"/>
      <c r="J214" s="167"/>
      <c r="K214" s="167"/>
      <c r="L214" s="167"/>
      <c r="M214" s="167"/>
      <c r="N214" s="167"/>
      <c r="O214" s="168"/>
      <c r="P214" s="167"/>
      <c r="Q214" s="167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</row>
    <row r="215" customFormat="false" ht="12.75" hidden="false" customHeight="false" outlineLevel="0" collapsed="false">
      <c r="A215" s="165"/>
      <c r="B215" s="165"/>
      <c r="C215" s="165"/>
      <c r="D215" s="166"/>
      <c r="E215" s="166"/>
      <c r="F215" s="167"/>
      <c r="G215" s="167"/>
      <c r="H215" s="167"/>
      <c r="I215" s="167"/>
      <c r="J215" s="167"/>
      <c r="K215" s="167"/>
      <c r="L215" s="167"/>
      <c r="M215" s="167"/>
      <c r="N215" s="167"/>
      <c r="O215" s="168"/>
      <c r="P215" s="167"/>
      <c r="Q215" s="167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</row>
    <row r="216" customFormat="false" ht="12.75" hidden="false" customHeight="false" outlineLevel="0" collapsed="false">
      <c r="A216" s="165"/>
      <c r="B216" s="165"/>
      <c r="C216" s="165"/>
      <c r="D216" s="166"/>
      <c r="E216" s="166"/>
      <c r="F216" s="167"/>
      <c r="G216" s="167"/>
      <c r="H216" s="167"/>
      <c r="I216" s="167"/>
      <c r="J216" s="167"/>
      <c r="K216" s="167"/>
      <c r="L216" s="167"/>
      <c r="M216" s="167"/>
      <c r="N216" s="167"/>
      <c r="O216" s="168"/>
      <c r="P216" s="167"/>
      <c r="Q216" s="167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</row>
    <row r="217" customFormat="false" ht="12.75" hidden="false" customHeight="false" outlineLevel="0" collapsed="false">
      <c r="A217" s="165"/>
      <c r="B217" s="165"/>
      <c r="C217" s="165"/>
      <c r="D217" s="166"/>
      <c r="E217" s="166"/>
      <c r="F217" s="167"/>
      <c r="G217" s="167"/>
      <c r="H217" s="167"/>
      <c r="I217" s="167"/>
      <c r="J217" s="167"/>
      <c r="K217" s="167"/>
      <c r="L217" s="167"/>
      <c r="M217" s="167"/>
      <c r="N217" s="167"/>
      <c r="O217" s="168"/>
      <c r="P217" s="167"/>
      <c r="Q217" s="167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</row>
    <row r="218" customFormat="false" ht="12.75" hidden="false" customHeight="false" outlineLevel="0" collapsed="false">
      <c r="A218" s="165"/>
      <c r="B218" s="165"/>
      <c r="C218" s="165"/>
      <c r="D218" s="166"/>
      <c r="E218" s="166"/>
      <c r="F218" s="167"/>
      <c r="G218" s="167"/>
      <c r="H218" s="167"/>
      <c r="I218" s="167"/>
      <c r="J218" s="167"/>
      <c r="K218" s="167"/>
      <c r="L218" s="167"/>
      <c r="M218" s="167"/>
      <c r="N218" s="167"/>
      <c r="O218" s="168"/>
      <c r="P218" s="167"/>
      <c r="Q218" s="167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</row>
    <row r="219" customFormat="false" ht="12.75" hidden="false" customHeight="false" outlineLevel="0" collapsed="false">
      <c r="A219" s="165"/>
      <c r="B219" s="165"/>
      <c r="C219" s="165"/>
      <c r="D219" s="166"/>
      <c r="E219" s="166"/>
      <c r="F219" s="167"/>
      <c r="G219" s="167"/>
      <c r="H219" s="167"/>
      <c r="I219" s="167"/>
      <c r="J219" s="167"/>
      <c r="K219" s="167"/>
      <c r="L219" s="167"/>
      <c r="M219" s="167"/>
      <c r="N219" s="167"/>
      <c r="O219" s="168"/>
      <c r="P219" s="167"/>
      <c r="Q219" s="167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</row>
    <row r="220" customFormat="false" ht="12.75" hidden="false" customHeight="false" outlineLevel="0" collapsed="false">
      <c r="A220" s="165"/>
      <c r="B220" s="165"/>
      <c r="C220" s="165"/>
      <c r="D220" s="166"/>
      <c r="E220" s="166"/>
      <c r="F220" s="167"/>
      <c r="G220" s="167"/>
      <c r="H220" s="167"/>
      <c r="I220" s="167"/>
      <c r="J220" s="167"/>
      <c r="K220" s="167"/>
      <c r="L220" s="167"/>
      <c r="M220" s="167"/>
      <c r="N220" s="167"/>
      <c r="O220" s="168"/>
      <c r="P220" s="167"/>
      <c r="Q220" s="167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</row>
    <row r="221" customFormat="false" ht="12.75" hidden="false" customHeight="false" outlineLevel="0" collapsed="false">
      <c r="A221" s="165"/>
      <c r="B221" s="165"/>
      <c r="C221" s="165"/>
      <c r="D221" s="166"/>
      <c r="E221" s="166"/>
      <c r="F221" s="167"/>
      <c r="G221" s="167"/>
      <c r="H221" s="167"/>
      <c r="I221" s="167"/>
      <c r="J221" s="167"/>
      <c r="K221" s="167"/>
      <c r="L221" s="167"/>
      <c r="M221" s="167"/>
      <c r="N221" s="167"/>
      <c r="O221" s="168"/>
      <c r="P221" s="167"/>
      <c r="Q221" s="167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</row>
    <row r="222" customFormat="false" ht="12.75" hidden="false" customHeight="false" outlineLevel="0" collapsed="false">
      <c r="A222" s="165"/>
      <c r="B222" s="165"/>
      <c r="C222" s="165"/>
      <c r="D222" s="166"/>
      <c r="E222" s="166"/>
      <c r="F222" s="167"/>
      <c r="G222" s="167"/>
      <c r="H222" s="167"/>
      <c r="I222" s="167"/>
      <c r="J222" s="167"/>
      <c r="K222" s="167"/>
      <c r="L222" s="167"/>
      <c r="M222" s="167"/>
      <c r="N222" s="167"/>
      <c r="O222" s="168"/>
      <c r="P222" s="167"/>
      <c r="Q222" s="167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</row>
    <row r="223" customFormat="false" ht="12.75" hidden="false" customHeight="false" outlineLevel="0" collapsed="false">
      <c r="A223" s="165"/>
      <c r="B223" s="165"/>
      <c r="C223" s="165"/>
      <c r="D223" s="166"/>
      <c r="E223" s="166"/>
      <c r="F223" s="167"/>
      <c r="G223" s="167"/>
      <c r="H223" s="167"/>
      <c r="I223" s="167"/>
      <c r="J223" s="167"/>
      <c r="K223" s="167"/>
      <c r="L223" s="167"/>
      <c r="M223" s="167"/>
      <c r="N223" s="167"/>
      <c r="O223" s="168"/>
      <c r="P223" s="167"/>
      <c r="Q223" s="167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</row>
    <row r="224" customFormat="false" ht="12.75" hidden="false" customHeight="false" outlineLevel="0" collapsed="false">
      <c r="A224" s="165"/>
      <c r="B224" s="165"/>
      <c r="C224" s="165"/>
      <c r="D224" s="166"/>
      <c r="E224" s="166"/>
      <c r="F224" s="167"/>
      <c r="G224" s="167"/>
      <c r="H224" s="167"/>
      <c r="I224" s="167"/>
      <c r="J224" s="167"/>
      <c r="K224" s="167"/>
      <c r="L224" s="167"/>
      <c r="M224" s="167"/>
      <c r="N224" s="167"/>
      <c r="O224" s="168"/>
      <c r="P224" s="167"/>
      <c r="Q224" s="167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</row>
    <row r="225" customFormat="false" ht="12.75" hidden="false" customHeight="false" outlineLevel="0" collapsed="false">
      <c r="A225" s="165"/>
      <c r="B225" s="165"/>
      <c r="C225" s="165"/>
      <c r="D225" s="166"/>
      <c r="E225" s="166"/>
      <c r="F225" s="167"/>
      <c r="G225" s="167"/>
      <c r="H225" s="167"/>
      <c r="I225" s="167"/>
      <c r="J225" s="167"/>
      <c r="K225" s="167"/>
      <c r="L225" s="167"/>
      <c r="M225" s="167"/>
      <c r="N225" s="167"/>
      <c r="O225" s="168"/>
      <c r="P225" s="167"/>
      <c r="Q225" s="167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</row>
    <row r="226" customFormat="false" ht="12.75" hidden="false" customHeight="false" outlineLevel="0" collapsed="false">
      <c r="A226" s="165"/>
      <c r="B226" s="165"/>
      <c r="C226" s="165"/>
      <c r="D226" s="166"/>
      <c r="E226" s="166"/>
      <c r="F226" s="167"/>
      <c r="G226" s="167"/>
      <c r="H226" s="167"/>
      <c r="I226" s="167"/>
      <c r="J226" s="167"/>
      <c r="K226" s="167"/>
      <c r="L226" s="167"/>
      <c r="M226" s="167"/>
      <c r="N226" s="167"/>
      <c r="O226" s="168"/>
      <c r="P226" s="167"/>
      <c r="Q226" s="167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</row>
    <row r="227" customFormat="false" ht="12.75" hidden="false" customHeight="false" outlineLevel="0" collapsed="false">
      <c r="A227" s="165"/>
      <c r="B227" s="165"/>
      <c r="C227" s="165"/>
      <c r="D227" s="166"/>
      <c r="E227" s="166"/>
      <c r="F227" s="167"/>
      <c r="G227" s="167"/>
      <c r="H227" s="167"/>
      <c r="I227" s="167"/>
      <c r="J227" s="167"/>
      <c r="K227" s="167"/>
      <c r="L227" s="167"/>
      <c r="M227" s="167"/>
      <c r="N227" s="167"/>
      <c r="O227" s="168"/>
      <c r="P227" s="167"/>
      <c r="Q227" s="167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</row>
    <row r="228" customFormat="false" ht="12.75" hidden="false" customHeight="false" outlineLevel="0" collapsed="false">
      <c r="A228" s="165"/>
      <c r="B228" s="165"/>
      <c r="C228" s="165"/>
      <c r="D228" s="166"/>
      <c r="E228" s="166"/>
      <c r="F228" s="167"/>
      <c r="G228" s="167"/>
      <c r="H228" s="167"/>
      <c r="I228" s="167"/>
      <c r="J228" s="167"/>
      <c r="K228" s="167"/>
      <c r="L228" s="167"/>
      <c r="M228" s="167"/>
      <c r="N228" s="167"/>
      <c r="O228" s="168"/>
      <c r="P228" s="167"/>
      <c r="Q228" s="167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</row>
    <row r="229" customFormat="false" ht="12.75" hidden="false" customHeight="false" outlineLevel="0" collapsed="false">
      <c r="A229" s="165"/>
      <c r="B229" s="165"/>
      <c r="C229" s="165"/>
      <c r="D229" s="166"/>
      <c r="E229" s="166"/>
      <c r="F229" s="167"/>
      <c r="G229" s="167"/>
      <c r="H229" s="167"/>
      <c r="I229" s="167"/>
      <c r="J229" s="167"/>
      <c r="K229" s="167"/>
      <c r="L229" s="167"/>
      <c r="M229" s="167"/>
      <c r="N229" s="167"/>
      <c r="O229" s="168"/>
      <c r="P229" s="167"/>
      <c r="Q229" s="167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</row>
    <row r="230" customFormat="false" ht="12.75" hidden="false" customHeight="false" outlineLevel="0" collapsed="false">
      <c r="A230" s="165"/>
      <c r="B230" s="165"/>
      <c r="C230" s="165"/>
      <c r="D230" s="166"/>
      <c r="E230" s="166"/>
      <c r="F230" s="167"/>
      <c r="G230" s="167"/>
      <c r="H230" s="167"/>
      <c r="I230" s="167"/>
      <c r="J230" s="167"/>
      <c r="K230" s="167"/>
      <c r="L230" s="167"/>
      <c r="M230" s="167"/>
      <c r="N230" s="167"/>
      <c r="O230" s="168"/>
      <c r="P230" s="167"/>
      <c r="Q230" s="167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</row>
    <row r="231" customFormat="false" ht="12.75" hidden="false" customHeight="false" outlineLevel="0" collapsed="false">
      <c r="A231" s="165"/>
      <c r="B231" s="165"/>
      <c r="C231" s="165"/>
      <c r="D231" s="166"/>
      <c r="E231" s="166"/>
      <c r="F231" s="167"/>
      <c r="G231" s="167"/>
      <c r="H231" s="167"/>
      <c r="I231" s="167"/>
      <c r="J231" s="167"/>
      <c r="K231" s="167"/>
      <c r="L231" s="167"/>
      <c r="M231" s="167"/>
      <c r="N231" s="167"/>
      <c r="O231" s="168"/>
      <c r="P231" s="167"/>
      <c r="Q231" s="167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</row>
    <row r="232" customFormat="false" ht="12.75" hidden="false" customHeight="false" outlineLevel="0" collapsed="false">
      <c r="A232" s="165"/>
      <c r="B232" s="165"/>
      <c r="C232" s="165"/>
      <c r="D232" s="166"/>
      <c r="E232" s="166"/>
      <c r="F232" s="167"/>
      <c r="G232" s="167"/>
      <c r="H232" s="167"/>
      <c r="I232" s="167"/>
      <c r="J232" s="167"/>
      <c r="K232" s="167"/>
      <c r="L232" s="167"/>
      <c r="M232" s="167"/>
      <c r="N232" s="167"/>
      <c r="O232" s="168"/>
      <c r="P232" s="167"/>
      <c r="Q232" s="167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</row>
    <row r="233" customFormat="false" ht="12.75" hidden="false" customHeight="false" outlineLevel="0" collapsed="false">
      <c r="A233" s="165"/>
      <c r="B233" s="165"/>
      <c r="C233" s="165"/>
      <c r="D233" s="166"/>
      <c r="E233" s="166"/>
      <c r="F233" s="167"/>
      <c r="G233" s="167"/>
      <c r="H233" s="167"/>
      <c r="I233" s="167"/>
      <c r="J233" s="167"/>
      <c r="K233" s="167"/>
      <c r="L233" s="167"/>
      <c r="M233" s="167"/>
      <c r="N233" s="167"/>
      <c r="O233" s="168"/>
      <c r="P233" s="167"/>
      <c r="Q233" s="167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</row>
    <row r="234" customFormat="false" ht="12.75" hidden="false" customHeight="false" outlineLevel="0" collapsed="false">
      <c r="A234" s="165"/>
      <c r="B234" s="165"/>
      <c r="C234" s="165"/>
      <c r="D234" s="166"/>
      <c r="E234" s="166"/>
      <c r="F234" s="167"/>
      <c r="G234" s="167"/>
      <c r="H234" s="167"/>
      <c r="I234" s="167"/>
      <c r="J234" s="167"/>
      <c r="K234" s="167"/>
      <c r="L234" s="167"/>
      <c r="M234" s="167"/>
      <c r="N234" s="167"/>
      <c r="O234" s="168"/>
      <c r="P234" s="167"/>
      <c r="Q234" s="167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</row>
    <row r="235" customFormat="false" ht="12.75" hidden="false" customHeight="false" outlineLevel="0" collapsed="false">
      <c r="A235" s="165"/>
      <c r="B235" s="165"/>
      <c r="C235" s="165"/>
      <c r="D235" s="166"/>
      <c r="E235" s="166"/>
      <c r="F235" s="167"/>
      <c r="G235" s="167"/>
      <c r="H235" s="167"/>
      <c r="I235" s="167"/>
      <c r="J235" s="167"/>
      <c r="K235" s="167"/>
      <c r="L235" s="167"/>
      <c r="M235" s="167"/>
      <c r="N235" s="167"/>
      <c r="O235" s="168"/>
      <c r="P235" s="167"/>
      <c r="Q235" s="167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</row>
    <row r="236" customFormat="false" ht="12.75" hidden="false" customHeight="false" outlineLevel="0" collapsed="false">
      <c r="A236" s="165"/>
      <c r="B236" s="165"/>
      <c r="C236" s="165"/>
      <c r="D236" s="166"/>
      <c r="E236" s="166"/>
      <c r="F236" s="167"/>
      <c r="G236" s="167"/>
      <c r="H236" s="167"/>
      <c r="I236" s="167"/>
      <c r="J236" s="167"/>
      <c r="K236" s="167"/>
      <c r="L236" s="167"/>
      <c r="M236" s="167"/>
      <c r="N236" s="167"/>
      <c r="O236" s="168"/>
      <c r="P236" s="167"/>
      <c r="Q236" s="167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</row>
    <row r="237" customFormat="false" ht="12.75" hidden="false" customHeight="false" outlineLevel="0" collapsed="false">
      <c r="A237" s="165"/>
      <c r="B237" s="165"/>
      <c r="C237" s="165"/>
      <c r="D237" s="166"/>
      <c r="E237" s="166"/>
      <c r="F237" s="167"/>
      <c r="G237" s="167"/>
      <c r="H237" s="167"/>
      <c r="I237" s="167"/>
      <c r="J237" s="167"/>
      <c r="K237" s="167"/>
      <c r="L237" s="167"/>
      <c r="M237" s="167"/>
      <c r="N237" s="167"/>
      <c r="O237" s="168"/>
      <c r="P237" s="167"/>
      <c r="Q237" s="167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</row>
    <row r="238" customFormat="false" ht="12.75" hidden="false" customHeight="false" outlineLevel="0" collapsed="false">
      <c r="A238" s="165"/>
      <c r="B238" s="165"/>
      <c r="C238" s="165"/>
      <c r="D238" s="166"/>
      <c r="E238" s="166"/>
      <c r="F238" s="167"/>
      <c r="G238" s="167"/>
      <c r="H238" s="167"/>
      <c r="I238" s="167"/>
      <c r="J238" s="167"/>
      <c r="K238" s="167"/>
      <c r="L238" s="167"/>
      <c r="M238" s="167"/>
      <c r="N238" s="167"/>
      <c r="O238" s="168"/>
      <c r="P238" s="167"/>
      <c r="Q238" s="167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</row>
    <row r="239" customFormat="false" ht="12.75" hidden="false" customHeight="false" outlineLevel="0" collapsed="false">
      <c r="A239" s="165"/>
      <c r="B239" s="165"/>
      <c r="C239" s="165"/>
      <c r="D239" s="166"/>
      <c r="E239" s="166"/>
      <c r="F239" s="167"/>
      <c r="G239" s="167"/>
      <c r="H239" s="167"/>
      <c r="I239" s="167"/>
      <c r="J239" s="167"/>
      <c r="K239" s="167"/>
      <c r="L239" s="167"/>
      <c r="M239" s="167"/>
      <c r="N239" s="167"/>
      <c r="O239" s="168"/>
      <c r="P239" s="167"/>
      <c r="Q239" s="167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</row>
    <row r="240" customFormat="false" ht="12.75" hidden="false" customHeight="false" outlineLevel="0" collapsed="false">
      <c r="A240" s="165"/>
      <c r="B240" s="165"/>
      <c r="C240" s="165"/>
      <c r="D240" s="166"/>
      <c r="E240" s="166"/>
      <c r="F240" s="167"/>
      <c r="G240" s="167"/>
      <c r="H240" s="167"/>
      <c r="I240" s="167"/>
      <c r="J240" s="167"/>
      <c r="K240" s="167"/>
      <c r="L240" s="167"/>
      <c r="M240" s="167"/>
      <c r="N240" s="167"/>
      <c r="O240" s="168"/>
      <c r="P240" s="167"/>
      <c r="Q240" s="167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</row>
    <row r="241" customFormat="false" ht="12.75" hidden="false" customHeight="false" outlineLevel="0" collapsed="false">
      <c r="A241" s="165"/>
      <c r="B241" s="165"/>
      <c r="C241" s="165"/>
      <c r="D241" s="166"/>
      <c r="E241" s="166"/>
      <c r="F241" s="167"/>
      <c r="G241" s="167"/>
      <c r="H241" s="167"/>
      <c r="I241" s="167"/>
      <c r="J241" s="167"/>
      <c r="K241" s="167"/>
      <c r="L241" s="167"/>
      <c r="M241" s="167"/>
      <c r="N241" s="167"/>
      <c r="O241" s="168"/>
      <c r="P241" s="167"/>
      <c r="Q241" s="167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</row>
    <row r="242" customFormat="false" ht="12.75" hidden="false" customHeight="false" outlineLevel="0" collapsed="false">
      <c r="A242" s="165"/>
      <c r="B242" s="165"/>
      <c r="C242" s="165"/>
      <c r="D242" s="166"/>
      <c r="E242" s="166"/>
      <c r="F242" s="167"/>
      <c r="G242" s="167"/>
      <c r="H242" s="167"/>
      <c r="I242" s="167"/>
      <c r="J242" s="167"/>
      <c r="K242" s="167"/>
      <c r="L242" s="167"/>
      <c r="M242" s="167"/>
      <c r="N242" s="167"/>
      <c r="O242" s="168"/>
      <c r="P242" s="167"/>
      <c r="Q242" s="167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</row>
    <row r="243" customFormat="false" ht="12.75" hidden="false" customHeight="false" outlineLevel="0" collapsed="false">
      <c r="A243" s="165"/>
      <c r="B243" s="165"/>
      <c r="C243" s="165"/>
      <c r="D243" s="166"/>
      <c r="E243" s="166"/>
      <c r="F243" s="167"/>
      <c r="G243" s="167"/>
      <c r="H243" s="167"/>
      <c r="I243" s="167"/>
      <c r="J243" s="167"/>
      <c r="K243" s="167"/>
      <c r="L243" s="167"/>
      <c r="M243" s="167"/>
      <c r="N243" s="167"/>
      <c r="O243" s="168"/>
      <c r="P243" s="167"/>
      <c r="Q243" s="167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</row>
    <row r="244" customFormat="false" ht="12.75" hidden="false" customHeight="false" outlineLevel="0" collapsed="false">
      <c r="A244" s="165"/>
      <c r="B244" s="165"/>
      <c r="C244" s="165"/>
      <c r="D244" s="166"/>
      <c r="E244" s="166"/>
      <c r="F244" s="167"/>
      <c r="G244" s="167"/>
      <c r="H244" s="167"/>
      <c r="I244" s="167"/>
      <c r="J244" s="167"/>
      <c r="K244" s="167"/>
      <c r="L244" s="167"/>
      <c r="M244" s="167"/>
      <c r="N244" s="167"/>
      <c r="O244" s="168"/>
      <c r="P244" s="167"/>
      <c r="Q244" s="167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</row>
    <row r="245" customFormat="false" ht="12.75" hidden="false" customHeight="false" outlineLevel="0" collapsed="false">
      <c r="A245" s="165"/>
      <c r="B245" s="165"/>
      <c r="C245" s="165"/>
      <c r="D245" s="166"/>
      <c r="E245" s="166"/>
      <c r="F245" s="167"/>
      <c r="G245" s="167"/>
      <c r="H245" s="167"/>
      <c r="I245" s="167"/>
      <c r="J245" s="167"/>
      <c r="K245" s="167"/>
      <c r="L245" s="167"/>
      <c r="M245" s="167"/>
      <c r="N245" s="167"/>
      <c r="O245" s="168"/>
      <c r="P245" s="167"/>
      <c r="Q245" s="167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</row>
    <row r="246" customFormat="false" ht="12.75" hidden="false" customHeight="false" outlineLevel="0" collapsed="false">
      <c r="A246" s="165"/>
      <c r="B246" s="165"/>
      <c r="C246" s="165"/>
      <c r="D246" s="166"/>
      <c r="E246" s="166"/>
      <c r="F246" s="167"/>
      <c r="G246" s="167"/>
      <c r="H246" s="167"/>
      <c r="I246" s="167"/>
      <c r="J246" s="167"/>
      <c r="K246" s="167"/>
      <c r="L246" s="167"/>
      <c r="M246" s="167"/>
      <c r="N246" s="167"/>
      <c r="O246" s="168"/>
      <c r="P246" s="167"/>
      <c r="Q246" s="167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</row>
    <row r="247" customFormat="false" ht="12.75" hidden="false" customHeight="false" outlineLevel="0" collapsed="false">
      <c r="A247" s="165"/>
      <c r="B247" s="165"/>
      <c r="C247" s="165"/>
      <c r="D247" s="166"/>
      <c r="E247" s="166"/>
      <c r="F247" s="167"/>
      <c r="G247" s="167"/>
      <c r="H247" s="167"/>
      <c r="I247" s="167"/>
      <c r="J247" s="167"/>
      <c r="K247" s="167"/>
      <c r="L247" s="167"/>
      <c r="M247" s="167"/>
      <c r="N247" s="167"/>
      <c r="O247" s="168"/>
      <c r="P247" s="167"/>
      <c r="Q247" s="167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</row>
    <row r="248" customFormat="false" ht="12.75" hidden="false" customHeight="false" outlineLevel="0" collapsed="false">
      <c r="A248" s="165"/>
      <c r="B248" s="165"/>
      <c r="C248" s="165"/>
      <c r="D248" s="166"/>
      <c r="E248" s="166"/>
      <c r="F248" s="167"/>
      <c r="G248" s="167"/>
      <c r="H248" s="167"/>
      <c r="I248" s="167"/>
      <c r="J248" s="167"/>
      <c r="K248" s="167"/>
      <c r="L248" s="167"/>
      <c r="M248" s="167"/>
      <c r="N248" s="167"/>
      <c r="O248" s="168"/>
      <c r="P248" s="167"/>
      <c r="Q248" s="167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</row>
    <row r="249" customFormat="false" ht="12.75" hidden="false" customHeight="false" outlineLevel="0" collapsed="false">
      <c r="A249" s="165"/>
      <c r="B249" s="165"/>
      <c r="C249" s="165"/>
      <c r="D249" s="166"/>
      <c r="E249" s="166"/>
      <c r="F249" s="167"/>
      <c r="G249" s="167"/>
      <c r="H249" s="167"/>
      <c r="I249" s="167"/>
      <c r="J249" s="167"/>
      <c r="K249" s="167"/>
      <c r="L249" s="167"/>
      <c r="M249" s="167"/>
      <c r="N249" s="167"/>
      <c r="O249" s="168"/>
      <c r="P249" s="167"/>
      <c r="Q249" s="167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</row>
    <row r="250" customFormat="false" ht="12.75" hidden="false" customHeight="false" outlineLevel="0" collapsed="false">
      <c r="A250" s="165"/>
      <c r="B250" s="165"/>
      <c r="C250" s="165"/>
      <c r="D250" s="166"/>
      <c r="E250" s="166"/>
      <c r="F250" s="167"/>
      <c r="G250" s="167"/>
      <c r="H250" s="167"/>
      <c r="I250" s="167"/>
      <c r="J250" s="167"/>
      <c r="K250" s="167"/>
      <c r="L250" s="167"/>
      <c r="M250" s="167"/>
      <c r="N250" s="167"/>
      <c r="O250" s="168"/>
      <c r="P250" s="167"/>
      <c r="Q250" s="167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</row>
    <row r="251" customFormat="false" ht="12.75" hidden="false" customHeight="false" outlineLevel="0" collapsed="false">
      <c r="A251" s="165"/>
      <c r="B251" s="165"/>
      <c r="C251" s="165"/>
      <c r="D251" s="166"/>
      <c r="E251" s="166"/>
      <c r="F251" s="167"/>
      <c r="G251" s="167"/>
      <c r="H251" s="167"/>
      <c r="I251" s="167"/>
      <c r="J251" s="167"/>
      <c r="K251" s="167"/>
      <c r="L251" s="167"/>
      <c r="M251" s="167"/>
      <c r="N251" s="167"/>
      <c r="O251" s="168"/>
      <c r="P251" s="167"/>
      <c r="Q251" s="167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</row>
    <row r="252" customFormat="false" ht="12.75" hidden="false" customHeight="false" outlineLevel="0" collapsed="false">
      <c r="A252" s="165"/>
      <c r="B252" s="165"/>
      <c r="C252" s="165"/>
      <c r="D252" s="166"/>
      <c r="E252" s="166"/>
      <c r="F252" s="167"/>
      <c r="G252" s="167"/>
      <c r="H252" s="167"/>
      <c r="I252" s="167"/>
      <c r="J252" s="167"/>
      <c r="K252" s="167"/>
      <c r="L252" s="167"/>
      <c r="M252" s="167"/>
      <c r="N252" s="167"/>
      <c r="O252" s="168"/>
      <c r="P252" s="167"/>
      <c r="Q252" s="167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</row>
    <row r="253" customFormat="false" ht="12.75" hidden="false" customHeight="false" outlineLevel="0" collapsed="false">
      <c r="A253" s="165"/>
      <c r="B253" s="165"/>
      <c r="C253" s="165"/>
      <c r="D253" s="166"/>
      <c r="E253" s="166"/>
      <c r="F253" s="167"/>
      <c r="G253" s="167"/>
      <c r="H253" s="167"/>
      <c r="I253" s="167"/>
      <c r="J253" s="167"/>
      <c r="K253" s="167"/>
      <c r="L253" s="167"/>
      <c r="M253" s="167"/>
      <c r="N253" s="167"/>
      <c r="O253" s="168"/>
      <c r="P253" s="167"/>
      <c r="Q253" s="167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</row>
    <row r="254" customFormat="false" ht="12.75" hidden="false" customHeight="false" outlineLevel="0" collapsed="false">
      <c r="A254" s="165"/>
      <c r="B254" s="165"/>
      <c r="C254" s="165"/>
      <c r="D254" s="166"/>
      <c r="E254" s="166"/>
      <c r="F254" s="167"/>
      <c r="G254" s="167"/>
      <c r="H254" s="167"/>
      <c r="I254" s="167"/>
      <c r="J254" s="167"/>
      <c r="K254" s="167"/>
      <c r="L254" s="167"/>
      <c r="M254" s="167"/>
      <c r="N254" s="167"/>
      <c r="O254" s="168"/>
      <c r="P254" s="167"/>
      <c r="Q254" s="167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</row>
    <row r="255" customFormat="false" ht="12.75" hidden="false" customHeight="false" outlineLevel="0" collapsed="false">
      <c r="A255" s="165"/>
      <c r="B255" s="165"/>
      <c r="C255" s="165"/>
      <c r="D255" s="166"/>
      <c r="E255" s="166"/>
      <c r="F255" s="167"/>
      <c r="G255" s="167"/>
      <c r="H255" s="167"/>
      <c r="I255" s="167"/>
      <c r="J255" s="167"/>
      <c r="K255" s="167"/>
      <c r="L255" s="167"/>
      <c r="M255" s="167"/>
      <c r="N255" s="167"/>
      <c r="O255" s="168"/>
      <c r="P255" s="167"/>
      <c r="Q255" s="167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</row>
    <row r="256" customFormat="false" ht="12.75" hidden="false" customHeight="false" outlineLevel="0" collapsed="false">
      <c r="A256" s="165"/>
      <c r="B256" s="165"/>
      <c r="C256" s="165"/>
      <c r="D256" s="166"/>
      <c r="E256" s="166"/>
      <c r="F256" s="167"/>
      <c r="G256" s="167"/>
      <c r="H256" s="167"/>
      <c r="I256" s="167"/>
      <c r="J256" s="167"/>
      <c r="K256" s="167"/>
      <c r="L256" s="167"/>
      <c r="M256" s="167"/>
      <c r="N256" s="167"/>
      <c r="O256" s="168"/>
      <c r="P256" s="167"/>
      <c r="Q256" s="167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</row>
    <row r="257" customFormat="false" ht="12.75" hidden="false" customHeight="false" outlineLevel="0" collapsed="false">
      <c r="A257" s="165"/>
      <c r="B257" s="165"/>
      <c r="C257" s="165"/>
      <c r="D257" s="166"/>
      <c r="E257" s="166"/>
      <c r="F257" s="167"/>
      <c r="G257" s="167"/>
      <c r="H257" s="167"/>
      <c r="I257" s="167"/>
      <c r="J257" s="167"/>
      <c r="K257" s="167"/>
      <c r="L257" s="167"/>
      <c r="M257" s="167"/>
      <c r="N257" s="167"/>
      <c r="O257" s="168"/>
      <c r="P257" s="167"/>
      <c r="Q257" s="167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</row>
    <row r="258" customFormat="false" ht="12.75" hidden="false" customHeight="false" outlineLevel="0" collapsed="false">
      <c r="A258" s="165"/>
      <c r="B258" s="165"/>
      <c r="C258" s="165"/>
      <c r="D258" s="166"/>
      <c r="E258" s="166"/>
      <c r="F258" s="167"/>
      <c r="G258" s="167"/>
      <c r="H258" s="167"/>
      <c r="I258" s="167"/>
      <c r="J258" s="167"/>
      <c r="K258" s="167"/>
      <c r="L258" s="167"/>
      <c r="M258" s="167"/>
      <c r="N258" s="167"/>
      <c r="O258" s="168"/>
      <c r="P258" s="167"/>
      <c r="Q258" s="167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</row>
    <row r="259" customFormat="false" ht="12.75" hidden="false" customHeight="false" outlineLevel="0" collapsed="false">
      <c r="A259" s="165"/>
      <c r="B259" s="165"/>
      <c r="C259" s="165"/>
      <c r="D259" s="166"/>
      <c r="E259" s="166"/>
      <c r="F259" s="167"/>
      <c r="G259" s="167"/>
      <c r="H259" s="167"/>
      <c r="I259" s="167"/>
      <c r="J259" s="167"/>
      <c r="K259" s="167"/>
      <c r="L259" s="167"/>
      <c r="M259" s="167"/>
      <c r="N259" s="167"/>
      <c r="O259" s="168"/>
      <c r="P259" s="167"/>
      <c r="Q259" s="167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</row>
    <row r="260" customFormat="false" ht="12.75" hidden="false" customHeight="false" outlineLevel="0" collapsed="false">
      <c r="A260" s="165"/>
      <c r="B260" s="165"/>
      <c r="C260" s="165"/>
      <c r="D260" s="166"/>
      <c r="E260" s="166"/>
      <c r="F260" s="167"/>
      <c r="G260" s="167"/>
      <c r="H260" s="167"/>
      <c r="I260" s="167"/>
      <c r="J260" s="167"/>
      <c r="K260" s="167"/>
      <c r="L260" s="167"/>
      <c r="M260" s="167"/>
      <c r="N260" s="167"/>
      <c r="O260" s="168"/>
      <c r="P260" s="167"/>
      <c r="Q260" s="167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</row>
    <row r="261" customFormat="false" ht="12.75" hidden="false" customHeight="false" outlineLevel="0" collapsed="false">
      <c r="A261" s="165"/>
      <c r="B261" s="165"/>
      <c r="C261" s="165"/>
      <c r="D261" s="166"/>
      <c r="E261" s="166"/>
      <c r="F261" s="167"/>
      <c r="G261" s="167"/>
      <c r="H261" s="167"/>
      <c r="I261" s="167"/>
      <c r="J261" s="167"/>
      <c r="K261" s="167"/>
      <c r="L261" s="167"/>
      <c r="M261" s="167"/>
      <c r="N261" s="167"/>
      <c r="O261" s="168"/>
      <c r="P261" s="167"/>
      <c r="Q261" s="167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</row>
    <row r="262" customFormat="false" ht="12.75" hidden="false" customHeight="false" outlineLevel="0" collapsed="false">
      <c r="A262" s="165"/>
      <c r="B262" s="165"/>
      <c r="C262" s="165"/>
      <c r="D262" s="166"/>
      <c r="E262" s="166"/>
      <c r="F262" s="167"/>
      <c r="G262" s="167"/>
      <c r="H262" s="167"/>
      <c r="I262" s="167"/>
      <c r="J262" s="167"/>
      <c r="K262" s="167"/>
      <c r="L262" s="167"/>
      <c r="M262" s="167"/>
      <c r="N262" s="167"/>
      <c r="O262" s="168"/>
      <c r="P262" s="167"/>
      <c r="Q262" s="167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</row>
    <row r="263" customFormat="false" ht="12.75" hidden="false" customHeight="false" outlineLevel="0" collapsed="false">
      <c r="A263" s="165"/>
      <c r="B263" s="165"/>
      <c r="C263" s="165"/>
      <c r="D263" s="166"/>
      <c r="E263" s="166"/>
      <c r="F263" s="167"/>
      <c r="G263" s="167"/>
      <c r="H263" s="167"/>
      <c r="I263" s="167"/>
      <c r="J263" s="167"/>
      <c r="K263" s="167"/>
      <c r="L263" s="167"/>
      <c r="M263" s="167"/>
      <c r="N263" s="167"/>
      <c r="O263" s="168"/>
      <c r="P263" s="167"/>
      <c r="Q263" s="167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</row>
    <row r="264" customFormat="false" ht="12.75" hidden="false" customHeight="false" outlineLevel="0" collapsed="false">
      <c r="A264" s="165"/>
      <c r="B264" s="165"/>
      <c r="C264" s="165"/>
      <c r="D264" s="166"/>
      <c r="E264" s="166"/>
      <c r="F264" s="167"/>
      <c r="G264" s="167"/>
      <c r="H264" s="167"/>
      <c r="I264" s="167"/>
      <c r="J264" s="167"/>
      <c r="K264" s="167"/>
      <c r="L264" s="167"/>
      <c r="M264" s="167"/>
      <c r="N264" s="167"/>
      <c r="O264" s="168"/>
      <c r="P264" s="167"/>
      <c r="Q264" s="167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</row>
    <row r="265" customFormat="false" ht="12.75" hidden="false" customHeight="false" outlineLevel="0" collapsed="false">
      <c r="A265" s="165"/>
      <c r="B265" s="165"/>
      <c r="C265" s="165"/>
      <c r="D265" s="166"/>
      <c r="E265" s="166"/>
      <c r="F265" s="167"/>
      <c r="G265" s="167"/>
      <c r="H265" s="167"/>
      <c r="I265" s="167"/>
      <c r="J265" s="167"/>
      <c r="K265" s="167"/>
      <c r="L265" s="167"/>
      <c r="M265" s="167"/>
      <c r="N265" s="167"/>
      <c r="O265" s="168"/>
      <c r="P265" s="167"/>
      <c r="Q265" s="167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</row>
    <row r="266" customFormat="false" ht="12.75" hidden="false" customHeight="false" outlineLevel="0" collapsed="false">
      <c r="A266" s="165"/>
      <c r="B266" s="165"/>
      <c r="C266" s="165"/>
      <c r="D266" s="166"/>
      <c r="E266" s="166"/>
      <c r="F266" s="167"/>
      <c r="G266" s="167"/>
      <c r="H266" s="167"/>
      <c r="I266" s="167"/>
      <c r="J266" s="167"/>
      <c r="K266" s="167"/>
      <c r="L266" s="167"/>
      <c r="M266" s="167"/>
      <c r="N266" s="167"/>
      <c r="O266" s="168"/>
      <c r="P266" s="167"/>
      <c r="Q266" s="167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</row>
    <row r="267" customFormat="false" ht="12.75" hidden="false" customHeight="false" outlineLevel="0" collapsed="false">
      <c r="A267" s="165"/>
      <c r="B267" s="165"/>
      <c r="C267" s="165"/>
      <c r="D267" s="166"/>
      <c r="E267" s="166"/>
      <c r="F267" s="167"/>
      <c r="G267" s="167"/>
      <c r="H267" s="167"/>
      <c r="I267" s="167"/>
      <c r="J267" s="167"/>
      <c r="K267" s="167"/>
      <c r="L267" s="167"/>
      <c r="M267" s="167"/>
      <c r="N267" s="167"/>
      <c r="O267" s="168"/>
      <c r="P267" s="167"/>
      <c r="Q267" s="167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</row>
    <row r="268" customFormat="false" ht="12.75" hidden="false" customHeight="false" outlineLevel="0" collapsed="false">
      <c r="A268" s="165"/>
      <c r="B268" s="165"/>
      <c r="C268" s="165"/>
      <c r="D268" s="166"/>
      <c r="E268" s="166"/>
      <c r="F268" s="167"/>
      <c r="G268" s="167"/>
      <c r="H268" s="167"/>
      <c r="I268" s="167"/>
      <c r="J268" s="167"/>
      <c r="K268" s="167"/>
      <c r="L268" s="167"/>
      <c r="M268" s="167"/>
      <c r="N268" s="167"/>
      <c r="O268" s="168"/>
      <c r="P268" s="167"/>
      <c r="Q268" s="167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</row>
    <row r="269" customFormat="false" ht="12.75" hidden="false" customHeight="false" outlineLevel="0" collapsed="false">
      <c r="A269" s="165"/>
      <c r="B269" s="165"/>
      <c r="C269" s="165"/>
      <c r="D269" s="166"/>
      <c r="E269" s="166"/>
      <c r="F269" s="167"/>
      <c r="G269" s="167"/>
      <c r="H269" s="167"/>
      <c r="I269" s="167"/>
      <c r="J269" s="167"/>
      <c r="K269" s="167"/>
      <c r="L269" s="167"/>
      <c r="M269" s="167"/>
      <c r="N269" s="167"/>
      <c r="O269" s="168"/>
      <c r="P269" s="167"/>
      <c r="Q269" s="167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</row>
    <row r="270" customFormat="false" ht="12.75" hidden="false" customHeight="false" outlineLevel="0" collapsed="false">
      <c r="A270" s="165"/>
      <c r="B270" s="165"/>
      <c r="C270" s="165"/>
      <c r="D270" s="166"/>
      <c r="E270" s="166"/>
      <c r="F270" s="167"/>
      <c r="G270" s="167"/>
      <c r="H270" s="167"/>
      <c r="I270" s="167"/>
      <c r="J270" s="167"/>
      <c r="K270" s="167"/>
      <c r="L270" s="167"/>
      <c r="M270" s="167"/>
      <c r="N270" s="167"/>
      <c r="O270" s="168"/>
      <c r="P270" s="167"/>
      <c r="Q270" s="167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</row>
    <row r="271" customFormat="false" ht="12.75" hidden="false" customHeight="false" outlineLevel="0" collapsed="false">
      <c r="A271" s="165"/>
      <c r="B271" s="165"/>
      <c r="C271" s="165"/>
      <c r="D271" s="166"/>
      <c r="E271" s="166"/>
      <c r="F271" s="167"/>
      <c r="G271" s="167"/>
      <c r="H271" s="167"/>
      <c r="I271" s="167"/>
      <c r="J271" s="167"/>
      <c r="K271" s="167"/>
      <c r="L271" s="167"/>
      <c r="M271" s="167"/>
      <c r="N271" s="167"/>
      <c r="O271" s="168"/>
      <c r="P271" s="167"/>
      <c r="Q271" s="167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</row>
    <row r="272" customFormat="false" ht="12.75" hidden="false" customHeight="false" outlineLevel="0" collapsed="false">
      <c r="A272" s="165"/>
      <c r="B272" s="165"/>
      <c r="C272" s="165"/>
      <c r="D272" s="166"/>
      <c r="E272" s="166"/>
      <c r="F272" s="167"/>
      <c r="G272" s="167"/>
      <c r="H272" s="167"/>
      <c r="I272" s="167"/>
      <c r="J272" s="167"/>
      <c r="K272" s="167"/>
      <c r="L272" s="167"/>
      <c r="M272" s="167"/>
      <c r="N272" s="167"/>
      <c r="O272" s="168"/>
      <c r="P272" s="167"/>
      <c r="Q272" s="167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</row>
    <row r="273" customFormat="false" ht="12.75" hidden="false" customHeight="false" outlineLevel="0" collapsed="false">
      <c r="A273" s="165"/>
      <c r="B273" s="165"/>
      <c r="C273" s="165"/>
      <c r="D273" s="166"/>
      <c r="E273" s="166"/>
      <c r="F273" s="167"/>
      <c r="G273" s="167"/>
      <c r="H273" s="167"/>
      <c r="I273" s="167"/>
      <c r="J273" s="167"/>
      <c r="K273" s="167"/>
      <c r="L273" s="167"/>
      <c r="M273" s="167"/>
      <c r="N273" s="167"/>
      <c r="O273" s="168"/>
      <c r="P273" s="167"/>
      <c r="Q273" s="167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</row>
    <row r="274" customFormat="false" ht="12.75" hidden="false" customHeight="false" outlineLevel="0" collapsed="false">
      <c r="A274" s="165"/>
      <c r="B274" s="165"/>
      <c r="C274" s="165"/>
      <c r="D274" s="166"/>
      <c r="E274" s="166"/>
      <c r="F274" s="167"/>
      <c r="G274" s="167"/>
      <c r="H274" s="167"/>
      <c r="I274" s="167"/>
      <c r="J274" s="167"/>
      <c r="K274" s="167"/>
      <c r="L274" s="167"/>
      <c r="M274" s="167"/>
      <c r="N274" s="167"/>
      <c r="O274" s="168"/>
      <c r="P274" s="167"/>
      <c r="Q274" s="167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</row>
    <row r="275" customFormat="false" ht="12.75" hidden="false" customHeight="false" outlineLevel="0" collapsed="false">
      <c r="A275" s="165"/>
      <c r="B275" s="165"/>
      <c r="C275" s="165"/>
      <c r="D275" s="166"/>
      <c r="E275" s="166"/>
      <c r="F275" s="167"/>
      <c r="G275" s="167"/>
      <c r="H275" s="167"/>
      <c r="I275" s="167"/>
      <c r="J275" s="167"/>
      <c r="K275" s="167"/>
      <c r="L275" s="167"/>
      <c r="M275" s="167"/>
      <c r="N275" s="167"/>
      <c r="O275" s="168"/>
      <c r="P275" s="167"/>
      <c r="Q275" s="167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</row>
    <row r="276" customFormat="false" ht="12.75" hidden="false" customHeight="false" outlineLevel="0" collapsed="false">
      <c r="A276" s="165"/>
      <c r="B276" s="165"/>
      <c r="C276" s="165"/>
      <c r="D276" s="166"/>
      <c r="E276" s="166"/>
      <c r="F276" s="167"/>
      <c r="G276" s="167"/>
      <c r="H276" s="167"/>
      <c r="I276" s="167"/>
      <c r="J276" s="167"/>
      <c r="K276" s="167"/>
      <c r="L276" s="167"/>
      <c r="M276" s="167"/>
      <c r="N276" s="167"/>
      <c r="O276" s="168"/>
      <c r="P276" s="167"/>
      <c r="Q276" s="167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</row>
    <row r="277" customFormat="false" ht="12.75" hidden="false" customHeight="false" outlineLevel="0" collapsed="false">
      <c r="A277" s="165"/>
      <c r="B277" s="165"/>
      <c r="C277" s="165"/>
      <c r="D277" s="166"/>
      <c r="E277" s="166"/>
      <c r="F277" s="167"/>
      <c r="G277" s="167"/>
      <c r="H277" s="167"/>
      <c r="I277" s="167"/>
      <c r="J277" s="167"/>
      <c r="K277" s="167"/>
      <c r="L277" s="167"/>
      <c r="M277" s="167"/>
      <c r="N277" s="167"/>
      <c r="O277" s="168"/>
      <c r="P277" s="167"/>
      <c r="Q277" s="167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</row>
    <row r="278" customFormat="false" ht="12.75" hidden="false" customHeight="false" outlineLevel="0" collapsed="false">
      <c r="A278" s="165"/>
      <c r="B278" s="165"/>
      <c r="C278" s="165"/>
      <c r="D278" s="166"/>
      <c r="E278" s="166"/>
      <c r="F278" s="167"/>
      <c r="G278" s="167"/>
      <c r="H278" s="167"/>
      <c r="I278" s="167"/>
      <c r="J278" s="167"/>
      <c r="K278" s="167"/>
      <c r="L278" s="167"/>
      <c r="M278" s="167"/>
      <c r="N278" s="167"/>
      <c r="O278" s="168"/>
      <c r="P278" s="167"/>
      <c r="Q278" s="167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</row>
    <row r="279" customFormat="false" ht="12.75" hidden="false" customHeight="false" outlineLevel="0" collapsed="false">
      <c r="A279" s="165"/>
      <c r="B279" s="165"/>
      <c r="C279" s="165"/>
      <c r="D279" s="166"/>
      <c r="E279" s="166"/>
      <c r="F279" s="167"/>
      <c r="G279" s="167"/>
      <c r="H279" s="167"/>
      <c r="I279" s="167"/>
      <c r="J279" s="167"/>
      <c r="K279" s="167"/>
      <c r="L279" s="167"/>
      <c r="M279" s="167"/>
      <c r="N279" s="167"/>
      <c r="O279" s="168"/>
      <c r="P279" s="167"/>
      <c r="Q279" s="167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</row>
    <row r="280" customFormat="false" ht="12.75" hidden="false" customHeight="false" outlineLevel="0" collapsed="false">
      <c r="A280" s="165"/>
      <c r="B280" s="165"/>
      <c r="C280" s="165"/>
      <c r="D280" s="166"/>
      <c r="E280" s="166"/>
      <c r="F280" s="167"/>
      <c r="G280" s="167"/>
      <c r="H280" s="167"/>
      <c r="I280" s="167"/>
      <c r="J280" s="167"/>
      <c r="K280" s="167"/>
      <c r="L280" s="167"/>
      <c r="M280" s="167"/>
      <c r="N280" s="167"/>
      <c r="O280" s="168"/>
      <c r="P280" s="167"/>
      <c r="Q280" s="167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</row>
    <row r="281" customFormat="false" ht="12.75" hidden="false" customHeight="false" outlineLevel="0" collapsed="false">
      <c r="A281" s="165"/>
      <c r="B281" s="165"/>
      <c r="C281" s="165"/>
      <c r="D281" s="166"/>
      <c r="E281" s="166"/>
      <c r="F281" s="167"/>
      <c r="G281" s="167"/>
      <c r="H281" s="167"/>
      <c r="I281" s="167"/>
      <c r="J281" s="167"/>
      <c r="K281" s="167"/>
      <c r="L281" s="167"/>
      <c r="M281" s="167"/>
      <c r="N281" s="167"/>
      <c r="O281" s="168"/>
      <c r="P281" s="167"/>
      <c r="Q281" s="167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</row>
    <row r="282" customFormat="false" ht="12.75" hidden="false" customHeight="false" outlineLevel="0" collapsed="false">
      <c r="A282" s="165"/>
      <c r="B282" s="165"/>
      <c r="C282" s="165"/>
      <c r="D282" s="166"/>
      <c r="E282" s="166"/>
      <c r="F282" s="167"/>
      <c r="G282" s="167"/>
      <c r="H282" s="167"/>
      <c r="I282" s="167"/>
      <c r="J282" s="167"/>
      <c r="K282" s="167"/>
      <c r="L282" s="167"/>
      <c r="M282" s="167"/>
      <c r="N282" s="167"/>
      <c r="O282" s="168"/>
      <c r="P282" s="167"/>
      <c r="Q282" s="167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</row>
    <row r="283" customFormat="false" ht="12.75" hidden="false" customHeight="false" outlineLevel="0" collapsed="false">
      <c r="A283" s="165"/>
      <c r="B283" s="165"/>
      <c r="C283" s="165"/>
      <c r="D283" s="166"/>
      <c r="E283" s="166"/>
      <c r="F283" s="167"/>
      <c r="G283" s="167"/>
      <c r="H283" s="167"/>
      <c r="I283" s="167"/>
      <c r="J283" s="167"/>
      <c r="K283" s="167"/>
      <c r="L283" s="167"/>
      <c r="M283" s="167"/>
      <c r="N283" s="167"/>
      <c r="O283" s="168"/>
      <c r="P283" s="167"/>
      <c r="Q283" s="167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</row>
    <row r="284" customFormat="false" ht="12.75" hidden="false" customHeight="false" outlineLevel="0" collapsed="false">
      <c r="A284" s="165"/>
      <c r="B284" s="165"/>
      <c r="C284" s="165"/>
      <c r="D284" s="166"/>
      <c r="E284" s="166"/>
      <c r="F284" s="167"/>
      <c r="G284" s="167"/>
      <c r="H284" s="167"/>
      <c r="I284" s="167"/>
      <c r="J284" s="167"/>
      <c r="K284" s="167"/>
      <c r="L284" s="167"/>
      <c r="M284" s="167"/>
      <c r="N284" s="167"/>
      <c r="O284" s="168"/>
      <c r="P284" s="167"/>
      <c r="Q284" s="167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</row>
    <row r="285" customFormat="false" ht="12.75" hidden="false" customHeight="false" outlineLevel="0" collapsed="false">
      <c r="A285" s="165"/>
      <c r="B285" s="165"/>
      <c r="C285" s="165"/>
      <c r="D285" s="166"/>
      <c r="E285" s="166"/>
      <c r="F285" s="167"/>
      <c r="G285" s="167"/>
      <c r="H285" s="167"/>
      <c r="I285" s="167"/>
      <c r="J285" s="167"/>
      <c r="K285" s="167"/>
      <c r="L285" s="167"/>
      <c r="M285" s="167"/>
      <c r="N285" s="167"/>
      <c r="O285" s="168"/>
      <c r="P285" s="167"/>
      <c r="Q285" s="167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</row>
    <row r="286" customFormat="false" ht="12.75" hidden="false" customHeight="false" outlineLevel="0" collapsed="false">
      <c r="A286" s="165"/>
      <c r="B286" s="165"/>
      <c r="C286" s="165"/>
      <c r="D286" s="166"/>
      <c r="E286" s="166"/>
      <c r="F286" s="167"/>
      <c r="G286" s="167"/>
      <c r="H286" s="167"/>
      <c r="I286" s="167"/>
      <c r="J286" s="167"/>
      <c r="K286" s="167"/>
      <c r="L286" s="167"/>
      <c r="M286" s="167"/>
      <c r="N286" s="167"/>
      <c r="O286" s="168"/>
      <c r="P286" s="167"/>
      <c r="Q286" s="167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</row>
    <row r="287" customFormat="false" ht="12.75" hidden="false" customHeight="false" outlineLevel="0" collapsed="false">
      <c r="A287" s="165"/>
      <c r="B287" s="165"/>
      <c r="C287" s="165"/>
      <c r="D287" s="166"/>
      <c r="E287" s="166"/>
      <c r="F287" s="167"/>
      <c r="G287" s="167"/>
      <c r="H287" s="167"/>
      <c r="I287" s="167"/>
      <c r="J287" s="167"/>
      <c r="K287" s="167"/>
      <c r="L287" s="167"/>
      <c r="M287" s="167"/>
      <c r="N287" s="167"/>
      <c r="O287" s="168"/>
      <c r="P287" s="167"/>
      <c r="Q287" s="167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</row>
    <row r="288" customFormat="false" ht="12.75" hidden="false" customHeight="false" outlineLevel="0" collapsed="false">
      <c r="A288" s="165"/>
      <c r="B288" s="165"/>
      <c r="C288" s="165"/>
      <c r="D288" s="166"/>
      <c r="E288" s="166"/>
      <c r="F288" s="167"/>
      <c r="G288" s="167"/>
      <c r="H288" s="167"/>
      <c r="I288" s="167"/>
      <c r="J288" s="167"/>
      <c r="K288" s="167"/>
      <c r="L288" s="167"/>
      <c r="M288" s="167"/>
      <c r="N288" s="167"/>
      <c r="O288" s="168"/>
      <c r="P288" s="167"/>
      <c r="Q288" s="167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</row>
    <row r="289" customFormat="false" ht="12.75" hidden="false" customHeight="false" outlineLevel="0" collapsed="false">
      <c r="A289" s="165"/>
      <c r="B289" s="165"/>
      <c r="C289" s="165"/>
      <c r="D289" s="166"/>
      <c r="E289" s="166"/>
      <c r="F289" s="167"/>
      <c r="G289" s="167"/>
      <c r="H289" s="167"/>
      <c r="I289" s="167"/>
      <c r="J289" s="167"/>
      <c r="K289" s="167"/>
      <c r="L289" s="167"/>
      <c r="M289" s="167"/>
      <c r="N289" s="167"/>
      <c r="O289" s="168"/>
      <c r="P289" s="167"/>
      <c r="Q289" s="167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B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</cols>
  <sheetData>
    <row r="1" customFormat="false" ht="18" hidden="false" customHeight="false" outlineLevel="0" collapsed="false">
      <c r="A1" s="124" t="s">
        <v>150</v>
      </c>
      <c r="B1" s="19"/>
      <c r="C1" s="19"/>
      <c r="D1" s="125" t="s">
        <v>151</v>
      </c>
      <c r="E1" s="19"/>
      <c r="F1" s="19"/>
      <c r="G1" s="19"/>
      <c r="H1" s="19"/>
      <c r="K1" s="126" t="s">
        <v>152</v>
      </c>
      <c r="L1" s="19" t="s">
        <v>153</v>
      </c>
      <c r="M1" s="19" t="n">
        <f aca="false">F18*H18-G18*G18</f>
        <v>161.365243199164</v>
      </c>
      <c r="N1" s="19"/>
      <c r="O1" s="19"/>
      <c r="P1" s="19"/>
      <c r="Q1" s="19"/>
      <c r="R1" s="19" t="n">
        <v>1</v>
      </c>
      <c r="S1" s="19" t="s">
        <v>157</v>
      </c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K2" s="126" t="s">
        <v>158</v>
      </c>
      <c r="L2" s="19" t="s">
        <v>159</v>
      </c>
      <c r="M2" s="19" t="n">
        <f aca="false">+D18*H18-F18*G18</f>
        <v>307.591932222731</v>
      </c>
      <c r="N2" s="19"/>
      <c r="O2" s="19"/>
      <c r="P2" s="19"/>
      <c r="Q2" s="19"/>
      <c r="R2" s="19" t="n">
        <v>2</v>
      </c>
      <c r="S2" s="19" t="s">
        <v>70</v>
      </c>
    </row>
    <row r="3" customFormat="false" ht="13.5" hidden="false" customHeight="false" outlineLevel="0" collapsed="false">
      <c r="A3" s="19" t="s">
        <v>161</v>
      </c>
      <c r="B3" s="19" t="s">
        <v>162</v>
      </c>
      <c r="C3" s="19"/>
      <c r="D3" s="19"/>
      <c r="E3" s="129" t="s">
        <v>163</v>
      </c>
      <c r="F3" s="129" t="s">
        <v>164</v>
      </c>
      <c r="G3" s="129" t="s">
        <v>165</v>
      </c>
      <c r="H3" s="127" t="s">
        <v>166</v>
      </c>
      <c r="K3" s="126" t="s">
        <v>167</v>
      </c>
      <c r="L3" s="19" t="s">
        <v>168</v>
      </c>
      <c r="M3" s="19" t="n">
        <f aca="false">+D18*G18-F18*F18</f>
        <v>135.715464951227</v>
      </c>
      <c r="N3" s="19"/>
      <c r="O3" s="19"/>
      <c r="P3" s="19"/>
      <c r="Q3" s="19"/>
      <c r="R3" s="19" t="n">
        <v>3</v>
      </c>
      <c r="S3" s="19" t="s">
        <v>170</v>
      </c>
    </row>
    <row r="4" customFormat="false" ht="12.75" hidden="false" customHeight="false" outlineLevel="0" collapsed="false">
      <c r="A4" s="19" t="s">
        <v>171</v>
      </c>
      <c r="B4" s="19" t="s">
        <v>172</v>
      </c>
      <c r="C4" s="19"/>
      <c r="D4" s="130" t="s">
        <v>173</v>
      </c>
      <c r="E4" s="131" t="n">
        <f aca="false">(E18*M1-I18*M2+J18*M3)/M7</f>
        <v>-0.0252972045348125</v>
      </c>
      <c r="F4" s="132" t="n">
        <f aca="false">+E7/M7*M18</f>
        <v>0.0385128560855663</v>
      </c>
      <c r="G4" s="133" t="n">
        <f aca="false">+B18</f>
        <v>0.01</v>
      </c>
      <c r="H4" s="134" t="n">
        <f aca="false">ABS(F4/E4)</f>
        <v>1.52241549190019</v>
      </c>
      <c r="K4" s="126" t="s">
        <v>174</v>
      </c>
      <c r="L4" s="19" t="s">
        <v>175</v>
      </c>
      <c r="M4" s="19" t="n">
        <f aca="false">+D17*H18-F18*F18</f>
        <v>2098.27262043639</v>
      </c>
      <c r="N4" s="19"/>
      <c r="O4" s="19"/>
      <c r="P4" s="19"/>
      <c r="Q4" s="19"/>
      <c r="R4" s="19" t="n">
        <v>4</v>
      </c>
      <c r="S4" s="19" t="s">
        <v>177</v>
      </c>
    </row>
    <row r="5" customFormat="false" ht="12.75" hidden="false" customHeight="false" outlineLevel="0" collapsed="false">
      <c r="A5" s="19" t="s">
        <v>178</v>
      </c>
      <c r="B5" s="135" t="n">
        <v>40323</v>
      </c>
      <c r="C5" s="19"/>
      <c r="D5" s="136" t="s">
        <v>179</v>
      </c>
      <c r="E5" s="137" t="n">
        <f aca="false">+(-E18*M2+I18*M4-J18*M5)/M7</f>
        <v>0.185068611560013</v>
      </c>
      <c r="F5" s="138" t="n">
        <f aca="false">N18*E7/M7</f>
        <v>0.138877434527699</v>
      </c>
      <c r="G5" s="139" t="n">
        <f aca="false">+B18/A18</f>
        <v>1E-006</v>
      </c>
      <c r="H5" s="134" t="n">
        <f aca="false">ABS(F5/E5)</f>
        <v>0.750410528057938</v>
      </c>
      <c r="K5" s="126" t="s">
        <v>180</v>
      </c>
      <c r="L5" s="19" t="s">
        <v>181</v>
      </c>
      <c r="M5" s="19" t="n">
        <f aca="false">+D17*G18-D18*F18</f>
        <v>1384.33580045779</v>
      </c>
      <c r="N5" s="19"/>
      <c r="O5" s="19"/>
      <c r="P5" s="19"/>
      <c r="Q5" s="19"/>
      <c r="R5" s="19" t="n">
        <v>5</v>
      </c>
      <c r="S5" s="19" t="s">
        <v>11</v>
      </c>
    </row>
    <row r="6" customFormat="false" ht="13.5" hidden="false" customHeight="false" outlineLevel="0" collapsed="false">
      <c r="A6" s="19"/>
      <c r="B6" s="19"/>
      <c r="C6" s="19"/>
      <c r="D6" s="140" t="s">
        <v>183</v>
      </c>
      <c r="E6" s="141" t="n">
        <f aca="false">+(E18*M3-I18*M5+J18*M6)/M7</f>
        <v>2.42680851176696</v>
      </c>
      <c r="F6" s="142" t="n">
        <f aca="false">O18*E7/M7</f>
        <v>0.0953066487480073</v>
      </c>
      <c r="G6" s="143" t="n">
        <f aca="false">+B18/A18^2</f>
        <v>1E-010</v>
      </c>
      <c r="H6" s="134" t="n">
        <f aca="false">ABS(F6/E6)</f>
        <v>0.0392724223134583</v>
      </c>
      <c r="K6" s="144" t="s">
        <v>184</v>
      </c>
      <c r="L6" s="145" t="s">
        <v>185</v>
      </c>
      <c r="M6" s="145" t="n">
        <f aca="false">+D17*F18-D18*D18</f>
        <v>988.20020778</v>
      </c>
      <c r="N6" s="19"/>
      <c r="O6" s="19"/>
      <c r="P6" s="19"/>
      <c r="Q6" s="19"/>
      <c r="R6" s="19" t="n">
        <v>6</v>
      </c>
      <c r="S6" s="19" t="s">
        <v>187</v>
      </c>
    </row>
    <row r="7" customFormat="false" ht="12.75" hidden="false" customHeight="false" outlineLevel="0" collapsed="false">
      <c r="A7" s="150" t="n">
        <v>21</v>
      </c>
      <c r="B7" s="19"/>
      <c r="C7" s="19"/>
      <c r="D7" s="146" t="s">
        <v>188</v>
      </c>
      <c r="E7" s="147" t="n">
        <f aca="false">SQRT(L18/(D17-3))</f>
        <v>0.165078058102628</v>
      </c>
      <c r="F7" s="19"/>
      <c r="G7" s="148" t="n">
        <f aca="false">+B22</f>
        <v>-0.00151732499944046</v>
      </c>
      <c r="H7" s="19"/>
      <c r="K7" s="126" t="s">
        <v>189</v>
      </c>
      <c r="L7" s="149" t="s">
        <v>190</v>
      </c>
      <c r="M7" s="19" t="n">
        <f aca="false">+D17*M1-D18*M2+F18*M3</f>
        <v>2964.67605783431</v>
      </c>
      <c r="N7" s="19"/>
      <c r="O7" s="19"/>
      <c r="P7" s="19"/>
      <c r="Q7" s="19"/>
      <c r="R7" s="19" t="n">
        <v>7</v>
      </c>
      <c r="S7" s="19" t="s">
        <v>191</v>
      </c>
    </row>
    <row r="8" customFormat="false" ht="12.75" hidden="false" customHeight="false" outlineLevel="0" collapsed="false">
      <c r="A8" s="150" t="n">
        <f aca="false">20+COUNT(A21:A1449)</f>
        <v>73</v>
      </c>
      <c r="B8" s="19"/>
      <c r="C8" s="19"/>
      <c r="D8" s="146" t="s">
        <v>232</v>
      </c>
      <c r="E8" s="19"/>
      <c r="F8" s="169" t="n">
        <f aca="false">CORREL(E21:E73,K21:K73)</f>
        <v>0.997362321556724</v>
      </c>
      <c r="G8" s="147"/>
      <c r="I8" s="148"/>
      <c r="J8" s="19"/>
      <c r="K8" s="19"/>
      <c r="L8" s="149"/>
      <c r="M8" s="19"/>
      <c r="N8" s="19"/>
      <c r="O8" s="19"/>
      <c r="P8" s="19"/>
      <c r="Q8" s="19"/>
      <c r="R8" s="19" t="n">
        <v>8</v>
      </c>
      <c r="S8" s="19" t="s">
        <v>194</v>
      </c>
    </row>
    <row r="9" customFormat="false" ht="12.75" hidden="false" customHeight="false" outlineLevel="0" collapsed="false">
      <c r="A9" s="19"/>
      <c r="B9" s="19"/>
      <c r="C9" s="19"/>
      <c r="D9" s="19"/>
      <c r="E9" s="153" t="n">
        <f aca="false">E6*G6</f>
        <v>2.42680851176696E-010</v>
      </c>
      <c r="F9" s="154" t="n">
        <f aca="false">H6</f>
        <v>0.0392724223134583</v>
      </c>
      <c r="G9" s="155" t="n">
        <f aca="false">F8</f>
        <v>0.997362321556724</v>
      </c>
      <c r="H9" s="19"/>
      <c r="I9" s="148"/>
      <c r="J9" s="19"/>
      <c r="K9" s="19"/>
      <c r="L9" s="149"/>
      <c r="M9" s="19"/>
      <c r="N9" s="19"/>
      <c r="O9" s="19"/>
      <c r="P9" s="19"/>
      <c r="Q9" s="19"/>
      <c r="R9" s="19" t="n">
        <v>9</v>
      </c>
      <c r="S9" s="19" t="s">
        <v>56</v>
      </c>
    </row>
    <row r="10" customFormat="false" ht="12.75" hidden="false" customHeight="false" outlineLevel="0" collapsed="false">
      <c r="A10" s="156"/>
      <c r="B10" s="1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10</v>
      </c>
      <c r="S10" s="19" t="s">
        <v>198</v>
      </c>
    </row>
    <row r="11" customFormat="false" ht="12.75" hidden="false" customHeight="false" outlineLevel="0" collapsed="false">
      <c r="A11" s="156"/>
      <c r="B11" s="1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v>11</v>
      </c>
      <c r="S11" s="19" t="s">
        <v>199</v>
      </c>
    </row>
    <row r="12" customFormat="false" ht="12.75" hidden="false" customHeight="false" outlineLevel="0" collapsed="false">
      <c r="A12" s="157" t="str">
        <f aca="false">A$15&amp;$C12</f>
        <v>A21</v>
      </c>
      <c r="B12" s="19" t="s">
        <v>192</v>
      </c>
      <c r="C12" s="18" t="n">
        <v>21</v>
      </c>
      <c r="D12" s="157" t="str">
        <f aca="false">D$15&amp;$C12</f>
        <v>D21</v>
      </c>
      <c r="E12" s="157" t="str">
        <f aca="false">E15&amp;$C12</f>
        <v>E21</v>
      </c>
      <c r="F12" s="157" t="str">
        <f aca="false">F15&amp;$C12</f>
        <v>F21</v>
      </c>
      <c r="G12" s="157" t="str">
        <f aca="false">G15&amp;$C12</f>
        <v>G21</v>
      </c>
      <c r="H12" s="157" t="str">
        <f aca="false">H15&amp;$C12</f>
        <v>H21</v>
      </c>
      <c r="I12" s="157" t="str">
        <f aca="false">I15&amp;$C12</f>
        <v>I21</v>
      </c>
      <c r="J12" s="157" t="str">
        <f aca="false">J15&amp;$C12</f>
        <v>J21</v>
      </c>
      <c r="K12" s="157" t="str">
        <f aca="false">K15&amp;$C12</f>
        <v>K21</v>
      </c>
      <c r="L12" s="157" t="str">
        <f aca="false">L15&amp;$C12</f>
        <v>L21</v>
      </c>
      <c r="M12" s="157" t="str">
        <f aca="false">M15&amp;$C12</f>
        <v>M21</v>
      </c>
      <c r="N12" s="157" t="str">
        <f aca="false">N15&amp;$C12</f>
        <v>N21</v>
      </c>
      <c r="O12" s="157" t="str">
        <f aca="false">O15&amp;$C12</f>
        <v>O21</v>
      </c>
      <c r="P12" s="19"/>
      <c r="Q12" s="19"/>
      <c r="R12" s="19" t="n">
        <v>12</v>
      </c>
      <c r="S12" s="19" t="s">
        <v>200</v>
      </c>
    </row>
    <row r="13" customFormat="false" ht="12.75" hidden="false" customHeight="false" outlineLevel="0" collapsed="false">
      <c r="A13" s="157" t="str">
        <f aca="false">A$15&amp;$C13</f>
        <v>A73</v>
      </c>
      <c r="B13" s="19" t="s">
        <v>195</v>
      </c>
      <c r="C13" s="18" t="n">
        <v>73</v>
      </c>
      <c r="D13" s="157" t="str">
        <f aca="false">D$15&amp;$C13</f>
        <v>D73</v>
      </c>
      <c r="E13" s="157" t="str">
        <f aca="false">E$15&amp;$C13</f>
        <v>E73</v>
      </c>
      <c r="F13" s="157" t="str">
        <f aca="false">F$15&amp;$C13</f>
        <v>F73</v>
      </c>
      <c r="G13" s="157" t="str">
        <f aca="false">G$15&amp;$C13</f>
        <v>G73</v>
      </c>
      <c r="H13" s="157" t="str">
        <f aca="false">H$15&amp;$C13</f>
        <v>H73</v>
      </c>
      <c r="I13" s="157" t="str">
        <f aca="false">I$15&amp;$C13</f>
        <v>I73</v>
      </c>
      <c r="J13" s="157" t="str">
        <f aca="false">J$15&amp;$C13</f>
        <v>J73</v>
      </c>
      <c r="K13" s="157" t="str">
        <f aca="false">K$15&amp;$C13</f>
        <v>K73</v>
      </c>
      <c r="L13" s="157" t="str">
        <f aca="false">L$15&amp;$C13</f>
        <v>L73</v>
      </c>
      <c r="M13" s="157" t="str">
        <f aca="false">M$15&amp;$C13</f>
        <v>M73</v>
      </c>
      <c r="N13" s="157" t="str">
        <f aca="false">N$15&amp;$C13</f>
        <v>N73</v>
      </c>
      <c r="O13" s="157" t="str">
        <f aca="false">O$15&amp;$C13</f>
        <v>O73</v>
      </c>
      <c r="P13" s="19"/>
      <c r="Q13" s="19"/>
      <c r="R13" s="19" t="n">
        <v>13</v>
      </c>
      <c r="S13" s="19" t="s">
        <v>201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49"/>
      <c r="N14" s="19"/>
      <c r="O14" s="19"/>
      <c r="P14" s="19"/>
      <c r="Q14" s="19"/>
      <c r="R14" s="19" t="n">
        <v>14</v>
      </c>
      <c r="S14" s="19" t="s">
        <v>202</v>
      </c>
    </row>
    <row r="15" customFormat="false" ht="12.75" hidden="false" customHeight="false" outlineLevel="0" collapsed="false">
      <c r="A15" s="157" t="s">
        <v>157</v>
      </c>
      <c r="B15" s="19"/>
      <c r="C15" s="19"/>
      <c r="D15" s="157" t="str">
        <f aca="false">VLOOKUP(D16,$R1:$S26,2,FALSE())</f>
        <v>D</v>
      </c>
      <c r="E15" s="157" t="str">
        <f aca="false">VLOOKUP(E16,$R1:$S26,2,FALSE())</f>
        <v>E</v>
      </c>
      <c r="F15" s="157" t="str">
        <f aca="false">VLOOKUP(F16,$R1:$S26,2,FALSE())</f>
        <v>F</v>
      </c>
      <c r="G15" s="157" t="str">
        <f aca="false">VLOOKUP(G16,$R1:$S26,2,FALSE())</f>
        <v>G</v>
      </c>
      <c r="H15" s="157" t="str">
        <f aca="false">VLOOKUP(H16,$R1:$S26,2,FALSE())</f>
        <v>H</v>
      </c>
      <c r="I15" s="157" t="str">
        <f aca="false">VLOOKUP(I16,$R1:$S26,2,FALSE())</f>
        <v>I</v>
      </c>
      <c r="J15" s="157" t="str">
        <f aca="false">VLOOKUP(J16,$R1:$S26,2,FALSE())</f>
        <v>J</v>
      </c>
      <c r="K15" s="157" t="str">
        <f aca="false">VLOOKUP(K16,$R1:$S26,2,FALSE())</f>
        <v>K</v>
      </c>
      <c r="L15" s="157" t="str">
        <f aca="false">VLOOKUP(L16,$R1:$S26,2,FALSE())</f>
        <v>L</v>
      </c>
      <c r="M15" s="157" t="str">
        <f aca="false">VLOOKUP(M16,$R1:$S26,2,FALSE())</f>
        <v>M</v>
      </c>
      <c r="N15" s="157" t="str">
        <f aca="false">VLOOKUP(N16,$R1:$S26,2,FALSE())</f>
        <v>N</v>
      </c>
      <c r="O15" s="157" t="str">
        <f aca="false">VLOOKUP(O16,$R1:$S26,2,FALSE())</f>
        <v>O</v>
      </c>
      <c r="P15" s="19"/>
      <c r="Q15" s="19"/>
      <c r="R15" s="19" t="n">
        <v>15</v>
      </c>
      <c r="S15" s="19" t="s">
        <v>204</v>
      </c>
    </row>
    <row r="16" customFormat="false" ht="12.75" hidden="false" customHeight="false" outlineLevel="0" collapsed="false">
      <c r="A16" s="157" t="n">
        <f aca="false">COLUMN()</f>
        <v>1</v>
      </c>
      <c r="B16" s="156"/>
      <c r="C16" s="19"/>
      <c r="D16" s="157" t="n">
        <f aca="false">COLUMN()</f>
        <v>4</v>
      </c>
      <c r="E16" s="157" t="n">
        <f aca="false">COLUMN()</f>
        <v>5</v>
      </c>
      <c r="F16" s="157" t="n">
        <f aca="false">COLUMN()</f>
        <v>6</v>
      </c>
      <c r="G16" s="157" t="n">
        <f aca="false">COLUMN()</f>
        <v>7</v>
      </c>
      <c r="H16" s="157" t="n">
        <f aca="false">COLUMN()</f>
        <v>8</v>
      </c>
      <c r="I16" s="157" t="n">
        <f aca="false">COLUMN()</f>
        <v>9</v>
      </c>
      <c r="J16" s="157" t="n">
        <f aca="false">COLUMN()</f>
        <v>10</v>
      </c>
      <c r="K16" s="157" t="n">
        <f aca="false">COLUMN()</f>
        <v>11</v>
      </c>
      <c r="L16" s="157" t="n">
        <f aca="false">COLUMN()</f>
        <v>12</v>
      </c>
      <c r="M16" s="157" t="n">
        <f aca="false">COLUMN()</f>
        <v>13</v>
      </c>
      <c r="N16" s="157" t="n">
        <f aca="false">COLUMN()</f>
        <v>14</v>
      </c>
      <c r="O16" s="157" t="n">
        <f aca="false">COLUMN()</f>
        <v>15</v>
      </c>
      <c r="P16" s="19"/>
      <c r="Q16" s="19"/>
      <c r="R16" s="19" t="n">
        <v>16</v>
      </c>
      <c r="S16" s="19" t="s">
        <v>205</v>
      </c>
    </row>
    <row r="17" customFormat="false" ht="12.75" hidden="false" customHeight="false" outlineLevel="0" collapsed="false">
      <c r="A17" s="125" t="s">
        <v>206</v>
      </c>
      <c r="B17" s="19"/>
      <c r="C17" s="19" t="s">
        <v>203</v>
      </c>
      <c r="D17" s="19" t="n">
        <f aca="false">C13-C12+1</f>
        <v>53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n">
        <v>17</v>
      </c>
      <c r="S17" s="19" t="s">
        <v>207</v>
      </c>
    </row>
    <row r="18" customFormat="false" ht="12.75" hidden="false" customHeight="false" outlineLevel="0" collapsed="false">
      <c r="A18" s="170" t="n">
        <v>10000</v>
      </c>
      <c r="B18" s="158" t="n">
        <v>0.01</v>
      </c>
      <c r="C18" s="19" t="s">
        <v>233</v>
      </c>
      <c r="D18" s="19" t="n">
        <f aca="true">SUM(INDIRECT(D12):INDIRECT(D13))</f>
        <v>39.1566</v>
      </c>
      <c r="E18" s="19" t="n">
        <f aca="true">SUM(INDIRECT(E12):INDIRECT(E13))</f>
        <v>121.35969663359</v>
      </c>
      <c r="F18" s="19" t="n">
        <f aca="true">SUM(INDIRECT(F12):INDIRECT(F13))</f>
        <v>47.57433078</v>
      </c>
      <c r="G18" s="19" t="n">
        <f aca="true">SUM(INDIRECT(G12):INDIRECT(G13))</f>
        <v>61.2676385109045</v>
      </c>
      <c r="H18" s="19" t="n">
        <f aca="true">SUM(INDIRECT(H12):INDIRECT(H13))</f>
        <v>82.2941428226651</v>
      </c>
      <c r="I18" s="19" t="n">
        <f aca="true">SUM(INDIRECT(I12):INDIRECT(I13))</f>
        <v>156.498789458391</v>
      </c>
      <c r="J18" s="19" t="n">
        <f aca="true">SUM(INDIRECT(J12):INDIRECT(J13))</f>
        <v>209.84734548704</v>
      </c>
      <c r="K18" s="19"/>
      <c r="L18" s="19" t="n">
        <f aca="true">SUM(INDIRECT(L12):INDIRECT(L13))</f>
        <v>1.36253826334673</v>
      </c>
      <c r="M18" s="19" t="n">
        <f aca="true">SQRT(SUM(INDIRECT(M12):INDIRECT(M13)))</f>
        <v>691.661530720897</v>
      </c>
      <c r="N18" s="19" t="n">
        <f aca="true">SQRT(SUM(INDIRECT(N12):INDIRECT(N13)))</f>
        <v>2494.13283539932</v>
      </c>
      <c r="O18" s="19" t="n">
        <f aca="true">SQRT(SUM(INDIRECT(O12):INDIRECT(O13)))</f>
        <v>1711.63474384936</v>
      </c>
      <c r="P18" s="19"/>
      <c r="Q18" s="19"/>
      <c r="R18" s="19" t="n">
        <v>18</v>
      </c>
      <c r="S18" s="19" t="s">
        <v>134</v>
      </c>
    </row>
    <row r="19" customFormat="false" ht="12.75" hidden="false" customHeight="false" outlineLevel="0" collapsed="false">
      <c r="A19" s="160" t="s">
        <v>208</v>
      </c>
      <c r="B19" s="19"/>
      <c r="C19" s="19"/>
      <c r="D19" s="161" t="s">
        <v>209</v>
      </c>
      <c r="E19" s="161" t="s">
        <v>210</v>
      </c>
      <c r="F19" s="161" t="s">
        <v>211</v>
      </c>
      <c r="G19" s="161" t="s">
        <v>212</v>
      </c>
      <c r="H19" s="161" t="s">
        <v>213</v>
      </c>
      <c r="I19" s="161" t="s">
        <v>214</v>
      </c>
      <c r="J19" s="161" t="s">
        <v>215</v>
      </c>
      <c r="K19" s="162"/>
      <c r="L19" s="162"/>
      <c r="M19" s="162"/>
      <c r="N19" s="162"/>
      <c r="O19" s="162"/>
      <c r="P19" s="19"/>
      <c r="Q19" s="19"/>
      <c r="R19" s="19" t="n">
        <v>19</v>
      </c>
      <c r="S19" s="19" t="s">
        <v>216</v>
      </c>
    </row>
    <row r="20" customFormat="false" ht="15" hidden="false" customHeight="false" outlineLevel="0" collapsed="false">
      <c r="A20" s="171" t="s">
        <v>155</v>
      </c>
      <c r="B20" s="171" t="s">
        <v>217</v>
      </c>
      <c r="C20" s="19"/>
      <c r="D20" s="127" t="s">
        <v>155</v>
      </c>
      <c r="E20" s="127" t="s">
        <v>217</v>
      </c>
      <c r="F20" s="127" t="s">
        <v>234</v>
      </c>
      <c r="G20" s="127" t="s">
        <v>235</v>
      </c>
      <c r="H20" s="127" t="s">
        <v>236</v>
      </c>
      <c r="I20" s="163" t="s">
        <v>237</v>
      </c>
      <c r="J20" s="127" t="s">
        <v>238</v>
      </c>
      <c r="K20" s="128" t="s">
        <v>156</v>
      </c>
      <c r="L20" s="163" t="s">
        <v>226</v>
      </c>
      <c r="M20" s="163" t="s">
        <v>227</v>
      </c>
      <c r="N20" s="163" t="s">
        <v>228</v>
      </c>
      <c r="O20" s="163" t="s">
        <v>229</v>
      </c>
      <c r="P20" s="164" t="s">
        <v>230</v>
      </c>
      <c r="Q20" s="19"/>
      <c r="R20" s="19" t="n">
        <v>20</v>
      </c>
      <c r="S20" s="19" t="s">
        <v>231</v>
      </c>
    </row>
    <row r="21" customFormat="false" ht="12.75" hidden="false" customHeight="false" outlineLevel="0" collapsed="false">
      <c r="A21" s="165" t="n">
        <v>-2265</v>
      </c>
      <c r="B21" s="165" t="n">
        <v>0.0011011500027962</v>
      </c>
      <c r="C21" s="19"/>
      <c r="D21" s="166" t="n">
        <f aca="false">A21/A$18</f>
        <v>-0.2265</v>
      </c>
      <c r="E21" s="166" t="n">
        <f aca="false">B21/B$18</f>
        <v>0.11011500027962</v>
      </c>
      <c r="F21" s="167" t="n">
        <f aca="false">D21*D21</f>
        <v>0.05130225</v>
      </c>
      <c r="G21" s="167" t="n">
        <f aca="false">D21*F21</f>
        <v>-0.011619959625</v>
      </c>
      <c r="H21" s="167" t="n">
        <f aca="false">F21*F21</f>
        <v>0.0026319208550625</v>
      </c>
      <c r="I21" s="167" t="n">
        <f aca="false">E21*D21</f>
        <v>-0.024941047563334</v>
      </c>
      <c r="J21" s="167" t="n">
        <f aca="false">I21*D21</f>
        <v>0.00564914727309515</v>
      </c>
      <c r="K21" s="167" t="n">
        <f aca="false">+E$4+E$5*D21+E$6*D21^2</f>
        <v>0.0572854919196412</v>
      </c>
      <c r="L21" s="167" t="n">
        <f aca="false">+(K21-E21)^2</f>
        <v>0.0027909569535571</v>
      </c>
      <c r="M21" s="167" t="n">
        <f aca="false">(M$1-M$2*D21+M$3*F21)^2</f>
        <v>56642.7264974356</v>
      </c>
      <c r="N21" s="167" t="n">
        <f aca="false">(-M$2+M$4*D21-M$5*F21)^2</f>
        <v>729094.356138912</v>
      </c>
      <c r="O21" s="167" t="n">
        <f aca="false">+(M$3-D21*M$5+F21*M$6)^2</f>
        <v>249964.419130587</v>
      </c>
      <c r="P21" s="19" t="n">
        <f aca="false">+E21-K21</f>
        <v>0.0528295083599791</v>
      </c>
      <c r="Q21" s="19"/>
      <c r="R21" s="19" t="n">
        <v>21</v>
      </c>
      <c r="S21" s="19" t="s">
        <v>239</v>
      </c>
    </row>
    <row r="22" customFormat="false" ht="12.75" hidden="false" customHeight="false" outlineLevel="0" collapsed="false">
      <c r="A22" s="165" t="n">
        <v>-1468.5</v>
      </c>
      <c r="B22" s="165" t="n">
        <v>-0.00151732499944046</v>
      </c>
      <c r="C22" s="19"/>
      <c r="D22" s="166" t="n">
        <f aca="false">A22/A$18</f>
        <v>-0.14685</v>
      </c>
      <c r="E22" s="166" t="n">
        <f aca="false">B22/B$18</f>
        <v>-0.151732499944046</v>
      </c>
      <c r="F22" s="167" t="n">
        <f aca="false">D22*D22</f>
        <v>0.0215649225</v>
      </c>
      <c r="G22" s="167" t="n">
        <f aca="false">D22*F22</f>
        <v>-0.003166808869125</v>
      </c>
      <c r="H22" s="167" t="n">
        <f aca="false">F22*F22</f>
        <v>0.000465045882431006</v>
      </c>
      <c r="I22" s="167" t="n">
        <f aca="false">E22*D22</f>
        <v>0.0222819176167832</v>
      </c>
      <c r="J22" s="167" t="n">
        <f aca="false">I22*D22</f>
        <v>-0.00327209960202461</v>
      </c>
      <c r="K22" s="167" t="n">
        <f aca="false">+E$4+E$5*D22+E$6*D22^2</f>
        <v>-0.000140592663805533</v>
      </c>
      <c r="L22" s="167" t="n">
        <f aca="false">+(K22-E22)^2</f>
        <v>0.0229801063528611</v>
      </c>
      <c r="M22" s="167" t="n">
        <f aca="false">(M$1-M$2*D22+M$3*F22)^2</f>
        <v>43874.2506569135</v>
      </c>
      <c r="N22" s="167" t="n">
        <f aca="false">(-M$2+M$4*D22-M$5*F22)^2</f>
        <v>416768.837603969</v>
      </c>
      <c r="O22" s="167" t="n">
        <f aca="false">+(M$3-D22*M$5+F22*M$6)^2</f>
        <v>129827.359090911</v>
      </c>
      <c r="P22" s="19" t="n">
        <f aca="false">+E22-K22</f>
        <v>-0.151591907280241</v>
      </c>
      <c r="Q22" s="19"/>
      <c r="R22" s="19" t="n">
        <v>22</v>
      </c>
      <c r="S22" s="19" t="s">
        <v>72</v>
      </c>
    </row>
    <row r="23" customFormat="false" ht="12.75" hidden="false" customHeight="false" outlineLevel="0" collapsed="false">
      <c r="A23" s="165" t="n">
        <v>-715</v>
      </c>
      <c r="B23" s="165" t="n">
        <v>0.000268650001089554</v>
      </c>
      <c r="C23" s="19"/>
      <c r="D23" s="166" t="n">
        <f aca="false">A23/A$18</f>
        <v>-0.0715</v>
      </c>
      <c r="E23" s="166" t="n">
        <f aca="false">B23/B$18</f>
        <v>0.0268650001089554</v>
      </c>
      <c r="F23" s="167" t="n">
        <f aca="false">D23*D23</f>
        <v>0.00511225</v>
      </c>
      <c r="G23" s="167" t="n">
        <f aca="false">D23*F23</f>
        <v>-0.000365525875</v>
      </c>
      <c r="H23" s="167" t="n">
        <f aca="false">F23*F23</f>
        <v>2.61351000625E-005</v>
      </c>
      <c r="I23" s="167" t="n">
        <f aca="false">E23*D23</f>
        <v>-0.00192084750779031</v>
      </c>
      <c r="J23" s="167" t="n">
        <f aca="false">I23*D23</f>
        <v>0.000137340596807007</v>
      </c>
      <c r="K23" s="167" t="n">
        <f aca="false">+E$4+E$5*D23+E$6*D23^2</f>
        <v>-0.0261231584470728</v>
      </c>
      <c r="L23" s="167" t="n">
        <f aca="false">+(K23-E23)^2</f>
        <v>0.00280774494715879</v>
      </c>
      <c r="M23" s="167" t="n">
        <f aca="false">(M$1-M$2*D23+M$3*F23)^2</f>
        <v>33875.0936991731</v>
      </c>
      <c r="N23" s="167" t="n">
        <f aca="false">(-M$2+M$4*D23-M$5*F23)^2</f>
        <v>215941.90333336</v>
      </c>
      <c r="O23" s="167" t="n">
        <f aca="false">+(M$3-D23*M$5+F23*M$6)^2</f>
        <v>57478.8163803233</v>
      </c>
      <c r="P23" s="19" t="n">
        <f aca="false">+E23-K23</f>
        <v>0.0529881585560282</v>
      </c>
      <c r="Q23" s="19"/>
      <c r="R23" s="19" t="n">
        <v>23</v>
      </c>
      <c r="S23" s="19" t="s">
        <v>240</v>
      </c>
    </row>
    <row r="24" customFormat="false" ht="12.75" hidden="false" customHeight="false" outlineLevel="0" collapsed="false">
      <c r="A24" s="165" t="n">
        <v>-713</v>
      </c>
      <c r="B24" s="165" t="n">
        <v>-0.000303649998386391</v>
      </c>
      <c r="C24" s="19"/>
      <c r="D24" s="166" t="n">
        <f aca="false">A24/A$18</f>
        <v>-0.0713</v>
      </c>
      <c r="E24" s="166" t="n">
        <f aca="false">B24/B$18</f>
        <v>-0.0303649998386391</v>
      </c>
      <c r="F24" s="167" t="n">
        <f aca="false">D24*D24</f>
        <v>0.00508369</v>
      </c>
      <c r="G24" s="167" t="n">
        <f aca="false">D24*F24</f>
        <v>-0.000362467097</v>
      </c>
      <c r="H24" s="167" t="n">
        <f aca="false">F24*F24</f>
        <v>2.58439040161E-005</v>
      </c>
      <c r="I24" s="167" t="n">
        <f aca="false">E24*D24</f>
        <v>0.00216502448849496</v>
      </c>
      <c r="J24" s="167" t="n">
        <f aca="false">I24*D24</f>
        <v>-0.000154366246029691</v>
      </c>
      <c r="K24" s="167" t="n">
        <f aca="false">+E$4+E$5*D24+E$6*D24^2</f>
        <v>-0.0261554543758568</v>
      </c>
      <c r="L24" s="167" t="n">
        <f aca="false">+(K24-E24)^2</f>
        <v>1.77202730032303E-005</v>
      </c>
      <c r="M24" s="167" t="n">
        <f aca="false">(M$1-M$2*D24+M$3*F24)^2</f>
        <v>33851.0260439685</v>
      </c>
      <c r="N24" s="167" t="n">
        <f aca="false">(-M$2+M$4*D24-M$5*F24)^2</f>
        <v>215515.346067895</v>
      </c>
      <c r="O24" s="167" t="n">
        <f aca="false">+(M$3-D24*M$5+F24*M$6)^2</f>
        <v>57332.6203152934</v>
      </c>
      <c r="P24" s="19" t="n">
        <f aca="false">+E24-K24</f>
        <v>-0.00420954546278221</v>
      </c>
      <c r="Q24" s="19"/>
      <c r="R24" s="19" t="n">
        <v>24</v>
      </c>
      <c r="S24" s="19" t="s">
        <v>155</v>
      </c>
    </row>
    <row r="25" customFormat="false" ht="12.75" hidden="false" customHeight="false" outlineLevel="0" collapsed="false">
      <c r="A25" s="165" t="n">
        <v>0</v>
      </c>
      <c r="B25" s="165" t="n">
        <v>-0.00222860000212677</v>
      </c>
      <c r="C25" s="19"/>
      <c r="D25" s="166" t="n">
        <f aca="false">A25/A$18</f>
        <v>0</v>
      </c>
      <c r="E25" s="166" t="n">
        <f aca="false">B25/B$18</f>
        <v>-0.222860000212677</v>
      </c>
      <c r="F25" s="167" t="n">
        <f aca="false">D25*D25</f>
        <v>0</v>
      </c>
      <c r="G25" s="167" t="n">
        <f aca="false">D25*F25</f>
        <v>0</v>
      </c>
      <c r="H25" s="167" t="n">
        <f aca="false">F25*F25</f>
        <v>0</v>
      </c>
      <c r="I25" s="167" t="n">
        <f aca="false">E25*D25</f>
        <v>-0</v>
      </c>
      <c r="J25" s="167" t="n">
        <f aca="false">I25*D25</f>
        <v>-0</v>
      </c>
      <c r="K25" s="167" t="n">
        <f aca="false">+E$4+E$5*D25+E$6*D25^2</f>
        <v>-0.0252972045348125</v>
      </c>
      <c r="L25" s="167" t="n">
        <f aca="false">+(K25-E25)^2</f>
        <v>0.0390310582360536</v>
      </c>
      <c r="M25" s="167" t="n">
        <f aca="false">(M$1-M$2*D25+M$3*F25)^2</f>
        <v>26038.7417127254</v>
      </c>
      <c r="N25" s="167" t="n">
        <f aca="false">(-M$2+M$4*D25-M$5*F25)^2</f>
        <v>94612.7967685129</v>
      </c>
      <c r="O25" s="167" t="n">
        <f aca="false">+(M$3-D25*M$5+F25*M$6)^2</f>
        <v>18418.6874269278</v>
      </c>
      <c r="P25" s="19" t="n">
        <f aca="false">+E25-K25</f>
        <v>-0.197562795677864</v>
      </c>
      <c r="Q25" s="19"/>
      <c r="R25" s="19" t="n">
        <v>25</v>
      </c>
      <c r="S25" s="19" t="s">
        <v>217</v>
      </c>
    </row>
    <row r="26" customFormat="false" ht="12.75" hidden="false" customHeight="false" outlineLevel="0" collapsed="false">
      <c r="A26" s="165" t="n">
        <v>87</v>
      </c>
      <c r="B26" s="165" t="n">
        <v>-0.000123650002933573</v>
      </c>
      <c r="C26" s="19"/>
      <c r="D26" s="166" t="n">
        <f aca="false">A26/A$18</f>
        <v>0.0087</v>
      </c>
      <c r="E26" s="166" t="n">
        <f aca="false">B26/B$18</f>
        <v>-0.0123650002933573</v>
      </c>
      <c r="F26" s="167" t="n">
        <f aca="false">D26*D26</f>
        <v>7.569E-005</v>
      </c>
      <c r="G26" s="167" t="n">
        <f aca="false">D26*F26</f>
        <v>6.58503E-007</v>
      </c>
      <c r="H26" s="167" t="n">
        <f aca="false">F26*F26</f>
        <v>5.7289761E-009</v>
      </c>
      <c r="I26" s="167" t="n">
        <f aca="false">E26*D26</f>
        <v>-0.000107575502552208</v>
      </c>
      <c r="J26" s="167" t="n">
        <f aca="false">I26*D26</f>
        <v>-9.35906872204214E-007</v>
      </c>
      <c r="K26" s="167" t="n">
        <f aca="false">+E$4+E$5*D26+E$6*D26^2</f>
        <v>-0.0235034224779847</v>
      </c>
      <c r="L26" s="167" t="n">
        <f aca="false">+(K26-E26)^2</f>
        <v>0.000124064448763</v>
      </c>
      <c r="M26" s="167" t="n">
        <f aca="false">(M$1-M$2*D26+M$3*F26)^2</f>
        <v>25185.5204110432</v>
      </c>
      <c r="N26" s="167" t="n">
        <f aca="false">(-M$2+M$4*D26-M$5*F26)^2</f>
        <v>83776.5213183014</v>
      </c>
      <c r="O26" s="167" t="n">
        <f aca="false">+(M$3-D26*M$5+F26*M$6)^2</f>
        <v>15313.2062513095</v>
      </c>
      <c r="P26" s="19" t="n">
        <f aca="false">+E26-K26</f>
        <v>0.0111384221846274</v>
      </c>
      <c r="Q26" s="19"/>
      <c r="R26" s="19" t="n">
        <v>26</v>
      </c>
      <c r="S26" s="19" t="s">
        <v>241</v>
      </c>
    </row>
    <row r="27" customFormat="false" ht="12.75" hidden="false" customHeight="false" outlineLevel="0" collapsed="false">
      <c r="A27" s="165" t="n">
        <v>116.5</v>
      </c>
      <c r="B27" s="165" t="n">
        <v>0.00123492500279099</v>
      </c>
      <c r="C27" s="19"/>
      <c r="D27" s="166" t="n">
        <f aca="false">A27/A$18</f>
        <v>0.01165</v>
      </c>
      <c r="E27" s="166" t="n">
        <f aca="false">B27/B$18</f>
        <v>0.123492500279099</v>
      </c>
      <c r="F27" s="167" t="n">
        <f aca="false">D27*D27</f>
        <v>0.0001357225</v>
      </c>
      <c r="G27" s="167" t="n">
        <f aca="false">D27*F27</f>
        <v>1.581167125E-006</v>
      </c>
      <c r="H27" s="167" t="n">
        <f aca="false">F27*F27</f>
        <v>1.842059700625E-008</v>
      </c>
      <c r="I27" s="167" t="n">
        <f aca="false">E27*D27</f>
        <v>0.0014386876282515</v>
      </c>
      <c r="J27" s="167" t="n">
        <f aca="false">I27*D27</f>
        <v>1.676071086913E-005</v>
      </c>
      <c r="K27" s="167" t="n">
        <f aca="false">+E$4+E$5*D27+E$6*D27^2</f>
        <v>-0.0228117826919</v>
      </c>
      <c r="L27" s="167" t="n">
        <f aca="false">+(K27-E27)^2</f>
        <v>0.0214049432156581</v>
      </c>
      <c r="M27" s="167" t="n">
        <f aca="false">(M$1-M$2*D27+M$3*F27)^2</f>
        <v>24900.9084318983</v>
      </c>
      <c r="N27" s="167" t="n">
        <f aca="false">(-M$2+M$4*D27-M$5*F27)^2</f>
        <v>80278.6891939928</v>
      </c>
      <c r="O27" s="167" t="n">
        <f aca="false">+(M$3-D27*M$5+F27*M$6)^2</f>
        <v>14333.3749737916</v>
      </c>
      <c r="P27" s="19" t="n">
        <f aca="false">+E27-K27</f>
        <v>0.146304282970999</v>
      </c>
      <c r="Q27" s="19"/>
      <c r="R27" s="19"/>
    </row>
    <row r="28" customFormat="false" ht="12.75" hidden="false" customHeight="false" outlineLevel="0" collapsed="false">
      <c r="A28" s="165" t="n">
        <v>764</v>
      </c>
      <c r="B28" s="165" t="n">
        <v>-0.000647200002276804</v>
      </c>
      <c r="C28" s="19"/>
      <c r="D28" s="166" t="n">
        <f aca="false">A28/A$18</f>
        <v>0.0764</v>
      </c>
      <c r="E28" s="166" t="n">
        <f aca="false">B28/B$18</f>
        <v>-0.0647200002276804</v>
      </c>
      <c r="F28" s="167" t="n">
        <f aca="false">D28*D28</f>
        <v>0.00583696</v>
      </c>
      <c r="G28" s="167" t="n">
        <f aca="false">D28*F28</f>
        <v>0.000445943744</v>
      </c>
      <c r="H28" s="167" t="n">
        <f aca="false">F28*F28</f>
        <v>3.40701020416E-005</v>
      </c>
      <c r="I28" s="167" t="n">
        <f aca="false">E28*D28</f>
        <v>-0.00494460801739479</v>
      </c>
      <c r="J28" s="167" t="n">
        <f aca="false">I28*D28</f>
        <v>-0.000377768052528962</v>
      </c>
      <c r="K28" s="167" t="n">
        <f aca="false">+E$4+E$5*D28+E$6*D28^2</f>
        <v>0.00300722159921584</v>
      </c>
      <c r="L28" s="167" t="n">
        <f aca="false">+(K28-E28)^2</f>
        <v>0.00458697657638962</v>
      </c>
      <c r="M28" s="167" t="n">
        <f aca="false">(M$1-M$2*D28+M$3*F28)^2</f>
        <v>19225.870503127</v>
      </c>
      <c r="N28" s="167" t="n">
        <f aca="false">(-M$2+M$4*D28-M$5*F28)^2</f>
        <v>24138.039835537</v>
      </c>
      <c r="O28" s="167" t="n">
        <f aca="false">+(M$3-D28*M$5+F28*M$6)^2</f>
        <v>1275.93946638956</v>
      </c>
      <c r="P28" s="19" t="n">
        <f aca="false">+E28-K28</f>
        <v>-0.0677272218268963</v>
      </c>
      <c r="Q28" s="19"/>
      <c r="R28" s="19"/>
    </row>
    <row r="29" customFormat="false" ht="12.75" hidden="false" customHeight="false" outlineLevel="0" collapsed="false">
      <c r="A29" s="165" t="n">
        <v>793.5</v>
      </c>
      <c r="B29" s="165" t="n">
        <v>0.000411375003750436</v>
      </c>
      <c r="C29" s="19"/>
      <c r="D29" s="166" t="n">
        <f aca="false">A29/A$18</f>
        <v>0.07935</v>
      </c>
      <c r="E29" s="166" t="n">
        <f aca="false">B29/B$18</f>
        <v>0.0411375003750436</v>
      </c>
      <c r="F29" s="167" t="n">
        <f aca="false">D29*D29</f>
        <v>0.0062964225</v>
      </c>
      <c r="G29" s="167" t="n">
        <f aca="false">D29*F29</f>
        <v>0.000499621125375</v>
      </c>
      <c r="H29" s="167" t="n">
        <f aca="false">F29*F29</f>
        <v>3.96449362985063E-005</v>
      </c>
      <c r="I29" s="167" t="n">
        <f aca="false">E29*D29</f>
        <v>0.00326426065475971</v>
      </c>
      <c r="J29" s="167" t="n">
        <f aca="false">I29*D29</f>
        <v>0.000259019082955183</v>
      </c>
      <c r="K29" s="167" t="n">
        <f aca="false">+E$4+E$5*D29+E$6*D29^2</f>
        <v>0.00466820150915562</v>
      </c>
      <c r="L29" s="167" t="n">
        <f aca="false">+(K29-E29)^2</f>
        <v>0.00133000975976946</v>
      </c>
      <c r="M29" s="167" t="n">
        <f aca="false">(M$1-M$2*D29+M$3*F29)^2</f>
        <v>18992.2425127887</v>
      </c>
      <c r="N29" s="167" t="n">
        <f aca="false">(-M$2+M$4*D29-M$5*F29)^2</f>
        <v>22443.1448240382</v>
      </c>
      <c r="O29" s="167" t="n">
        <f aca="false">+(M$3-D29*M$5+F29*M$6)^2</f>
        <v>1029.80309172565</v>
      </c>
      <c r="P29" s="19" t="n">
        <f aca="false">+E29-K29</f>
        <v>0.036469298865888</v>
      </c>
      <c r="Q29" s="19"/>
      <c r="R29" s="19"/>
    </row>
    <row r="30" customFormat="false" ht="12.75" hidden="false" customHeight="false" outlineLevel="0" collapsed="false">
      <c r="A30" s="165" t="n">
        <v>793.5</v>
      </c>
      <c r="B30" s="165" t="n">
        <v>0.000511375001224224</v>
      </c>
      <c r="C30" s="19"/>
      <c r="D30" s="166" t="n">
        <f aca="false">A30/A$18</f>
        <v>0.07935</v>
      </c>
      <c r="E30" s="166" t="n">
        <f aca="false">B30/B$18</f>
        <v>0.0511375001224224</v>
      </c>
      <c r="F30" s="167" t="n">
        <f aca="false">D30*D30</f>
        <v>0.0062964225</v>
      </c>
      <c r="G30" s="167" t="n">
        <f aca="false">D30*F30</f>
        <v>0.000499621125375</v>
      </c>
      <c r="H30" s="167" t="n">
        <f aca="false">F30*F30</f>
        <v>3.96449362985063E-005</v>
      </c>
      <c r="I30" s="167" t="n">
        <f aca="false">E30*D30</f>
        <v>0.00405776063471421</v>
      </c>
      <c r="J30" s="167" t="n">
        <f aca="false">I30*D30</f>
        <v>0.000321983306364573</v>
      </c>
      <c r="K30" s="167" t="n">
        <f aca="false">+E$4+E$5*D30+E$6*D30^2</f>
        <v>0.00466820150915562</v>
      </c>
      <c r="L30" s="167" t="n">
        <f aca="false">+(K30-E30)^2</f>
        <v>0.00215939571360895</v>
      </c>
      <c r="M30" s="167" t="n">
        <f aca="false">(M$1-M$2*D30+M$3*F30)^2</f>
        <v>18992.2425127887</v>
      </c>
      <c r="N30" s="167" t="n">
        <f aca="false">(-M$2+M$4*D30-M$5*F30)^2</f>
        <v>22443.1448240382</v>
      </c>
      <c r="O30" s="167" t="n">
        <f aca="false">+(M$3-D30*M$5+F30*M$6)^2</f>
        <v>1029.80309172565</v>
      </c>
      <c r="P30" s="19" t="n">
        <f aca="false">+E30-K30</f>
        <v>0.0464692986132667</v>
      </c>
      <c r="Q30" s="19"/>
      <c r="R30" s="19"/>
    </row>
    <row r="31" customFormat="false" ht="12.75" hidden="false" customHeight="false" outlineLevel="0" collapsed="false">
      <c r="A31" s="165" t="n">
        <v>800</v>
      </c>
      <c r="B31" s="165" t="n">
        <v>-0.00034859999868786</v>
      </c>
      <c r="C31" s="19"/>
      <c r="D31" s="166" t="n">
        <f aca="false">A31/A$18</f>
        <v>0.08</v>
      </c>
      <c r="E31" s="166" t="n">
        <f aca="false">B31/B$18</f>
        <v>-0.034859999868786</v>
      </c>
      <c r="F31" s="167" t="n">
        <f aca="false">D31*D31</f>
        <v>0.0064</v>
      </c>
      <c r="G31" s="167" t="n">
        <f aca="false">D31*F31</f>
        <v>0.000512</v>
      </c>
      <c r="H31" s="167" t="n">
        <f aca="false">F31*F31</f>
        <v>4.096E-005</v>
      </c>
      <c r="I31" s="167" t="n">
        <f aca="false">E31*D31</f>
        <v>-0.00278879998950288</v>
      </c>
      <c r="J31" s="167" t="n">
        <f aca="false">I31*D31</f>
        <v>-0.00022310399916023</v>
      </c>
      <c r="K31" s="167" t="n">
        <f aca="false">+E$4+E$5*D31+E$6*D31^2</f>
        <v>0.00503985886529717</v>
      </c>
      <c r="L31" s="167" t="n">
        <f aca="false">+(K31-E31)^2</f>
        <v>0.00159199872699979</v>
      </c>
      <c r="M31" s="167" t="n">
        <f aca="false">(M$1-M$2*D31+M$3*F31)^2</f>
        <v>18941.0445832373</v>
      </c>
      <c r="N31" s="167" t="n">
        <f aca="false">(-M$2+M$4*D31-M$5*F31)^2</f>
        <v>22078.9499750168</v>
      </c>
      <c r="O31" s="167" t="n">
        <f aca="false">+(M$3-D31*M$5+F31*M$6)^2</f>
        <v>979.256996354529</v>
      </c>
      <c r="P31" s="19" t="n">
        <f aca="false">+E31-K31</f>
        <v>-0.0398998587340831</v>
      </c>
      <c r="Q31" s="19"/>
      <c r="R31" s="19"/>
    </row>
    <row r="32" customFormat="false" ht="12.75" hidden="false" customHeight="false" outlineLevel="0" collapsed="false">
      <c r="A32" s="165" t="n">
        <v>802</v>
      </c>
      <c r="B32" s="165" t="n">
        <v>0.000179100003151689</v>
      </c>
      <c r="C32" s="19"/>
      <c r="D32" s="166" t="n">
        <f aca="false">A32/A$18</f>
        <v>0.0802</v>
      </c>
      <c r="E32" s="166" t="n">
        <f aca="false">B32/B$18</f>
        <v>0.0179100003151689</v>
      </c>
      <c r="F32" s="167" t="n">
        <f aca="false">D32*D32</f>
        <v>0.00643204</v>
      </c>
      <c r="G32" s="167" t="n">
        <f aca="false">D32*F32</f>
        <v>0.000515849608</v>
      </c>
      <c r="H32" s="167" t="n">
        <f aca="false">F32*F32</f>
        <v>4.13711385616E-005</v>
      </c>
      <c r="I32" s="167" t="n">
        <f aca="false">E32*D32</f>
        <v>0.00143638202527654</v>
      </c>
      <c r="J32" s="167" t="n">
        <f aca="false">I32*D32</f>
        <v>0.000115197838427179</v>
      </c>
      <c r="K32" s="167" t="n">
        <f aca="false">+E$4+E$5*D32+E$6*D32^2</f>
        <v>0.00515462753232618</v>
      </c>
      <c r="L32" s="167" t="n">
        <f aca="false">+(K32-E32)^2</f>
        <v>0.000162699534829284</v>
      </c>
      <c r="M32" s="167" t="n">
        <f aca="false">(M$1-M$2*D32+M$3*F32)^2</f>
        <v>18925.3116240219</v>
      </c>
      <c r="N32" s="167" t="n">
        <f aca="false">(-M$2+M$4*D32-M$5*F32)^2</f>
        <v>21967.5591473349</v>
      </c>
      <c r="O32" s="167" t="n">
        <f aca="false">+(M$3-D32*M$5+F32*M$6)^2</f>
        <v>963.970667384567</v>
      </c>
      <c r="P32" s="19" t="n">
        <f aca="false">+E32-K32</f>
        <v>0.0127553727828427</v>
      </c>
      <c r="Q32" s="19"/>
      <c r="R32" s="19"/>
    </row>
    <row r="33" customFormat="false" ht="12.75" hidden="false" customHeight="false" outlineLevel="0" collapsed="false">
      <c r="A33" s="165" t="n">
        <v>804</v>
      </c>
      <c r="B33" s="165" t="n">
        <v>-0.000393200003600214</v>
      </c>
      <c r="C33" s="19"/>
      <c r="D33" s="166" t="n">
        <f aca="false">A33/A$18</f>
        <v>0.0804</v>
      </c>
      <c r="E33" s="166" t="n">
        <f aca="false">B33/B$18</f>
        <v>-0.0393200003600214</v>
      </c>
      <c r="F33" s="167" t="n">
        <f aca="false">D33*D33</f>
        <v>0.00646416</v>
      </c>
      <c r="G33" s="167" t="n">
        <f aca="false">D33*F33</f>
        <v>0.000519718464</v>
      </c>
      <c r="H33" s="167" t="n">
        <f aca="false">F33*F33</f>
        <v>4.17853645056E-005</v>
      </c>
      <c r="I33" s="167" t="n">
        <f aca="false">E33*D33</f>
        <v>-0.00316132802894572</v>
      </c>
      <c r="J33" s="167" t="n">
        <f aca="false">I33*D33</f>
        <v>-0.000254170773527236</v>
      </c>
      <c r="K33" s="167" t="n">
        <f aca="false">+E$4+E$5*D33+E$6*D33^2</f>
        <v>0.00526959034403614</v>
      </c>
      <c r="L33" s="167" t="n">
        <f aca="false">+(K33-E33)^2</f>
        <v>0.00198823159915537</v>
      </c>
      <c r="M33" s="167" t="n">
        <f aca="false">(M$1-M$2*D33+M$3*F33)^2</f>
        <v>18909.5881876423</v>
      </c>
      <c r="N33" s="167" t="n">
        <f aca="false">(-M$2+M$4*D33-M$5*F33)^2</f>
        <v>21856.4827659245</v>
      </c>
      <c r="O33" s="167" t="n">
        <f aca="false">+(M$3-D33*M$5+F33*M$6)^2</f>
        <v>948.809459899083</v>
      </c>
      <c r="P33" s="19" t="n">
        <f aca="false">+E33-K33</f>
        <v>-0.0445895907040575</v>
      </c>
      <c r="Q33" s="19"/>
      <c r="R33" s="19"/>
    </row>
    <row r="34" customFormat="false" ht="12.75" hidden="false" customHeight="false" outlineLevel="0" collapsed="false">
      <c r="A34" s="165" t="n">
        <v>856.5</v>
      </c>
      <c r="B34" s="165" t="n">
        <v>8.3924998762086E-005</v>
      </c>
      <c r="C34" s="19"/>
      <c r="D34" s="166" t="n">
        <f aca="false">A34/A$18</f>
        <v>0.08565</v>
      </c>
      <c r="E34" s="166" t="n">
        <f aca="false">B34/B$18</f>
        <v>0.0083924998762086</v>
      </c>
      <c r="F34" s="167" t="n">
        <f aca="false">D34*D34</f>
        <v>0.0073359225</v>
      </c>
      <c r="G34" s="167" t="n">
        <f aca="false">D34*F34</f>
        <v>0.000628321762125</v>
      </c>
      <c r="H34" s="167" t="n">
        <f aca="false">F34*F34</f>
        <v>5.38157589260063E-005</v>
      </c>
      <c r="I34" s="167" t="n">
        <f aca="false">E34*D34</f>
        <v>0.000718817614397267</v>
      </c>
      <c r="J34" s="167" t="n">
        <f aca="false">I34*D34</f>
        <v>6.15667286731259E-005</v>
      </c>
      <c r="K34" s="167" t="n">
        <f aca="false">+E$4+E$5*D34+E$6*D34^2</f>
        <v>0.00835680120996546</v>
      </c>
      <c r="L34" s="167" t="n">
        <f aca="false">+(K34-E34)^2</f>
        <v>1.27439477153944E-009</v>
      </c>
      <c r="M34" s="167" t="n">
        <f aca="false">(M$1-M$2*D34+M$3*F34)^2</f>
        <v>18500.2413588451</v>
      </c>
      <c r="N34" s="167" t="n">
        <f aca="false">(-M$2+M$4*D34-M$5*F34)^2</f>
        <v>19052.353346077</v>
      </c>
      <c r="O34" s="167" t="n">
        <f aca="false">+(M$3-D34*M$5+F34*M$6)^2</f>
        <v>595.187445006686</v>
      </c>
      <c r="P34" s="19" t="n">
        <f aca="false">+E34-K34</f>
        <v>3.56986662431447E-005</v>
      </c>
      <c r="Q34" s="19"/>
      <c r="R34" s="19"/>
    </row>
    <row r="35" customFormat="false" ht="12.75" hidden="false" customHeight="false" outlineLevel="0" collapsed="false">
      <c r="A35" s="165" t="n">
        <v>882</v>
      </c>
      <c r="B35" s="165" t="n">
        <v>0.00098710000020219</v>
      </c>
      <c r="C35" s="19"/>
      <c r="D35" s="166" t="n">
        <f aca="false">A35/A$18</f>
        <v>0.0882</v>
      </c>
      <c r="E35" s="166" t="n">
        <f aca="false">B35/B$18</f>
        <v>0.098710000020219</v>
      </c>
      <c r="F35" s="167" t="n">
        <f aca="false">D35*D35</f>
        <v>0.00777924</v>
      </c>
      <c r="G35" s="167" t="n">
        <f aca="false">D35*F35</f>
        <v>0.000686128968</v>
      </c>
      <c r="H35" s="167" t="n">
        <f aca="false">F35*F35</f>
        <v>6.05165749776E-005</v>
      </c>
      <c r="I35" s="167" t="n">
        <f aca="false">E35*D35</f>
        <v>0.00870622200178332</v>
      </c>
      <c r="J35" s="167" t="n">
        <f aca="false">I35*D35</f>
        <v>0.000767888780557289</v>
      </c>
      <c r="K35" s="167" t="n">
        <f aca="false">+E$4+E$5*D35+E$6*D35^2</f>
        <v>0.00990457285185874</v>
      </c>
      <c r="L35" s="167" t="n">
        <f aca="false">+(K35-E35)^2</f>
        <v>0.00788640389455494</v>
      </c>
      <c r="M35" s="167" t="n">
        <f aca="false">(M$1-M$2*D35+M$3*F35)^2</f>
        <v>18303.762359451</v>
      </c>
      <c r="N35" s="167" t="n">
        <f aca="false">(-M$2+M$4*D35-M$5*F35)^2</f>
        <v>17767.1218281791</v>
      </c>
      <c r="O35" s="167" t="n">
        <f aca="false">+(M$3-D35*M$5+F35*M$6)^2</f>
        <v>453.881461835849</v>
      </c>
      <c r="P35" s="19" t="n">
        <f aca="false">+E35-K35</f>
        <v>0.0888054271683603</v>
      </c>
      <c r="Q35" s="19"/>
      <c r="R35" s="19"/>
    </row>
    <row r="36" customFormat="false" ht="12.75" hidden="false" customHeight="false" outlineLevel="0" collapsed="false">
      <c r="A36" s="165" t="n">
        <v>884</v>
      </c>
      <c r="B36" s="165" t="n">
        <v>0.00111479999759467</v>
      </c>
      <c r="C36" s="19"/>
      <c r="D36" s="166" t="n">
        <f aca="false">A36/A$18</f>
        <v>0.0884</v>
      </c>
      <c r="E36" s="166" t="n">
        <f aca="false">B36/B$18</f>
        <v>0.111479999759467</v>
      </c>
      <c r="F36" s="167" t="n">
        <f aca="false">D36*D36</f>
        <v>0.00781456</v>
      </c>
      <c r="G36" s="167" t="n">
        <f aca="false">D36*F36</f>
        <v>0.000690807104</v>
      </c>
      <c r="H36" s="167" t="n">
        <f aca="false">F36*F36</f>
        <v>6.10673479936E-005</v>
      </c>
      <c r="I36" s="167" t="n">
        <f aca="false">E36*D36</f>
        <v>0.00985483197873691</v>
      </c>
      <c r="J36" s="167" t="n">
        <f aca="false">I36*D36</f>
        <v>0.000871167146920343</v>
      </c>
      <c r="K36" s="167" t="n">
        <f aca="false">+E$4+E$5*D36+E$6*D36^2</f>
        <v>0.0100273014508064</v>
      </c>
      <c r="L36" s="167" t="n">
        <f aca="false">+(K36-E36)^2</f>
        <v>0.0102926499941082</v>
      </c>
      <c r="M36" s="167" t="n">
        <f aca="false">(M$1-M$2*D36+M$3*F36)^2</f>
        <v>18288.4167907384</v>
      </c>
      <c r="N36" s="167" t="n">
        <f aca="false">(-M$2+M$4*D36-M$5*F36)^2</f>
        <v>17668.4196507889</v>
      </c>
      <c r="O36" s="167" t="n">
        <f aca="false">+(M$3-D36*M$5+F36*M$6)^2</f>
        <v>443.630170273355</v>
      </c>
      <c r="P36" s="19" t="n">
        <f aca="false">+E36-K36</f>
        <v>0.101452698308661</v>
      </c>
      <c r="Q36" s="19"/>
      <c r="R36" s="19"/>
    </row>
    <row r="37" customFormat="false" ht="12.75" hidden="false" customHeight="false" outlineLevel="0" collapsed="false">
      <c r="A37" s="165" t="n">
        <v>909.5</v>
      </c>
      <c r="B37" s="165" t="n">
        <v>0.0012179749974166</v>
      </c>
      <c r="C37" s="19"/>
      <c r="D37" s="166" t="n">
        <f aca="false">A37/A$18</f>
        <v>0.09095</v>
      </c>
      <c r="E37" s="166" t="n">
        <f aca="false">B37/B$18</f>
        <v>0.12179749974166</v>
      </c>
      <c r="F37" s="167" t="n">
        <f aca="false">D37*D37</f>
        <v>0.0082719025</v>
      </c>
      <c r="G37" s="167" t="n">
        <f aca="false">D37*F37</f>
        <v>0.000752329532375</v>
      </c>
      <c r="H37" s="167" t="n">
        <f aca="false">F37*F37</f>
        <v>6.84243709695063E-005</v>
      </c>
      <c r="I37" s="167" t="n">
        <f aca="false">E37*D37</f>
        <v>0.011077482601504</v>
      </c>
      <c r="J37" s="167" t="n">
        <f aca="false">I37*D37</f>
        <v>0.00100749704260679</v>
      </c>
      <c r="K37" s="167" t="n">
        <f aca="false">+E$4+E$5*D37+E$6*D37^2</f>
        <v>0.0116091090820772</v>
      </c>
      <c r="L37" s="167" t="n">
        <f aca="false">+(K37-E37)^2</f>
        <v>0.0121414814361489</v>
      </c>
      <c r="M37" s="167" t="n">
        <f aca="false">(M$1-M$2*D37+M$3*F37)^2</f>
        <v>18093.5809267359</v>
      </c>
      <c r="N37" s="167" t="n">
        <f aca="false">(-M$2+M$4*D37-M$5*F37)^2</f>
        <v>16436.5548872109</v>
      </c>
      <c r="O37" s="167" t="n">
        <f aca="false">+(M$3-D37*M$5+F37*M$6)^2</f>
        <v>323.439350824493</v>
      </c>
      <c r="P37" s="19" t="n">
        <f aca="false">+E37-K37</f>
        <v>0.110188390659583</v>
      </c>
      <c r="Q37" s="19"/>
      <c r="R37" s="19"/>
    </row>
    <row r="38" customFormat="false" ht="12.75" hidden="false" customHeight="false" outlineLevel="0" collapsed="false">
      <c r="A38" s="165" t="n">
        <v>1498</v>
      </c>
      <c r="B38" s="165" t="n">
        <v>-0.000381300000299234</v>
      </c>
      <c r="C38" s="19"/>
      <c r="D38" s="166" t="n">
        <f aca="false">A38/A$18</f>
        <v>0.1498</v>
      </c>
      <c r="E38" s="166" t="n">
        <f aca="false">B38/B$18</f>
        <v>-0.0381300000299234</v>
      </c>
      <c r="F38" s="167" t="n">
        <f aca="false">D38*D38</f>
        <v>0.02244004</v>
      </c>
      <c r="G38" s="167" t="n">
        <f aca="false">D38*F38</f>
        <v>0.003361517992</v>
      </c>
      <c r="H38" s="167" t="n">
        <f aca="false">F38*F38</f>
        <v>0.0005035553952016</v>
      </c>
      <c r="I38" s="167" t="n">
        <f aca="false">E38*D38</f>
        <v>-0.00571187400448252</v>
      </c>
      <c r="J38" s="167" t="n">
        <f aca="false">I38*D38</f>
        <v>-0.000855638725871482</v>
      </c>
      <c r="K38" s="167" t="n">
        <f aca="false">+E$4+E$5*D38+E$6*D38^2</f>
        <v>0.0568837535532687</v>
      </c>
      <c r="L38" s="167" t="n">
        <f aca="false">+(K38-E38)^2</f>
        <v>0.00902761336996754</v>
      </c>
      <c r="M38" s="167" t="n">
        <f aca="false">(M$1-M$2*D38+M$3*F38)^2</f>
        <v>14002.8011796218</v>
      </c>
      <c r="N38" s="167" t="n">
        <f aca="false">(-M$2+M$4*D38-M$5*F38)^2</f>
        <v>592.204120838219</v>
      </c>
      <c r="O38" s="167" t="n">
        <f aca="false">+(M$3-D38*M$5+F38*M$6)^2</f>
        <v>2448.5460872389</v>
      </c>
      <c r="P38" s="19" t="n">
        <f aca="false">+E38-K38</f>
        <v>-0.0950137535831921</v>
      </c>
      <c r="Q38" s="19"/>
      <c r="R38" s="19"/>
    </row>
    <row r="39" customFormat="false" ht="12.75" hidden="false" customHeight="false" outlineLevel="0" collapsed="false">
      <c r="A39" s="165" t="n">
        <v>1506.5</v>
      </c>
      <c r="B39" s="165" t="n">
        <v>-0.00121357500029262</v>
      </c>
      <c r="C39" s="19"/>
      <c r="D39" s="166" t="n">
        <f aca="false">A39/A$18</f>
        <v>0.15065</v>
      </c>
      <c r="E39" s="166" t="n">
        <f aca="false">B39/B$18</f>
        <v>-0.121357500029262</v>
      </c>
      <c r="F39" s="167" t="n">
        <f aca="false">D39*D39</f>
        <v>0.0226954225</v>
      </c>
      <c r="G39" s="167" t="n">
        <f aca="false">D39*F39</f>
        <v>0.003419065399625</v>
      </c>
      <c r="H39" s="167" t="n">
        <f aca="false">F39*F39</f>
        <v>0.000515082202453506</v>
      </c>
      <c r="I39" s="167" t="n">
        <f aca="false">E39*D39</f>
        <v>-0.0182825073794083</v>
      </c>
      <c r="J39" s="167" t="n">
        <f aca="false">I39*D39</f>
        <v>-0.00275425973670787</v>
      </c>
      <c r="K39" s="167" t="n">
        <f aca="false">+E$4+E$5*D39+E$6*D39^2</f>
        <v>0.057660826297851</v>
      </c>
      <c r="L39" s="167" t="n">
        <f aca="false">+(K39-E39)^2</f>
        <v>0.0320475611609608</v>
      </c>
      <c r="M39" s="167" t="n">
        <f aca="false">(M$1-M$2*D39+M$3*F39)^2</f>
        <v>13949.1780404462</v>
      </c>
      <c r="N39" s="167" t="n">
        <f aca="false">(-M$2+M$4*D39-M$5*F39)^2</f>
        <v>524.650378027877</v>
      </c>
      <c r="O39" s="167" t="n">
        <f aca="false">+(M$3-D39*M$5+F39*M$6)^2</f>
        <v>2540.87594792512</v>
      </c>
      <c r="P39" s="19" t="n">
        <f aca="false">+E39-K39</f>
        <v>-0.179018326327113</v>
      </c>
      <c r="Q39" s="19"/>
      <c r="R39" s="19"/>
    </row>
    <row r="40" customFormat="false" ht="12.75" hidden="false" customHeight="false" outlineLevel="0" collapsed="false">
      <c r="A40" s="165" t="n">
        <v>1583</v>
      </c>
      <c r="B40" s="165" t="n">
        <v>0.000355950003722683</v>
      </c>
      <c r="C40" s="19"/>
      <c r="D40" s="166" t="n">
        <f aca="false">A40/A$18</f>
        <v>0.1583</v>
      </c>
      <c r="E40" s="166" t="n">
        <f aca="false">B40/B$18</f>
        <v>0.0355950003722683</v>
      </c>
      <c r="F40" s="167" t="n">
        <f aca="false">D40*D40</f>
        <v>0.02505889</v>
      </c>
      <c r="G40" s="167" t="n">
        <f aca="false">D40*F40</f>
        <v>0.003966822287</v>
      </c>
      <c r="H40" s="167" t="n">
        <f aca="false">F40*F40</f>
        <v>0.0006279479680321</v>
      </c>
      <c r="I40" s="167" t="n">
        <f aca="false">E40*D40</f>
        <v>0.00563468855893007</v>
      </c>
      <c r="J40" s="167" t="n">
        <f aca="false">I40*D40</f>
        <v>0.000891971198878629</v>
      </c>
      <c r="K40" s="167" t="n">
        <f aca="false">+E$4+E$5*D40+E$6*D40^2</f>
        <v>0.0648122842225697</v>
      </c>
      <c r="L40" s="167" t="n">
        <f aca="false">+(K40-E40)^2</f>
        <v>0.000853649675589084</v>
      </c>
      <c r="M40" s="167" t="n">
        <f aca="false">(M$1-M$2*D40+M$3*F40)^2</f>
        <v>13473.2475860585</v>
      </c>
      <c r="N40" s="167" t="n">
        <f aca="false">(-M$2+M$4*D40-M$5*F40)^2</f>
        <v>102.521597913254</v>
      </c>
      <c r="O40" s="167" t="n">
        <f aca="false">+(M$3-D40*M$5+F40*M$6)^2</f>
        <v>3441.19410319987</v>
      </c>
      <c r="P40" s="19" t="n">
        <f aca="false">+E40-K40</f>
        <v>-0.0292172838503014</v>
      </c>
      <c r="Q40" s="19"/>
      <c r="R40" s="19"/>
    </row>
    <row r="41" customFormat="false" ht="12.75" hidden="false" customHeight="false" outlineLevel="0" collapsed="false">
      <c r="A41" s="165" t="n">
        <v>5624</v>
      </c>
      <c r="B41" s="165" t="n">
        <v>0.00766380000277422</v>
      </c>
      <c r="C41" s="19"/>
      <c r="D41" s="166" t="n">
        <f aca="false">A41/A$18</f>
        <v>0.5624</v>
      </c>
      <c r="E41" s="166" t="n">
        <f aca="false">B41/B$18</f>
        <v>0.766380000277422</v>
      </c>
      <c r="F41" s="167" t="n">
        <f aca="false">D41*D41</f>
        <v>0.31629376</v>
      </c>
      <c r="G41" s="167" t="n">
        <f aca="false">D41*F41</f>
        <v>0.177883610624</v>
      </c>
      <c r="H41" s="167" t="n">
        <f aca="false">F41*F41</f>
        <v>0.100041742614938</v>
      </c>
      <c r="I41" s="167" t="n">
        <f aca="false">E41*D41</f>
        <v>0.431012112156022</v>
      </c>
      <c r="J41" s="167" t="n">
        <f aca="false">I41*D41</f>
        <v>0.242401211876547</v>
      </c>
      <c r="K41" s="167" t="n">
        <f aca="false">+E$4+E$5*D41+E$6*D41^2</f>
        <v>0.846369771593316</v>
      </c>
      <c r="L41" s="167" t="n">
        <f aca="false">+(K41-E41)^2</f>
        <v>0.006398363515169</v>
      </c>
      <c r="M41" s="167" t="n">
        <f aca="false">(M$1-M$2*D41+M$3*F41)^2</f>
        <v>979.783602799359</v>
      </c>
      <c r="N41" s="167" t="n">
        <f aca="false">(-M$2+M$4*D41-M$5*F41)^2</f>
        <v>188894.382792058</v>
      </c>
      <c r="O41" s="167" t="n">
        <f aca="false">+(M$3-D41*M$5+F41*M$6)^2</f>
        <v>109080.538481209</v>
      </c>
      <c r="P41" s="19" t="n">
        <f aca="false">+E41-K41</f>
        <v>-0.0799897713158939</v>
      </c>
      <c r="Q41" s="19"/>
      <c r="R41" s="19"/>
    </row>
    <row r="42" customFormat="false" ht="12.75" hidden="false" customHeight="false" outlineLevel="0" collapsed="false">
      <c r="A42" s="165" t="n">
        <v>5624</v>
      </c>
      <c r="B42" s="165" t="n">
        <v>0.0116638000035891</v>
      </c>
      <c r="C42" s="19"/>
      <c r="D42" s="166" t="n">
        <f aca="false">A42/A$18</f>
        <v>0.5624</v>
      </c>
      <c r="E42" s="166" t="n">
        <f aca="false">B42/B$18</f>
        <v>1.16638000035891</v>
      </c>
      <c r="F42" s="167" t="n">
        <f aca="false">D42*D42</f>
        <v>0.31629376</v>
      </c>
      <c r="G42" s="167" t="n">
        <f aca="false">D42*F42</f>
        <v>0.177883610624</v>
      </c>
      <c r="H42" s="167" t="n">
        <f aca="false">F42*F42</f>
        <v>0.100041742614938</v>
      </c>
      <c r="I42" s="167" t="n">
        <f aca="false">E42*D42</f>
        <v>0.655972112201853</v>
      </c>
      <c r="J42" s="167" t="n">
        <f aca="false">I42*D42</f>
        <v>0.368918715902322</v>
      </c>
      <c r="K42" s="167" t="n">
        <f aca="false">+E$4+E$5*D42+E$6*D42^2</f>
        <v>0.846369771593316</v>
      </c>
      <c r="L42" s="167" t="n">
        <f aca="false">+(K42-E42)^2</f>
        <v>0.10240654651461</v>
      </c>
      <c r="M42" s="167" t="n">
        <f aca="false">(M$1-M$2*D42+M$3*F42)^2</f>
        <v>979.783602799359</v>
      </c>
      <c r="N42" s="167" t="n">
        <f aca="false">(-M$2+M$4*D42-M$5*F42)^2</f>
        <v>188894.382792058</v>
      </c>
      <c r="O42" s="167" t="n">
        <f aca="false">+(M$3-D42*M$5+F42*M$6)^2</f>
        <v>109080.538481209</v>
      </c>
      <c r="P42" s="19" t="n">
        <f aca="false">+E42-K42</f>
        <v>0.320010228765597</v>
      </c>
      <c r="Q42" s="19"/>
      <c r="R42" s="19"/>
    </row>
    <row r="43" customFormat="false" ht="12.75" hidden="false" customHeight="false" outlineLevel="0" collapsed="false">
      <c r="A43" s="165" t="n">
        <v>7214</v>
      </c>
      <c r="B43" s="165" t="n">
        <v>0.0140652999980375</v>
      </c>
      <c r="C43" s="19"/>
      <c r="D43" s="166" t="n">
        <f aca="false">A43/A$18</f>
        <v>0.7214</v>
      </c>
      <c r="E43" s="166" t="n">
        <f aca="false">B43/B$18</f>
        <v>1.40652999980375</v>
      </c>
      <c r="F43" s="167" t="n">
        <f aca="false">D43*D43</f>
        <v>0.52041796</v>
      </c>
      <c r="G43" s="167" t="n">
        <f aca="false">D43*F43</f>
        <v>0.375429516344</v>
      </c>
      <c r="H43" s="167" t="n">
        <f aca="false">F43*F43</f>
        <v>0.270834853090562</v>
      </c>
      <c r="I43" s="167" t="n">
        <f aca="false">E43*D43</f>
        <v>1.01467074185843</v>
      </c>
      <c r="J43" s="167" t="n">
        <f aca="false">I43*D43</f>
        <v>0.731983473176669</v>
      </c>
      <c r="K43" s="167" t="n">
        <f aca="false">+E$4+E$5*D43+E$6*D43^2</f>
        <v>1.37116602684898</v>
      </c>
      <c r="L43" s="167" t="n">
        <f aca="false">+(K43-E43)^2</f>
        <v>0.00125061058314579</v>
      </c>
      <c r="M43" s="167" t="n">
        <f aca="false">(M$1-M$2*D43+M$3*F43)^2</f>
        <v>101.953219725305</v>
      </c>
      <c r="N43" s="167" t="n">
        <f aca="false">(-M$2+M$4*D43-M$5*F43)^2</f>
        <v>235874.108433306</v>
      </c>
      <c r="O43" s="167" t="n">
        <f aca="false">+(M$3-D43*M$5+F43*M$6)^2</f>
        <v>121568.84794131</v>
      </c>
      <c r="P43" s="19" t="n">
        <f aca="false">+E43-K43</f>
        <v>0.0353639729547712</v>
      </c>
      <c r="Q43" s="19"/>
      <c r="R43" s="19"/>
    </row>
    <row r="44" customFormat="false" ht="12.75" hidden="false" customHeight="false" outlineLevel="0" collapsed="false">
      <c r="A44" s="165" t="n">
        <v>8484.5</v>
      </c>
      <c r="B44" s="165" t="n">
        <v>0.0197317249985645</v>
      </c>
      <c r="C44" s="19"/>
      <c r="D44" s="166" t="n">
        <f aca="false">A44/A$18</f>
        <v>0.84845</v>
      </c>
      <c r="E44" s="166" t="n">
        <f aca="false">B44/B$18</f>
        <v>1.97317249985645</v>
      </c>
      <c r="F44" s="167" t="n">
        <f aca="false">D44*D44</f>
        <v>0.7198674025</v>
      </c>
      <c r="G44" s="167" t="n">
        <f aca="false">D44*F44</f>
        <v>0.610771497651125</v>
      </c>
      <c r="H44" s="167" t="n">
        <f aca="false">F44*F44</f>
        <v>0.518209077182097</v>
      </c>
      <c r="I44" s="167" t="n">
        <f aca="false">E44*D44</f>
        <v>1.6741382075032</v>
      </c>
      <c r="J44" s="167" t="n">
        <f aca="false">I44*D44</f>
        <v>1.42042256215609</v>
      </c>
      <c r="K44" s="167" t="n">
        <f aca="false">+E$4+E$5*D44+E$6*D44^2</f>
        <v>1.87870459867386</v>
      </c>
      <c r="L44" s="167" t="n">
        <f aca="false">+(K44-E44)^2</f>
        <v>0.00892418435384362</v>
      </c>
      <c r="M44" s="167" t="n">
        <f aca="false">(M$1-M$2*D44+M$3*F44)^2</f>
        <v>3.6633671434136</v>
      </c>
      <c r="N44" s="167" t="n">
        <f aca="false">(-M$2+M$4*D44-M$5*F44)^2</f>
        <v>226718.113725777</v>
      </c>
      <c r="O44" s="167" t="n">
        <f aca="false">+(M$3-D44*M$5+F44*M$6)^2</f>
        <v>107224.241374277</v>
      </c>
      <c r="P44" s="19" t="n">
        <f aca="false">+E44-K44</f>
        <v>0.0944679011825902</v>
      </c>
      <c r="Q44" s="19"/>
      <c r="R44" s="19"/>
    </row>
    <row r="45" customFormat="false" ht="12.75" hidden="false" customHeight="false" outlineLevel="0" collapsed="false">
      <c r="A45" s="165" t="n">
        <v>8638</v>
      </c>
      <c r="B45" s="165" t="n">
        <v>0.0189477000021725</v>
      </c>
      <c r="C45" s="19"/>
      <c r="D45" s="166" t="n">
        <f aca="false">A45/A$18</f>
        <v>0.8638</v>
      </c>
      <c r="E45" s="166" t="n">
        <f aca="false">B45/B$18</f>
        <v>1.89477000021725</v>
      </c>
      <c r="F45" s="167" t="n">
        <f aca="false">D45*D45</f>
        <v>0.74615044</v>
      </c>
      <c r="G45" s="167" t="n">
        <f aca="false">D45*F45</f>
        <v>0.644524750072</v>
      </c>
      <c r="H45" s="167" t="n">
        <f aca="false">F45*F45</f>
        <v>0.556740479112194</v>
      </c>
      <c r="I45" s="167" t="n">
        <f aca="false">E45*D45</f>
        <v>1.63670232618766</v>
      </c>
      <c r="J45" s="167" t="n">
        <f aca="false">I45*D45</f>
        <v>1.4137834693609</v>
      </c>
      <c r="K45" s="167" t="n">
        <f aca="false">+E$4+E$5*D45+E$6*D45^2</f>
        <v>1.94532930098139</v>
      </c>
      <c r="L45" s="167" t="n">
        <f aca="false">+(K45-E45)^2</f>
        <v>0.002556242893759</v>
      </c>
      <c r="M45" s="167" t="n">
        <f aca="false">(M$1-M$2*D45+M$3*F45)^2</f>
        <v>9.41577796363541</v>
      </c>
      <c r="N45" s="167" t="n">
        <f aca="false">(-M$2+M$4*D45-M$5*F45)^2</f>
        <v>222758.692730943</v>
      </c>
      <c r="O45" s="167" t="n">
        <f aca="false">+(M$3-D45*M$5+F45*M$6)^2</f>
        <v>104153.219752058</v>
      </c>
      <c r="P45" s="19" t="n">
        <f aca="false">+E45-K45</f>
        <v>-0.0505593007641423</v>
      </c>
      <c r="Q45" s="19"/>
      <c r="R45" s="19"/>
    </row>
    <row r="46" customFormat="false" ht="12.75" hidden="false" customHeight="false" outlineLevel="0" collapsed="false">
      <c r="A46" s="165" t="n">
        <v>9175</v>
      </c>
      <c r="B46" s="165" t="n">
        <v>0.0230451499955961</v>
      </c>
      <c r="C46" s="19"/>
      <c r="D46" s="166" t="n">
        <f aca="false">A46/A$18</f>
        <v>0.9175</v>
      </c>
      <c r="E46" s="166" t="n">
        <f aca="false">B46/B$18</f>
        <v>2.30451499955962</v>
      </c>
      <c r="F46" s="167" t="n">
        <f aca="false">D46*D46</f>
        <v>0.84180625</v>
      </c>
      <c r="G46" s="167" t="n">
        <f aca="false">D46*F46</f>
        <v>0.772357234375</v>
      </c>
      <c r="H46" s="167" t="n">
        <f aca="false">F46*F46</f>
        <v>0.708637762539062</v>
      </c>
      <c r="I46" s="167" t="n">
        <f aca="false">E46*D46</f>
        <v>2.11439251209595</v>
      </c>
      <c r="J46" s="167" t="n">
        <f aca="false">I46*D46</f>
        <v>1.93995512984803</v>
      </c>
      <c r="K46" s="167" t="n">
        <f aca="false">+E$4+E$5*D46+E$6*D46^2</f>
        <v>2.18740581933013</v>
      </c>
      <c r="L46" s="167" t="n">
        <f aca="false">+(K46-E46)^2</f>
        <v>0.0137145600940224</v>
      </c>
      <c r="M46" s="167" t="n">
        <f aca="false">(M$1-M$2*D46+M$3*F46)^2</f>
        <v>43.6158274441804</v>
      </c>
      <c r="N46" s="167" t="n">
        <f aca="false">(-M$2+M$4*D46-M$5*F46)^2</f>
        <v>204512.577173374</v>
      </c>
      <c r="O46" s="167" t="n">
        <f aca="false">+(M$3-D46*M$5+F46*M$6)^2</f>
        <v>91530.1616509116</v>
      </c>
      <c r="P46" s="19" t="n">
        <f aca="false">+E46-K46</f>
        <v>0.117109180229487</v>
      </c>
      <c r="Q46" s="19"/>
      <c r="R46" s="19"/>
    </row>
    <row r="47" customFormat="false" ht="12.75" hidden="false" customHeight="false" outlineLevel="0" collapsed="false">
      <c r="A47" s="165" t="n">
        <v>9194</v>
      </c>
      <c r="B47" s="165" t="n">
        <v>0.022308300001896</v>
      </c>
      <c r="C47" s="19"/>
      <c r="D47" s="166" t="n">
        <f aca="false">A47/A$18</f>
        <v>0.9194</v>
      </c>
      <c r="E47" s="166" t="n">
        <f aca="false">B47/B$18</f>
        <v>2.2308300001896</v>
      </c>
      <c r="F47" s="167" t="n">
        <f aca="false">D47*D47</f>
        <v>0.84529636</v>
      </c>
      <c r="G47" s="167" t="n">
        <f aca="false">D47*F47</f>
        <v>0.777165473384</v>
      </c>
      <c r="H47" s="167" t="n">
        <f aca="false">F47*F47</f>
        <v>0.71452593622925</v>
      </c>
      <c r="I47" s="167" t="n">
        <f aca="false">E47*D47</f>
        <v>2.05102510217432</v>
      </c>
      <c r="J47" s="167" t="n">
        <f aca="false">I47*D47</f>
        <v>1.88571247893907</v>
      </c>
      <c r="K47" s="167" t="n">
        <f aca="false">+E$4+E$5*D47+E$6*D47^2</f>
        <v>2.1962272783471</v>
      </c>
      <c r="L47" s="167" t="n">
        <f aca="false">+(K47-E47)^2</f>
        <v>0.00119734835890967</v>
      </c>
      <c r="M47" s="167" t="n">
        <f aca="false">(M$1-M$2*D47+M$3*F47)^2</f>
        <v>45.0911010067298</v>
      </c>
      <c r="N47" s="167" t="n">
        <f aca="false">(-M$2+M$4*D47-M$5*F47)^2</f>
        <v>203749.232399621</v>
      </c>
      <c r="O47" s="167" t="n">
        <f aca="false">+(M$3-D47*M$5+F47*M$6)^2</f>
        <v>91035.4601019067</v>
      </c>
      <c r="P47" s="19" t="n">
        <f aca="false">+E47-K47</f>
        <v>0.0346027218425036</v>
      </c>
      <c r="Q47" s="19"/>
      <c r="R47" s="19"/>
    </row>
    <row r="48" customFormat="false" ht="12.75" hidden="false" customHeight="false" outlineLevel="0" collapsed="false">
      <c r="A48" s="165" t="n">
        <v>9200</v>
      </c>
      <c r="B48" s="165" t="n">
        <v>0.0223914000016521</v>
      </c>
      <c r="C48" s="19"/>
      <c r="D48" s="166" t="n">
        <f aca="false">A48/A$18</f>
        <v>0.92</v>
      </c>
      <c r="E48" s="166" t="n">
        <f aca="false">B48/B$18</f>
        <v>2.23914000016521</v>
      </c>
      <c r="F48" s="167" t="n">
        <f aca="false">D48*D48</f>
        <v>0.8464</v>
      </c>
      <c r="G48" s="167" t="n">
        <f aca="false">D48*F48</f>
        <v>0.778688</v>
      </c>
      <c r="H48" s="167" t="n">
        <f aca="false">F48*F48</f>
        <v>0.71639296</v>
      </c>
      <c r="I48" s="167" t="n">
        <f aca="false">E48*D48</f>
        <v>2.06000880015199</v>
      </c>
      <c r="J48" s="167" t="n">
        <f aca="false">I48*D48</f>
        <v>1.89520809613983</v>
      </c>
      <c r="K48" s="167" t="n">
        <f aca="false">+E$4+E$5*D48+E$6*D48^2</f>
        <v>2.19901664245996</v>
      </c>
      <c r="L48" s="167" t="n">
        <f aca="false">+(K48-E48)^2</f>
        <v>0.00160988383354343</v>
      </c>
      <c r="M48" s="167" t="n">
        <f aca="false">(M$1-M$2*D48+M$3*F48)^2</f>
        <v>45.5593263541622</v>
      </c>
      <c r="N48" s="167" t="n">
        <f aca="false">(-M$2+M$4*D48-M$5*F48)^2</f>
        <v>203506.599180651</v>
      </c>
      <c r="O48" s="167" t="n">
        <f aca="false">+(M$3-D48*M$5+F48*M$6)^2</f>
        <v>90878.6233452005</v>
      </c>
      <c r="P48" s="19" t="n">
        <f aca="false">+E48-K48</f>
        <v>0.0401233577052498</v>
      </c>
      <c r="Q48" s="19"/>
      <c r="R48" s="19"/>
    </row>
    <row r="49" customFormat="false" ht="12.75" hidden="false" customHeight="false" outlineLevel="0" collapsed="false">
      <c r="A49" s="165" t="n">
        <v>9242.5</v>
      </c>
      <c r="B49" s="165" t="n">
        <v>0.0227300250044209</v>
      </c>
      <c r="C49" s="19"/>
      <c r="D49" s="166" t="n">
        <f aca="false">A49/A$18</f>
        <v>0.92425</v>
      </c>
      <c r="E49" s="166" t="n">
        <f aca="false">B49/B$18</f>
        <v>2.27300250044209</v>
      </c>
      <c r="F49" s="167" t="n">
        <f aca="false">D49*D49</f>
        <v>0.8542380625</v>
      </c>
      <c r="G49" s="167" t="n">
        <f aca="false">D49*F49</f>
        <v>0.789529529265625</v>
      </c>
      <c r="H49" s="167" t="n">
        <f aca="false">F49*F49</f>
        <v>0.729722667423754</v>
      </c>
      <c r="I49" s="167" t="n">
        <f aca="false">E49*D49</f>
        <v>2.1008225610336</v>
      </c>
      <c r="J49" s="167" t="n">
        <f aca="false">I49*D49</f>
        <v>1.94168525203531</v>
      </c>
      <c r="K49" s="167" t="n">
        <f aca="false">+E$4+E$5*D49+E$6*D49^2</f>
        <v>2.21882466084985</v>
      </c>
      <c r="L49" s="167" t="n">
        <f aca="false">+(K49-E49)^2</f>
        <v>0.00293523830288252</v>
      </c>
      <c r="M49" s="167" t="n">
        <f aca="false">(M$1-M$2*D49+M$3*F49)^2</f>
        <v>48.9060256708739</v>
      </c>
      <c r="N49" s="167" t="n">
        <f aca="false">(-M$2+M$4*D49-M$5*F49)^2</f>
        <v>201766.450186025</v>
      </c>
      <c r="O49" s="167" t="n">
        <f aca="false">+(M$3-D49*M$5+F49*M$6)^2</f>
        <v>89759.3617270429</v>
      </c>
      <c r="P49" s="19" t="n">
        <f aca="false">+E49-K49</f>
        <v>0.0541778395922403</v>
      </c>
      <c r="Q49" s="19"/>
      <c r="R49" s="19"/>
    </row>
    <row r="50" customFormat="false" ht="12.75" hidden="false" customHeight="false" outlineLevel="0" collapsed="false">
      <c r="A50" s="165" t="n">
        <v>9249</v>
      </c>
      <c r="B50" s="165" t="n">
        <v>0.0220700499994564</v>
      </c>
      <c r="C50" s="19"/>
      <c r="D50" s="166" t="n">
        <f aca="false">A50/A$18</f>
        <v>0.9249</v>
      </c>
      <c r="E50" s="166" t="n">
        <f aca="false">B50/B$18</f>
        <v>2.20700499994564</v>
      </c>
      <c r="F50" s="167" t="n">
        <f aca="false">D50*D50</f>
        <v>0.85544001</v>
      </c>
      <c r="G50" s="167" t="n">
        <f aca="false">D50*F50</f>
        <v>0.791196465249</v>
      </c>
      <c r="H50" s="167" t="n">
        <f aca="false">F50*F50</f>
        <v>0.7317776107088</v>
      </c>
      <c r="I50" s="167" t="n">
        <f aca="false">E50*D50</f>
        <v>2.04125892444972</v>
      </c>
      <c r="J50" s="167" t="n">
        <f aca="false">I50*D50</f>
        <v>1.88796037922355</v>
      </c>
      <c r="K50" s="167" t="n">
        <f aca="false">+E$4+E$5*D50+E$6*D50^2</f>
        <v>2.22186185187106</v>
      </c>
      <c r="L50" s="167" t="n">
        <f aca="false">+(K50-E50)^2</f>
        <v>0.000220726049133908</v>
      </c>
      <c r="M50" s="167" t="n">
        <f aca="false">(M$1-M$2*D50+M$3*F50)^2</f>
        <v>49.4222528428718</v>
      </c>
      <c r="N50" s="167" t="n">
        <f aca="false">(-M$2+M$4*D50-M$5*F50)^2</f>
        <v>201497.010135342</v>
      </c>
      <c r="O50" s="167" t="n">
        <f aca="false">+(M$3-D50*M$5+F50*M$6)^2</f>
        <v>89586.9078652868</v>
      </c>
      <c r="P50" s="19" t="n">
        <f aca="false">+E50-K50</f>
        <v>-0.0148568519254217</v>
      </c>
      <c r="Q50" s="19"/>
      <c r="R50" s="19"/>
    </row>
    <row r="51" customFormat="false" ht="12.75" hidden="false" customHeight="false" outlineLevel="0" collapsed="false">
      <c r="A51" s="165" t="n">
        <v>10001.5</v>
      </c>
      <c r="B51" s="165" t="n">
        <v>0.0197705499958829</v>
      </c>
      <c r="C51" s="19"/>
      <c r="D51" s="166" t="n">
        <f aca="false">A51/A$18</f>
        <v>1.00015</v>
      </c>
      <c r="E51" s="166" t="n">
        <f aca="false">B51/B$18</f>
        <v>1.97705499958829</v>
      </c>
      <c r="F51" s="167" t="n">
        <f aca="false">D51*D51</f>
        <v>1.0003000225</v>
      </c>
      <c r="G51" s="167" t="n">
        <f aca="false">D51*F51</f>
        <v>1.00045006750338</v>
      </c>
      <c r="H51" s="167" t="n">
        <f aca="false">F51*F51</f>
        <v>1.0006001350135</v>
      </c>
      <c r="I51" s="167" t="n">
        <f aca="false">E51*D51</f>
        <v>1.97735155783823</v>
      </c>
      <c r="J51" s="167" t="n">
        <f aca="false">I51*D51</f>
        <v>1.9776481605719</v>
      </c>
      <c r="K51" s="167" t="n">
        <f aca="false">+E$4+E$5*D51+E$6*D51^2</f>
        <v>2.58733577624062</v>
      </c>
      <c r="L51" s="167" t="n">
        <f aca="false">+(K51-E51)^2</f>
        <v>0.372442626351372</v>
      </c>
      <c r="M51" s="167" t="n">
        <f aca="false">(M$1-M$2*D51+M$3*F51)^2</f>
        <v>110.59982561253</v>
      </c>
      <c r="N51" s="167" t="n">
        <f aca="false">(-M$2+M$4*D51-M$5*F51)^2</f>
        <v>165034.428651039</v>
      </c>
      <c r="O51" s="167" t="n">
        <f aca="false">+(M$3-D51*M$5+F51*M$6)^2</f>
        <v>67772.3835727995</v>
      </c>
      <c r="P51" s="19" t="n">
        <f aca="false">+E51-K51</f>
        <v>-0.61028077665233</v>
      </c>
      <c r="Q51" s="19"/>
      <c r="R51" s="19"/>
    </row>
    <row r="52" customFormat="false" ht="12.75" hidden="false" customHeight="false" outlineLevel="0" collapsed="false">
      <c r="A52" s="165" t="n">
        <v>10030</v>
      </c>
      <c r="B52" s="165" t="n">
        <v>0.0257359618408373</v>
      </c>
      <c r="C52" s="19"/>
      <c r="D52" s="166" t="n">
        <f aca="false">A52/A$18</f>
        <v>1.003</v>
      </c>
      <c r="E52" s="166" t="n">
        <f aca="false">B52/B$18</f>
        <v>2.57359618408373</v>
      </c>
      <c r="F52" s="167" t="n">
        <f aca="false">D52*D52</f>
        <v>1.006009</v>
      </c>
      <c r="G52" s="167" t="n">
        <f aca="false">D52*F52</f>
        <v>1.009027027</v>
      </c>
      <c r="H52" s="167" t="n">
        <f aca="false">F52*F52</f>
        <v>1.012054108081</v>
      </c>
      <c r="I52" s="167" t="n">
        <f aca="false">E52*D52</f>
        <v>2.58131697263598</v>
      </c>
      <c r="J52" s="167" t="n">
        <f aca="false">I52*D52</f>
        <v>2.58906092355389</v>
      </c>
      <c r="K52" s="167" t="n">
        <f aca="false">+E$4+E$5*D52+E$6*D52^2</f>
        <v>2.60171781697405</v>
      </c>
      <c r="L52" s="167" t="n">
        <f aca="false">+(K52-E52)^2</f>
        <v>0.000790826236418214</v>
      </c>
      <c r="M52" s="167" t="n">
        <f aca="false">(M$1-M$2*D52+M$3*F52)^2</f>
        <v>112.752237289339</v>
      </c>
      <c r="N52" s="167" t="n">
        <f aca="false">(-M$2+M$4*D52-M$5*F52)^2</f>
        <v>163475.658477987</v>
      </c>
      <c r="O52" s="167" t="n">
        <f aca="false">+(M$3-D52*M$5+F52*M$6)^2</f>
        <v>66892.0839568661</v>
      </c>
      <c r="P52" s="19" t="n">
        <f aca="false">+E52-K52</f>
        <v>-0.0281216328903251</v>
      </c>
      <c r="Q52" s="19"/>
      <c r="R52" s="19"/>
    </row>
    <row r="53" customFormat="false" ht="12.75" hidden="false" customHeight="false" outlineLevel="0" collapsed="false">
      <c r="A53" s="165" t="n">
        <v>10681.5</v>
      </c>
      <c r="B53" s="165" t="n">
        <v>0.0328601750006783</v>
      </c>
      <c r="C53" s="19"/>
      <c r="D53" s="166" t="n">
        <f aca="false">A53/A$18</f>
        <v>1.06815</v>
      </c>
      <c r="E53" s="166" t="n">
        <f aca="false">B53/B$18</f>
        <v>3.28601750006783</v>
      </c>
      <c r="F53" s="167" t="n">
        <f aca="false">D53*D53</f>
        <v>1.1409444225</v>
      </c>
      <c r="G53" s="167" t="n">
        <f aca="false">D53*F53</f>
        <v>1.21869978489337</v>
      </c>
      <c r="H53" s="167" t="n">
        <f aca="false">F53*F53</f>
        <v>1.30175417523386</v>
      </c>
      <c r="I53" s="167" t="n">
        <f aca="false">E53*D53</f>
        <v>3.50995959269745</v>
      </c>
      <c r="J53" s="167" t="n">
        <f aca="false">I53*D53</f>
        <v>3.74916333893978</v>
      </c>
      <c r="K53" s="167" t="n">
        <f aca="false">+E$4+E$5*D53+E$6*D53^2</f>
        <v>2.94123746887906</v>
      </c>
      <c r="L53" s="167" t="n">
        <f aca="false">+(K53-E53)^2</f>
        <v>0.118873269906529</v>
      </c>
      <c r="M53" s="167" t="n">
        <f aca="false">(M$1-M$2*D53+M$3*F53)^2</f>
        <v>152.405849921976</v>
      </c>
      <c r="N53" s="167" t="n">
        <f aca="false">(-M$2+M$4*D53-M$5*F53)^2</f>
        <v>125477.303756291</v>
      </c>
      <c r="O53" s="167" t="n">
        <f aca="false">+(M$3-D53*M$5+F53*M$6)^2</f>
        <v>46432.1927734004</v>
      </c>
      <c r="P53" s="19" t="n">
        <f aca="false">+E53-K53</f>
        <v>0.34478003118877</v>
      </c>
      <c r="Q53" s="19"/>
      <c r="R53" s="19"/>
    </row>
    <row r="54" customFormat="false" ht="12.75" hidden="false" customHeight="false" outlineLevel="0" collapsed="false">
      <c r="A54" s="165" t="n">
        <v>10784.5</v>
      </c>
      <c r="B54" s="165" t="n">
        <v>0.0308976499945857</v>
      </c>
      <c r="C54" s="19"/>
      <c r="D54" s="166" t="n">
        <f aca="false">A54/A$18</f>
        <v>1.07845</v>
      </c>
      <c r="E54" s="166" t="n">
        <f aca="false">B54/B$18</f>
        <v>3.08976499945857</v>
      </c>
      <c r="F54" s="167" t="n">
        <f aca="false">D54*D54</f>
        <v>1.1630544025</v>
      </c>
      <c r="G54" s="167" t="n">
        <f aca="false">D54*F54</f>
        <v>1.25429602037612</v>
      </c>
      <c r="H54" s="167" t="n">
        <f aca="false">F54*F54</f>
        <v>1.35269554317463</v>
      </c>
      <c r="I54" s="167" t="n">
        <f aca="false">E54*D54</f>
        <v>3.33215706366609</v>
      </c>
      <c r="J54" s="167" t="n">
        <f aca="false">I54*D54</f>
        <v>3.5935647853107</v>
      </c>
      <c r="K54" s="167" t="n">
        <f aca="false">+E$4+E$5*D54+E$6*D54^2</f>
        <v>2.99680036323712</v>
      </c>
      <c r="L54" s="167" t="n">
        <f aca="false">+(K54-E54)^2</f>
        <v>0.0086424235877853</v>
      </c>
      <c r="M54" s="167" t="n">
        <f aca="false">(M$1-M$2*D54+M$3*F54)^2</f>
        <v>156.570341711516</v>
      </c>
      <c r="N54" s="167" t="n">
        <f aca="false">(-M$2+M$4*D54-M$5*F54)^2</f>
        <v>119185.360314323</v>
      </c>
      <c r="O54" s="167" t="n">
        <f aca="false">+(M$3-D54*M$5+F54*M$6)^2</f>
        <v>43218.6166743574</v>
      </c>
      <c r="P54" s="19" t="n">
        <f aca="false">+E54-K54</f>
        <v>0.0929646362214434</v>
      </c>
      <c r="Q54" s="19"/>
      <c r="R54" s="19"/>
    </row>
    <row r="55" customFormat="false" ht="12.75" hidden="false" customHeight="false" outlineLevel="0" collapsed="false">
      <c r="A55" s="165" t="n">
        <v>10929</v>
      </c>
      <c r="B55" s="165" t="n">
        <v>0.0338273000015761</v>
      </c>
      <c r="C55" s="19"/>
      <c r="D55" s="166" t="n">
        <f aca="false">A55/A$18</f>
        <v>1.0929</v>
      </c>
      <c r="E55" s="166" t="n">
        <f aca="false">B55/B$18</f>
        <v>3.38273000015761</v>
      </c>
      <c r="F55" s="167" t="n">
        <f aca="false">D55*D55</f>
        <v>1.19443041</v>
      </c>
      <c r="G55" s="167" t="n">
        <f aca="false">D55*F55</f>
        <v>1.305392995089</v>
      </c>
      <c r="H55" s="167" t="n">
        <f aca="false">F55*F55</f>
        <v>1.42666400433277</v>
      </c>
      <c r="I55" s="167" t="n">
        <f aca="false">E55*D55</f>
        <v>3.69698561717225</v>
      </c>
      <c r="J55" s="167" t="n">
        <f aca="false">I55*D55</f>
        <v>4.04043558100755</v>
      </c>
      <c r="K55" s="167" t="n">
        <f aca="false">+E$4+E$5*D55+E$6*D55^2</f>
        <v>3.07561816674043</v>
      </c>
      <c r="L55" s="167" t="n">
        <f aca="false">+(K55-E55)^2</f>
        <v>0.0943176782248604</v>
      </c>
      <c r="M55" s="167" t="n">
        <f aca="false">(M$1-M$2*D55+M$3*F55)^2</f>
        <v>161.272247971875</v>
      </c>
      <c r="N55" s="167" t="n">
        <f aca="false">(-M$2+M$4*D55-M$5*F55)^2</f>
        <v>110301.991915428</v>
      </c>
      <c r="O55" s="167" t="n">
        <f aca="false">+(M$3-D55*M$5+F55*M$6)^2</f>
        <v>38765.1806752778</v>
      </c>
      <c r="P55" s="19" t="n">
        <f aca="false">+E55-K55</f>
        <v>0.307111833417178</v>
      </c>
      <c r="Q55" s="19"/>
      <c r="R55" s="19"/>
    </row>
    <row r="56" customFormat="false" ht="12.75" hidden="false" customHeight="false" outlineLevel="0" collapsed="false">
      <c r="A56" s="165" t="n">
        <v>11493.5</v>
      </c>
      <c r="B56" s="165" t="n">
        <v>0.0341109499931918</v>
      </c>
      <c r="C56" s="19"/>
      <c r="D56" s="166" t="n">
        <f aca="false">A56/A$18</f>
        <v>1.14935</v>
      </c>
      <c r="E56" s="166" t="n">
        <f aca="false">B56/B$18</f>
        <v>3.41109499931918</v>
      </c>
      <c r="F56" s="167" t="n">
        <f aca="false">D56*D56</f>
        <v>1.3210054225</v>
      </c>
      <c r="G56" s="167" t="n">
        <f aca="false">D56*F56</f>
        <v>1.51829758235038</v>
      </c>
      <c r="H56" s="167" t="n">
        <f aca="false">F56*F56</f>
        <v>1.7450553262744</v>
      </c>
      <c r="I56" s="167" t="n">
        <f aca="false">E56*D56</f>
        <v>3.92054203746749</v>
      </c>
      <c r="J56" s="167" t="n">
        <f aca="false">I56*D56</f>
        <v>4.50607499076327</v>
      </c>
      <c r="K56" s="167" t="n">
        <f aca="false">+E$4+E$5*D56+E$6*D56^2</f>
        <v>3.393238607575</v>
      </c>
      <c r="L56" s="167" t="n">
        <f aca="false">+(K56-E56)^2</f>
        <v>0.000318850726121329</v>
      </c>
      <c r="M56" s="167" t="n">
        <f aca="false">(M$1-M$2*D56+M$3*F56)^2</f>
        <v>166.014952504018</v>
      </c>
      <c r="N56" s="167" t="n">
        <f aca="false">(-M$2+M$4*D56-M$5*F56)^2</f>
        <v>75813.5501888822</v>
      </c>
      <c r="O56" s="167" t="n">
        <f aca="false">+(M$3-D56*M$5+F56*M$6)^2</f>
        <v>22485.9184974759</v>
      </c>
      <c r="P56" s="19" t="n">
        <f aca="false">+E56-K56</f>
        <v>0.0178563917441719</v>
      </c>
      <c r="Q56" s="19"/>
      <c r="R56" s="19"/>
    </row>
    <row r="57" customFormat="false" ht="12.75" hidden="false" customHeight="false" outlineLevel="0" collapsed="false">
      <c r="A57" s="165" t="n">
        <v>12205</v>
      </c>
      <c r="B57" s="165" t="n">
        <v>0.0373761545342859</v>
      </c>
      <c r="C57" s="19"/>
      <c r="D57" s="166" t="n">
        <f aca="false">A57/A$18</f>
        <v>1.2205</v>
      </c>
      <c r="E57" s="166" t="n">
        <f aca="false">B57/B$18</f>
        <v>3.73761545342859</v>
      </c>
      <c r="F57" s="167" t="n">
        <f aca="false">D57*D57</f>
        <v>1.48962025</v>
      </c>
      <c r="G57" s="167" t="n">
        <f aca="false">D57*F57</f>
        <v>1.818081515125</v>
      </c>
      <c r="H57" s="167" t="n">
        <f aca="false">F57*F57</f>
        <v>2.21896848921006</v>
      </c>
      <c r="I57" s="167" t="n">
        <f aca="false">E57*D57</f>
        <v>4.56175966090959</v>
      </c>
      <c r="J57" s="167" t="n">
        <f aca="false">I57*D57</f>
        <v>5.56762766614016</v>
      </c>
      <c r="K57" s="167" t="n">
        <f aca="false">+E$4+E$5*D57+E$6*D57^2</f>
        <v>3.81560213787462</v>
      </c>
      <c r="L57" s="167" t="n">
        <f aca="false">+(K57-E57)^2</f>
        <v>0.00608192295088406</v>
      </c>
      <c r="M57" s="167" t="n">
        <f aca="false">(M$1-M$2*D57+M$3*F57)^2</f>
        <v>141.281875225283</v>
      </c>
      <c r="N57" s="167" t="n">
        <f aca="false">(-M$2+M$4*D57-M$5*F57)^2</f>
        <v>36563.2373595222</v>
      </c>
      <c r="O57" s="167" t="n">
        <f aca="false">+(M$3-D57*M$5+F57*M$6)^2</f>
        <v>6695.05879597915</v>
      </c>
      <c r="P57" s="19" t="n">
        <f aca="false">+E57-K57</f>
        <v>-0.0779866844460262</v>
      </c>
      <c r="Q57" s="19"/>
      <c r="R57" s="19"/>
    </row>
    <row r="58" customFormat="false" ht="12.75" hidden="false" customHeight="false" outlineLevel="0" collapsed="false">
      <c r="A58" s="165" t="n">
        <v>12289</v>
      </c>
      <c r="B58" s="165" t="n">
        <v>0.0376592999964487</v>
      </c>
      <c r="C58" s="19"/>
      <c r="D58" s="166" t="n">
        <f aca="false">A58/A$18</f>
        <v>1.2289</v>
      </c>
      <c r="E58" s="166" t="n">
        <f aca="false">B58/B$18</f>
        <v>3.76592999964487</v>
      </c>
      <c r="F58" s="167" t="n">
        <f aca="false">D58*D58</f>
        <v>1.51019521</v>
      </c>
      <c r="G58" s="167" t="n">
        <f aca="false">D58*F58</f>
        <v>1.855878893569</v>
      </c>
      <c r="H58" s="167" t="n">
        <f aca="false">F58*F58</f>
        <v>2.28068957230694</v>
      </c>
      <c r="I58" s="167" t="n">
        <f aca="false">E58*D58</f>
        <v>4.62795137656358</v>
      </c>
      <c r="J58" s="167" t="n">
        <f aca="false">I58*D58</f>
        <v>5.68728944665898</v>
      </c>
      <c r="K58" s="167" t="n">
        <f aca="false">+E$4+E$5*D58+E$6*D58^2</f>
        <v>3.86708820226899</v>
      </c>
      <c r="L58" s="167" t="n">
        <f aca="false">+(K58-E58)^2</f>
        <v>0.010232981958142</v>
      </c>
      <c r="M58" s="167" t="n">
        <f aca="false">(M$1-M$2*D58+M$3*F58)^2</f>
        <v>136.367210973808</v>
      </c>
      <c r="N58" s="167" t="n">
        <f aca="false">(-M$2+M$4*D58-M$5*F58)^2</f>
        <v>32529.0067747684</v>
      </c>
      <c r="O58" s="167" t="n">
        <f aca="false">+(M$3-D58*M$5+F58*M$6)^2</f>
        <v>5346.47296782214</v>
      </c>
      <c r="P58" s="19" t="n">
        <f aca="false">+E58-K58</f>
        <v>-0.101158202624117</v>
      </c>
      <c r="Q58" s="19"/>
      <c r="R58" s="19"/>
    </row>
    <row r="59" customFormat="false" ht="12.75" hidden="false" customHeight="false" outlineLevel="0" collapsed="false">
      <c r="A59" s="165" t="n">
        <v>12330</v>
      </c>
      <c r="B59" s="165" t="n">
        <v>0.0386209999996936</v>
      </c>
      <c r="C59" s="19"/>
      <c r="D59" s="166" t="n">
        <f aca="false">A59/A$18</f>
        <v>1.233</v>
      </c>
      <c r="E59" s="166" t="n">
        <f aca="false">B59/B$18</f>
        <v>3.86209999996936</v>
      </c>
      <c r="F59" s="167" t="n">
        <f aca="false">D59*D59</f>
        <v>1.520289</v>
      </c>
      <c r="G59" s="167" t="n">
        <f aca="false">D59*F59</f>
        <v>1.874516337</v>
      </c>
      <c r="H59" s="167" t="n">
        <f aca="false">F59*F59</f>
        <v>2.311278643521</v>
      </c>
      <c r="I59" s="167" t="n">
        <f aca="false">E59*D59</f>
        <v>4.76196929996222</v>
      </c>
      <c r="J59" s="167" t="n">
        <f aca="false">I59*D59</f>
        <v>5.87150814685342</v>
      </c>
      <c r="K59" s="167" t="n">
        <f aca="false">+E$4+E$5*D59+E$6*D59^2</f>
        <v>3.89234267906437</v>
      </c>
      <c r="L59" s="167" t="n">
        <f aca="false">+(K59-E59)^2</f>
        <v>0.000914619638843775</v>
      </c>
      <c r="M59" s="167" t="n">
        <f aca="false">(M$1-M$2*D59+M$3*F59)^2</f>
        <v>133.83900148903</v>
      </c>
      <c r="N59" s="167" t="n">
        <f aca="false">(-M$2+M$4*D59-M$5*F59)^2</f>
        <v>30620.7018124315</v>
      </c>
      <c r="O59" s="167" t="n">
        <f aca="false">+(M$3-D59*M$5+F59*M$6)^2</f>
        <v>4736.28480197878</v>
      </c>
      <c r="P59" s="19" t="n">
        <f aca="false">+E59-K59</f>
        <v>-0.0302426790950103</v>
      </c>
      <c r="Q59" s="19"/>
      <c r="R59" s="19"/>
    </row>
    <row r="60" customFormat="false" ht="12.75" hidden="false" customHeight="false" outlineLevel="0" collapsed="false">
      <c r="A60" s="165" t="n">
        <v>12330</v>
      </c>
      <c r="B60" s="165" t="n">
        <v>0.0387209999971674</v>
      </c>
      <c r="C60" s="19"/>
      <c r="D60" s="166" t="n">
        <f aca="false">A60/A$18</f>
        <v>1.233</v>
      </c>
      <c r="E60" s="166" t="n">
        <f aca="false">B60/B$18</f>
        <v>3.87209999971674</v>
      </c>
      <c r="F60" s="167" t="n">
        <f aca="false">D60*D60</f>
        <v>1.520289</v>
      </c>
      <c r="G60" s="167" t="n">
        <f aca="false">D60*F60</f>
        <v>1.874516337</v>
      </c>
      <c r="H60" s="167" t="n">
        <f aca="false">F60*F60</f>
        <v>2.311278643521</v>
      </c>
      <c r="I60" s="167" t="n">
        <f aca="false">E60*D60</f>
        <v>4.77429929965074</v>
      </c>
      <c r="J60" s="167" t="n">
        <f aca="false">I60*D60</f>
        <v>5.88671103646936</v>
      </c>
      <c r="K60" s="167" t="n">
        <f aca="false">+E$4+E$5*D60+E$6*D60^2</f>
        <v>3.89234267906437</v>
      </c>
      <c r="L60" s="167" t="n">
        <f aca="false">+(K60-E60)^2</f>
        <v>0.00040976606717103</v>
      </c>
      <c r="M60" s="167" t="n">
        <f aca="false">(M$1-M$2*D60+M$3*F60)^2</f>
        <v>133.83900148903</v>
      </c>
      <c r="N60" s="167" t="n">
        <f aca="false">(-M$2+M$4*D60-M$5*F60)^2</f>
        <v>30620.7018124315</v>
      </c>
      <c r="O60" s="167" t="n">
        <f aca="false">+(M$3-D60*M$5+F60*M$6)^2</f>
        <v>4736.28480197878</v>
      </c>
      <c r="P60" s="19" t="n">
        <f aca="false">+E60-K60</f>
        <v>-0.0202426793476316</v>
      </c>
      <c r="Q60" s="19"/>
      <c r="R60" s="19"/>
    </row>
    <row r="61" customFormat="false" ht="12.75" hidden="false" customHeight="false" outlineLevel="0" collapsed="false">
      <c r="A61" s="165" t="n">
        <v>13086.5</v>
      </c>
      <c r="B61" s="165" t="n">
        <v>0.0411350499925902</v>
      </c>
      <c r="C61" s="19"/>
      <c r="D61" s="166" t="n">
        <f aca="false">A61/A$18</f>
        <v>1.30865</v>
      </c>
      <c r="E61" s="166" t="n">
        <f aca="false">B61/B$18</f>
        <v>4.11350499925902</v>
      </c>
      <c r="F61" s="167" t="n">
        <f aca="false">D61*D61</f>
        <v>1.7125648225</v>
      </c>
      <c r="G61" s="167" t="n">
        <f aca="false">D61*F61</f>
        <v>2.24114795496463</v>
      </c>
      <c r="H61" s="167" t="n">
        <f aca="false">F61*F61</f>
        <v>2.93287827126446</v>
      </c>
      <c r="I61" s="167" t="n">
        <f aca="false">E61*D61</f>
        <v>5.38313831728032</v>
      </c>
      <c r="J61" s="167" t="n">
        <f aca="false">I61*D61</f>
        <v>7.04464395890889</v>
      </c>
      <c r="K61" s="167" t="n">
        <f aca="false">+E$4+E$5*D61+E$6*D61^2</f>
        <v>4.37295972217888</v>
      </c>
      <c r="L61" s="167" t="n">
        <f aca="false">+(K61-E61)^2</f>
        <v>0.0673167532454203</v>
      </c>
      <c r="M61" s="167" t="n">
        <f aca="false">(M$1-M$2*D61+M$3*F61)^2</f>
        <v>76.4471792472905</v>
      </c>
      <c r="N61" s="167" t="n">
        <f aca="false">(-M$2+M$4*D61-M$5*F61)^2</f>
        <v>4562.69692512335</v>
      </c>
      <c r="O61" s="167" t="n">
        <f aca="false">+(M$3-D61*M$5+F61*M$6)^2</f>
        <v>270.97548786896</v>
      </c>
      <c r="P61" s="19" t="n">
        <f aca="false">+E61-K61</f>
        <v>-0.259454722919858</v>
      </c>
      <c r="Q61" s="19"/>
      <c r="R61" s="19"/>
    </row>
    <row r="62" customFormat="false" ht="12.75" hidden="false" customHeight="false" outlineLevel="0" collapsed="false">
      <c r="A62" s="165" t="n">
        <v>13146</v>
      </c>
      <c r="B62" s="165" t="n">
        <v>0.0450001999997767</v>
      </c>
      <c r="C62" s="19"/>
      <c r="D62" s="166" t="n">
        <f aca="false">A62/A$18</f>
        <v>1.3146</v>
      </c>
      <c r="E62" s="166" t="n">
        <f aca="false">B62/B$18</f>
        <v>4.50001999997767</v>
      </c>
      <c r="F62" s="167" t="n">
        <f aca="false">D62*D62</f>
        <v>1.72817316</v>
      </c>
      <c r="G62" s="167" t="n">
        <f aca="false">D62*F62</f>
        <v>2.271856436136</v>
      </c>
      <c r="H62" s="167" t="n">
        <f aca="false">F62*F62</f>
        <v>2.98658247094439</v>
      </c>
      <c r="I62" s="167" t="n">
        <f aca="false">E62*D62</f>
        <v>5.91572629197064</v>
      </c>
      <c r="J62" s="167" t="n">
        <f aca="false">I62*D62</f>
        <v>7.7768137834246</v>
      </c>
      <c r="K62" s="167" t="n">
        <f aca="false">+E$4+E$5*D62+E$6*D62^2</f>
        <v>4.41193932671719</v>
      </c>
      <c r="L62" s="167" t="n">
        <f aca="false">+(K62-E62)^2</f>
        <v>0.00775820500201881</v>
      </c>
      <c r="M62" s="167" t="n">
        <f aca="false">(M$1-M$2*D62+M$3*F62)^2</f>
        <v>71.4918778330869</v>
      </c>
      <c r="N62" s="167" t="n">
        <f aca="false">(-M$2+M$4*D62-M$5*F62)^2</f>
        <v>3413.51332259262</v>
      </c>
      <c r="O62" s="167" t="n">
        <f aca="false">+(M$3-D62*M$5+F62*M$6)^2</f>
        <v>559.260891613027</v>
      </c>
      <c r="P62" s="19" t="n">
        <f aca="false">+E62-K62</f>
        <v>0.0880806732604764</v>
      </c>
      <c r="Q62" s="19"/>
      <c r="R62" s="19"/>
    </row>
    <row r="63" customFormat="false" ht="12.75" hidden="false" customHeight="false" outlineLevel="0" collapsed="false">
      <c r="A63" s="165" t="n">
        <v>13159</v>
      </c>
      <c r="B63" s="165" t="n">
        <v>0.043778300001577</v>
      </c>
      <c r="C63" s="19"/>
      <c r="D63" s="166" t="n">
        <f aca="false">A63/A$18</f>
        <v>1.3159</v>
      </c>
      <c r="E63" s="166" t="n">
        <f aca="false">B63/B$18</f>
        <v>4.3778300001577</v>
      </c>
      <c r="F63" s="167" t="n">
        <f aca="false">D63*D63</f>
        <v>1.73159281</v>
      </c>
      <c r="G63" s="167" t="n">
        <f aca="false">D63*F63</f>
        <v>2.278602978679</v>
      </c>
      <c r="H63" s="167" t="n">
        <f aca="false">F63*F63</f>
        <v>2.9984136596437</v>
      </c>
      <c r="I63" s="167" t="n">
        <f aca="false">E63*D63</f>
        <v>5.76078649720752</v>
      </c>
      <c r="J63" s="167" t="n">
        <f aca="false">I63*D63</f>
        <v>7.58061895167538</v>
      </c>
      <c r="K63" s="167" t="n">
        <f aca="false">+E$4+E$5*D63+E$6*D63^2</f>
        <v>4.42047875163948</v>
      </c>
      <c r="L63" s="167" t="n">
        <f aca="false">+(K63-E63)^2</f>
        <v>0.00181891600295491</v>
      </c>
      <c r="M63" s="167" t="n">
        <f aca="false">(M$1-M$2*D63+M$3*F63)^2</f>
        <v>70.4098392114066</v>
      </c>
      <c r="N63" s="167" t="n">
        <f aca="false">(-M$2+M$4*D63-M$5*F63)^2</f>
        <v>3183.11375154507</v>
      </c>
      <c r="O63" s="167" t="n">
        <f aca="false">+(M$3-D63*M$5+F63*M$6)^2</f>
        <v>636.470136239271</v>
      </c>
      <c r="P63" s="19" t="n">
        <f aca="false">+E63-K63</f>
        <v>-0.0426487514817833</v>
      </c>
      <c r="Q63" s="19"/>
      <c r="R63" s="19"/>
    </row>
    <row r="64" customFormat="false" ht="12.75" hidden="false" customHeight="false" outlineLevel="0" collapsed="false">
      <c r="A64" s="165" t="n">
        <v>13771</v>
      </c>
      <c r="B64" s="165" t="n">
        <v>0.0480626999997185</v>
      </c>
      <c r="C64" s="19"/>
      <c r="D64" s="166" t="n">
        <f aca="false">A64/A$18</f>
        <v>1.3771</v>
      </c>
      <c r="E64" s="166" t="n">
        <f aca="false">B64/B$18</f>
        <v>4.80626999997185</v>
      </c>
      <c r="F64" s="167" t="n">
        <f aca="false">D64*D64</f>
        <v>1.89640441</v>
      </c>
      <c r="G64" s="167" t="n">
        <f aca="false">D64*F64</f>
        <v>2.611538513011</v>
      </c>
      <c r="H64" s="167" t="n">
        <f aca="false">F64*F64</f>
        <v>3.59634968626745</v>
      </c>
      <c r="I64" s="167" t="n">
        <f aca="false">E64*D64</f>
        <v>6.61871441696123</v>
      </c>
      <c r="J64" s="167" t="n">
        <f aca="false">I64*D64</f>
        <v>9.11463162359731</v>
      </c>
      <c r="K64" s="167" t="n">
        <f aca="false">+E$4+E$5*D64+E$6*D64^2</f>
        <v>4.83177114438489</v>
      </c>
      <c r="L64" s="167" t="n">
        <f aca="false">+(K64-E64)^2</f>
        <v>0.00065030836637481</v>
      </c>
      <c r="M64" s="167" t="n">
        <f aca="false">(M$1-M$2*D64+M$3*F64)^2</f>
        <v>23.5050473711555</v>
      </c>
      <c r="N64" s="167" t="n">
        <f aca="false">(-M$2+M$4*D64-M$5*F64)^2</f>
        <v>1876.72840803278</v>
      </c>
      <c r="O64" s="167" t="n">
        <f aca="false">+(M$3-D64*M$5+F64*M$6)^2</f>
        <v>10686.1562002576</v>
      </c>
      <c r="P64" s="19" t="n">
        <f aca="false">+E64-K64</f>
        <v>-0.0255011444130417</v>
      </c>
      <c r="Q64" s="19"/>
      <c r="R64" s="19"/>
    </row>
    <row r="65" customFormat="false" ht="12.75" hidden="false" customHeight="false" outlineLevel="0" collapsed="false">
      <c r="A65" s="165" t="n">
        <v>13997</v>
      </c>
      <c r="B65" s="165" t="n">
        <v>0.0511389000021154</v>
      </c>
      <c r="C65" s="19"/>
      <c r="D65" s="166" t="n">
        <f aca="false">A65/A$18</f>
        <v>1.3997</v>
      </c>
      <c r="E65" s="166" t="n">
        <f aca="false">B65/B$18</f>
        <v>5.11389000021154</v>
      </c>
      <c r="F65" s="167" t="n">
        <f aca="false">D65*D65</f>
        <v>1.95916009</v>
      </c>
      <c r="G65" s="167" t="n">
        <f aca="false">D65*F65</f>
        <v>2.742236377973</v>
      </c>
      <c r="H65" s="167" t="n">
        <f aca="false">F65*F65</f>
        <v>3.83830825824881</v>
      </c>
      <c r="I65" s="167" t="n">
        <f aca="false">E65*D65</f>
        <v>7.15791183329609</v>
      </c>
      <c r="J65" s="167" t="n">
        <f aca="false">I65*D65</f>
        <v>10.0189291930645</v>
      </c>
      <c r="K65" s="167" t="n">
        <f aca="false">+E$4+E$5*D65+E$6*D65^2</f>
        <v>4.98824971339187</v>
      </c>
      <c r="L65" s="167" t="n">
        <f aca="false">+(K65-E65)^2</f>
        <v>0.0157854816721296</v>
      </c>
      <c r="M65" s="167" t="n">
        <f aca="false">(M$1-M$2*D65+M$3*F65)^2</f>
        <v>10.7771816291106</v>
      </c>
      <c r="N65" s="167" t="n">
        <f aca="false">(-M$2+M$4*D65-M$5*F65)^2</f>
        <v>6851.73320743369</v>
      </c>
      <c r="O65" s="167" t="n">
        <f aca="false">+(M$3-D65*M$5+F65*M$6)^2</f>
        <v>17983.6288407484</v>
      </c>
      <c r="P65" s="19" t="n">
        <f aca="false">+E65-K65</f>
        <v>0.125640286819673</v>
      </c>
      <c r="Q65" s="19"/>
      <c r="R65" s="19"/>
    </row>
    <row r="66" customFormat="false" ht="12.75" hidden="false" customHeight="false" outlineLevel="0" collapsed="false">
      <c r="A66" s="165" t="n">
        <v>14501</v>
      </c>
      <c r="B66" s="165" t="n">
        <v>0.0529036999942036</v>
      </c>
      <c r="C66" s="19"/>
      <c r="D66" s="166" t="n">
        <f aca="false">A66/A$18</f>
        <v>1.4501</v>
      </c>
      <c r="E66" s="166" t="n">
        <f aca="false">B66/B$18</f>
        <v>5.29036999942036</v>
      </c>
      <c r="F66" s="167" t="n">
        <f aca="false">D66*D66</f>
        <v>2.10279001</v>
      </c>
      <c r="G66" s="167" t="n">
        <f aca="false">D66*F66</f>
        <v>3.049255793501</v>
      </c>
      <c r="H66" s="167" t="n">
        <f aca="false">F66*F66</f>
        <v>4.4217258261558</v>
      </c>
      <c r="I66" s="167" t="n">
        <f aca="false">E66*D66</f>
        <v>7.67156553615947</v>
      </c>
      <c r="J66" s="167" t="n">
        <f aca="false">I66*D66</f>
        <v>11.1245371839848</v>
      </c>
      <c r="K66" s="167" t="n">
        <f aca="false">+E$4+E$5*D66+E$6*D66^2</f>
        <v>5.3461394838149</v>
      </c>
      <c r="L66" s="167" t="n">
        <f aca="false">+(K66-E66)^2</f>
        <v>0.00311023538963247</v>
      </c>
      <c r="M66" s="167" t="n">
        <f aca="false">(M$1-M$2*D66+M$3*F66)^2</f>
        <v>0.500282039237765</v>
      </c>
      <c r="N66" s="167" t="n">
        <f aca="false">(-M$2+M$4*D66-M$5*F66)^2</f>
        <v>30924.7337789601</v>
      </c>
      <c r="O66" s="167" t="n">
        <f aca="false">+(M$3-D66*M$5+F66*M$6)^2</f>
        <v>42546.34158304</v>
      </c>
      <c r="P66" s="19" t="n">
        <f aca="false">+E66-K66</f>
        <v>-0.0557694843945367</v>
      </c>
      <c r="Q66" s="19"/>
      <c r="R66" s="19"/>
    </row>
    <row r="67" customFormat="false" ht="12.75" hidden="false" customHeight="false" outlineLevel="0" collapsed="false">
      <c r="A67" s="165" t="n">
        <v>14572</v>
      </c>
      <c r="B67" s="165" t="n">
        <v>0.0533363999929861</v>
      </c>
      <c r="C67" s="19"/>
      <c r="D67" s="166" t="n">
        <f aca="false">A67/A$18</f>
        <v>1.4572</v>
      </c>
      <c r="E67" s="166" t="n">
        <f aca="false">B67/B$18</f>
        <v>5.33363999929861</v>
      </c>
      <c r="F67" s="167" t="n">
        <f aca="false">D67*D67</f>
        <v>2.12343184</v>
      </c>
      <c r="G67" s="167" t="n">
        <f aca="false">D67*F67</f>
        <v>3.094264877248</v>
      </c>
      <c r="H67" s="167" t="n">
        <f aca="false">F67*F67</f>
        <v>4.50896277912579</v>
      </c>
      <c r="I67" s="167" t="n">
        <f aca="false">E67*D67</f>
        <v>7.77218020697794</v>
      </c>
      <c r="J67" s="167" t="n">
        <f aca="false">I67*D67</f>
        <v>11.3256209976083</v>
      </c>
      <c r="K67" s="167" t="n">
        <f aca="false">+E$4+E$5*D67+E$6*D67^2</f>
        <v>5.39754723969942</v>
      </c>
      <c r="L67" s="167" t="n">
        <f aca="false">+(K67-E67)^2</f>
        <v>0.00408413537564725</v>
      </c>
      <c r="M67" s="167" t="n">
        <f aca="false">(M$1-M$2*D67+M$3*F67)^2</f>
        <v>1.75514544116189</v>
      </c>
      <c r="N67" s="167" t="n">
        <f aca="false">(-M$2+M$4*D67-M$5*F67)^2</f>
        <v>35922.297778037</v>
      </c>
      <c r="O67" s="167" t="n">
        <f aca="false">+(M$3-D67*M$5+F67*M$6)^2</f>
        <v>47018.3374853972</v>
      </c>
      <c r="P67" s="19" t="n">
        <f aca="false">+E67-K67</f>
        <v>-0.0639072404008125</v>
      </c>
      <c r="Q67" s="19"/>
      <c r="R67" s="19"/>
    </row>
    <row r="68" customFormat="false" ht="12.75" hidden="false" customHeight="false" outlineLevel="0" collapsed="false">
      <c r="A68" s="165" t="n">
        <v>14640</v>
      </c>
      <c r="B68" s="165" t="n">
        <v>0.0523679999969318</v>
      </c>
      <c r="C68" s="19"/>
      <c r="D68" s="166" t="n">
        <f aca="false">A68/A$18</f>
        <v>1.464</v>
      </c>
      <c r="E68" s="166" t="n">
        <f aca="false">B68/B$18</f>
        <v>5.23679999969318</v>
      </c>
      <c r="F68" s="167" t="n">
        <f aca="false">D68*D68</f>
        <v>2.143296</v>
      </c>
      <c r="G68" s="167" t="n">
        <f aca="false">D68*F68</f>
        <v>3.137785344</v>
      </c>
      <c r="H68" s="167" t="n">
        <f aca="false">F68*F68</f>
        <v>4.593717743616</v>
      </c>
      <c r="I68" s="167" t="n">
        <f aca="false">E68*D68</f>
        <v>7.66667519955081</v>
      </c>
      <c r="J68" s="167" t="n">
        <f aca="false">I68*D68</f>
        <v>11.2240124921424</v>
      </c>
      <c r="K68" s="167" t="n">
        <f aca="false">+E$4+E$5*D68+E$6*D68^2</f>
        <v>5.44701221882513</v>
      </c>
      <c r="L68" s="167" t="n">
        <f aca="false">+(K68-E68)^2</f>
        <v>0.0441891770723817</v>
      </c>
      <c r="M68" s="167" t="n">
        <f aca="false">(M$1-M$2*D68+M$3*F68)^2</f>
        <v>3.72130177910369</v>
      </c>
      <c r="N68" s="167" t="n">
        <f aca="false">(-M$2+M$4*D68-M$5*F68)^2</f>
        <v>41112.5096198144</v>
      </c>
      <c r="O68" s="167" t="n">
        <f aca="false">+(M$3-D68*M$5+F68*M$6)^2</f>
        <v>51553.249001399</v>
      </c>
      <c r="P68" s="19" t="n">
        <f aca="false">+E68-K68</f>
        <v>-0.210212219131956</v>
      </c>
      <c r="Q68" s="19"/>
      <c r="R68" s="19"/>
    </row>
    <row r="69" customFormat="false" ht="12.75" hidden="false" customHeight="false" outlineLevel="0" collapsed="false">
      <c r="A69" s="165" t="n">
        <v>14659</v>
      </c>
      <c r="B69" s="165" t="n">
        <v>0.0547282999978052</v>
      </c>
      <c r="C69" s="19"/>
      <c r="D69" s="166" t="n">
        <f aca="false">A69/A$18</f>
        <v>1.4659</v>
      </c>
      <c r="E69" s="166" t="n">
        <f aca="false">B69/B$18</f>
        <v>5.47282999978052</v>
      </c>
      <c r="F69" s="167" t="n">
        <f aca="false">D69*D69</f>
        <v>2.14886281</v>
      </c>
      <c r="G69" s="167" t="n">
        <f aca="false">D69*F69</f>
        <v>3.150017993179</v>
      </c>
      <c r="H69" s="167" t="n">
        <f aca="false">F69*F69</f>
        <v>4.6176113762011</v>
      </c>
      <c r="I69" s="167" t="n">
        <f aca="false">E69*D69</f>
        <v>8.02262149667826</v>
      </c>
      <c r="J69" s="167" t="n">
        <f aca="false">I69*D69</f>
        <v>11.7603608519807</v>
      </c>
      <c r="K69" s="167" t="n">
        <f aca="false">+E$4+E$5*D69+E$6*D69^2</f>
        <v>5.46087343107849</v>
      </c>
      <c r="L69" s="167" t="n">
        <f aca="false">+(K69-E69)^2</f>
        <v>0.000142959535126342</v>
      </c>
      <c r="M69" s="167" t="n">
        <f aca="false">(M$1-M$2*D69+M$3*F69)^2</f>
        <v>4.4106095646013</v>
      </c>
      <c r="N69" s="167" t="n">
        <f aca="false">(-M$2+M$4*D69-M$5*F69)^2</f>
        <v>42634.7403718383</v>
      </c>
      <c r="O69" s="167" t="n">
        <f aca="false">+(M$3-D69*M$5+F69*M$6)^2</f>
        <v>52865.1793126634</v>
      </c>
      <c r="P69" s="19" t="n">
        <f aca="false">+E69-K69</f>
        <v>0.0119565687020291</v>
      </c>
      <c r="Q69" s="19"/>
      <c r="R69" s="19"/>
    </row>
    <row r="70" customFormat="false" ht="12.75" hidden="false" customHeight="false" outlineLevel="0" collapsed="false">
      <c r="A70" s="165" t="n">
        <v>14746</v>
      </c>
      <c r="B70" s="165" t="n">
        <v>0.0515201999951387</v>
      </c>
      <c r="C70" s="19"/>
      <c r="D70" s="166" t="n">
        <f aca="false">A70/A$18</f>
        <v>1.4746</v>
      </c>
      <c r="E70" s="166" t="n">
        <f aca="false">B70/B$18</f>
        <v>5.15201999951387</v>
      </c>
      <c r="F70" s="167" t="n">
        <f aca="false">D70*D70</f>
        <v>2.17444516</v>
      </c>
      <c r="G70" s="167" t="n">
        <f aca="false">D70*F70</f>
        <v>3.206436832936</v>
      </c>
      <c r="H70" s="167" t="n">
        <f aca="false">F70*F70</f>
        <v>4.72821175384743</v>
      </c>
      <c r="I70" s="167" t="n">
        <f aca="false">E70*D70</f>
        <v>7.59716869128315</v>
      </c>
      <c r="J70" s="167" t="n">
        <f aca="false">I70*D70</f>
        <v>11.2027849521661</v>
      </c>
      <c r="K70" s="167" t="n">
        <f aca="false">+E$4+E$5*D70+E$6*D70^2</f>
        <v>5.52456699273006</v>
      </c>
      <c r="L70" s="167" t="n">
        <f aca="false">+(K70-E70)^2</f>
        <v>0.138791262154425</v>
      </c>
      <c r="M70" s="167" t="n">
        <f aca="false">(M$1-M$2*D70+M$3*F70)^2</f>
        <v>8.3869077679535</v>
      </c>
      <c r="N70" s="167" t="n">
        <f aca="false">(-M$2+M$4*D70-M$5*F70)^2</f>
        <v>50015.4790355939</v>
      </c>
      <c r="O70" s="167" t="n">
        <f aca="false">+(M$3-D70*M$5+F70*M$6)^2</f>
        <v>59127.2974599035</v>
      </c>
      <c r="P70" s="19" t="n">
        <f aca="false">+E70-K70</f>
        <v>-0.372546993216191</v>
      </c>
      <c r="Q70" s="19"/>
      <c r="R70" s="19"/>
    </row>
    <row r="71" customFormat="false" ht="12.75" hidden="false" customHeight="false" outlineLevel="0" collapsed="false">
      <c r="A71" s="165" t="n">
        <v>15469.5</v>
      </c>
      <c r="B71" s="165" t="n">
        <v>0.0609821500038379</v>
      </c>
      <c r="C71" s="19"/>
      <c r="D71" s="166" t="n">
        <f aca="false">A71/A$18</f>
        <v>1.54695</v>
      </c>
      <c r="E71" s="166" t="n">
        <f aca="false">B71/B$18</f>
        <v>6.09821500038379</v>
      </c>
      <c r="F71" s="167" t="n">
        <f aca="false">D71*D71</f>
        <v>2.3930543025</v>
      </c>
      <c r="G71" s="167" t="n">
        <f aca="false">D71*F71</f>
        <v>3.70193535325238</v>
      </c>
      <c r="H71" s="167" t="n">
        <f aca="false">F71*F71</f>
        <v>5.72670889471376</v>
      </c>
      <c r="I71" s="167" t="n">
        <f aca="false">E71*D71</f>
        <v>9.4336336948437</v>
      </c>
      <c r="J71" s="167" t="n">
        <f aca="false">I71*D71</f>
        <v>14.5933596442385</v>
      </c>
      <c r="K71" s="167" t="n">
        <f aca="false">+E$4+E$5*D71+E$6*D71^2</f>
        <v>6.0684792345455</v>
      </c>
      <c r="L71" s="167" t="n">
        <f aca="false">+(K71-E71)^2</f>
        <v>0.000884215769989362</v>
      </c>
      <c r="M71" s="167" t="n">
        <f aca="false">(M$1-M$2*D71+M$3*F71)^2</f>
        <v>106.303955633809</v>
      </c>
      <c r="N71" s="167" t="n">
        <f aca="false">(-M$2+M$4*D71-M$5*F71)^2</f>
        <v>140220.175838672</v>
      </c>
      <c r="O71" s="167" t="n">
        <f aca="false">+(M$3-D71*M$5+F71*M$6)^2</f>
        <v>128905.382560827</v>
      </c>
      <c r="P71" s="19" t="n">
        <f aca="false">+E71-K71</f>
        <v>0.0297357658382857</v>
      </c>
      <c r="Q71" s="19"/>
      <c r="R71" s="19"/>
    </row>
    <row r="72" customFormat="false" ht="12.75" hidden="false" customHeight="false" outlineLevel="0" collapsed="false">
      <c r="A72" s="165" t="n">
        <v>16103</v>
      </c>
      <c r="B72" s="165" t="n">
        <v>0.0667110999929719</v>
      </c>
      <c r="C72" s="19"/>
      <c r="D72" s="166" t="n">
        <f aca="false">A72/A$18</f>
        <v>1.6103</v>
      </c>
      <c r="E72" s="166" t="n">
        <f aca="false">B72/B$18</f>
        <v>6.67110999929719</v>
      </c>
      <c r="F72" s="167" t="n">
        <f aca="false">D72*D72</f>
        <v>2.59306609</v>
      </c>
      <c r="G72" s="167" t="n">
        <f aca="false">D72*F72</f>
        <v>4.175614324727</v>
      </c>
      <c r="H72" s="167" t="n">
        <f aca="false">F72*F72</f>
        <v>6.72399174710789</v>
      </c>
      <c r="I72" s="167" t="n">
        <f aca="false">E72*D72</f>
        <v>10.7424884318683</v>
      </c>
      <c r="J72" s="167" t="n">
        <f aca="false">I72*D72</f>
        <v>17.2986291218375</v>
      </c>
      <c r="K72" s="167" t="n">
        <f aca="false">+E$4+E$5*D72+E$6*D72^2</f>
        <v>6.56559363944656</v>
      </c>
      <c r="L72" s="167" t="n">
        <f aca="false">+(K72-E72)^2</f>
        <v>0.0111337021961278</v>
      </c>
      <c r="M72" s="167" t="n">
        <f aca="false">(M$1-M$2*D72+M$3*F72)^2</f>
        <v>322.889445880743</v>
      </c>
      <c r="N72" s="167" t="n">
        <f aca="false">(-M$2+M$4*D72-M$5*F72)^2</f>
        <v>268756.96649504</v>
      </c>
      <c r="O72" s="167" t="n">
        <f aca="false">+(M$3-D72*M$5+F72*M$6)^2</f>
        <v>219949.720131177</v>
      </c>
      <c r="P72" s="19" t="n">
        <f aca="false">+E72-K72</f>
        <v>0.105516359850631</v>
      </c>
      <c r="Q72" s="19"/>
      <c r="R72" s="19"/>
    </row>
    <row r="73" customFormat="false" ht="12.75" hidden="false" customHeight="false" outlineLevel="0" collapsed="false">
      <c r="A73" s="165" t="n">
        <v>17078.5</v>
      </c>
      <c r="B73" s="165" t="n">
        <v>0.0774254499992821</v>
      </c>
      <c r="C73" s="19"/>
      <c r="D73" s="166" t="n">
        <f aca="false">A73/A$18</f>
        <v>1.70785</v>
      </c>
      <c r="E73" s="166" t="n">
        <f aca="false">B73/B$18</f>
        <v>7.74254499992821</v>
      </c>
      <c r="F73" s="167" t="n">
        <f aca="false">D73*D73</f>
        <v>2.9167516225</v>
      </c>
      <c r="G73" s="167" t="n">
        <f aca="false">D73*F73</f>
        <v>4.98137425848663</v>
      </c>
      <c r="H73" s="167" t="n">
        <f aca="false">F73*F73</f>
        <v>8.50744002735639</v>
      </c>
      <c r="I73" s="167" t="n">
        <f aca="false">E73*D73</f>
        <v>13.2231054781274</v>
      </c>
      <c r="J73" s="167" t="n">
        <f aca="false">I73*D73</f>
        <v>22.5830806908199</v>
      </c>
      <c r="K73" s="167" t="n">
        <f aca="false">+E$4+E$5*D73+E$6*D73^2</f>
        <v>7.36916988791106</v>
      </c>
      <c r="L73" s="167" t="n">
        <f aca="false">+(K73-E73)^2</f>
        <v>0.139408974273823</v>
      </c>
      <c r="M73" s="167" t="n">
        <f aca="false">(M$1-M$2*D73+M$3*F73)^2</f>
        <v>1017.14203917641</v>
      </c>
      <c r="N73" s="167" t="n">
        <f aca="false">(-M$2+M$4*D73-M$5*F73)^2</f>
        <v>580370.823866251</v>
      </c>
      <c r="O73" s="167" t="n">
        <f aca="false">+(M$3-D73*M$5+F73*M$6)^2</f>
        <v>427470.29811386</v>
      </c>
      <c r="P73" s="19" t="n">
        <f aca="false">+E73-K73</f>
        <v>0.373375112017155</v>
      </c>
      <c r="Q73" s="19"/>
      <c r="R73" s="19"/>
    </row>
    <row r="74" customFormat="false" ht="12.75" hidden="false" customHeight="false" outlineLevel="0" collapsed="false">
      <c r="A74" s="165"/>
      <c r="B74" s="165"/>
      <c r="C74" s="19"/>
      <c r="D74" s="166" t="n">
        <f aca="false">A74/A$18</f>
        <v>0</v>
      </c>
      <c r="E74" s="166" t="n">
        <f aca="false">B74/B$18</f>
        <v>0</v>
      </c>
      <c r="F74" s="167" t="n">
        <f aca="false">D74*D74</f>
        <v>0</v>
      </c>
      <c r="G74" s="167" t="n">
        <f aca="false">D74*F74</f>
        <v>0</v>
      </c>
      <c r="H74" s="167" t="n">
        <f aca="false">F74*F74</f>
        <v>0</v>
      </c>
      <c r="I74" s="167" t="n">
        <f aca="false">E74*D74</f>
        <v>0</v>
      </c>
      <c r="J74" s="167" t="n">
        <f aca="false">I74*D74</f>
        <v>0</v>
      </c>
      <c r="K74" s="167" t="n">
        <f aca="false">+E$4+E$5*D74+E$6*D74^2</f>
        <v>-0.0252972045348125</v>
      </c>
      <c r="L74" s="167" t="n">
        <f aca="false">+(K74-E74)^2</f>
        <v>0.000639948557276137</v>
      </c>
      <c r="M74" s="167" t="n">
        <f aca="false">(M$1-M$2*D74+M$3*F74)^2</f>
        <v>26038.7417127254</v>
      </c>
      <c r="N74" s="167" t="n">
        <f aca="false">(-M$2+M$4*D74-M$5*F74)^2</f>
        <v>94612.7967685129</v>
      </c>
      <c r="O74" s="167" t="n">
        <f aca="false">+(M$3-D74*M$5+F74*M$6)^2</f>
        <v>18418.6874269278</v>
      </c>
      <c r="P74" s="19" t="n">
        <f aca="false">+E74-K74</f>
        <v>0.0252972045348125</v>
      </c>
      <c r="Q74" s="19"/>
      <c r="R74" s="19"/>
    </row>
    <row r="75" customFormat="false" ht="12.75" hidden="false" customHeight="false" outlineLevel="0" collapsed="false">
      <c r="A75" s="165"/>
      <c r="B75" s="165"/>
      <c r="C75" s="19"/>
      <c r="D75" s="166" t="n">
        <f aca="false">A75/A$18</f>
        <v>0</v>
      </c>
      <c r="E75" s="166" t="n">
        <f aca="false">B75/B$18</f>
        <v>0</v>
      </c>
      <c r="F75" s="167" t="n">
        <f aca="false">D75*D75</f>
        <v>0</v>
      </c>
      <c r="G75" s="167" t="n">
        <f aca="false">D75*F75</f>
        <v>0</v>
      </c>
      <c r="H75" s="167" t="n">
        <f aca="false">F75*F75</f>
        <v>0</v>
      </c>
      <c r="I75" s="167" t="n">
        <f aca="false">E75*D75</f>
        <v>0</v>
      </c>
      <c r="J75" s="167" t="n">
        <f aca="false">I75*D75</f>
        <v>0</v>
      </c>
      <c r="K75" s="167" t="n">
        <f aca="false">+E$4+E$5*D75+E$6*D75^2</f>
        <v>-0.0252972045348125</v>
      </c>
      <c r="L75" s="167" t="n">
        <f aca="false">+(K75-E75)^2</f>
        <v>0.000639948557276137</v>
      </c>
      <c r="M75" s="167" t="n">
        <f aca="false">(M$1-M$2*D75+M$3*F75)^2</f>
        <v>26038.7417127254</v>
      </c>
      <c r="N75" s="167" t="n">
        <f aca="false">(-M$2+M$4*D75-M$5*F75)^2</f>
        <v>94612.7967685129</v>
      </c>
      <c r="O75" s="167" t="n">
        <f aca="false">+(M$3-D75*M$5+F75*M$6)^2</f>
        <v>18418.6874269278</v>
      </c>
      <c r="P75" s="19" t="n">
        <f aca="false">+E75-K75</f>
        <v>0.0252972045348125</v>
      </c>
      <c r="Q75" s="19"/>
      <c r="R75" s="19"/>
    </row>
    <row r="76" customFormat="false" ht="12.75" hidden="false" customHeight="false" outlineLevel="0" collapsed="false">
      <c r="A76" s="165"/>
      <c r="B76" s="165"/>
      <c r="C76" s="19"/>
      <c r="D76" s="166" t="n">
        <f aca="false">A76/A$18</f>
        <v>0</v>
      </c>
      <c r="E76" s="166" t="n">
        <f aca="false">B76/B$18</f>
        <v>0</v>
      </c>
      <c r="F76" s="167" t="n">
        <f aca="false">D76*D76</f>
        <v>0</v>
      </c>
      <c r="G76" s="167" t="n">
        <f aca="false">D76*F76</f>
        <v>0</v>
      </c>
      <c r="H76" s="167" t="n">
        <f aca="false">F76*F76</f>
        <v>0</v>
      </c>
      <c r="I76" s="167" t="n">
        <f aca="false">E76*D76</f>
        <v>0</v>
      </c>
      <c r="J76" s="167" t="n">
        <f aca="false">I76*D76</f>
        <v>0</v>
      </c>
      <c r="K76" s="167" t="n">
        <f aca="false">+E$4+E$5*D76+E$6*D76^2</f>
        <v>-0.0252972045348125</v>
      </c>
      <c r="L76" s="167" t="n">
        <f aca="false">+(K76-E76)^2</f>
        <v>0.000639948557276137</v>
      </c>
      <c r="M76" s="167" t="n">
        <f aca="false">(M$1-M$2*D76+M$3*F76)^2</f>
        <v>26038.7417127254</v>
      </c>
      <c r="N76" s="167" t="n">
        <f aca="false">(-M$2+M$4*D76-M$5*F76)^2</f>
        <v>94612.7967685129</v>
      </c>
      <c r="O76" s="167" t="n">
        <f aca="false">+(M$3-D76*M$5+F76*M$6)^2</f>
        <v>18418.6874269278</v>
      </c>
      <c r="P76" s="19" t="n">
        <f aca="false">+E76-K76</f>
        <v>0.0252972045348125</v>
      </c>
      <c r="Q76" s="19"/>
      <c r="R76" s="19"/>
    </row>
    <row r="77" customFormat="false" ht="12.75" hidden="false" customHeight="false" outlineLevel="0" collapsed="false">
      <c r="A77" s="165"/>
      <c r="B77" s="165"/>
      <c r="C77" s="19"/>
      <c r="D77" s="166" t="n">
        <f aca="false">A77/A$18</f>
        <v>0</v>
      </c>
      <c r="E77" s="166" t="n">
        <f aca="false">B77/B$18</f>
        <v>0</v>
      </c>
      <c r="F77" s="167" t="n">
        <f aca="false">D77*D77</f>
        <v>0</v>
      </c>
      <c r="G77" s="167" t="n">
        <f aca="false">D77*F77</f>
        <v>0</v>
      </c>
      <c r="H77" s="167" t="n">
        <f aca="false">F77*F77</f>
        <v>0</v>
      </c>
      <c r="I77" s="167" t="n">
        <f aca="false">E77*D77</f>
        <v>0</v>
      </c>
      <c r="J77" s="167" t="n">
        <f aca="false">I77*D77</f>
        <v>0</v>
      </c>
      <c r="K77" s="167" t="n">
        <f aca="false">+E$4+E$5*D77+E$6*D77^2</f>
        <v>-0.0252972045348125</v>
      </c>
      <c r="L77" s="167" t="n">
        <f aca="false">+(K77-E77)^2</f>
        <v>0.000639948557276137</v>
      </c>
      <c r="M77" s="167" t="n">
        <f aca="false">(M$1-M$2*D77+M$3*F77)^2</f>
        <v>26038.7417127254</v>
      </c>
      <c r="N77" s="167" t="n">
        <f aca="false">(-M$2+M$4*D77-M$5*F77)^2</f>
        <v>94612.7967685129</v>
      </c>
      <c r="O77" s="167" t="n">
        <f aca="false">+(M$3-D77*M$5+F77*M$6)^2</f>
        <v>18418.6874269278</v>
      </c>
      <c r="P77" s="19" t="n">
        <f aca="false">+E77-K77</f>
        <v>0.0252972045348125</v>
      </c>
      <c r="Q77" s="19"/>
      <c r="R77" s="19"/>
    </row>
    <row r="78" customFormat="false" ht="12.75" hidden="false" customHeight="false" outlineLevel="0" collapsed="false">
      <c r="A78" s="165"/>
      <c r="B78" s="165"/>
      <c r="C78" s="19"/>
      <c r="D78" s="166" t="n">
        <f aca="false">A78/A$18</f>
        <v>0</v>
      </c>
      <c r="E78" s="166" t="n">
        <f aca="false">B78/B$18</f>
        <v>0</v>
      </c>
      <c r="F78" s="167" t="n">
        <f aca="false">D78*D78</f>
        <v>0</v>
      </c>
      <c r="G78" s="167" t="n">
        <f aca="false">D78*F78</f>
        <v>0</v>
      </c>
      <c r="H78" s="167" t="n">
        <f aca="false">F78*F78</f>
        <v>0</v>
      </c>
      <c r="I78" s="167" t="n">
        <f aca="false">E78*D78</f>
        <v>0</v>
      </c>
      <c r="J78" s="167" t="n">
        <f aca="false">I78*D78</f>
        <v>0</v>
      </c>
      <c r="K78" s="167" t="n">
        <f aca="false">+E$4+E$5*D78+E$6*D78^2</f>
        <v>-0.0252972045348125</v>
      </c>
      <c r="L78" s="167" t="n">
        <f aca="false">+(K78-E78)^2</f>
        <v>0.000639948557276137</v>
      </c>
      <c r="M78" s="167" t="n">
        <f aca="false">(M$1-M$2*D78+M$3*F78)^2</f>
        <v>26038.7417127254</v>
      </c>
      <c r="N78" s="167" t="n">
        <f aca="false">(-M$2+M$4*D78-M$5*F78)^2</f>
        <v>94612.7967685129</v>
      </c>
      <c r="O78" s="167" t="n">
        <f aca="false">+(M$3-D78*M$5+F78*M$6)^2</f>
        <v>18418.6874269278</v>
      </c>
      <c r="P78" s="19" t="n">
        <f aca="false">+E78-K78</f>
        <v>0.0252972045348125</v>
      </c>
      <c r="Q78" s="19"/>
      <c r="R78" s="19"/>
    </row>
    <row r="79" customFormat="false" ht="12.75" hidden="false" customHeight="false" outlineLevel="0" collapsed="false">
      <c r="A79" s="165"/>
      <c r="B79" s="165"/>
      <c r="C79" s="19"/>
      <c r="D79" s="166" t="n">
        <f aca="false">A79/A$18</f>
        <v>0</v>
      </c>
      <c r="E79" s="166" t="n">
        <f aca="false">B79/B$18</f>
        <v>0</v>
      </c>
      <c r="F79" s="167" t="n">
        <f aca="false">D79*D79</f>
        <v>0</v>
      </c>
      <c r="G79" s="167" t="n">
        <f aca="false">D79*F79</f>
        <v>0</v>
      </c>
      <c r="H79" s="167" t="n">
        <f aca="false">F79*F79</f>
        <v>0</v>
      </c>
      <c r="I79" s="167" t="n">
        <f aca="false">E79*D79</f>
        <v>0</v>
      </c>
      <c r="J79" s="167" t="n">
        <f aca="false">I79*D79</f>
        <v>0</v>
      </c>
      <c r="K79" s="167" t="n">
        <f aca="false">+E$4+E$5*D79+E$6*D79^2</f>
        <v>-0.0252972045348125</v>
      </c>
      <c r="L79" s="167" t="n">
        <f aca="false">+(K79-E79)^2</f>
        <v>0.000639948557276137</v>
      </c>
      <c r="M79" s="167" t="n">
        <f aca="false">(M$1-M$2*D79+M$3*F79)^2</f>
        <v>26038.7417127254</v>
      </c>
      <c r="N79" s="167" t="n">
        <f aca="false">(-M$2+M$4*D79-M$5*F79)^2</f>
        <v>94612.7967685129</v>
      </c>
      <c r="O79" s="167" t="n">
        <f aca="false">+(M$3-D79*M$5+F79*M$6)^2</f>
        <v>18418.6874269278</v>
      </c>
      <c r="P79" s="19" t="n">
        <f aca="false">+E79-K79</f>
        <v>0.0252972045348125</v>
      </c>
      <c r="Q79" s="19"/>
      <c r="R79" s="19"/>
    </row>
    <row r="80" customFormat="false" ht="12.75" hidden="false" customHeight="false" outlineLevel="0" collapsed="false">
      <c r="A80" s="165"/>
      <c r="B80" s="165"/>
      <c r="C80" s="19"/>
      <c r="D80" s="166" t="n">
        <f aca="false">A80/A$18</f>
        <v>0</v>
      </c>
      <c r="E80" s="166" t="n">
        <f aca="false">B80/B$18</f>
        <v>0</v>
      </c>
      <c r="F80" s="167" t="n">
        <f aca="false">D80*D80</f>
        <v>0</v>
      </c>
      <c r="G80" s="167" t="n">
        <f aca="false">D80*F80</f>
        <v>0</v>
      </c>
      <c r="H80" s="167" t="n">
        <f aca="false">F80*F80</f>
        <v>0</v>
      </c>
      <c r="I80" s="167" t="n">
        <f aca="false">E80*D80</f>
        <v>0</v>
      </c>
      <c r="J80" s="167" t="n">
        <f aca="false">I80*D80</f>
        <v>0</v>
      </c>
      <c r="K80" s="167" t="n">
        <f aca="false">+E$4+E$5*D80+E$6*D80^2</f>
        <v>-0.0252972045348125</v>
      </c>
      <c r="L80" s="167" t="n">
        <f aca="false">+(K80-E80)^2</f>
        <v>0.000639948557276137</v>
      </c>
      <c r="M80" s="167" t="n">
        <f aca="false">(M$1-M$2*D80+M$3*F80)^2</f>
        <v>26038.7417127254</v>
      </c>
      <c r="N80" s="167" t="n">
        <f aca="false">(-M$2+M$4*D80-M$5*F80)^2</f>
        <v>94612.7967685129</v>
      </c>
      <c r="O80" s="167" t="n">
        <f aca="false">+(M$3-D80*M$5+F80*M$6)^2</f>
        <v>18418.6874269278</v>
      </c>
      <c r="P80" s="19" t="n">
        <f aca="false">+E80-K80</f>
        <v>0.0252972045348125</v>
      </c>
      <c r="Q80" s="19"/>
      <c r="R80" s="19"/>
    </row>
    <row r="81" customFormat="false" ht="12.75" hidden="false" customHeight="false" outlineLevel="0" collapsed="false">
      <c r="A81" s="165"/>
      <c r="B81" s="165"/>
      <c r="C81" s="19"/>
      <c r="D81" s="166" t="n">
        <f aca="false">A81/A$18</f>
        <v>0</v>
      </c>
      <c r="E81" s="166" t="n">
        <f aca="false">B81/B$18</f>
        <v>0</v>
      </c>
      <c r="F81" s="167" t="n">
        <f aca="false">D81*D81</f>
        <v>0</v>
      </c>
      <c r="G81" s="167" t="n">
        <f aca="false">D81*F81</f>
        <v>0</v>
      </c>
      <c r="H81" s="167" t="n">
        <f aca="false">F81*F81</f>
        <v>0</v>
      </c>
      <c r="I81" s="167" t="n">
        <f aca="false">E81*D81</f>
        <v>0</v>
      </c>
      <c r="J81" s="167" t="n">
        <f aca="false">I81*D81</f>
        <v>0</v>
      </c>
      <c r="K81" s="167" t="n">
        <f aca="false">+E$4+E$5*D81+E$6*D81^2</f>
        <v>-0.0252972045348125</v>
      </c>
      <c r="L81" s="167" t="n">
        <f aca="false">+(K81-E81)^2</f>
        <v>0.000639948557276137</v>
      </c>
      <c r="M81" s="167" t="n">
        <f aca="false">(M$1-M$2*D81+M$3*F81)^2</f>
        <v>26038.7417127254</v>
      </c>
      <c r="N81" s="167" t="n">
        <f aca="false">(-M$2+M$4*D81-M$5*F81)^2</f>
        <v>94612.7967685129</v>
      </c>
      <c r="O81" s="167" t="n">
        <f aca="false">+(M$3-D81*M$5+F81*M$6)^2</f>
        <v>18418.6874269278</v>
      </c>
      <c r="P81" s="19" t="n">
        <f aca="false">+E81-K81</f>
        <v>0.0252972045348125</v>
      </c>
      <c r="Q81" s="19"/>
      <c r="R81" s="19"/>
    </row>
    <row r="82" customFormat="false" ht="12.75" hidden="false" customHeight="false" outlineLevel="0" collapsed="false">
      <c r="A82" s="165"/>
      <c r="B82" s="165"/>
      <c r="C82" s="19"/>
      <c r="D82" s="166" t="n">
        <f aca="false">A82/A$18</f>
        <v>0</v>
      </c>
      <c r="E82" s="166" t="n">
        <f aca="false">B82/B$18</f>
        <v>0</v>
      </c>
      <c r="F82" s="167" t="n">
        <f aca="false">D82*D82</f>
        <v>0</v>
      </c>
      <c r="G82" s="167" t="n">
        <f aca="false">D82*F82</f>
        <v>0</v>
      </c>
      <c r="H82" s="167" t="n">
        <f aca="false">F82*F82</f>
        <v>0</v>
      </c>
      <c r="I82" s="167" t="n">
        <f aca="false">E82*D82</f>
        <v>0</v>
      </c>
      <c r="J82" s="167" t="n">
        <f aca="false">I82*D82</f>
        <v>0</v>
      </c>
      <c r="K82" s="167" t="n">
        <f aca="false">+E$4+E$5*D82+E$6*D82^2</f>
        <v>-0.0252972045348125</v>
      </c>
      <c r="L82" s="167" t="n">
        <f aca="false">+(K82-E82)^2</f>
        <v>0.000639948557276137</v>
      </c>
      <c r="M82" s="167" t="n">
        <f aca="false">(M$1-M$2*D82+M$3*F82)^2</f>
        <v>26038.7417127254</v>
      </c>
      <c r="N82" s="167" t="n">
        <f aca="false">(-M$2+M$4*D82-M$5*F82)^2</f>
        <v>94612.7967685129</v>
      </c>
      <c r="O82" s="167" t="n">
        <f aca="false">+(M$3-D82*M$5+F82*M$6)^2</f>
        <v>18418.6874269278</v>
      </c>
      <c r="P82" s="19" t="n">
        <f aca="false">+E82-K82</f>
        <v>0.0252972045348125</v>
      </c>
      <c r="Q82" s="19"/>
      <c r="R82" s="19"/>
    </row>
    <row r="83" customFormat="false" ht="12.75" hidden="false" customHeight="false" outlineLevel="0" collapsed="false">
      <c r="A83" s="165"/>
      <c r="B83" s="165"/>
      <c r="C83" s="19"/>
      <c r="D83" s="166" t="n">
        <f aca="false">A83/A$18</f>
        <v>0</v>
      </c>
      <c r="E83" s="166" t="n">
        <f aca="false">B83/B$18</f>
        <v>0</v>
      </c>
      <c r="F83" s="167" t="n">
        <f aca="false">D83*D83</f>
        <v>0</v>
      </c>
      <c r="G83" s="167" t="n">
        <f aca="false">D83*F83</f>
        <v>0</v>
      </c>
      <c r="H83" s="167" t="n">
        <f aca="false">F83*F83</f>
        <v>0</v>
      </c>
      <c r="I83" s="167" t="n">
        <f aca="false">E83*D83</f>
        <v>0</v>
      </c>
      <c r="J83" s="167" t="n">
        <f aca="false">I83*D83</f>
        <v>0</v>
      </c>
      <c r="K83" s="167" t="n">
        <f aca="false">+E$4+E$5*D83+E$6*D83^2</f>
        <v>-0.0252972045348125</v>
      </c>
      <c r="L83" s="167" t="n">
        <f aca="false">+(K83-E83)^2</f>
        <v>0.000639948557276137</v>
      </c>
      <c r="M83" s="167" t="n">
        <f aca="false">(M$1-M$2*D83+M$3*F83)^2</f>
        <v>26038.7417127254</v>
      </c>
      <c r="N83" s="167" t="n">
        <f aca="false">(-M$2+M$4*D83-M$5*F83)^2</f>
        <v>94612.7967685129</v>
      </c>
      <c r="O83" s="167" t="n">
        <f aca="false">+(M$3-D83*M$5+F83*M$6)^2</f>
        <v>18418.6874269278</v>
      </c>
      <c r="P83" s="19" t="n">
        <f aca="false">+E83-K83</f>
        <v>0.0252972045348125</v>
      </c>
      <c r="Q83" s="19"/>
      <c r="R83" s="19"/>
    </row>
    <row r="84" customFormat="false" ht="12.75" hidden="false" customHeight="false" outlineLevel="0" collapsed="false">
      <c r="A84" s="165"/>
      <c r="B84" s="165"/>
      <c r="C84" s="19"/>
      <c r="D84" s="166" t="n">
        <f aca="false">A84/A$18</f>
        <v>0</v>
      </c>
      <c r="E84" s="166" t="n">
        <f aca="false">B84/B$18</f>
        <v>0</v>
      </c>
      <c r="F84" s="167" t="n">
        <f aca="false">D84*D84</f>
        <v>0</v>
      </c>
      <c r="G84" s="167" t="n">
        <f aca="false">D84*F84</f>
        <v>0</v>
      </c>
      <c r="H84" s="167" t="n">
        <f aca="false">F84*F84</f>
        <v>0</v>
      </c>
      <c r="I84" s="167" t="n">
        <f aca="false">E84*D84</f>
        <v>0</v>
      </c>
      <c r="J84" s="167" t="n">
        <f aca="false">I84*D84</f>
        <v>0</v>
      </c>
      <c r="K84" s="167" t="n">
        <f aca="false">+E$4+E$5*D84+E$6*D84^2</f>
        <v>-0.0252972045348125</v>
      </c>
      <c r="L84" s="167" t="n">
        <f aca="false">+(K84-E84)^2</f>
        <v>0.000639948557276137</v>
      </c>
      <c r="M84" s="167" t="n">
        <f aca="false">(M$1-M$2*D84+M$3*F84)^2</f>
        <v>26038.7417127254</v>
      </c>
      <c r="N84" s="167" t="n">
        <f aca="false">(-M$2+M$4*D84-M$5*F84)^2</f>
        <v>94612.7967685129</v>
      </c>
      <c r="O84" s="167" t="n">
        <f aca="false">+(M$3-D84*M$5+F84*M$6)^2</f>
        <v>18418.6874269278</v>
      </c>
      <c r="P84" s="19" t="n">
        <f aca="false">+E84-K84</f>
        <v>0.0252972045348125</v>
      </c>
      <c r="Q84" s="19"/>
      <c r="R84" s="19"/>
    </row>
    <row r="85" customFormat="false" ht="12.75" hidden="false" customHeight="false" outlineLevel="0" collapsed="false">
      <c r="A85" s="165"/>
      <c r="B85" s="165"/>
      <c r="C85" s="19"/>
      <c r="D85" s="166" t="n">
        <f aca="false">A85/A$18</f>
        <v>0</v>
      </c>
      <c r="E85" s="166" t="n">
        <f aca="false">B85/B$18</f>
        <v>0</v>
      </c>
      <c r="F85" s="167" t="n">
        <f aca="false">D85*D85</f>
        <v>0</v>
      </c>
      <c r="G85" s="167" t="n">
        <f aca="false">D85*F85</f>
        <v>0</v>
      </c>
      <c r="H85" s="167" t="n">
        <f aca="false">F85*F85</f>
        <v>0</v>
      </c>
      <c r="I85" s="167" t="n">
        <f aca="false">E85*D85</f>
        <v>0</v>
      </c>
      <c r="J85" s="167" t="n">
        <f aca="false">I85*D85</f>
        <v>0</v>
      </c>
      <c r="K85" s="167" t="n">
        <f aca="false">+E$4+E$5*D85+E$6*D85^2</f>
        <v>-0.0252972045348125</v>
      </c>
      <c r="L85" s="167" t="n">
        <f aca="false">+(K85-E85)^2</f>
        <v>0.000639948557276137</v>
      </c>
      <c r="M85" s="167" t="n">
        <f aca="false">(M$1-M$2*D85+M$3*F85)^2</f>
        <v>26038.7417127254</v>
      </c>
      <c r="N85" s="167" t="n">
        <f aca="false">(-M$2+M$4*D85-M$5*F85)^2</f>
        <v>94612.7967685129</v>
      </c>
      <c r="O85" s="167" t="n">
        <f aca="false">+(M$3-D85*M$5+F85*M$6)^2</f>
        <v>18418.6874269278</v>
      </c>
      <c r="P85" s="19" t="n">
        <f aca="false">+E85-K85</f>
        <v>0.0252972045348125</v>
      </c>
      <c r="Q85" s="19"/>
      <c r="R85" s="19"/>
    </row>
    <row r="86" customFormat="false" ht="12.75" hidden="false" customHeight="false" outlineLevel="0" collapsed="false">
      <c r="A86" s="165"/>
      <c r="B86" s="165"/>
      <c r="C86" s="19"/>
      <c r="D86" s="166" t="n">
        <f aca="false">A86/A$18</f>
        <v>0</v>
      </c>
      <c r="E86" s="166" t="n">
        <f aca="false">B86/B$18</f>
        <v>0</v>
      </c>
      <c r="F86" s="167" t="n">
        <f aca="false">D86*D86</f>
        <v>0</v>
      </c>
      <c r="G86" s="167" t="n">
        <f aca="false">D86*F86</f>
        <v>0</v>
      </c>
      <c r="H86" s="167" t="n">
        <f aca="false">F86*F86</f>
        <v>0</v>
      </c>
      <c r="I86" s="167" t="n">
        <f aca="false">E86*D86</f>
        <v>0</v>
      </c>
      <c r="J86" s="167" t="n">
        <f aca="false">I86*D86</f>
        <v>0</v>
      </c>
      <c r="K86" s="167" t="n">
        <f aca="false">+E$4+E$5*D86+E$6*D86^2</f>
        <v>-0.0252972045348125</v>
      </c>
      <c r="L86" s="167" t="n">
        <f aca="false">+(K86-E86)^2</f>
        <v>0.000639948557276137</v>
      </c>
      <c r="M86" s="167" t="n">
        <f aca="false">(M$1-M$2*D86+M$3*F86)^2</f>
        <v>26038.7417127254</v>
      </c>
      <c r="N86" s="167" t="n">
        <f aca="false">(-M$2+M$4*D86-M$5*F86)^2</f>
        <v>94612.7967685129</v>
      </c>
      <c r="O86" s="167" t="n">
        <f aca="false">+(M$3-D86*M$5+F86*M$6)^2</f>
        <v>18418.6874269278</v>
      </c>
      <c r="P86" s="19" t="n">
        <f aca="false">+E86-K86</f>
        <v>0.0252972045348125</v>
      </c>
      <c r="Q86" s="19"/>
      <c r="R86" s="19"/>
    </row>
    <row r="87" customFormat="false" ht="12.75" hidden="false" customHeight="false" outlineLevel="0" collapsed="false">
      <c r="A87" s="165"/>
      <c r="B87" s="165"/>
      <c r="C87" s="19"/>
      <c r="D87" s="166" t="n">
        <f aca="false">A87/A$18</f>
        <v>0</v>
      </c>
      <c r="E87" s="166" t="n">
        <f aca="false">B87/B$18</f>
        <v>0</v>
      </c>
      <c r="F87" s="167" t="n">
        <f aca="false">D87*D87</f>
        <v>0</v>
      </c>
      <c r="G87" s="167" t="n">
        <f aca="false">D87*F87</f>
        <v>0</v>
      </c>
      <c r="H87" s="167" t="n">
        <f aca="false">F87*F87</f>
        <v>0</v>
      </c>
      <c r="I87" s="167" t="n">
        <f aca="false">E87*D87</f>
        <v>0</v>
      </c>
      <c r="J87" s="167" t="n">
        <f aca="false">I87*D87</f>
        <v>0</v>
      </c>
      <c r="K87" s="167" t="n">
        <f aca="false">+E$4+E$5*D87+E$6*D87^2</f>
        <v>-0.0252972045348125</v>
      </c>
      <c r="L87" s="167" t="n">
        <f aca="false">+(K87-E87)^2</f>
        <v>0.000639948557276137</v>
      </c>
      <c r="M87" s="167" t="n">
        <f aca="false">(M$1-M$2*D87+M$3*F87)^2</f>
        <v>26038.7417127254</v>
      </c>
      <c r="N87" s="167" t="n">
        <f aca="false">(-M$2+M$4*D87-M$5*F87)^2</f>
        <v>94612.7967685129</v>
      </c>
      <c r="O87" s="167" t="n">
        <f aca="false">+(M$3-D87*M$5+F87*M$6)^2</f>
        <v>18418.6874269278</v>
      </c>
      <c r="P87" s="19" t="n">
        <f aca="false">+E87-K87</f>
        <v>0.0252972045348125</v>
      </c>
      <c r="Q87" s="19"/>
      <c r="R87" s="19"/>
    </row>
    <row r="88" customFormat="false" ht="12.75" hidden="false" customHeight="false" outlineLevel="0" collapsed="false">
      <c r="A88" s="165"/>
      <c r="B88" s="165"/>
      <c r="C88" s="19"/>
      <c r="D88" s="166" t="n">
        <f aca="false">A88/A$18</f>
        <v>0</v>
      </c>
      <c r="E88" s="166" t="n">
        <f aca="false">B88/B$18</f>
        <v>0</v>
      </c>
      <c r="F88" s="167" t="n">
        <f aca="false">D88*D88</f>
        <v>0</v>
      </c>
      <c r="G88" s="167" t="n">
        <f aca="false">D88*F88</f>
        <v>0</v>
      </c>
      <c r="H88" s="167" t="n">
        <f aca="false">F88*F88</f>
        <v>0</v>
      </c>
      <c r="I88" s="167" t="n">
        <f aca="false">E88*D88</f>
        <v>0</v>
      </c>
      <c r="J88" s="167" t="n">
        <f aca="false">I88*D88</f>
        <v>0</v>
      </c>
      <c r="K88" s="167" t="n">
        <f aca="false">+E$4+E$5*D88+E$6*D88^2</f>
        <v>-0.0252972045348125</v>
      </c>
      <c r="L88" s="167" t="n">
        <f aca="false">+(K88-E88)^2</f>
        <v>0.000639948557276137</v>
      </c>
      <c r="M88" s="167" t="n">
        <f aca="false">(M$1-M$2*D88+M$3*F88)^2</f>
        <v>26038.7417127254</v>
      </c>
      <c r="N88" s="167" t="n">
        <f aca="false">(-M$2+M$4*D88-M$5*F88)^2</f>
        <v>94612.7967685129</v>
      </c>
      <c r="O88" s="167" t="n">
        <f aca="false">+(M$3-D88*M$5+F88*M$6)^2</f>
        <v>18418.6874269278</v>
      </c>
      <c r="P88" s="19" t="n">
        <f aca="false">+E88-K88</f>
        <v>0.0252972045348125</v>
      </c>
      <c r="Q88" s="19"/>
      <c r="R88" s="19"/>
    </row>
    <row r="89" customFormat="false" ht="12.75" hidden="false" customHeight="false" outlineLevel="0" collapsed="false">
      <c r="A89" s="165"/>
      <c r="B89" s="165"/>
      <c r="C89" s="19"/>
      <c r="D89" s="166" t="n">
        <f aca="false">A89/A$18</f>
        <v>0</v>
      </c>
      <c r="E89" s="166" t="n">
        <f aca="false">B89/B$18</f>
        <v>0</v>
      </c>
      <c r="F89" s="167" t="n">
        <f aca="false">D89*D89</f>
        <v>0</v>
      </c>
      <c r="G89" s="167" t="n">
        <f aca="false">D89*F89</f>
        <v>0</v>
      </c>
      <c r="H89" s="167" t="n">
        <f aca="false">F89*F89</f>
        <v>0</v>
      </c>
      <c r="I89" s="167" t="n">
        <f aca="false">E89*D89</f>
        <v>0</v>
      </c>
      <c r="J89" s="167" t="n">
        <f aca="false">I89*D89</f>
        <v>0</v>
      </c>
      <c r="K89" s="167" t="n">
        <f aca="false">+E$4+E$5*D89+E$6*D89^2</f>
        <v>-0.0252972045348125</v>
      </c>
      <c r="L89" s="167" t="n">
        <f aca="false">+(K89-E89)^2</f>
        <v>0.000639948557276137</v>
      </c>
      <c r="M89" s="167" t="n">
        <f aca="false">(M$1-M$2*D89+M$3*F89)^2</f>
        <v>26038.7417127254</v>
      </c>
      <c r="N89" s="167" t="n">
        <f aca="false">(-M$2+M$4*D89-M$5*F89)^2</f>
        <v>94612.7967685129</v>
      </c>
      <c r="O89" s="167" t="n">
        <f aca="false">+(M$3-D89*M$5+F89*M$6)^2</f>
        <v>18418.6874269278</v>
      </c>
      <c r="P89" s="19" t="n">
        <f aca="false">+E89-K89</f>
        <v>0.0252972045348125</v>
      </c>
      <c r="Q89" s="19"/>
      <c r="R89" s="19"/>
    </row>
    <row r="90" customFormat="false" ht="12.75" hidden="false" customHeight="false" outlineLevel="0" collapsed="false">
      <c r="A90" s="165"/>
      <c r="B90" s="165"/>
      <c r="C90" s="19"/>
      <c r="D90" s="166" t="n">
        <f aca="false">A90/A$18</f>
        <v>0</v>
      </c>
      <c r="E90" s="166" t="n">
        <f aca="false">B90/B$18</f>
        <v>0</v>
      </c>
      <c r="F90" s="167" t="n">
        <f aca="false">D90*D90</f>
        <v>0</v>
      </c>
      <c r="G90" s="167" t="n">
        <f aca="false">D90*F90</f>
        <v>0</v>
      </c>
      <c r="H90" s="167" t="n">
        <f aca="false">F90*F90</f>
        <v>0</v>
      </c>
      <c r="I90" s="167" t="n">
        <f aca="false">E90*D90</f>
        <v>0</v>
      </c>
      <c r="J90" s="167" t="n">
        <f aca="false">I90*D90</f>
        <v>0</v>
      </c>
      <c r="K90" s="167" t="n">
        <f aca="false">+E$4+E$5*D90+E$6*D90^2</f>
        <v>-0.0252972045348125</v>
      </c>
      <c r="L90" s="167" t="n">
        <f aca="false">+(K90-E90)^2</f>
        <v>0.000639948557276137</v>
      </c>
      <c r="M90" s="167" t="n">
        <f aca="false">(M$1-M$2*D90+M$3*F90)^2</f>
        <v>26038.7417127254</v>
      </c>
      <c r="N90" s="167" t="n">
        <f aca="false">(-M$2+M$4*D90-M$5*F90)^2</f>
        <v>94612.7967685129</v>
      </c>
      <c r="O90" s="167" t="n">
        <f aca="false">+(M$3-D90*M$5+F90*M$6)^2</f>
        <v>18418.6874269278</v>
      </c>
      <c r="P90" s="19" t="n">
        <f aca="false">+E90-K90</f>
        <v>0.0252972045348125</v>
      </c>
      <c r="Q90" s="19"/>
      <c r="R90" s="19"/>
    </row>
    <row r="91" customFormat="false" ht="12.75" hidden="false" customHeight="false" outlineLevel="0" collapsed="false">
      <c r="A91" s="165"/>
      <c r="B91" s="165"/>
      <c r="C91" s="19"/>
      <c r="D91" s="166" t="n">
        <f aca="false">A91/A$18</f>
        <v>0</v>
      </c>
      <c r="E91" s="166" t="n">
        <f aca="false">B91/B$18</f>
        <v>0</v>
      </c>
      <c r="F91" s="167" t="n">
        <f aca="false">D91*D91</f>
        <v>0</v>
      </c>
      <c r="G91" s="167" t="n">
        <f aca="false">D91*F91</f>
        <v>0</v>
      </c>
      <c r="H91" s="167" t="n">
        <f aca="false">F91*F91</f>
        <v>0</v>
      </c>
      <c r="I91" s="167" t="n">
        <f aca="false">E91*D91</f>
        <v>0</v>
      </c>
      <c r="J91" s="167" t="n">
        <f aca="false">I91*D91</f>
        <v>0</v>
      </c>
      <c r="K91" s="167" t="n">
        <f aca="false">+E$4+E$5*D91+E$6*D91^2</f>
        <v>-0.0252972045348125</v>
      </c>
      <c r="L91" s="167" t="n">
        <f aca="false">+(K91-E91)^2</f>
        <v>0.000639948557276137</v>
      </c>
      <c r="M91" s="167" t="n">
        <f aca="false">(M$1-M$2*D91+M$3*F91)^2</f>
        <v>26038.7417127254</v>
      </c>
      <c r="N91" s="167" t="n">
        <f aca="false">(-M$2+M$4*D91-M$5*F91)^2</f>
        <v>94612.7967685129</v>
      </c>
      <c r="O91" s="167" t="n">
        <f aca="false">+(M$3-D91*M$5+F91*M$6)^2</f>
        <v>18418.6874269278</v>
      </c>
      <c r="P91" s="19" t="n">
        <f aca="false">+E91-K91</f>
        <v>0.0252972045348125</v>
      </c>
      <c r="Q91" s="19"/>
      <c r="R91" s="19"/>
    </row>
    <row r="92" customFormat="false" ht="12.75" hidden="false" customHeight="false" outlineLevel="0" collapsed="false">
      <c r="A92" s="165"/>
      <c r="B92" s="165"/>
      <c r="C92" s="19"/>
      <c r="D92" s="166" t="n">
        <f aca="false">A92/A$18</f>
        <v>0</v>
      </c>
      <c r="E92" s="166" t="n">
        <f aca="false">B92/B$18</f>
        <v>0</v>
      </c>
      <c r="F92" s="167" t="n">
        <f aca="false">D92*D92</f>
        <v>0</v>
      </c>
      <c r="G92" s="167" t="n">
        <f aca="false">D92*F92</f>
        <v>0</v>
      </c>
      <c r="H92" s="167" t="n">
        <f aca="false">F92*F92</f>
        <v>0</v>
      </c>
      <c r="I92" s="167" t="n">
        <f aca="false">E92*D92</f>
        <v>0</v>
      </c>
      <c r="J92" s="167" t="n">
        <f aca="false">I92*D92</f>
        <v>0</v>
      </c>
      <c r="K92" s="167" t="n">
        <f aca="false">+E$4+E$5*D92+E$6*D92^2</f>
        <v>-0.0252972045348125</v>
      </c>
      <c r="L92" s="167" t="n">
        <f aca="false">+(K92-E92)^2</f>
        <v>0.000639948557276137</v>
      </c>
      <c r="M92" s="167" t="n">
        <f aca="false">(M$1-M$2*D92+M$3*F92)^2</f>
        <v>26038.7417127254</v>
      </c>
      <c r="N92" s="167" t="n">
        <f aca="false">(-M$2+M$4*D92-M$5*F92)^2</f>
        <v>94612.7967685129</v>
      </c>
      <c r="O92" s="167" t="n">
        <f aca="false">+(M$3-D92*M$5+F92*M$6)^2</f>
        <v>18418.6874269278</v>
      </c>
      <c r="P92" s="19" t="n">
        <f aca="false">+E92-K92</f>
        <v>0.0252972045348125</v>
      </c>
      <c r="Q92" s="19"/>
      <c r="R92" s="19"/>
    </row>
    <row r="93" customFormat="false" ht="12.75" hidden="false" customHeight="false" outlineLevel="0" collapsed="false">
      <c r="A93" s="165"/>
      <c r="B93" s="165"/>
      <c r="C93" s="19"/>
      <c r="D93" s="166" t="n">
        <f aca="false">A93/A$18</f>
        <v>0</v>
      </c>
      <c r="E93" s="166" t="n">
        <f aca="false">B93/B$18</f>
        <v>0</v>
      </c>
      <c r="F93" s="167" t="n">
        <f aca="false">D93*D93</f>
        <v>0</v>
      </c>
      <c r="G93" s="167" t="n">
        <f aca="false">D93*F93</f>
        <v>0</v>
      </c>
      <c r="H93" s="167" t="n">
        <f aca="false">F93*F93</f>
        <v>0</v>
      </c>
      <c r="I93" s="167" t="n">
        <f aca="false">E93*D93</f>
        <v>0</v>
      </c>
      <c r="J93" s="167" t="n">
        <f aca="false">I93*D93</f>
        <v>0</v>
      </c>
      <c r="K93" s="167" t="n">
        <f aca="false">+E$4+E$5*D93+E$6*D93^2</f>
        <v>-0.0252972045348125</v>
      </c>
      <c r="L93" s="167" t="n">
        <f aca="false">+(K93-E93)^2</f>
        <v>0.000639948557276137</v>
      </c>
      <c r="M93" s="167" t="n">
        <f aca="false">(M$1-M$2*D93+M$3*F93)^2</f>
        <v>26038.7417127254</v>
      </c>
      <c r="N93" s="167" t="n">
        <f aca="false">(-M$2+M$4*D93-M$5*F93)^2</f>
        <v>94612.7967685129</v>
      </c>
      <c r="O93" s="167" t="n">
        <f aca="false">+(M$3-D93*M$5+F93*M$6)^2</f>
        <v>18418.6874269278</v>
      </c>
      <c r="P93" s="19" t="n">
        <f aca="false">+E93-K93</f>
        <v>0.0252972045348125</v>
      </c>
      <c r="Q93" s="19"/>
      <c r="R93" s="19"/>
    </row>
    <row r="94" customFormat="false" ht="12.75" hidden="false" customHeight="false" outlineLevel="0" collapsed="false">
      <c r="A94" s="165"/>
      <c r="B94" s="165"/>
      <c r="C94" s="19"/>
      <c r="D94" s="166" t="n">
        <f aca="false">A94/A$18</f>
        <v>0</v>
      </c>
      <c r="E94" s="166" t="n">
        <f aca="false">B94/B$18</f>
        <v>0</v>
      </c>
      <c r="F94" s="167" t="n">
        <f aca="false">D94*D94</f>
        <v>0</v>
      </c>
      <c r="G94" s="167" t="n">
        <f aca="false">D94*F94</f>
        <v>0</v>
      </c>
      <c r="H94" s="167" t="n">
        <f aca="false">F94*F94</f>
        <v>0</v>
      </c>
      <c r="I94" s="167" t="n">
        <f aca="false">E94*D94</f>
        <v>0</v>
      </c>
      <c r="J94" s="167" t="n">
        <f aca="false">I94*D94</f>
        <v>0</v>
      </c>
      <c r="K94" s="167" t="n">
        <f aca="false">+E$4+E$5*D94+E$6*D94^2</f>
        <v>-0.0252972045348125</v>
      </c>
      <c r="L94" s="167" t="n">
        <f aca="false">+(K94-E94)^2</f>
        <v>0.000639948557276137</v>
      </c>
      <c r="M94" s="167" t="n">
        <f aca="false">(M$1-M$2*D94+M$3*F94)^2</f>
        <v>26038.7417127254</v>
      </c>
      <c r="N94" s="167" t="n">
        <f aca="false">(-M$2+M$4*D94-M$5*F94)^2</f>
        <v>94612.7967685129</v>
      </c>
      <c r="O94" s="167" t="n">
        <f aca="false">+(M$3-D94*M$5+F94*M$6)^2</f>
        <v>18418.6874269278</v>
      </c>
      <c r="P94" s="19" t="n">
        <f aca="false">+E94-K94</f>
        <v>0.0252972045348125</v>
      </c>
      <c r="Q94" s="19"/>
      <c r="R94" s="19"/>
    </row>
    <row r="95" customFormat="false" ht="12.75" hidden="false" customHeight="false" outlineLevel="0" collapsed="false">
      <c r="A95" s="165"/>
      <c r="B95" s="165"/>
      <c r="C95" s="19"/>
      <c r="D95" s="166" t="n">
        <f aca="false">A95/A$18</f>
        <v>0</v>
      </c>
      <c r="E95" s="166" t="n">
        <f aca="false">B95/B$18</f>
        <v>0</v>
      </c>
      <c r="F95" s="167" t="n">
        <f aca="false">D95*D95</f>
        <v>0</v>
      </c>
      <c r="G95" s="167" t="n">
        <f aca="false">D95*F95</f>
        <v>0</v>
      </c>
      <c r="H95" s="167" t="n">
        <f aca="false">F95*F95</f>
        <v>0</v>
      </c>
      <c r="I95" s="167" t="n">
        <f aca="false">E95*D95</f>
        <v>0</v>
      </c>
      <c r="J95" s="167" t="n">
        <f aca="false">I95*D95</f>
        <v>0</v>
      </c>
      <c r="K95" s="167" t="n">
        <f aca="false">+E$4+E$5*D95+E$6*D95^2</f>
        <v>-0.0252972045348125</v>
      </c>
      <c r="L95" s="167" t="n">
        <f aca="false">+(K95-E95)^2</f>
        <v>0.000639948557276137</v>
      </c>
      <c r="M95" s="167" t="n">
        <f aca="false">(M$1-M$2*D95+M$3*F95)^2</f>
        <v>26038.7417127254</v>
      </c>
      <c r="N95" s="167" t="n">
        <f aca="false">(-M$2+M$4*D95-M$5*F95)^2</f>
        <v>94612.7967685129</v>
      </c>
      <c r="O95" s="167" t="n">
        <f aca="false">+(M$3-D95*M$5+F95*M$6)^2</f>
        <v>18418.6874269278</v>
      </c>
      <c r="P95" s="19" t="n">
        <f aca="false">+E95-K95</f>
        <v>0.0252972045348125</v>
      </c>
      <c r="Q95" s="19"/>
      <c r="R95" s="19"/>
    </row>
    <row r="96" customFormat="false" ht="12.75" hidden="false" customHeight="false" outlineLevel="0" collapsed="false">
      <c r="A96" s="165"/>
      <c r="B96" s="165"/>
      <c r="C96" s="19"/>
      <c r="D96" s="166" t="n">
        <f aca="false">A96/A$18</f>
        <v>0</v>
      </c>
      <c r="E96" s="166" t="n">
        <f aca="false">B96/B$18</f>
        <v>0</v>
      </c>
      <c r="F96" s="167" t="n">
        <f aca="false">D96*D96</f>
        <v>0</v>
      </c>
      <c r="G96" s="167" t="n">
        <f aca="false">D96*F96</f>
        <v>0</v>
      </c>
      <c r="H96" s="167" t="n">
        <f aca="false">F96*F96</f>
        <v>0</v>
      </c>
      <c r="I96" s="167" t="n">
        <f aca="false">E96*D96</f>
        <v>0</v>
      </c>
      <c r="J96" s="167" t="n">
        <f aca="false">I96*D96</f>
        <v>0</v>
      </c>
      <c r="K96" s="167" t="n">
        <f aca="false">+E$4+E$5*D96+E$6*D96^2</f>
        <v>-0.0252972045348125</v>
      </c>
      <c r="L96" s="167" t="n">
        <f aca="false">+(K96-E96)^2</f>
        <v>0.000639948557276137</v>
      </c>
      <c r="M96" s="167" t="n">
        <f aca="false">(M$1-M$2*D96+M$3*F96)^2</f>
        <v>26038.7417127254</v>
      </c>
      <c r="N96" s="167" t="n">
        <f aca="false">(-M$2+M$4*D96-M$5*F96)^2</f>
        <v>94612.7967685129</v>
      </c>
      <c r="O96" s="167" t="n">
        <f aca="false">+(M$3-D96*M$5+F96*M$6)^2</f>
        <v>18418.6874269278</v>
      </c>
      <c r="P96" s="19" t="n">
        <f aca="false">+E96-K96</f>
        <v>0.0252972045348125</v>
      </c>
      <c r="Q96" s="19"/>
      <c r="R96" s="19"/>
    </row>
    <row r="97" customFormat="false" ht="12.75" hidden="false" customHeight="false" outlineLevel="0" collapsed="false">
      <c r="A97" s="165"/>
      <c r="B97" s="165"/>
      <c r="C97" s="19"/>
      <c r="D97" s="166" t="n">
        <f aca="false">A97/A$18</f>
        <v>0</v>
      </c>
      <c r="E97" s="166" t="n">
        <f aca="false">B97/B$18</f>
        <v>0</v>
      </c>
      <c r="F97" s="167" t="n">
        <f aca="false">D97*D97</f>
        <v>0</v>
      </c>
      <c r="G97" s="167" t="n">
        <f aca="false">D97*F97</f>
        <v>0</v>
      </c>
      <c r="H97" s="167" t="n">
        <f aca="false">F97*F97</f>
        <v>0</v>
      </c>
      <c r="I97" s="167" t="n">
        <f aca="false">E97*D97</f>
        <v>0</v>
      </c>
      <c r="J97" s="167" t="n">
        <f aca="false">I97*D97</f>
        <v>0</v>
      </c>
      <c r="K97" s="167" t="n">
        <f aca="false">+E$4+E$5*D97+E$6*D97^2</f>
        <v>-0.0252972045348125</v>
      </c>
      <c r="L97" s="167" t="n">
        <f aca="false">+(K97-E97)^2</f>
        <v>0.000639948557276137</v>
      </c>
      <c r="M97" s="167" t="n">
        <f aca="false">(M$1-M$2*D97+M$3*F97)^2</f>
        <v>26038.7417127254</v>
      </c>
      <c r="N97" s="167" t="n">
        <f aca="false">(-M$2+M$4*D97-M$5*F97)^2</f>
        <v>94612.7967685129</v>
      </c>
      <c r="O97" s="167" t="n">
        <f aca="false">+(M$3-D97*M$5+F97*M$6)^2</f>
        <v>18418.6874269278</v>
      </c>
      <c r="P97" s="19" t="n">
        <f aca="false">+E97-K97</f>
        <v>0.0252972045348125</v>
      </c>
      <c r="Q97" s="19"/>
      <c r="R97" s="19"/>
    </row>
    <row r="98" customFormat="false" ht="12.75" hidden="false" customHeight="false" outlineLevel="0" collapsed="false">
      <c r="A98" s="165"/>
      <c r="B98" s="165"/>
      <c r="C98" s="19"/>
      <c r="D98" s="166" t="n">
        <f aca="false">A98/A$18</f>
        <v>0</v>
      </c>
      <c r="E98" s="166" t="n">
        <f aca="false">B98/B$18</f>
        <v>0</v>
      </c>
      <c r="F98" s="167" t="n">
        <f aca="false">D98*D98</f>
        <v>0</v>
      </c>
      <c r="G98" s="167" t="n">
        <f aca="false">D98*F98</f>
        <v>0</v>
      </c>
      <c r="H98" s="167" t="n">
        <f aca="false">F98*F98</f>
        <v>0</v>
      </c>
      <c r="I98" s="167" t="n">
        <f aca="false">E98*D98</f>
        <v>0</v>
      </c>
      <c r="J98" s="167" t="n">
        <f aca="false">I98*D98</f>
        <v>0</v>
      </c>
      <c r="K98" s="167" t="n">
        <f aca="false">+E$4+E$5*D98+E$6*D98^2</f>
        <v>-0.0252972045348125</v>
      </c>
      <c r="L98" s="167" t="n">
        <f aca="false">+(K98-E98)^2</f>
        <v>0.000639948557276137</v>
      </c>
      <c r="M98" s="167" t="n">
        <f aca="false">(M$1-M$2*D98+M$3*F98)^2</f>
        <v>26038.7417127254</v>
      </c>
      <c r="N98" s="167" t="n">
        <f aca="false">(-M$2+M$4*D98-M$5*F98)^2</f>
        <v>94612.7967685129</v>
      </c>
      <c r="O98" s="167" t="n">
        <f aca="false">+(M$3-D98*M$5+F98*M$6)^2</f>
        <v>18418.6874269278</v>
      </c>
      <c r="P98" s="19" t="n">
        <f aca="false">+E98-K98</f>
        <v>0.0252972045348125</v>
      </c>
      <c r="Q98" s="19"/>
      <c r="R98" s="19"/>
    </row>
    <row r="99" customFormat="false" ht="12.75" hidden="false" customHeight="false" outlineLevel="0" collapsed="false">
      <c r="A99" s="165"/>
      <c r="B99" s="165"/>
      <c r="C99" s="19"/>
      <c r="D99" s="166" t="n">
        <f aca="false">A99/A$18</f>
        <v>0</v>
      </c>
      <c r="E99" s="166" t="n">
        <f aca="false">B99/B$18</f>
        <v>0</v>
      </c>
      <c r="F99" s="167" t="n">
        <f aca="false">D99*D99</f>
        <v>0</v>
      </c>
      <c r="G99" s="167" t="n">
        <f aca="false">D99*F99</f>
        <v>0</v>
      </c>
      <c r="H99" s="167" t="n">
        <f aca="false">F99*F99</f>
        <v>0</v>
      </c>
      <c r="I99" s="167" t="n">
        <f aca="false">E99*D99</f>
        <v>0</v>
      </c>
      <c r="J99" s="167" t="n">
        <f aca="false">I99*D99</f>
        <v>0</v>
      </c>
      <c r="K99" s="167" t="n">
        <f aca="false">+E$4+E$5*D99+E$6*D99^2</f>
        <v>-0.0252972045348125</v>
      </c>
      <c r="L99" s="167" t="n">
        <f aca="false">+(K99-E99)^2</f>
        <v>0.000639948557276137</v>
      </c>
      <c r="M99" s="167" t="n">
        <f aca="false">(M$1-M$2*D99+M$3*F99)^2</f>
        <v>26038.7417127254</v>
      </c>
      <c r="N99" s="167" t="n">
        <f aca="false">(-M$2+M$4*D99-M$5*F99)^2</f>
        <v>94612.7967685129</v>
      </c>
      <c r="O99" s="167" t="n">
        <f aca="false">+(M$3-D99*M$5+F99*M$6)^2</f>
        <v>18418.6874269278</v>
      </c>
      <c r="P99" s="19" t="n">
        <f aca="false">+E99-K99</f>
        <v>0.0252972045348125</v>
      </c>
      <c r="Q99" s="19"/>
      <c r="R99" s="19"/>
    </row>
    <row r="100" customFormat="false" ht="12.75" hidden="false" customHeight="false" outlineLevel="0" collapsed="false">
      <c r="A100" s="165"/>
      <c r="B100" s="165"/>
      <c r="C100" s="19"/>
      <c r="D100" s="166" t="n">
        <f aca="false">A100/A$18</f>
        <v>0</v>
      </c>
      <c r="E100" s="166" t="n">
        <f aca="false">B100/B$18</f>
        <v>0</v>
      </c>
      <c r="F100" s="167" t="n">
        <f aca="false">D100*D100</f>
        <v>0</v>
      </c>
      <c r="G100" s="167" t="n">
        <f aca="false">D100*F100</f>
        <v>0</v>
      </c>
      <c r="H100" s="167" t="n">
        <f aca="false">F100*F100</f>
        <v>0</v>
      </c>
      <c r="I100" s="167" t="n">
        <f aca="false">E100*D100</f>
        <v>0</v>
      </c>
      <c r="J100" s="167" t="n">
        <f aca="false">I100*D100</f>
        <v>0</v>
      </c>
      <c r="K100" s="167" t="n">
        <f aca="false">+E$4+E$5*D100+E$6*D100^2</f>
        <v>-0.0252972045348125</v>
      </c>
      <c r="L100" s="167" t="n">
        <f aca="false">+(K100-E100)^2</f>
        <v>0.000639948557276137</v>
      </c>
      <c r="M100" s="167" t="n">
        <f aca="false">(M$1-M$2*D100+M$3*F100)^2</f>
        <v>26038.7417127254</v>
      </c>
      <c r="N100" s="167" t="n">
        <f aca="false">(-M$2+M$4*D100-M$5*F100)^2</f>
        <v>94612.7967685129</v>
      </c>
      <c r="O100" s="167" t="n">
        <f aca="false">+(M$3-D100*M$5+F100*M$6)^2</f>
        <v>18418.6874269278</v>
      </c>
      <c r="P100" s="19" t="n">
        <f aca="false">+E100-K100</f>
        <v>0.0252972045348125</v>
      </c>
      <c r="Q100" s="19"/>
      <c r="R100" s="19"/>
    </row>
    <row r="101" customFormat="false" ht="12.75" hidden="false" customHeight="false" outlineLevel="0" collapsed="false">
      <c r="A101" s="165"/>
      <c r="B101" s="165"/>
      <c r="C101" s="19"/>
      <c r="D101" s="166" t="n">
        <f aca="false">A101/A$18</f>
        <v>0</v>
      </c>
      <c r="E101" s="166" t="n">
        <f aca="false">B101/B$18</f>
        <v>0</v>
      </c>
      <c r="F101" s="167" t="n">
        <f aca="false">D101*D101</f>
        <v>0</v>
      </c>
      <c r="G101" s="167" t="n">
        <f aca="false">D101*F101</f>
        <v>0</v>
      </c>
      <c r="H101" s="167" t="n">
        <f aca="false">F101*F101</f>
        <v>0</v>
      </c>
      <c r="I101" s="167" t="n">
        <f aca="false">E101*D101</f>
        <v>0</v>
      </c>
      <c r="J101" s="167" t="n">
        <f aca="false">I101*D101</f>
        <v>0</v>
      </c>
      <c r="K101" s="167" t="n">
        <f aca="false">+E$4+E$5*D101+E$6*D101^2</f>
        <v>-0.0252972045348125</v>
      </c>
      <c r="L101" s="167" t="n">
        <f aca="false">+(K101-E101)^2</f>
        <v>0.000639948557276137</v>
      </c>
      <c r="M101" s="167" t="n">
        <f aca="false">(M$1-M$2*D101+M$3*F101)^2</f>
        <v>26038.7417127254</v>
      </c>
      <c r="N101" s="167" t="n">
        <f aca="false">(-M$2+M$4*D101-M$5*F101)^2</f>
        <v>94612.7967685129</v>
      </c>
      <c r="O101" s="167" t="n">
        <f aca="false">+(M$3-D101*M$5+F101*M$6)^2</f>
        <v>18418.6874269278</v>
      </c>
      <c r="P101" s="19" t="n">
        <f aca="false">+E101-K101</f>
        <v>0.0252972045348125</v>
      </c>
      <c r="Q101" s="19"/>
      <c r="R101" s="19"/>
    </row>
    <row r="102" customFormat="false" ht="12.75" hidden="false" customHeight="false" outlineLevel="0" collapsed="false">
      <c r="A102" s="165"/>
      <c r="B102" s="165"/>
      <c r="C102" s="19"/>
      <c r="D102" s="166" t="n">
        <f aca="false">A102/A$18</f>
        <v>0</v>
      </c>
      <c r="E102" s="166" t="n">
        <f aca="false">B102/B$18</f>
        <v>0</v>
      </c>
      <c r="F102" s="167" t="n">
        <f aca="false">D102*D102</f>
        <v>0</v>
      </c>
      <c r="G102" s="167" t="n">
        <f aca="false">D102*F102</f>
        <v>0</v>
      </c>
      <c r="H102" s="167" t="n">
        <f aca="false">F102*F102</f>
        <v>0</v>
      </c>
      <c r="I102" s="167" t="n">
        <f aca="false">E102*D102</f>
        <v>0</v>
      </c>
      <c r="J102" s="167" t="n">
        <f aca="false">I102*D102</f>
        <v>0</v>
      </c>
      <c r="K102" s="167" t="n">
        <f aca="false">+E$4+E$5*D102+E$6*D102^2</f>
        <v>-0.0252972045348125</v>
      </c>
      <c r="L102" s="167" t="n">
        <f aca="false">+(K102-E102)^2</f>
        <v>0.000639948557276137</v>
      </c>
      <c r="M102" s="167" t="n">
        <f aca="false">(M$1-M$2*D102+M$3*F102)^2</f>
        <v>26038.7417127254</v>
      </c>
      <c r="N102" s="167" t="n">
        <f aca="false">(-M$2+M$4*D102-M$5*F102)^2</f>
        <v>94612.7967685129</v>
      </c>
      <c r="O102" s="167" t="n">
        <f aca="false">+(M$3-D102*M$5+F102*M$6)^2</f>
        <v>18418.6874269278</v>
      </c>
      <c r="P102" s="19" t="n">
        <f aca="false">+E102-K102</f>
        <v>0.0252972045348125</v>
      </c>
      <c r="Q102" s="19"/>
      <c r="R102" s="19"/>
    </row>
    <row r="103" customFormat="false" ht="12.75" hidden="false" customHeight="false" outlineLevel="0" collapsed="false">
      <c r="A103" s="165"/>
      <c r="B103" s="165"/>
      <c r="C103" s="19"/>
      <c r="D103" s="166" t="n">
        <f aca="false">A103/A$18</f>
        <v>0</v>
      </c>
      <c r="E103" s="166" t="n">
        <f aca="false">B103/B$18</f>
        <v>0</v>
      </c>
      <c r="F103" s="167" t="n">
        <f aca="false">D103*D103</f>
        <v>0</v>
      </c>
      <c r="G103" s="167" t="n">
        <f aca="false">D103*F103</f>
        <v>0</v>
      </c>
      <c r="H103" s="167" t="n">
        <f aca="false">F103*F103</f>
        <v>0</v>
      </c>
      <c r="I103" s="167" t="n">
        <f aca="false">E103*D103</f>
        <v>0</v>
      </c>
      <c r="J103" s="167" t="n">
        <f aca="false">I103*D103</f>
        <v>0</v>
      </c>
      <c r="K103" s="167" t="n">
        <f aca="false">+E$4+E$5*D103+E$6*D103^2</f>
        <v>-0.0252972045348125</v>
      </c>
      <c r="L103" s="167" t="n">
        <f aca="false">+(K103-E103)^2</f>
        <v>0.000639948557276137</v>
      </c>
      <c r="M103" s="167" t="n">
        <f aca="false">(M$1-M$2*D103+M$3*F103)^2</f>
        <v>26038.7417127254</v>
      </c>
      <c r="N103" s="167" t="n">
        <f aca="false">(-M$2+M$4*D103-M$5*F103)^2</f>
        <v>94612.7967685129</v>
      </c>
      <c r="O103" s="167" t="n">
        <f aca="false">+(M$3-D103*M$5+F103*M$6)^2</f>
        <v>18418.6874269278</v>
      </c>
      <c r="P103" s="19" t="n">
        <f aca="false">+E103-K103</f>
        <v>0.0252972045348125</v>
      </c>
      <c r="Q103" s="19"/>
      <c r="R103" s="19"/>
    </row>
    <row r="104" customFormat="false" ht="12.75" hidden="false" customHeight="false" outlineLevel="0" collapsed="false">
      <c r="A104" s="165"/>
      <c r="B104" s="165"/>
      <c r="C104" s="19"/>
      <c r="D104" s="166" t="n">
        <f aca="false">A104/A$18</f>
        <v>0</v>
      </c>
      <c r="E104" s="166" t="n">
        <f aca="false">B104/B$18</f>
        <v>0</v>
      </c>
      <c r="F104" s="167" t="n">
        <f aca="false">D104*D104</f>
        <v>0</v>
      </c>
      <c r="G104" s="167" t="n">
        <f aca="false">D104*F104</f>
        <v>0</v>
      </c>
      <c r="H104" s="167" t="n">
        <f aca="false">F104*F104</f>
        <v>0</v>
      </c>
      <c r="I104" s="167" t="n">
        <f aca="false">E104*D104</f>
        <v>0</v>
      </c>
      <c r="J104" s="167" t="n">
        <f aca="false">I104*D104</f>
        <v>0</v>
      </c>
      <c r="K104" s="167" t="n">
        <f aca="false">+E$4+E$5*D104+E$6*D104^2</f>
        <v>-0.0252972045348125</v>
      </c>
      <c r="L104" s="167" t="n">
        <f aca="false">+(K104-E104)^2</f>
        <v>0.000639948557276137</v>
      </c>
      <c r="M104" s="167" t="n">
        <f aca="false">(M$1-M$2*D104+M$3*F104)^2</f>
        <v>26038.7417127254</v>
      </c>
      <c r="N104" s="167" t="n">
        <f aca="false">(-M$2+M$4*D104-M$5*F104)^2</f>
        <v>94612.7967685129</v>
      </c>
      <c r="O104" s="167" t="n">
        <f aca="false">+(M$3-D104*M$5+F104*M$6)^2</f>
        <v>18418.6874269278</v>
      </c>
      <c r="P104" s="19" t="n">
        <f aca="false">+E104-K104</f>
        <v>0.0252972045348125</v>
      </c>
      <c r="Q104" s="19"/>
      <c r="R104" s="19"/>
    </row>
    <row r="105" customFormat="false" ht="12.75" hidden="false" customHeight="false" outlineLevel="0" collapsed="false">
      <c r="A105" s="165"/>
      <c r="B105" s="165"/>
      <c r="C105" s="19"/>
      <c r="D105" s="166" t="n">
        <f aca="false">A105/A$18</f>
        <v>0</v>
      </c>
      <c r="E105" s="166" t="n">
        <f aca="false">B105/B$18</f>
        <v>0</v>
      </c>
      <c r="F105" s="167" t="n">
        <f aca="false">D105*D105</f>
        <v>0</v>
      </c>
      <c r="G105" s="167" t="n">
        <f aca="false">D105*F105</f>
        <v>0</v>
      </c>
      <c r="H105" s="167" t="n">
        <f aca="false">F105*F105</f>
        <v>0</v>
      </c>
      <c r="I105" s="167" t="n">
        <f aca="false">E105*D105</f>
        <v>0</v>
      </c>
      <c r="J105" s="167" t="n">
        <f aca="false">I105*D105</f>
        <v>0</v>
      </c>
      <c r="K105" s="167" t="n">
        <f aca="false">+E$4+E$5*D105+E$6*D105^2</f>
        <v>-0.0252972045348125</v>
      </c>
      <c r="L105" s="167" t="n">
        <f aca="false">+(K105-E105)^2</f>
        <v>0.000639948557276137</v>
      </c>
      <c r="M105" s="167" t="n">
        <f aca="false">(M$1-M$2*D105+M$3*F105)^2</f>
        <v>26038.7417127254</v>
      </c>
      <c r="N105" s="167" t="n">
        <f aca="false">(-M$2+M$4*D105-M$5*F105)^2</f>
        <v>94612.7967685129</v>
      </c>
      <c r="O105" s="167" t="n">
        <f aca="false">+(M$3-D105*M$5+F105*M$6)^2</f>
        <v>18418.6874269278</v>
      </c>
      <c r="P105" s="19" t="n">
        <f aca="false">+E105-K105</f>
        <v>0.0252972045348125</v>
      </c>
      <c r="Q105" s="19"/>
      <c r="R105" s="19"/>
    </row>
    <row r="106" customFormat="false" ht="12.75" hidden="false" customHeight="false" outlineLevel="0" collapsed="false">
      <c r="A106" s="165"/>
      <c r="B106" s="165"/>
      <c r="C106" s="19"/>
      <c r="D106" s="166" t="n">
        <f aca="false">A106/A$18</f>
        <v>0</v>
      </c>
      <c r="E106" s="166" t="n">
        <f aca="false">B106/B$18</f>
        <v>0</v>
      </c>
      <c r="F106" s="167" t="n">
        <f aca="false">D106*D106</f>
        <v>0</v>
      </c>
      <c r="G106" s="167" t="n">
        <f aca="false">D106*F106</f>
        <v>0</v>
      </c>
      <c r="H106" s="167" t="n">
        <f aca="false">F106*F106</f>
        <v>0</v>
      </c>
      <c r="I106" s="167" t="n">
        <f aca="false">E106*D106</f>
        <v>0</v>
      </c>
      <c r="J106" s="167" t="n">
        <f aca="false">I106*D106</f>
        <v>0</v>
      </c>
      <c r="K106" s="167" t="n">
        <f aca="false">+E$4+E$5*D106+E$6*D106^2</f>
        <v>-0.0252972045348125</v>
      </c>
      <c r="L106" s="167" t="n">
        <f aca="false">+(K106-E106)^2</f>
        <v>0.000639948557276137</v>
      </c>
      <c r="M106" s="167" t="n">
        <f aca="false">(M$1-M$2*D106+M$3*F106)^2</f>
        <v>26038.7417127254</v>
      </c>
      <c r="N106" s="167" t="n">
        <f aca="false">(-M$2+M$4*D106-M$5*F106)^2</f>
        <v>94612.7967685129</v>
      </c>
      <c r="O106" s="167" t="n">
        <f aca="false">+(M$3-D106*M$5+F106*M$6)^2</f>
        <v>18418.6874269278</v>
      </c>
      <c r="P106" s="19" t="n">
        <f aca="false">+E106-K106</f>
        <v>0.0252972045348125</v>
      </c>
      <c r="Q106" s="19"/>
      <c r="R106" s="19"/>
    </row>
    <row r="107" customFormat="false" ht="12.75" hidden="false" customHeight="false" outlineLevel="0" collapsed="false">
      <c r="A107" s="165"/>
      <c r="B107" s="165"/>
      <c r="C107" s="19"/>
      <c r="D107" s="166" t="n">
        <f aca="false">A107/A$18</f>
        <v>0</v>
      </c>
      <c r="E107" s="166" t="n">
        <f aca="false">B107/B$18</f>
        <v>0</v>
      </c>
      <c r="F107" s="167" t="n">
        <f aca="false">D107*D107</f>
        <v>0</v>
      </c>
      <c r="G107" s="167" t="n">
        <f aca="false">D107*F107</f>
        <v>0</v>
      </c>
      <c r="H107" s="167" t="n">
        <f aca="false">F107*F107</f>
        <v>0</v>
      </c>
      <c r="I107" s="167" t="n">
        <f aca="false">E107*D107</f>
        <v>0</v>
      </c>
      <c r="J107" s="167" t="n">
        <f aca="false">I107*D107</f>
        <v>0</v>
      </c>
      <c r="K107" s="167" t="n">
        <f aca="false">+E$4+E$5*D107+E$6*D107^2</f>
        <v>-0.0252972045348125</v>
      </c>
      <c r="L107" s="167" t="n">
        <f aca="false">+(K107-E107)^2</f>
        <v>0.000639948557276137</v>
      </c>
      <c r="M107" s="167" t="n">
        <f aca="false">(M$1-M$2*D107+M$3*F107)^2</f>
        <v>26038.7417127254</v>
      </c>
      <c r="N107" s="167" t="n">
        <f aca="false">(-M$2+M$4*D107-M$5*F107)^2</f>
        <v>94612.7967685129</v>
      </c>
      <c r="O107" s="167" t="n">
        <f aca="false">+(M$3-D107*M$5+F107*M$6)^2</f>
        <v>18418.6874269278</v>
      </c>
      <c r="P107" s="19" t="n">
        <f aca="false">+E107-K107</f>
        <v>0.0252972045348125</v>
      </c>
      <c r="Q107" s="19"/>
      <c r="R107" s="19"/>
    </row>
    <row r="108" customFormat="false" ht="12.75" hidden="false" customHeight="false" outlineLevel="0" collapsed="false">
      <c r="A108" s="165"/>
      <c r="B108" s="165"/>
      <c r="C108" s="19"/>
      <c r="D108" s="166" t="n">
        <f aca="false">A108/A$18</f>
        <v>0</v>
      </c>
      <c r="E108" s="166" t="n">
        <f aca="false">B108/B$18</f>
        <v>0</v>
      </c>
      <c r="F108" s="167" t="n">
        <f aca="false">D108*D108</f>
        <v>0</v>
      </c>
      <c r="G108" s="167" t="n">
        <f aca="false">D108*F108</f>
        <v>0</v>
      </c>
      <c r="H108" s="167" t="n">
        <f aca="false">F108*F108</f>
        <v>0</v>
      </c>
      <c r="I108" s="167" t="n">
        <f aca="false">E108*D108</f>
        <v>0</v>
      </c>
      <c r="J108" s="167" t="n">
        <f aca="false">I108*D108</f>
        <v>0</v>
      </c>
      <c r="K108" s="167" t="n">
        <f aca="false">+E$4+E$5*D108+E$6*D108^2</f>
        <v>-0.0252972045348125</v>
      </c>
      <c r="L108" s="167" t="n">
        <f aca="false">+(K108-E108)^2</f>
        <v>0.000639948557276137</v>
      </c>
      <c r="M108" s="167" t="n">
        <f aca="false">(M$1-M$2*D108+M$3*F108)^2</f>
        <v>26038.7417127254</v>
      </c>
      <c r="N108" s="167" t="n">
        <f aca="false">(-M$2+M$4*D108-M$5*F108)^2</f>
        <v>94612.7967685129</v>
      </c>
      <c r="O108" s="167" t="n">
        <f aca="false">+(M$3-D108*M$5+F108*M$6)^2</f>
        <v>18418.6874269278</v>
      </c>
      <c r="P108" s="19" t="n">
        <f aca="false">+E108-K108</f>
        <v>0.0252972045348125</v>
      </c>
      <c r="Q108" s="19"/>
      <c r="R108" s="19"/>
    </row>
    <row r="109" customFormat="false" ht="12.75" hidden="false" customHeight="false" outlineLevel="0" collapsed="false">
      <c r="A109" s="165"/>
      <c r="B109" s="165"/>
      <c r="C109" s="19"/>
      <c r="D109" s="166" t="n">
        <f aca="false">A109/A$18</f>
        <v>0</v>
      </c>
      <c r="E109" s="166" t="n">
        <f aca="false">B109/B$18</f>
        <v>0</v>
      </c>
      <c r="F109" s="167" t="n">
        <f aca="false">D109*D109</f>
        <v>0</v>
      </c>
      <c r="G109" s="167" t="n">
        <f aca="false">D109*F109</f>
        <v>0</v>
      </c>
      <c r="H109" s="167" t="n">
        <f aca="false">F109*F109</f>
        <v>0</v>
      </c>
      <c r="I109" s="167" t="n">
        <f aca="false">E109*D109</f>
        <v>0</v>
      </c>
      <c r="J109" s="167" t="n">
        <f aca="false">I109*D109</f>
        <v>0</v>
      </c>
      <c r="K109" s="167" t="n">
        <f aca="false">+E$4+E$5*D109+E$6*D109^2</f>
        <v>-0.0252972045348125</v>
      </c>
      <c r="L109" s="167" t="n">
        <f aca="false">+(K109-E109)^2</f>
        <v>0.000639948557276137</v>
      </c>
      <c r="M109" s="167" t="n">
        <f aca="false">(M$1-M$2*D109+M$3*F109)^2</f>
        <v>26038.7417127254</v>
      </c>
      <c r="N109" s="167" t="n">
        <f aca="false">(-M$2+M$4*D109-M$5*F109)^2</f>
        <v>94612.7967685129</v>
      </c>
      <c r="O109" s="167" t="n">
        <f aca="false">+(M$3-D109*M$5+F109*M$6)^2</f>
        <v>18418.6874269278</v>
      </c>
      <c r="P109" s="19" t="n">
        <f aca="false">+E109-K109</f>
        <v>0.0252972045348125</v>
      </c>
      <c r="Q109" s="19"/>
      <c r="R109" s="19"/>
    </row>
    <row r="110" customFormat="false" ht="12.75" hidden="false" customHeight="false" outlineLevel="0" collapsed="false">
      <c r="A110" s="165"/>
      <c r="B110" s="165"/>
      <c r="C110" s="19"/>
      <c r="D110" s="166" t="n">
        <f aca="false">A110/A$18</f>
        <v>0</v>
      </c>
      <c r="E110" s="166" t="n">
        <f aca="false">B110/B$18</f>
        <v>0</v>
      </c>
      <c r="F110" s="167" t="n">
        <f aca="false">D110*D110</f>
        <v>0</v>
      </c>
      <c r="G110" s="167" t="n">
        <f aca="false">D110*F110</f>
        <v>0</v>
      </c>
      <c r="H110" s="167" t="n">
        <f aca="false">F110*F110</f>
        <v>0</v>
      </c>
      <c r="I110" s="167" t="n">
        <f aca="false">E110*D110</f>
        <v>0</v>
      </c>
      <c r="J110" s="167" t="n">
        <f aca="false">I110*D110</f>
        <v>0</v>
      </c>
      <c r="K110" s="167" t="n">
        <f aca="false">+E$4+E$5*D110+E$6*D110^2</f>
        <v>-0.0252972045348125</v>
      </c>
      <c r="L110" s="167" t="n">
        <f aca="false">+(K110-E110)^2</f>
        <v>0.000639948557276137</v>
      </c>
      <c r="M110" s="167" t="n">
        <f aca="false">(M$1-M$2*D110+M$3*F110)^2</f>
        <v>26038.7417127254</v>
      </c>
      <c r="N110" s="167" t="n">
        <f aca="false">(-M$2+M$4*D110-M$5*F110)^2</f>
        <v>94612.7967685129</v>
      </c>
      <c r="O110" s="167" t="n">
        <f aca="false">+(M$3-D110*M$5+F110*M$6)^2</f>
        <v>18418.6874269278</v>
      </c>
      <c r="P110" s="19" t="n">
        <f aca="false">+E110-K110</f>
        <v>0.0252972045348125</v>
      </c>
      <c r="Q110" s="19"/>
      <c r="R110" s="19"/>
    </row>
    <row r="111" customFormat="false" ht="12.75" hidden="false" customHeight="false" outlineLevel="0" collapsed="false">
      <c r="A111" s="165"/>
      <c r="B111" s="165"/>
      <c r="C111" s="19"/>
      <c r="D111" s="166" t="n">
        <f aca="false">A111/A$18</f>
        <v>0</v>
      </c>
      <c r="E111" s="166" t="n">
        <f aca="false">B111/B$18</f>
        <v>0</v>
      </c>
      <c r="F111" s="167" t="n">
        <f aca="false">D111*D111</f>
        <v>0</v>
      </c>
      <c r="G111" s="167" t="n">
        <f aca="false">D111*F111</f>
        <v>0</v>
      </c>
      <c r="H111" s="167" t="n">
        <f aca="false">F111*F111</f>
        <v>0</v>
      </c>
      <c r="I111" s="167" t="n">
        <f aca="false">E111*D111</f>
        <v>0</v>
      </c>
      <c r="J111" s="167" t="n">
        <f aca="false">I111*D111</f>
        <v>0</v>
      </c>
      <c r="K111" s="167" t="n">
        <f aca="false">+E$4+E$5*D111+E$6*D111^2</f>
        <v>-0.0252972045348125</v>
      </c>
      <c r="L111" s="167" t="n">
        <f aca="false">+(K111-E111)^2</f>
        <v>0.000639948557276137</v>
      </c>
      <c r="M111" s="167" t="n">
        <f aca="false">(M$1-M$2*D111+M$3*F111)^2</f>
        <v>26038.7417127254</v>
      </c>
      <c r="N111" s="167" t="n">
        <f aca="false">(-M$2+M$4*D111-M$5*F111)^2</f>
        <v>94612.7967685129</v>
      </c>
      <c r="O111" s="167" t="n">
        <f aca="false">+(M$3-D111*M$5+F111*M$6)^2</f>
        <v>18418.6874269278</v>
      </c>
      <c r="P111" s="19" t="n">
        <f aca="false">+E111-K111</f>
        <v>0.0252972045348125</v>
      </c>
      <c r="Q111" s="19"/>
      <c r="R111" s="19"/>
    </row>
    <row r="112" customFormat="false" ht="12.75" hidden="false" customHeight="false" outlineLevel="0" collapsed="false">
      <c r="A112" s="165"/>
      <c r="B112" s="165"/>
      <c r="C112" s="19"/>
      <c r="D112" s="166" t="n">
        <f aca="false">A112/A$18</f>
        <v>0</v>
      </c>
      <c r="E112" s="166" t="n">
        <f aca="false">B112/B$18</f>
        <v>0</v>
      </c>
      <c r="F112" s="167" t="n">
        <f aca="false">D112*D112</f>
        <v>0</v>
      </c>
      <c r="G112" s="167" t="n">
        <f aca="false">D112*F112</f>
        <v>0</v>
      </c>
      <c r="H112" s="167" t="n">
        <f aca="false">F112*F112</f>
        <v>0</v>
      </c>
      <c r="I112" s="167" t="n">
        <f aca="false">E112*D112</f>
        <v>0</v>
      </c>
      <c r="J112" s="167" t="n">
        <f aca="false">I112*D112</f>
        <v>0</v>
      </c>
      <c r="K112" s="167" t="n">
        <f aca="false">+E$4+E$5*D112+E$6*D112^2</f>
        <v>-0.0252972045348125</v>
      </c>
      <c r="L112" s="167" t="n">
        <f aca="false">+(K112-E112)^2</f>
        <v>0.000639948557276137</v>
      </c>
      <c r="M112" s="167" t="n">
        <f aca="false">(M$1-M$2*D112+M$3*F112)^2</f>
        <v>26038.7417127254</v>
      </c>
      <c r="N112" s="167" t="n">
        <f aca="false">(-M$2+M$4*D112-M$5*F112)^2</f>
        <v>94612.7967685129</v>
      </c>
      <c r="O112" s="167" t="n">
        <f aca="false">+(M$3-D112*M$5+F112*M$6)^2</f>
        <v>18418.6874269278</v>
      </c>
      <c r="P112" s="19" t="n">
        <f aca="false">+E112-K112</f>
        <v>0.0252972045348125</v>
      </c>
      <c r="Q112" s="19"/>
      <c r="R112" s="19"/>
    </row>
    <row r="113" customFormat="false" ht="12.75" hidden="false" customHeight="false" outlineLevel="0" collapsed="false">
      <c r="A113" s="165"/>
      <c r="B113" s="165"/>
      <c r="C113" s="19"/>
      <c r="D113" s="166" t="n">
        <f aca="false">A113/A$18</f>
        <v>0</v>
      </c>
      <c r="E113" s="166" t="n">
        <f aca="false">B113/B$18</f>
        <v>0</v>
      </c>
      <c r="F113" s="167" t="n">
        <f aca="false">D113*D113</f>
        <v>0</v>
      </c>
      <c r="G113" s="167" t="n">
        <f aca="false">D113*F113</f>
        <v>0</v>
      </c>
      <c r="H113" s="167" t="n">
        <f aca="false">F113*F113</f>
        <v>0</v>
      </c>
      <c r="I113" s="167" t="n">
        <f aca="false">E113*D113</f>
        <v>0</v>
      </c>
      <c r="J113" s="167" t="n">
        <f aca="false">I113*D113</f>
        <v>0</v>
      </c>
      <c r="K113" s="167" t="n">
        <f aca="false">+E$4+E$5*D113+E$6*D113^2</f>
        <v>-0.0252972045348125</v>
      </c>
      <c r="L113" s="167" t="n">
        <f aca="false">+(K113-E113)^2</f>
        <v>0.000639948557276137</v>
      </c>
      <c r="M113" s="167" t="n">
        <f aca="false">(M$1-M$2*D113+M$3*F113)^2</f>
        <v>26038.7417127254</v>
      </c>
      <c r="N113" s="167" t="n">
        <f aca="false">(-M$2+M$4*D113-M$5*F113)^2</f>
        <v>94612.7967685129</v>
      </c>
      <c r="O113" s="167" t="n">
        <f aca="false">+(M$3-D113*M$5+F113*M$6)^2</f>
        <v>18418.6874269278</v>
      </c>
      <c r="P113" s="19" t="n">
        <f aca="false">+E113-K113</f>
        <v>0.0252972045348125</v>
      </c>
      <c r="Q113" s="19"/>
      <c r="R113" s="19"/>
    </row>
    <row r="114" customFormat="false" ht="12.75" hidden="false" customHeight="false" outlineLevel="0" collapsed="false">
      <c r="A114" s="165"/>
      <c r="B114" s="165"/>
      <c r="C114" s="19"/>
      <c r="D114" s="166" t="n">
        <f aca="false">A114/A$18</f>
        <v>0</v>
      </c>
      <c r="E114" s="166" t="n">
        <f aca="false">B114/B$18</f>
        <v>0</v>
      </c>
      <c r="F114" s="167" t="n">
        <f aca="false">D114*D114</f>
        <v>0</v>
      </c>
      <c r="G114" s="167" t="n">
        <f aca="false">D114*F114</f>
        <v>0</v>
      </c>
      <c r="H114" s="167" t="n">
        <f aca="false">F114*F114</f>
        <v>0</v>
      </c>
      <c r="I114" s="167" t="n">
        <f aca="false">E114*D114</f>
        <v>0</v>
      </c>
      <c r="J114" s="167" t="n">
        <f aca="false">I114*D114</f>
        <v>0</v>
      </c>
      <c r="K114" s="167" t="n">
        <f aca="false">+E$4+E$5*D114+E$6*D114^2</f>
        <v>-0.0252972045348125</v>
      </c>
      <c r="L114" s="167" t="n">
        <f aca="false">+(K114-E114)^2</f>
        <v>0.000639948557276137</v>
      </c>
      <c r="M114" s="167" t="n">
        <f aca="false">(M$1-M$2*D114+M$3*F114)^2</f>
        <v>26038.7417127254</v>
      </c>
      <c r="N114" s="167" t="n">
        <f aca="false">(-M$2+M$4*D114-M$5*F114)^2</f>
        <v>94612.7967685129</v>
      </c>
      <c r="O114" s="167" t="n">
        <f aca="false">+(M$3-D114*M$5+F114*M$6)^2</f>
        <v>18418.6874269278</v>
      </c>
      <c r="P114" s="19" t="n">
        <f aca="false">+E114-K114</f>
        <v>0.0252972045348125</v>
      </c>
      <c r="Q114" s="19"/>
      <c r="R114" s="19"/>
    </row>
    <row r="115" customFormat="false" ht="12.75" hidden="false" customHeight="false" outlineLevel="0" collapsed="false">
      <c r="A115" s="165"/>
      <c r="B115" s="165"/>
      <c r="C115" s="19"/>
      <c r="D115" s="166" t="n">
        <f aca="false">A115/A$18</f>
        <v>0</v>
      </c>
      <c r="E115" s="166" t="n">
        <f aca="false">B115/B$18</f>
        <v>0</v>
      </c>
      <c r="F115" s="167" t="n">
        <f aca="false">D115*D115</f>
        <v>0</v>
      </c>
      <c r="G115" s="167" t="n">
        <f aca="false">D115*F115</f>
        <v>0</v>
      </c>
      <c r="H115" s="167" t="n">
        <f aca="false">F115*F115</f>
        <v>0</v>
      </c>
      <c r="I115" s="167" t="n">
        <f aca="false">E115*D115</f>
        <v>0</v>
      </c>
      <c r="J115" s="167" t="n">
        <f aca="false">I115*D115</f>
        <v>0</v>
      </c>
      <c r="K115" s="167" t="n">
        <f aca="false">+E$4+E$5*D115+E$6*D115^2</f>
        <v>-0.0252972045348125</v>
      </c>
      <c r="L115" s="167" t="n">
        <f aca="false">+(K115-E115)^2</f>
        <v>0.000639948557276137</v>
      </c>
      <c r="M115" s="167" t="n">
        <f aca="false">(M$1-M$2*D115+M$3*F115)^2</f>
        <v>26038.7417127254</v>
      </c>
      <c r="N115" s="167" t="n">
        <f aca="false">(-M$2+M$4*D115-M$5*F115)^2</f>
        <v>94612.7967685129</v>
      </c>
      <c r="O115" s="167" t="n">
        <f aca="false">+(M$3-D115*M$5+F115*M$6)^2</f>
        <v>18418.6874269278</v>
      </c>
      <c r="P115" s="19" t="n">
        <f aca="false">+E115-K115</f>
        <v>0.0252972045348125</v>
      </c>
      <c r="Q115" s="19"/>
      <c r="R115" s="19"/>
    </row>
    <row r="116" customFormat="false" ht="12.75" hidden="false" customHeight="false" outlineLevel="0" collapsed="false">
      <c r="A116" s="165"/>
      <c r="B116" s="165"/>
      <c r="C116" s="19"/>
      <c r="D116" s="166" t="n">
        <f aca="false">A116/A$18</f>
        <v>0</v>
      </c>
      <c r="E116" s="166" t="n">
        <f aca="false">B116/B$18</f>
        <v>0</v>
      </c>
      <c r="F116" s="167" t="n">
        <f aca="false">D116*D116</f>
        <v>0</v>
      </c>
      <c r="G116" s="167" t="n">
        <f aca="false">D116*F116</f>
        <v>0</v>
      </c>
      <c r="H116" s="167" t="n">
        <f aca="false">F116*F116</f>
        <v>0</v>
      </c>
      <c r="I116" s="167" t="n">
        <f aca="false">E116*D116</f>
        <v>0</v>
      </c>
      <c r="J116" s="167" t="n">
        <f aca="false">I116*D116</f>
        <v>0</v>
      </c>
      <c r="K116" s="167" t="n">
        <f aca="false">+E$4+E$5*D116+E$6*D116^2</f>
        <v>-0.0252972045348125</v>
      </c>
      <c r="L116" s="167" t="n">
        <f aca="false">+(K116-E116)^2</f>
        <v>0.000639948557276137</v>
      </c>
      <c r="M116" s="167" t="n">
        <f aca="false">(M$1-M$2*D116+M$3*F116)^2</f>
        <v>26038.7417127254</v>
      </c>
      <c r="N116" s="167" t="n">
        <f aca="false">(-M$2+M$4*D116-M$5*F116)^2</f>
        <v>94612.7967685129</v>
      </c>
      <c r="O116" s="167" t="n">
        <f aca="false">+(M$3-D116*M$5+F116*M$6)^2</f>
        <v>18418.6874269278</v>
      </c>
      <c r="P116" s="19" t="n">
        <f aca="false">+E116-K116</f>
        <v>0.0252972045348125</v>
      </c>
      <c r="Q116" s="19"/>
      <c r="R116" s="19"/>
    </row>
    <row r="117" customFormat="false" ht="12.75" hidden="false" customHeight="false" outlineLevel="0" collapsed="false">
      <c r="A117" s="165"/>
      <c r="B117" s="165"/>
      <c r="C117" s="19"/>
      <c r="D117" s="166" t="n">
        <f aca="false">A117/A$18</f>
        <v>0</v>
      </c>
      <c r="E117" s="166" t="n">
        <f aca="false">B117/B$18</f>
        <v>0</v>
      </c>
      <c r="F117" s="167" t="n">
        <f aca="false">D117*D117</f>
        <v>0</v>
      </c>
      <c r="G117" s="167" t="n">
        <f aca="false">D117*F117</f>
        <v>0</v>
      </c>
      <c r="H117" s="167" t="n">
        <f aca="false">F117*F117</f>
        <v>0</v>
      </c>
      <c r="I117" s="167" t="n">
        <f aca="false">E117*D117</f>
        <v>0</v>
      </c>
      <c r="J117" s="167" t="n">
        <f aca="false">I117*D117</f>
        <v>0</v>
      </c>
      <c r="K117" s="167" t="n">
        <f aca="false">+E$4+E$5*D117+E$6*D117^2</f>
        <v>-0.0252972045348125</v>
      </c>
      <c r="L117" s="167" t="n">
        <f aca="false">+(K117-E117)^2</f>
        <v>0.000639948557276137</v>
      </c>
      <c r="M117" s="167" t="n">
        <f aca="false">(M$1-M$2*D117+M$3*F117)^2</f>
        <v>26038.7417127254</v>
      </c>
      <c r="N117" s="167" t="n">
        <f aca="false">(-M$2+M$4*D117-M$5*F117)^2</f>
        <v>94612.7967685129</v>
      </c>
      <c r="O117" s="167" t="n">
        <f aca="false">+(M$3-D117*M$5+F117*M$6)^2</f>
        <v>18418.6874269278</v>
      </c>
      <c r="P117" s="19" t="n">
        <f aca="false">+E117-K117</f>
        <v>0.0252972045348125</v>
      </c>
      <c r="Q117" s="19"/>
      <c r="R117" s="19"/>
    </row>
    <row r="118" customFormat="false" ht="12.75" hidden="false" customHeight="false" outlineLevel="0" collapsed="false">
      <c r="A118" s="165"/>
      <c r="B118" s="165"/>
      <c r="C118" s="19"/>
      <c r="D118" s="166" t="n">
        <f aca="false">A118/A$18</f>
        <v>0</v>
      </c>
      <c r="E118" s="166" t="n">
        <f aca="false">B118/B$18</f>
        <v>0</v>
      </c>
      <c r="F118" s="167" t="n">
        <f aca="false">D118*D118</f>
        <v>0</v>
      </c>
      <c r="G118" s="167" t="n">
        <f aca="false">D118*F118</f>
        <v>0</v>
      </c>
      <c r="H118" s="167" t="n">
        <f aca="false">F118*F118</f>
        <v>0</v>
      </c>
      <c r="I118" s="167" t="n">
        <f aca="false">E118*D118</f>
        <v>0</v>
      </c>
      <c r="J118" s="167" t="n">
        <f aca="false">I118*D118</f>
        <v>0</v>
      </c>
      <c r="K118" s="167" t="n">
        <f aca="false">+E$4+E$5*D118+E$6*D118^2</f>
        <v>-0.0252972045348125</v>
      </c>
      <c r="L118" s="167" t="n">
        <f aca="false">+(K118-E118)^2</f>
        <v>0.000639948557276137</v>
      </c>
      <c r="M118" s="167" t="n">
        <f aca="false">(M$1-M$2*D118+M$3*F118)^2</f>
        <v>26038.7417127254</v>
      </c>
      <c r="N118" s="167" t="n">
        <f aca="false">(-M$2+M$4*D118-M$5*F118)^2</f>
        <v>94612.7967685129</v>
      </c>
      <c r="O118" s="167" t="n">
        <f aca="false">+(M$3-D118*M$5+F118*M$6)^2</f>
        <v>18418.6874269278</v>
      </c>
      <c r="P118" s="19" t="n">
        <f aca="false">+E118-K118</f>
        <v>0.0252972045348125</v>
      </c>
      <c r="Q118" s="19"/>
      <c r="R118" s="19"/>
    </row>
    <row r="119" customFormat="false" ht="12.75" hidden="false" customHeight="false" outlineLevel="0" collapsed="false">
      <c r="A119" s="165"/>
      <c r="B119" s="165"/>
      <c r="C119" s="19"/>
      <c r="D119" s="166" t="n">
        <f aca="false">A119/A$18</f>
        <v>0</v>
      </c>
      <c r="E119" s="166" t="n">
        <f aca="false">B119/B$18</f>
        <v>0</v>
      </c>
      <c r="F119" s="167" t="n">
        <f aca="false">D119*D119</f>
        <v>0</v>
      </c>
      <c r="G119" s="167" t="n">
        <f aca="false">D119*F119</f>
        <v>0</v>
      </c>
      <c r="H119" s="167" t="n">
        <f aca="false">F119*F119</f>
        <v>0</v>
      </c>
      <c r="I119" s="167" t="n">
        <f aca="false">E119*D119</f>
        <v>0</v>
      </c>
      <c r="J119" s="167" t="n">
        <f aca="false">I119*D119</f>
        <v>0</v>
      </c>
      <c r="K119" s="167" t="n">
        <f aca="false">+E$4+E$5*D119+E$6*D119^2</f>
        <v>-0.0252972045348125</v>
      </c>
      <c r="L119" s="167" t="n">
        <f aca="false">+(K119-E119)^2</f>
        <v>0.000639948557276137</v>
      </c>
      <c r="M119" s="167" t="n">
        <f aca="false">(M$1-M$2*D119+M$3*F119)^2</f>
        <v>26038.7417127254</v>
      </c>
      <c r="N119" s="167" t="n">
        <f aca="false">(-M$2+M$4*D119-M$5*F119)^2</f>
        <v>94612.7967685129</v>
      </c>
      <c r="O119" s="167" t="n">
        <f aca="false">+(M$3-D119*M$5+F119*M$6)^2</f>
        <v>18418.6874269278</v>
      </c>
      <c r="P119" s="19" t="n">
        <f aca="false">+E119-K119</f>
        <v>0.0252972045348125</v>
      </c>
      <c r="Q119" s="19"/>
      <c r="R119" s="19"/>
    </row>
    <row r="120" customFormat="false" ht="12.75" hidden="false" customHeight="false" outlineLevel="0" collapsed="false">
      <c r="A120" s="165"/>
      <c r="B120" s="165"/>
      <c r="C120" s="19"/>
      <c r="D120" s="166" t="n">
        <f aca="false">A120/A$18</f>
        <v>0</v>
      </c>
      <c r="E120" s="166" t="n">
        <f aca="false">B120/B$18</f>
        <v>0</v>
      </c>
      <c r="F120" s="167" t="n">
        <f aca="false">D120*D120</f>
        <v>0</v>
      </c>
      <c r="G120" s="167" t="n">
        <f aca="false">D120*F120</f>
        <v>0</v>
      </c>
      <c r="H120" s="167" t="n">
        <f aca="false">F120*F120</f>
        <v>0</v>
      </c>
      <c r="I120" s="167" t="n">
        <f aca="false">E120*D120</f>
        <v>0</v>
      </c>
      <c r="J120" s="167" t="n">
        <f aca="false">I120*D120</f>
        <v>0</v>
      </c>
      <c r="K120" s="167" t="n">
        <f aca="false">+E$4+E$5*D120+E$6*D120^2</f>
        <v>-0.0252972045348125</v>
      </c>
      <c r="L120" s="167" t="n">
        <f aca="false">+(K120-E120)^2</f>
        <v>0.000639948557276137</v>
      </c>
      <c r="M120" s="167" t="n">
        <f aca="false">(M$1-M$2*D120+M$3*F120)^2</f>
        <v>26038.7417127254</v>
      </c>
      <c r="N120" s="167" t="n">
        <f aca="false">(-M$2+M$4*D120-M$5*F120)^2</f>
        <v>94612.7967685129</v>
      </c>
      <c r="O120" s="167" t="n">
        <f aca="false">+(M$3-D120*M$5+F120*M$6)^2</f>
        <v>18418.6874269278</v>
      </c>
      <c r="P120" s="19" t="n">
        <f aca="false">+E120-K120</f>
        <v>0.0252972045348125</v>
      </c>
      <c r="Q120" s="19"/>
      <c r="R120" s="19"/>
    </row>
    <row r="121" customFormat="false" ht="12.75" hidden="false" customHeight="false" outlineLevel="0" collapsed="false">
      <c r="A121" s="165"/>
      <c r="B121" s="165"/>
      <c r="C121" s="19"/>
      <c r="D121" s="166" t="n">
        <f aca="false">A121/A$18</f>
        <v>0</v>
      </c>
      <c r="E121" s="166" t="n">
        <f aca="false">B121/B$18</f>
        <v>0</v>
      </c>
      <c r="F121" s="167" t="n">
        <f aca="false">D121*D121</f>
        <v>0</v>
      </c>
      <c r="G121" s="167" t="n">
        <f aca="false">D121*F121</f>
        <v>0</v>
      </c>
      <c r="H121" s="167" t="n">
        <f aca="false">F121*F121</f>
        <v>0</v>
      </c>
      <c r="I121" s="167" t="n">
        <f aca="false">E121*D121</f>
        <v>0</v>
      </c>
      <c r="J121" s="167" t="n">
        <f aca="false">I121*D121</f>
        <v>0</v>
      </c>
      <c r="K121" s="167" t="n">
        <f aca="false">+E$4+E$5*D121+E$6*D121^2</f>
        <v>-0.0252972045348125</v>
      </c>
      <c r="L121" s="167" t="n">
        <f aca="false">+(K121-E121)^2</f>
        <v>0.000639948557276137</v>
      </c>
      <c r="M121" s="167" t="n">
        <f aca="false">(M$1-M$2*D121+M$3*F121)^2</f>
        <v>26038.7417127254</v>
      </c>
      <c r="N121" s="167" t="n">
        <f aca="false">(-M$2+M$4*D121-M$5*F121)^2</f>
        <v>94612.7967685129</v>
      </c>
      <c r="O121" s="167" t="n">
        <f aca="false">+(M$3-D121*M$5+F121*M$6)^2</f>
        <v>18418.6874269278</v>
      </c>
      <c r="P121" s="19" t="n">
        <f aca="false">+E121-K121</f>
        <v>0.0252972045348125</v>
      </c>
      <c r="Q121" s="19"/>
      <c r="R121" s="19"/>
    </row>
    <row r="122" customFormat="false" ht="12.75" hidden="false" customHeight="false" outlineLevel="0" collapsed="false">
      <c r="A122" s="165"/>
      <c r="B122" s="165"/>
      <c r="C122" s="19"/>
      <c r="D122" s="166" t="n">
        <f aca="false">A122/A$18</f>
        <v>0</v>
      </c>
      <c r="E122" s="166" t="n">
        <f aca="false">B122/B$18</f>
        <v>0</v>
      </c>
      <c r="F122" s="167" t="n">
        <f aca="false">D122*D122</f>
        <v>0</v>
      </c>
      <c r="G122" s="167" t="n">
        <f aca="false">D122*F122</f>
        <v>0</v>
      </c>
      <c r="H122" s="167" t="n">
        <f aca="false">F122*F122</f>
        <v>0</v>
      </c>
      <c r="I122" s="167" t="n">
        <f aca="false">E122*D122</f>
        <v>0</v>
      </c>
      <c r="J122" s="167" t="n">
        <f aca="false">I122*D122</f>
        <v>0</v>
      </c>
      <c r="K122" s="167" t="n">
        <f aca="false">+E$4+E$5*D122+E$6*D122^2</f>
        <v>-0.0252972045348125</v>
      </c>
      <c r="L122" s="167" t="n">
        <f aca="false">+(K122-E122)^2</f>
        <v>0.000639948557276137</v>
      </c>
      <c r="M122" s="167" t="n">
        <f aca="false">(M$1-M$2*D122+M$3*F122)^2</f>
        <v>26038.7417127254</v>
      </c>
      <c r="N122" s="167" t="n">
        <f aca="false">(-M$2+M$4*D122-M$5*F122)^2</f>
        <v>94612.7967685129</v>
      </c>
      <c r="O122" s="167" t="n">
        <f aca="false">+(M$3-D122*M$5+F122*M$6)^2</f>
        <v>18418.6874269278</v>
      </c>
      <c r="P122" s="19" t="n">
        <f aca="false">+E122-K122</f>
        <v>0.0252972045348125</v>
      </c>
      <c r="Q122" s="19"/>
      <c r="R122" s="19"/>
    </row>
    <row r="123" customFormat="false" ht="12.75" hidden="false" customHeight="false" outlineLevel="0" collapsed="false">
      <c r="A123" s="165"/>
      <c r="B123" s="165"/>
      <c r="C123" s="19"/>
      <c r="D123" s="166" t="n">
        <f aca="false">A123/A$18</f>
        <v>0</v>
      </c>
      <c r="E123" s="166" t="n">
        <f aca="false">B123/B$18</f>
        <v>0</v>
      </c>
      <c r="F123" s="167" t="n">
        <f aca="false">D123*D123</f>
        <v>0</v>
      </c>
      <c r="G123" s="167" t="n">
        <f aca="false">D123*F123</f>
        <v>0</v>
      </c>
      <c r="H123" s="167" t="n">
        <f aca="false">F123*F123</f>
        <v>0</v>
      </c>
      <c r="I123" s="167" t="n">
        <f aca="false">E123*D123</f>
        <v>0</v>
      </c>
      <c r="J123" s="167" t="n">
        <f aca="false">I123*D123</f>
        <v>0</v>
      </c>
      <c r="K123" s="167" t="n">
        <f aca="false">+E$4+E$5*D123+E$6*D123^2</f>
        <v>-0.0252972045348125</v>
      </c>
      <c r="L123" s="167" t="n">
        <f aca="false">+(K123-E123)^2</f>
        <v>0.000639948557276137</v>
      </c>
      <c r="M123" s="167" t="n">
        <f aca="false">(M$1-M$2*D123+M$3*F123)^2</f>
        <v>26038.7417127254</v>
      </c>
      <c r="N123" s="167" t="n">
        <f aca="false">(-M$2+M$4*D123-M$5*F123)^2</f>
        <v>94612.7967685129</v>
      </c>
      <c r="O123" s="167" t="n">
        <f aca="false">+(M$3-D123*M$5+F123*M$6)^2</f>
        <v>18418.6874269278</v>
      </c>
      <c r="P123" s="19" t="n">
        <f aca="false">+E123-K123</f>
        <v>0.0252972045348125</v>
      </c>
      <c r="Q123" s="19"/>
      <c r="R123" s="19"/>
    </row>
    <row r="124" customFormat="false" ht="12.75" hidden="false" customHeight="false" outlineLevel="0" collapsed="false">
      <c r="A124" s="172"/>
      <c r="B124" s="172"/>
      <c r="C124" s="19"/>
      <c r="D124" s="173"/>
      <c r="E124" s="173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2.75" hidden="false" customHeight="false" outlineLevel="0" collapsed="false">
      <c r="A125" s="172"/>
      <c r="B125" s="172"/>
      <c r="C125" s="19"/>
      <c r="D125" s="173"/>
      <c r="E125" s="173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12.75" hidden="false" customHeight="false" outlineLevel="0" collapsed="false">
      <c r="A126" s="172"/>
      <c r="B126" s="172"/>
      <c r="C126" s="19"/>
      <c r="D126" s="173"/>
      <c r="E126" s="173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2.75" hidden="false" customHeight="false" outlineLevel="0" collapsed="false">
      <c r="A127" s="172"/>
      <c r="B127" s="172"/>
      <c r="C127" s="19"/>
      <c r="D127" s="173"/>
      <c r="E127" s="173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</row>
    <row r="128" customFormat="false" ht="12.75" hidden="false" customHeight="false" outlineLevel="0" collapsed="false">
      <c r="A128" s="172"/>
      <c r="B128" s="172"/>
      <c r="C128" s="19"/>
      <c r="D128" s="173"/>
      <c r="E128" s="173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12.75" hidden="false" customHeight="false" outlineLevel="0" collapsed="false">
      <c r="A129" s="172"/>
      <c r="B129" s="172"/>
      <c r="C129" s="19"/>
      <c r="D129" s="173"/>
      <c r="E129" s="173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2.75" hidden="false" customHeight="false" outlineLevel="0" collapsed="false">
      <c r="A130" s="172"/>
      <c r="B130" s="172"/>
      <c r="C130" s="19"/>
      <c r="D130" s="173"/>
      <c r="E130" s="173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2.75" hidden="false" customHeight="false" outlineLevel="0" collapsed="false">
      <c r="A131" s="172"/>
      <c r="B131" s="172"/>
      <c r="C131" s="19"/>
      <c r="D131" s="173"/>
      <c r="E131" s="173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customFormat="false" ht="12.75" hidden="false" customHeight="false" outlineLevel="0" collapsed="false">
      <c r="A132" s="172"/>
      <c r="B132" s="172"/>
      <c r="C132" s="19"/>
      <c r="D132" s="173"/>
      <c r="E132" s="173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2.75" hidden="false" customHeight="false" outlineLevel="0" collapsed="false">
      <c r="A133" s="172"/>
      <c r="B133" s="172"/>
      <c r="C133" s="19"/>
      <c r="D133" s="173"/>
      <c r="E133" s="173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2.75" hidden="false" customHeight="false" outlineLevel="0" collapsed="false">
      <c r="A134" s="172"/>
      <c r="B134" s="172"/>
      <c r="C134" s="19"/>
      <c r="D134" s="173"/>
      <c r="E134" s="173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2.75" hidden="false" customHeight="false" outlineLevel="0" collapsed="false">
      <c r="A135" s="172"/>
      <c r="B135" s="172"/>
      <c r="C135" s="19"/>
      <c r="D135" s="173"/>
      <c r="E135" s="173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2.75" hidden="false" customHeight="false" outlineLevel="0" collapsed="false">
      <c r="A136" s="172"/>
      <c r="B136" s="172"/>
      <c r="C136" s="19"/>
      <c r="D136" s="173"/>
      <c r="E136" s="173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2.75" hidden="false" customHeight="false" outlineLevel="0" collapsed="false">
      <c r="A137" s="172"/>
      <c r="B137" s="172"/>
      <c r="C137" s="19"/>
      <c r="D137" s="173"/>
      <c r="E137" s="173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12.75" hidden="false" customHeight="false" outlineLevel="0" collapsed="false">
      <c r="A138" s="172"/>
      <c r="B138" s="172"/>
      <c r="C138" s="19"/>
      <c r="D138" s="173"/>
      <c r="E138" s="173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12.75" hidden="false" customHeight="false" outlineLevel="0" collapsed="false">
      <c r="A139" s="172"/>
      <c r="B139" s="172"/>
      <c r="C139" s="19"/>
      <c r="D139" s="173"/>
      <c r="E139" s="173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</row>
    <row r="140" customFormat="false" ht="12.75" hidden="false" customHeight="false" outlineLevel="0" collapsed="false">
      <c r="A140" s="172"/>
      <c r="B140" s="172"/>
      <c r="C140" s="19"/>
      <c r="D140" s="173"/>
      <c r="E140" s="173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12.75" hidden="false" customHeight="false" outlineLevel="0" collapsed="false">
      <c r="A141" s="172"/>
      <c r="B141" s="172"/>
      <c r="C141" s="19"/>
      <c r="D141" s="173"/>
      <c r="E141" s="173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12.75" hidden="false" customHeight="false" outlineLevel="0" collapsed="false">
      <c r="A142" s="172"/>
      <c r="B142" s="172"/>
      <c r="C142" s="19"/>
      <c r="D142" s="173"/>
      <c r="E142" s="173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2.75" hidden="false" customHeight="false" outlineLevel="0" collapsed="false">
      <c r="A143" s="172"/>
      <c r="B143" s="172"/>
      <c r="C143" s="19"/>
      <c r="D143" s="173"/>
      <c r="E143" s="173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2.75" hidden="false" customHeight="false" outlineLevel="0" collapsed="false">
      <c r="A144" s="172"/>
      <c r="B144" s="172"/>
      <c r="C144" s="19"/>
      <c r="D144" s="173"/>
      <c r="E144" s="173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2.75" hidden="false" customHeight="false" outlineLevel="0" collapsed="false">
      <c r="A145" s="172"/>
      <c r="B145" s="172"/>
      <c r="C145" s="19"/>
      <c r="D145" s="173"/>
      <c r="E145" s="173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12.75" hidden="false" customHeight="false" outlineLevel="0" collapsed="false">
      <c r="A146" s="172"/>
      <c r="B146" s="172"/>
      <c r="C146" s="19"/>
      <c r="D146" s="173"/>
      <c r="E146" s="173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A147" s="172"/>
      <c r="B147" s="172"/>
      <c r="C147" s="19"/>
      <c r="D147" s="173"/>
      <c r="E147" s="173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</row>
    <row r="148" customFormat="false" ht="12.75" hidden="false" customHeight="false" outlineLevel="0" collapsed="false">
      <c r="A148" s="172"/>
      <c r="B148" s="172"/>
      <c r="C148" s="19"/>
      <c r="D148" s="173"/>
      <c r="E148" s="173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</row>
    <row r="149" customFormat="false" ht="12.75" hidden="false" customHeight="false" outlineLevel="0" collapsed="false">
      <c r="A149" s="172"/>
      <c r="B149" s="172"/>
      <c r="C149" s="19"/>
      <c r="D149" s="173"/>
      <c r="E149" s="173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2.75" hidden="false" customHeight="false" outlineLevel="0" collapsed="false">
      <c r="A150" s="172"/>
      <c r="B150" s="172"/>
      <c r="C150" s="19"/>
      <c r="D150" s="173"/>
      <c r="E150" s="173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</row>
    <row r="151" customFormat="false" ht="12.75" hidden="false" customHeight="false" outlineLevel="0" collapsed="false">
      <c r="A151" s="172"/>
      <c r="B151" s="172"/>
      <c r="C151" s="19"/>
      <c r="D151" s="173"/>
      <c r="E151" s="173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2.75" hidden="false" customHeight="false" outlineLevel="0" collapsed="false">
      <c r="A152" s="172"/>
      <c r="B152" s="172"/>
      <c r="C152" s="19"/>
      <c r="D152" s="173"/>
      <c r="E152" s="173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2.75" hidden="false" customHeight="false" outlineLevel="0" collapsed="false">
      <c r="A153" s="172"/>
      <c r="B153" s="172"/>
      <c r="C153" s="19"/>
      <c r="D153" s="173"/>
      <c r="E153" s="173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12.75" hidden="false" customHeight="false" outlineLevel="0" collapsed="false">
      <c r="A154" s="172"/>
      <c r="B154" s="172"/>
      <c r="C154" s="19"/>
      <c r="D154" s="173"/>
      <c r="E154" s="173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2.75" hidden="false" customHeight="false" outlineLevel="0" collapsed="false">
      <c r="A155" s="172"/>
      <c r="B155" s="172"/>
      <c r="C155" s="19"/>
      <c r="D155" s="173"/>
      <c r="E155" s="173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12.75" hidden="false" customHeight="false" outlineLevel="0" collapsed="false">
      <c r="A156" s="172"/>
      <c r="B156" s="172"/>
      <c r="C156" s="19"/>
      <c r="D156" s="173"/>
      <c r="E156" s="173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2.75" hidden="false" customHeight="false" outlineLevel="0" collapsed="false">
      <c r="A157" s="172"/>
      <c r="B157" s="172"/>
      <c r="C157" s="19"/>
      <c r="D157" s="173"/>
      <c r="E157" s="173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</row>
    <row r="158" customFormat="false" ht="12.75" hidden="false" customHeight="false" outlineLevel="0" collapsed="false">
      <c r="A158" s="172"/>
      <c r="B158" s="172"/>
      <c r="C158" s="19"/>
      <c r="D158" s="173"/>
      <c r="E158" s="173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</row>
    <row r="159" customFormat="false" ht="12.75" hidden="false" customHeight="false" outlineLevel="0" collapsed="false">
      <c r="A159" s="172"/>
      <c r="B159" s="172"/>
      <c r="C159" s="19"/>
      <c r="D159" s="173"/>
      <c r="E159" s="173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2.75" hidden="false" customHeight="false" outlineLevel="0" collapsed="false">
      <c r="A160" s="172"/>
      <c r="B160" s="172"/>
      <c r="C160" s="19"/>
      <c r="D160" s="173"/>
      <c r="E160" s="173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</row>
    <row r="161" customFormat="false" ht="12.75" hidden="false" customHeight="false" outlineLevel="0" collapsed="false">
      <c r="A161" s="172"/>
      <c r="B161" s="172"/>
      <c r="C161" s="19"/>
      <c r="D161" s="173"/>
      <c r="E161" s="173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false" outlineLevel="0" collapsed="false">
      <c r="A162" s="172"/>
      <c r="B162" s="172"/>
      <c r="C162" s="19"/>
      <c r="D162" s="173"/>
      <c r="E162" s="173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</row>
    <row r="163" customFormat="false" ht="12.75" hidden="false" customHeight="false" outlineLevel="0" collapsed="false">
      <c r="A163" s="172"/>
      <c r="B163" s="172"/>
      <c r="C163" s="19"/>
      <c r="D163" s="173"/>
      <c r="E163" s="173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</row>
    <row r="164" customFormat="false" ht="12.75" hidden="false" customHeight="false" outlineLevel="0" collapsed="false">
      <c r="A164" s="172"/>
      <c r="B164" s="172"/>
      <c r="C164" s="19"/>
      <c r="D164" s="173"/>
      <c r="E164" s="173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</row>
    <row r="165" customFormat="false" ht="12.75" hidden="false" customHeight="false" outlineLevel="0" collapsed="false">
      <c r="A165" s="172"/>
      <c r="B165" s="172"/>
      <c r="C165" s="19"/>
      <c r="D165" s="173"/>
      <c r="E165" s="173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12.75" hidden="false" customHeight="false" outlineLevel="0" collapsed="false">
      <c r="A166" s="172"/>
      <c r="B166" s="172"/>
      <c r="C166" s="19"/>
      <c r="D166" s="173"/>
      <c r="E166" s="173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2.75" hidden="false" customHeight="false" outlineLevel="0" collapsed="false">
      <c r="A167" s="172"/>
      <c r="B167" s="172"/>
      <c r="C167" s="19"/>
      <c r="D167" s="173"/>
      <c r="E167" s="173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</row>
    <row r="168" customFormat="false" ht="12.75" hidden="false" customHeight="false" outlineLevel="0" collapsed="false">
      <c r="A168" s="172"/>
      <c r="B168" s="172"/>
      <c r="C168" s="19"/>
      <c r="D168" s="173"/>
      <c r="E168" s="173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12.75" hidden="false" customHeight="false" outlineLevel="0" collapsed="false">
      <c r="A169" s="172"/>
      <c r="B169" s="172"/>
      <c r="C169" s="19"/>
      <c r="D169" s="173"/>
      <c r="E169" s="173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</row>
    <row r="170" customFormat="false" ht="12.75" hidden="false" customHeight="false" outlineLevel="0" collapsed="false">
      <c r="A170" s="172"/>
      <c r="B170" s="172"/>
      <c r="C170" s="19"/>
      <c r="D170" s="173"/>
      <c r="E170" s="173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</row>
    <row r="171" customFormat="false" ht="12.75" hidden="false" customHeight="false" outlineLevel="0" collapsed="false">
      <c r="A171" s="172"/>
      <c r="B171" s="172"/>
      <c r="C171" s="19"/>
      <c r="D171" s="173"/>
      <c r="E171" s="173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12.75" hidden="false" customHeight="false" outlineLevel="0" collapsed="false">
      <c r="A172" s="172"/>
      <c r="B172" s="172"/>
      <c r="C172" s="19"/>
      <c r="D172" s="173"/>
      <c r="E172" s="173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</row>
    <row r="173" customFormat="false" ht="12.75" hidden="false" customHeight="false" outlineLevel="0" collapsed="false">
      <c r="A173" s="172"/>
      <c r="B173" s="172"/>
      <c r="C173" s="19"/>
      <c r="D173" s="173"/>
      <c r="E173" s="173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</row>
    <row r="174" customFormat="false" ht="12.75" hidden="false" customHeight="false" outlineLevel="0" collapsed="false">
      <c r="A174" s="172"/>
      <c r="B174" s="172"/>
      <c r="C174" s="19"/>
      <c r="D174" s="173"/>
      <c r="E174" s="173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</row>
    <row r="175" customFormat="false" ht="12.75" hidden="false" customHeight="false" outlineLevel="0" collapsed="false">
      <c r="A175" s="172"/>
      <c r="B175" s="172"/>
      <c r="C175" s="19"/>
      <c r="D175" s="173"/>
      <c r="E175" s="173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</row>
    <row r="176" customFormat="false" ht="12.75" hidden="false" customHeight="false" outlineLevel="0" collapsed="false">
      <c r="A176" s="172"/>
      <c r="B176" s="172"/>
      <c r="C176" s="19"/>
      <c r="D176" s="173"/>
      <c r="E176" s="173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</row>
    <row r="177" customFormat="false" ht="12.75" hidden="false" customHeight="false" outlineLevel="0" collapsed="false">
      <c r="A177" s="172"/>
      <c r="B177" s="172"/>
      <c r="C177" s="19"/>
      <c r="D177" s="173"/>
      <c r="E177" s="173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</row>
    <row r="178" customFormat="false" ht="12.75" hidden="false" customHeight="false" outlineLevel="0" collapsed="false">
      <c r="A178" s="172"/>
      <c r="B178" s="172"/>
      <c r="C178" s="19"/>
      <c r="D178" s="173"/>
      <c r="E178" s="173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customFormat="false" ht="12.75" hidden="false" customHeight="false" outlineLevel="0" collapsed="false">
      <c r="A179" s="172"/>
      <c r="B179" s="172"/>
      <c r="C179" s="19"/>
      <c r="D179" s="173"/>
      <c r="E179" s="173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12.75" hidden="false" customHeight="false" outlineLevel="0" collapsed="false">
      <c r="A180" s="172"/>
      <c r="B180" s="172"/>
      <c r="C180" s="19"/>
      <c r="D180" s="173"/>
      <c r="E180" s="173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</row>
    <row r="181" customFormat="false" ht="12.75" hidden="false" customHeight="false" outlineLevel="0" collapsed="false">
      <c r="A181" s="172"/>
      <c r="B181" s="172"/>
      <c r="C181" s="19"/>
      <c r="D181" s="173"/>
      <c r="E181" s="173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</row>
    <row r="182" customFormat="false" ht="12.75" hidden="false" customHeight="false" outlineLevel="0" collapsed="false">
      <c r="A182" s="172"/>
      <c r="B182" s="172"/>
      <c r="C182" s="19"/>
      <c r="D182" s="173"/>
      <c r="E182" s="173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</row>
    <row r="183" customFormat="false" ht="12.75" hidden="false" customHeight="false" outlineLevel="0" collapsed="false">
      <c r="A183" s="172"/>
      <c r="B183" s="172"/>
      <c r="C183" s="19"/>
      <c r="D183" s="173"/>
      <c r="E183" s="173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</row>
    <row r="184" customFormat="false" ht="12.75" hidden="false" customHeight="false" outlineLevel="0" collapsed="false">
      <c r="A184" s="172"/>
      <c r="B184" s="172"/>
      <c r="C184" s="19"/>
      <c r="D184" s="173"/>
      <c r="E184" s="173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12.75" hidden="false" customHeight="false" outlineLevel="0" collapsed="false">
      <c r="A185" s="172"/>
      <c r="B185" s="172"/>
      <c r="C185" s="19"/>
      <c r="D185" s="173"/>
      <c r="E185" s="173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customFormat="false" ht="12.75" hidden="false" customHeight="false" outlineLevel="0" collapsed="false">
      <c r="A186" s="172"/>
      <c r="B186" s="172"/>
      <c r="C186" s="19"/>
      <c r="D186" s="173"/>
      <c r="E186" s="173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</row>
    <row r="187" customFormat="false" ht="12.75" hidden="false" customHeight="false" outlineLevel="0" collapsed="false">
      <c r="A187" s="172"/>
      <c r="B187" s="172"/>
      <c r="C187" s="19"/>
      <c r="D187" s="173"/>
      <c r="E187" s="173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</row>
    <row r="188" customFormat="false" ht="12.75" hidden="false" customHeight="false" outlineLevel="0" collapsed="false">
      <c r="A188" s="172"/>
      <c r="B188" s="172"/>
      <c r="C188" s="19"/>
      <c r="D188" s="173"/>
      <c r="E188" s="173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customFormat="false" ht="12.75" hidden="false" customHeight="false" outlineLevel="0" collapsed="false">
      <c r="A189" s="172"/>
      <c r="B189" s="172"/>
      <c r="C189" s="19"/>
      <c r="D189" s="173"/>
      <c r="E189" s="173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</row>
    <row r="190" customFormat="false" ht="12.75" hidden="false" customHeight="false" outlineLevel="0" collapsed="false">
      <c r="A190" s="172"/>
      <c r="B190" s="172"/>
      <c r="C190" s="19"/>
      <c r="D190" s="173"/>
      <c r="E190" s="173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</row>
    <row r="191" customFormat="false" ht="12.75" hidden="false" customHeight="false" outlineLevel="0" collapsed="false">
      <c r="A191" s="172"/>
      <c r="B191" s="172"/>
      <c r="C191" s="19"/>
      <c r="D191" s="173"/>
      <c r="E191" s="173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</row>
    <row r="192" customFormat="false" ht="12.75" hidden="false" customHeight="false" outlineLevel="0" collapsed="false">
      <c r="A192" s="172"/>
      <c r="B192" s="172"/>
      <c r="C192" s="19"/>
      <c r="D192" s="173"/>
      <c r="E192" s="173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</row>
    <row r="193" customFormat="false" ht="12.75" hidden="false" customHeight="false" outlineLevel="0" collapsed="false">
      <c r="A193" s="172"/>
      <c r="B193" s="172"/>
      <c r="C193" s="19"/>
      <c r="D193" s="173"/>
      <c r="E193" s="173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</row>
    <row r="194" customFormat="false" ht="12.75" hidden="false" customHeight="false" outlineLevel="0" collapsed="false">
      <c r="A194" s="172"/>
      <c r="B194" s="172"/>
      <c r="C194" s="19"/>
      <c r="D194" s="173"/>
      <c r="E194" s="173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</row>
    <row r="195" customFormat="false" ht="12.75" hidden="false" customHeight="false" outlineLevel="0" collapsed="false">
      <c r="A195" s="172"/>
      <c r="B195" s="172"/>
      <c r="C195" s="19"/>
      <c r="D195" s="173"/>
      <c r="E195" s="173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</row>
    <row r="196" customFormat="false" ht="12.75" hidden="false" customHeight="false" outlineLevel="0" collapsed="false">
      <c r="A196" s="172"/>
      <c r="B196" s="172"/>
      <c r="C196" s="19"/>
      <c r="D196" s="173"/>
      <c r="E196" s="173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</row>
    <row r="197" customFormat="false" ht="12.75" hidden="false" customHeight="false" outlineLevel="0" collapsed="false">
      <c r="A197" s="172"/>
      <c r="B197" s="172"/>
      <c r="C197" s="19"/>
      <c r="D197" s="173"/>
      <c r="E197" s="173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12.75" hidden="false" customHeight="false" outlineLevel="0" collapsed="false">
      <c r="A198" s="174"/>
      <c r="B198" s="174"/>
      <c r="C198" s="19"/>
      <c r="D198" s="156"/>
      <c r="E198" s="156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</row>
    <row r="199" customFormat="false" ht="12.75" hidden="false" customHeight="false" outlineLevel="0" collapsed="false">
      <c r="A199" s="174"/>
      <c r="B199" s="174"/>
      <c r="C199" s="19"/>
      <c r="D199" s="156"/>
      <c r="E199" s="156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</row>
    <row r="200" customFormat="false" ht="12.75" hidden="false" customHeight="false" outlineLevel="0" collapsed="false">
      <c r="A200" s="174"/>
      <c r="B200" s="174"/>
      <c r="C200" s="19"/>
      <c r="D200" s="156"/>
      <c r="E200" s="156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12.75" hidden="false" customHeight="false" outlineLevel="0" collapsed="false">
      <c r="A201" s="174"/>
      <c r="B201" s="174"/>
      <c r="C201" s="19"/>
      <c r="D201" s="156"/>
      <c r="E201" s="156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2.75" hidden="false" customHeight="false" outlineLevel="0" collapsed="false">
      <c r="A202" s="174"/>
      <c r="B202" s="174"/>
      <c r="C202" s="19"/>
      <c r="D202" s="156"/>
      <c r="E202" s="156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</row>
    <row r="203" customFormat="false" ht="12.75" hidden="false" customHeight="false" outlineLevel="0" collapsed="false">
      <c r="A203" s="174"/>
      <c r="B203" s="174"/>
      <c r="C203" s="19"/>
      <c r="D203" s="156"/>
      <c r="E203" s="156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</row>
    <row r="204" customFormat="false" ht="12.75" hidden="false" customHeight="false" outlineLevel="0" collapsed="false">
      <c r="A204" s="174"/>
      <c r="B204" s="174"/>
      <c r="C204" s="19"/>
      <c r="D204" s="156"/>
      <c r="E204" s="156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12.75" hidden="false" customHeight="false" outlineLevel="0" collapsed="false">
      <c r="A205" s="174"/>
      <c r="B205" s="174"/>
      <c r="C205" s="19"/>
      <c r="D205" s="156"/>
      <c r="E205" s="156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</row>
    <row r="206" customFormat="false" ht="12.75" hidden="false" customHeight="false" outlineLevel="0" collapsed="false">
      <c r="A206" s="174"/>
      <c r="B206" s="174"/>
      <c r="C206" s="19"/>
      <c r="D206" s="156"/>
      <c r="E206" s="156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</row>
    <row r="207" customFormat="false" ht="12.75" hidden="false" customHeight="false" outlineLevel="0" collapsed="false">
      <c r="A207" s="174"/>
      <c r="B207" s="174"/>
      <c r="C207" s="19"/>
      <c r="D207" s="156"/>
      <c r="E207" s="156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2.75" hidden="false" customHeight="false" outlineLevel="0" collapsed="false">
      <c r="A208" s="174"/>
      <c r="B208" s="174"/>
      <c r="C208" s="19"/>
      <c r="D208" s="156"/>
      <c r="E208" s="156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</row>
    <row r="209" customFormat="false" ht="12.75" hidden="false" customHeight="false" outlineLevel="0" collapsed="false">
      <c r="A209" s="174"/>
      <c r="B209" s="174"/>
      <c r="C209" s="19"/>
      <c r="D209" s="156"/>
      <c r="E209" s="156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</row>
    <row r="210" customFormat="false" ht="12.75" hidden="false" customHeight="false" outlineLevel="0" collapsed="false">
      <c r="A210" s="174"/>
      <c r="B210" s="174"/>
      <c r="C210" s="19"/>
      <c r="D210" s="156"/>
      <c r="E210" s="156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2.75" hidden="false" customHeight="false" outlineLevel="0" collapsed="false">
      <c r="A211" s="174"/>
      <c r="B211" s="174"/>
      <c r="C211" s="19"/>
      <c r="D211" s="156"/>
      <c r="E211" s="156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2.75" hidden="false" customHeight="false" outlineLevel="0" collapsed="false">
      <c r="A212" s="174"/>
      <c r="B212" s="174"/>
      <c r="C212" s="19"/>
      <c r="D212" s="156"/>
      <c r="E212" s="156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2.75" hidden="false" customHeight="false" outlineLevel="0" collapsed="false">
      <c r="A213" s="174"/>
      <c r="B213" s="174"/>
      <c r="C213" s="19"/>
      <c r="D213" s="156"/>
      <c r="E213" s="156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2.75" hidden="false" customHeight="false" outlineLevel="0" collapsed="false">
      <c r="A214" s="174"/>
      <c r="B214" s="174"/>
      <c r="C214" s="19"/>
      <c r="D214" s="156"/>
      <c r="E214" s="156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2.75" hidden="false" customHeight="false" outlineLevel="0" collapsed="false">
      <c r="A215" s="174"/>
      <c r="B215" s="174"/>
      <c r="C215" s="19"/>
      <c r="D215" s="156"/>
      <c r="E215" s="156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customFormat="false" ht="12.75" hidden="false" customHeight="false" outlineLevel="0" collapsed="false">
      <c r="A216" s="174"/>
      <c r="B216" s="174"/>
      <c r="C216" s="19"/>
      <c r="D216" s="156"/>
      <c r="E216" s="156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2.75" hidden="false" customHeight="false" outlineLevel="0" collapsed="false">
      <c r="A217" s="174"/>
      <c r="B217" s="174"/>
      <c r="C217" s="19"/>
      <c r="D217" s="156"/>
      <c r="E217" s="156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2.75" hidden="false" customHeight="false" outlineLevel="0" collapsed="false">
      <c r="A218" s="174"/>
      <c r="B218" s="174"/>
      <c r="C218" s="19"/>
      <c r="D218" s="156"/>
      <c r="E218" s="156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2.75" hidden="false" customHeight="false" outlineLevel="0" collapsed="false">
      <c r="A219" s="174"/>
      <c r="B219" s="174"/>
      <c r="C219" s="19"/>
      <c r="D219" s="156"/>
      <c r="E219" s="156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2.75" hidden="false" customHeight="false" outlineLevel="0" collapsed="false">
      <c r="A220" s="174"/>
      <c r="B220" s="174"/>
      <c r="C220" s="19"/>
      <c r="D220" s="156"/>
      <c r="E220" s="156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2.75" hidden="false" customHeight="false" outlineLevel="0" collapsed="false">
      <c r="A221" s="174"/>
      <c r="B221" s="174"/>
      <c r="C221" s="19"/>
      <c r="D221" s="156"/>
      <c r="E221" s="156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2.75" hidden="false" customHeight="false" outlineLevel="0" collapsed="false">
      <c r="A222" s="174"/>
      <c r="B222" s="174"/>
      <c r="C222" s="19"/>
      <c r="D222" s="156"/>
      <c r="E222" s="156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5" min="8" style="1" width="7.56"/>
    <col collapsed="false" customWidth="true" hidden="false" outlineLevel="0" max="16" min="16" style="1" width="9.85"/>
    <col collapsed="false" customWidth="false" hidden="false" outlineLevel="0" max="257" min="17" style="1" width="10.28"/>
  </cols>
  <sheetData>
    <row r="1" customFormat="false" ht="21" hidden="false" customHeight="false" outlineLevel="0" collapsed="false">
      <c r="A1" s="3" t="s">
        <v>242</v>
      </c>
      <c r="B1" s="4"/>
      <c r="C1" s="5"/>
      <c r="V1" s="6" t="s">
        <v>1</v>
      </c>
      <c r="W1" s="7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D2" s="8" t="s">
        <v>5</v>
      </c>
      <c r="V2" s="9" t="n">
        <v>-3000</v>
      </c>
      <c r="W2" s="10" t="n">
        <f aca="false">+D$11+D$12*V2+D$13*V2^2</f>
        <v>0.00228283608491018</v>
      </c>
    </row>
    <row r="3" customFormat="false" ht="13.5" hidden="false" customHeight="false" outlineLevel="0" collapsed="false">
      <c r="A3" s="8" t="s">
        <v>243</v>
      </c>
      <c r="V3" s="11" t="n">
        <v>-2000</v>
      </c>
      <c r="W3" s="12" t="n">
        <f aca="false">+D$11+D$12*V3+D$13*V3^2</f>
        <v>0.00101508270493382</v>
      </c>
    </row>
    <row r="4" customFormat="false" ht="14.25" hidden="false" customHeight="false" outlineLevel="0" collapsed="false">
      <c r="A4" s="13" t="s">
        <v>7</v>
      </c>
      <c r="C4" s="14" t="n">
        <v>41571.273</v>
      </c>
      <c r="D4" s="15" t="n">
        <v>0.4462587</v>
      </c>
      <c r="V4" s="11" t="n">
        <v>-1000</v>
      </c>
      <c r="W4" s="12" t="n">
        <f aca="false">+D$11+D$12*V4+D$13*V4^2</f>
        <v>0.000254470677501495</v>
      </c>
    </row>
    <row r="5" customFormat="false" ht="13.5" hidden="false" customHeight="false" outlineLevel="0" collapsed="false">
      <c r="V5" s="11" t="n">
        <v>0</v>
      </c>
      <c r="W5" s="12" t="n">
        <f aca="false">+D$11+D$12*V5+D$13*V5^2</f>
        <v>1.00000261319074E-006</v>
      </c>
    </row>
    <row r="6" customFormat="false" ht="12.75" hidden="false" customHeight="false" outlineLevel="0" collapsed="false">
      <c r="A6" s="13" t="s">
        <v>10</v>
      </c>
      <c r="V6" s="11" t="n">
        <v>1000</v>
      </c>
      <c r="W6" s="12" t="n">
        <f aca="false">+D$11+D$12*V6+D$13*V6^2</f>
        <v>0.000254670680268911</v>
      </c>
    </row>
    <row r="7" customFormat="false" ht="12.75" hidden="false" customHeight="false" outlineLevel="0" collapsed="false">
      <c r="A7" s="1" t="s">
        <v>12</v>
      </c>
      <c r="C7" s="1" t="n">
        <v>46949.836</v>
      </c>
      <c r="V7" s="11" t="n">
        <v>2000</v>
      </c>
      <c r="W7" s="12" t="n">
        <f aca="false">+D$11+D$12*V7+D$13*V7^2</f>
        <v>0.00101548271046866</v>
      </c>
    </row>
    <row r="8" customFormat="false" ht="12.75" hidden="false" customHeight="false" outlineLevel="0" collapsed="false">
      <c r="A8" s="1" t="s">
        <v>14</v>
      </c>
      <c r="C8" s="1" t="n">
        <v>0.4712863</v>
      </c>
      <c r="V8" s="11" t="n">
        <v>3000</v>
      </c>
      <c r="W8" s="12" t="n">
        <f aca="false">+D$11+D$12*V8+D$13*V8^2</f>
        <v>0.00228343609321243</v>
      </c>
    </row>
    <row r="9" customFormat="false" ht="12.75" hidden="false" customHeight="false" outlineLevel="0" collapsed="false">
      <c r="A9" s="27" t="s">
        <v>16</v>
      </c>
      <c r="B9" s="27"/>
      <c r="C9" s="27" t="n">
        <v>94</v>
      </c>
      <c r="D9" s="27" t="str">
        <f aca="false">"F"&amp;C9</f>
        <v>F94</v>
      </c>
      <c r="E9" s="27" t="str">
        <f aca="false">"G"&amp;C9</f>
        <v>G94</v>
      </c>
      <c r="V9" s="11" t="n">
        <v>4000</v>
      </c>
      <c r="W9" s="12" t="n">
        <f aca="false">+D$11+D$12*V9+D$13*V9^2</f>
        <v>0.00405853082850022</v>
      </c>
    </row>
    <row r="10" customFormat="false" ht="13.5" hidden="false" customHeight="false" outlineLevel="0" collapsed="false">
      <c r="C10" s="20" t="s">
        <v>17</v>
      </c>
      <c r="D10" s="20" t="s">
        <v>18</v>
      </c>
      <c r="V10" s="11" t="n">
        <v>5000</v>
      </c>
      <c r="W10" s="12" t="n">
        <f aca="false">+D$11+D$12*V10+D$13*V10^2</f>
        <v>0.00634076691633204</v>
      </c>
    </row>
    <row r="11" customFormat="false" ht="12.75" hidden="false" customHeight="false" outlineLevel="0" collapsed="false">
      <c r="A11" s="1" t="s">
        <v>19</v>
      </c>
      <c r="C11" s="29" t="e">
        <f aca="true">INTERCEPT(INDIRECT(E9):G689,INDIRECT(D9):$F689)</f>
        <v>#VALUE!</v>
      </c>
      <c r="D11" s="30" t="n">
        <f aca="false">+E11*F11</f>
        <v>1.00000261319074E-006</v>
      </c>
      <c r="E11" s="31" t="n">
        <v>1.00000261319074</v>
      </c>
      <c r="F11" s="32" t="n">
        <v>1E-006</v>
      </c>
      <c r="V11" s="11" t="n">
        <v>6000</v>
      </c>
      <c r="W11" s="12" t="n">
        <f aca="false">+D$11+D$12*V11+D$13*V11^2</f>
        <v>0.00913014435670788</v>
      </c>
    </row>
    <row r="12" customFormat="false" ht="12.75" hidden="false" customHeight="false" outlineLevel="0" collapsed="false">
      <c r="A12" s="1" t="s">
        <v>20</v>
      </c>
      <c r="C12" s="29" t="e">
        <f aca="true">SLOPE(INDIRECT(E9):G689,INDIRECT(D9):$F689)</f>
        <v>#VALUE!</v>
      </c>
      <c r="D12" s="30" t="n">
        <f aca="false">+E12*F12</f>
        <v>1.00001383708391E-010</v>
      </c>
      <c r="E12" s="33" t="n">
        <v>1.00001383708391</v>
      </c>
      <c r="F12" s="32" t="n">
        <v>1E-010</v>
      </c>
      <c r="V12" s="11" t="n">
        <v>7000</v>
      </c>
      <c r="W12" s="12" t="n">
        <f aca="false">+D$11+D$12*V12+D$13*V12^2</f>
        <v>0.0124266631496277</v>
      </c>
    </row>
    <row r="13" customFormat="false" ht="13.5" hidden="false" customHeight="false" outlineLevel="0" collapsed="false">
      <c r="A13" s="1" t="s">
        <v>21</v>
      </c>
      <c r="C13" s="2" t="s">
        <v>22</v>
      </c>
      <c r="D13" s="30" t="n">
        <f aca="false">+E13*F13</f>
        <v>2.53570676272012E-010</v>
      </c>
      <c r="E13" s="35" t="n">
        <v>2.53570676272012</v>
      </c>
      <c r="F13" s="32" t="n">
        <v>1E-010</v>
      </c>
      <c r="V13" s="11" t="n">
        <v>8000</v>
      </c>
      <c r="W13" s="12" t="n">
        <f aca="false">+D$11+D$12*V13+D$13*V13^2</f>
        <v>0.0162303232950916</v>
      </c>
    </row>
    <row r="14" customFormat="false" ht="12.75" hidden="false" customHeight="false" outlineLevel="0" collapsed="false">
      <c r="A14" s="1" t="s">
        <v>23</v>
      </c>
      <c r="E14" s="1" t="n">
        <f aca="false">SUM(T21:T683)</f>
        <v>1.04049741177577E-005</v>
      </c>
      <c r="V14" s="11" t="n">
        <v>9000</v>
      </c>
      <c r="W14" s="12" t="n">
        <f aca="false">+D$11+D$12*V14+D$13*V14^2</f>
        <v>0.0205411247930996</v>
      </c>
    </row>
    <row r="15" customFormat="false" ht="12.75" hidden="false" customHeight="false" outlineLevel="0" collapsed="false">
      <c r="A15" s="36" t="s">
        <v>24</v>
      </c>
      <c r="C15" s="37" t="e">
        <f aca="false">(C7+C11)+(C8+C12)*INT(MAX(F21:F3217))</f>
        <v>#VALUE!</v>
      </c>
      <c r="D15" s="38" t="n">
        <f aca="false">+C7+INT(MAX(F21:F1272))*C8+D11+D12*INT(MAX(F21:F3707))+D13*INT(MAX(F21:F3734)^2)</f>
        <v>51020.825981451</v>
      </c>
      <c r="V15" s="11" t="n">
        <v>10000</v>
      </c>
      <c r="W15" s="12" t="n">
        <f aca="false">+D$11+D$12*V15+D$13*V15^2</f>
        <v>0.0253590676436515</v>
      </c>
    </row>
    <row r="16" customFormat="false" ht="12.75" hidden="false" customHeight="false" outlineLevel="0" collapsed="false">
      <c r="A16" s="13" t="s">
        <v>26</v>
      </c>
      <c r="C16" s="40" t="e">
        <f aca="false">+C8+C12</f>
        <v>#VALUE!</v>
      </c>
      <c r="D16" s="41" t="n">
        <f aca="false">+C8+D12+2*D13*MAX(F21:F45)</f>
        <v>0.471290680787005</v>
      </c>
      <c r="V16" s="11" t="n">
        <v>11000</v>
      </c>
      <c r="W16" s="12" t="n">
        <f aca="false">+D$11+D$12*V16+D$13*V16^2</f>
        <v>0.0306841518467475</v>
      </c>
    </row>
    <row r="17" customFormat="false" ht="13.5" hidden="false" customHeight="false" outlineLevel="0" collapsed="false">
      <c r="A17" s="29" t="s">
        <v>28</v>
      </c>
      <c r="C17" s="1" t="n">
        <f aca="false">COUNT(C21:C1875)</f>
        <v>25</v>
      </c>
      <c r="V17" s="11" t="n">
        <v>12000</v>
      </c>
      <c r="W17" s="12" t="n">
        <f aca="false">+D$11+D$12*V17+D$13*V17^2</f>
        <v>0.0365163774023875</v>
      </c>
    </row>
    <row r="18" customFormat="false" ht="14.25" hidden="false" customHeight="false" outlineLevel="0" collapsed="false">
      <c r="A18" s="13" t="s">
        <v>244</v>
      </c>
      <c r="C18" s="43" t="e">
        <f aca="false">+C15</f>
        <v>#VALUE!</v>
      </c>
      <c r="D18" s="44" t="e">
        <f aca="false">C16</f>
        <v>#VALUE!</v>
      </c>
      <c r="E18" s="175" t="s">
        <v>17</v>
      </c>
      <c r="V18" s="11" t="n">
        <v>13000</v>
      </c>
      <c r="W18" s="12" t="n">
        <f aca="false">+D$11+D$12*V18+D$13*V18^2</f>
        <v>0.0428557443105715</v>
      </c>
    </row>
    <row r="19" customFormat="false" ht="13.5" hidden="false" customHeight="false" outlineLevel="0" collapsed="false">
      <c r="A19" s="13" t="s">
        <v>245</v>
      </c>
      <c r="C19" s="45" t="n">
        <f aca="false">+D15</f>
        <v>51020.825981451</v>
      </c>
      <c r="D19" s="46" t="n">
        <f aca="false">+D16</f>
        <v>0.471290680787005</v>
      </c>
      <c r="E19" s="27" t="s">
        <v>246</v>
      </c>
      <c r="V19" s="11" t="n">
        <v>14000</v>
      </c>
      <c r="W19" s="12" t="n">
        <f aca="false">+D$11+D$12*V19+D$13*V19^2</f>
        <v>0.0497022525712995</v>
      </c>
    </row>
    <row r="20" customFormat="false" ht="13.5" hidden="false" customHeight="false" outlineLevel="0" collapsed="false">
      <c r="A20" s="20" t="s">
        <v>34</v>
      </c>
      <c r="B20" s="20" t="s">
        <v>35</v>
      </c>
      <c r="C20" s="20" t="s">
        <v>36</v>
      </c>
      <c r="D20" s="20" t="s">
        <v>37</v>
      </c>
      <c r="E20" s="20" t="s">
        <v>38</v>
      </c>
      <c r="F20" s="20" t="s">
        <v>1</v>
      </c>
      <c r="G20" s="20" t="s">
        <v>39</v>
      </c>
      <c r="H20" s="48" t="s">
        <v>59</v>
      </c>
      <c r="I20" s="50" t="s">
        <v>247</v>
      </c>
      <c r="J20" s="50" t="s">
        <v>248</v>
      </c>
      <c r="K20" s="50" t="s">
        <v>249</v>
      </c>
      <c r="L20" s="50" t="s">
        <v>250</v>
      </c>
      <c r="M20" s="50" t="s">
        <v>251</v>
      </c>
      <c r="N20" s="51" t="s">
        <v>252</v>
      </c>
      <c r="O20" s="20" t="s">
        <v>47</v>
      </c>
      <c r="P20" s="52" t="s">
        <v>2</v>
      </c>
      <c r="Q20" s="20"/>
      <c r="R20" s="50" t="s">
        <v>48</v>
      </c>
      <c r="S20" s="50" t="s">
        <v>49</v>
      </c>
      <c r="T20" s="50" t="s">
        <v>50</v>
      </c>
      <c r="U20" s="53" t="s">
        <v>51</v>
      </c>
      <c r="V20" s="11" t="n">
        <v>15000</v>
      </c>
      <c r="W20" s="12" t="n">
        <f aca="false">+D$11+D$12*V20+D$13*V20^2</f>
        <v>0.0570559021845716</v>
      </c>
    </row>
    <row r="21" customFormat="false" ht="12.75" hidden="false" customHeight="false" outlineLevel="0" collapsed="false">
      <c r="A21" s="176" t="s">
        <v>59</v>
      </c>
      <c r="B21" s="177"/>
      <c r="C21" s="176" t="n">
        <v>41571.273</v>
      </c>
      <c r="D21" s="176"/>
      <c r="E21" s="1" t="n">
        <f aca="false">(C21-C$7)/C$8</f>
        <v>-11412.5171896573</v>
      </c>
      <c r="F21" s="69" t="n">
        <f aca="false">ROUND(2*E21,0)/2</f>
        <v>-11412.5</v>
      </c>
      <c r="G21" s="69" t="n">
        <v>-0.010841725001228</v>
      </c>
      <c r="H21" s="177" t="n">
        <f aca="false">+G21</f>
        <v>-0.010841725001228</v>
      </c>
      <c r="I21" s="63"/>
      <c r="J21" s="63"/>
      <c r="K21" s="63"/>
      <c r="L21" s="63"/>
      <c r="M21" s="63"/>
      <c r="N21" s="89"/>
      <c r="O21" s="70"/>
      <c r="P21" s="63"/>
      <c r="Q21" s="70"/>
      <c r="R21" s="63"/>
      <c r="S21" s="63"/>
      <c r="T21" s="63"/>
      <c r="V21" s="11" t="n">
        <v>16000</v>
      </c>
      <c r="W21" s="12" t="n">
        <f aca="false">+D$11+D$12*V21+D$13*V21^2</f>
        <v>0.0649166931503877</v>
      </c>
    </row>
    <row r="22" customFormat="false" ht="12.75" hidden="false" customHeight="false" outlineLevel="0" collapsed="false">
      <c r="A22" s="178" t="s">
        <v>60</v>
      </c>
      <c r="B22" s="70"/>
      <c r="C22" s="179" t="n">
        <v>45882.375</v>
      </c>
      <c r="D22" s="176"/>
      <c r="E22" s="1" t="n">
        <f aca="false">(C22-C$7)/C$8</f>
        <v>-2264.99476008533</v>
      </c>
      <c r="F22" s="69" t="n">
        <f aca="false">ROUND(2*E22,0)/2</f>
        <v>-2265</v>
      </c>
      <c r="G22" s="69" t="n">
        <v>0.0011011500027962</v>
      </c>
      <c r="H22" s="69"/>
      <c r="I22" s="69" t="n">
        <f aca="false">G22</f>
        <v>0.0011011500027962</v>
      </c>
      <c r="J22" s="69"/>
      <c r="K22" s="69"/>
      <c r="L22" s="69"/>
      <c r="M22" s="69"/>
      <c r="N22" s="89"/>
      <c r="P22" s="67" t="n">
        <f aca="false">+D$11+D$12*F22+D$13*F22^2</f>
        <v>0.00130164812215668</v>
      </c>
      <c r="Q22" s="68" t="n">
        <f aca="false">C22-15018.5</f>
        <v>30863.875</v>
      </c>
      <c r="R22" s="69" t="n">
        <f aca="false">(G22-W3)^2</f>
        <v>7.40757976133163E-009</v>
      </c>
      <c r="S22" s="69" t="n">
        <v>0.5</v>
      </c>
      <c r="T22" s="69" t="n">
        <f aca="false">R22*S22</f>
        <v>3.70378988066582E-009</v>
      </c>
      <c r="V22" s="11" t="n">
        <v>17000</v>
      </c>
      <c r="W22" s="12" t="n">
        <f aca="false">+D$11+D$12*V22+D$13*V22^2</f>
        <v>0.0732846254687478</v>
      </c>
      <c r="X22" s="1" t="n">
        <v>-2265</v>
      </c>
      <c r="Y22" s="1" t="n">
        <v>0.0011011500027962</v>
      </c>
    </row>
    <row r="23" customFormat="false" ht="12.75" hidden="false" customHeight="false" outlineLevel="0" collapsed="false">
      <c r="A23" s="75" t="s">
        <v>61</v>
      </c>
      <c r="B23" s="70"/>
      <c r="C23" s="179" t="n">
        <v>46257.7518</v>
      </c>
      <c r="D23" s="176"/>
      <c r="E23" s="1" t="n">
        <f aca="false">(C23-C$7)/C$8</f>
        <v>-1468.50056961131</v>
      </c>
      <c r="F23" s="69" t="n">
        <f aca="false">ROUND(2*E23,0)/2</f>
        <v>-1468.5</v>
      </c>
      <c r="G23" s="88" t="n">
        <v>-0.00151732499944046</v>
      </c>
      <c r="H23" s="88"/>
      <c r="I23" s="88" t="n">
        <f aca="false">G23</f>
        <v>-0.00151732499944046</v>
      </c>
      <c r="J23" s="88"/>
      <c r="K23" s="88"/>
      <c r="L23" s="88"/>
      <c r="M23" s="88"/>
      <c r="N23" s="89"/>
      <c r="P23" s="67" t="n">
        <f aca="false">+D$11+D$12*F23+D$13*F23^2</f>
        <v>0.000547676348789068</v>
      </c>
      <c r="Q23" s="74" t="n">
        <f aca="false">C23-15018.5</f>
        <v>31239.2518</v>
      </c>
      <c r="R23" s="88" t="n">
        <f aca="false">(G23-P23)^2</f>
        <v>4.26423056818978E-006</v>
      </c>
      <c r="S23" s="88" t="n">
        <v>0.5</v>
      </c>
      <c r="T23" s="88" t="n">
        <f aca="false">R23*S23</f>
        <v>2.13211528409489E-006</v>
      </c>
      <c r="V23" s="11" t="n">
        <v>18000</v>
      </c>
      <c r="W23" s="12" t="n">
        <f aca="false">+D$11+D$12*V23+D$13*V23^2</f>
        <v>0.0821596991396519</v>
      </c>
      <c r="X23" s="1" t="n">
        <v>-1468.5</v>
      </c>
      <c r="Y23" s="1" t="n">
        <v>-0.00151732499944046</v>
      </c>
    </row>
    <row r="24" customFormat="false" ht="12.75" hidden="false" customHeight="false" outlineLevel="0" collapsed="false">
      <c r="A24" s="88" t="s">
        <v>63</v>
      </c>
      <c r="C24" s="180" t="n">
        <v>46612.8677</v>
      </c>
      <c r="D24" s="181"/>
      <c r="E24" s="1" t="n">
        <f aca="false">(C24-C$7)/C$8</f>
        <v>-714.997019858206</v>
      </c>
      <c r="F24" s="69" t="n">
        <f aca="false">ROUND(2*E24,0)/2</f>
        <v>-715</v>
      </c>
      <c r="G24" s="88" t="n">
        <v>0.000268650001089554</v>
      </c>
      <c r="H24" s="88"/>
      <c r="I24" s="88" t="n">
        <f aca="false">G24</f>
        <v>0.000268650001089554</v>
      </c>
      <c r="J24" s="88"/>
      <c r="K24" s="88"/>
      <c r="L24" s="88"/>
      <c r="M24" s="88"/>
      <c r="N24" s="89"/>
      <c r="P24" s="67" t="n">
        <f aca="false">+D$11+D$12*F24+D$13*F24^2</f>
        <v>0.000130560170600999</v>
      </c>
      <c r="Q24" s="74" t="n">
        <f aca="false">C24-15018.5</f>
        <v>31594.3677</v>
      </c>
      <c r="R24" s="88" t="n">
        <f aca="false">(G24-P24)^2</f>
        <v>1.9068801284358E-008</v>
      </c>
      <c r="S24" s="88" t="n">
        <v>0.5</v>
      </c>
      <c r="T24" s="88" t="n">
        <f aca="false">R24*S24</f>
        <v>9.53440064217901E-009</v>
      </c>
      <c r="V24" s="11" t="n">
        <v>19000</v>
      </c>
      <c r="W24" s="12" t="n">
        <f aca="false">+D$11+D$12*V24+D$13*V24^2</f>
        <v>0.0915419141631001</v>
      </c>
      <c r="X24" s="1" t="n">
        <v>-715</v>
      </c>
      <c r="Y24" s="1" t="n">
        <v>0.000268650001089554</v>
      </c>
    </row>
    <row r="25" customFormat="false" ht="12.75" hidden="false" customHeight="false" outlineLevel="0" collapsed="false">
      <c r="A25" s="88" t="s">
        <v>63</v>
      </c>
      <c r="C25" s="182" t="n">
        <v>46613.8097</v>
      </c>
      <c r="D25" s="181"/>
      <c r="E25" s="1" t="n">
        <f aca="false">(C25-C$7)/C$8</f>
        <v>-712.99823483094</v>
      </c>
      <c r="F25" s="69" t="n">
        <f aca="false">ROUND(2*E25,0)/2</f>
        <v>-713</v>
      </c>
      <c r="G25" s="88" t="n">
        <v>-0.000303649998386391</v>
      </c>
      <c r="H25" s="88"/>
      <c r="I25" s="88" t="n">
        <f aca="false">G25</f>
        <v>-0.000303649998386391</v>
      </c>
      <c r="J25" s="88"/>
      <c r="K25" s="88"/>
      <c r="L25" s="88"/>
      <c r="M25" s="88"/>
      <c r="N25" s="89"/>
      <c r="P25" s="67" t="n">
        <f aca="false">+D$11+D$12*F25+D$13*F25^2</f>
        <v>0.000129836172752333</v>
      </c>
      <c r="Q25" s="74" t="n">
        <f aca="false">C25-15018.5</f>
        <v>31595.3097</v>
      </c>
      <c r="R25" s="88" t="n">
        <f aca="false">(G25-P25)^2</f>
        <v>1.87910260568511E-007</v>
      </c>
      <c r="S25" s="88" t="n">
        <v>0.5</v>
      </c>
      <c r="T25" s="88" t="n">
        <f aca="false">R25*S25</f>
        <v>9.39551302842555E-008</v>
      </c>
      <c r="V25" s="11" t="n">
        <v>20000</v>
      </c>
      <c r="W25" s="12" t="n">
        <f aca="false">+D$11+D$12*V25+D$13*V25^2</f>
        <v>0.101431270539092</v>
      </c>
      <c r="X25" s="1" t="n">
        <v>-713</v>
      </c>
      <c r="Y25" s="1" t="n">
        <v>-0.000303649998386391</v>
      </c>
    </row>
    <row r="26" customFormat="false" ht="13.5" hidden="false" customHeight="false" outlineLevel="0" collapsed="false">
      <c r="A26" s="88" t="s">
        <v>63</v>
      </c>
      <c r="C26" s="182" t="n">
        <v>46949.8348</v>
      </c>
      <c r="D26" s="181"/>
      <c r="E26" s="1" t="n">
        <f aca="false">(C26-C$7)/C$8</f>
        <v>-0.00254622297755152</v>
      </c>
      <c r="F26" s="69" t="n">
        <f aca="false">ROUND(2*E26,0)/2</f>
        <v>-0</v>
      </c>
      <c r="G26" s="88" t="n">
        <v>-0.00222860000212677</v>
      </c>
      <c r="H26" s="88"/>
      <c r="I26" s="88" t="n">
        <f aca="false">G26</f>
        <v>-0.00222860000212677</v>
      </c>
      <c r="J26" s="88"/>
      <c r="K26" s="88"/>
      <c r="L26" s="88"/>
      <c r="M26" s="88"/>
      <c r="N26" s="89"/>
      <c r="P26" s="67" t="n">
        <f aca="false">+D$11+D$12*F26+D$13*F26^2</f>
        <v>1.00000261319074E-006</v>
      </c>
      <c r="Q26" s="74" t="n">
        <f aca="false">C26-15018.5</f>
        <v>31931.3348</v>
      </c>
      <c r="R26" s="88" t="n">
        <f aca="false">(G26-P26)^2</f>
        <v>4.97111618113643E-006</v>
      </c>
      <c r="S26" s="69" t="n">
        <v>0.5</v>
      </c>
      <c r="T26" s="88" t="n">
        <f aca="false">R26*S26</f>
        <v>2.48555809056821E-006</v>
      </c>
      <c r="V26" s="183" t="n">
        <v>21000</v>
      </c>
      <c r="W26" s="184" t="n">
        <f aca="false">+D$11+D$12*V26+D$13*V26^2</f>
        <v>0.111827768267628</v>
      </c>
      <c r="X26" s="1" t="n">
        <v>0</v>
      </c>
      <c r="Y26" s="1" t="n">
        <v>-0.00222860000212677</v>
      </c>
    </row>
    <row r="27" customFormat="false" ht="12.75" hidden="false" customHeight="false" outlineLevel="0" collapsed="false">
      <c r="A27" s="88" t="s">
        <v>63</v>
      </c>
      <c r="C27" s="182" t="n">
        <v>46990.8388</v>
      </c>
      <c r="D27" s="181"/>
      <c r="E27" s="1" t="n">
        <f aca="false">(C27-C$7)/C$8</f>
        <v>87.0018924802074</v>
      </c>
      <c r="F27" s="69" t="n">
        <f aca="false">ROUND(2*E27,0)/2</f>
        <v>87</v>
      </c>
      <c r="G27" s="88" t="n">
        <v>-0.000123650002933573</v>
      </c>
      <c r="H27" s="88"/>
      <c r="I27" s="88" t="n">
        <f aca="false">G27</f>
        <v>-0.000123650002933573</v>
      </c>
      <c r="J27" s="88"/>
      <c r="K27" s="88"/>
      <c r="L27" s="88"/>
      <c r="M27" s="88"/>
      <c r="N27" s="89"/>
      <c r="P27" s="67" t="n">
        <f aca="false">+D$11+D$12*F27+D$13*F27^2</f>
        <v>2.92797918227623E-006</v>
      </c>
      <c r="Q27" s="74" t="n">
        <f aca="false">C27-15018.5</f>
        <v>31972.3388</v>
      </c>
      <c r="R27" s="88" t="n">
        <f aca="false">(G27-P27)^2</f>
        <v>1.60219855565202E-008</v>
      </c>
      <c r="S27" s="88" t="n">
        <v>0.5</v>
      </c>
      <c r="T27" s="75" t="n">
        <f aca="false">R27*S27</f>
        <v>8.01099277826012E-009</v>
      </c>
      <c r="U27" s="70"/>
      <c r="V27" s="70"/>
      <c r="W27" s="83"/>
      <c r="X27" s="1" t="n">
        <v>87</v>
      </c>
      <c r="Y27" s="1" t="n">
        <v>-0.000123650002933573</v>
      </c>
    </row>
    <row r="28" customFormat="false" ht="12.75" hidden="false" customHeight="false" outlineLevel="0" collapsed="false">
      <c r="A28" s="88" t="s">
        <v>63</v>
      </c>
      <c r="C28" s="182" t="n">
        <v>47004.7431</v>
      </c>
      <c r="D28" s="181"/>
      <c r="E28" s="1" t="n">
        <f aca="false">(C28-C$7)/C$8</f>
        <v>116.504765786735</v>
      </c>
      <c r="F28" s="69" t="n">
        <f aca="false">ROUND(2*E28,0)/2</f>
        <v>116.5</v>
      </c>
      <c r="G28" s="88" t="n">
        <v>0.00123492500279099</v>
      </c>
      <c r="H28" s="88"/>
      <c r="I28" s="88" t="n">
        <f aca="false">G28</f>
        <v>0.00123492500279099</v>
      </c>
      <c r="J28" s="88"/>
      <c r="K28" s="88"/>
      <c r="L28" s="88"/>
      <c r="M28" s="88"/>
      <c r="N28" s="89"/>
      <c r="P28" s="67" t="n">
        <f aca="false">+D$11+D$12*F28+D$13*F28^2</f>
        <v>4.45317738542559E-006</v>
      </c>
      <c r="Q28" s="74" t="n">
        <f aca="false">C28-15018.5</f>
        <v>31986.2431</v>
      </c>
      <c r="R28" s="88" t="n">
        <f aca="false">(G28-P28)^2</f>
        <v>1.5140609131169E-006</v>
      </c>
      <c r="S28" s="88" t="n">
        <v>0.5</v>
      </c>
      <c r="T28" s="75" t="n">
        <f aca="false">R28*S28</f>
        <v>7.57030456558448E-007</v>
      </c>
      <c r="U28" s="70"/>
      <c r="V28" s="70"/>
      <c r="W28" s="83"/>
      <c r="X28" s="1" t="n">
        <v>116.5</v>
      </c>
      <c r="Y28" s="1" t="n">
        <v>0.00123492500279099</v>
      </c>
    </row>
    <row r="29" customFormat="false" ht="12.75" hidden="false" customHeight="false" outlineLevel="0" collapsed="false">
      <c r="A29" s="88" t="s">
        <v>63</v>
      </c>
      <c r="C29" s="182" t="n">
        <v>47309.899</v>
      </c>
      <c r="D29" s="181"/>
      <c r="E29" s="1" t="n">
        <f aca="false">(C29-C$7)/C$8</f>
        <v>764.000566110228</v>
      </c>
      <c r="F29" s="69" t="n">
        <f aca="false">ROUND(2*E29,0)/2</f>
        <v>764</v>
      </c>
      <c r="G29" s="88" t="n">
        <v>-0.000647200002276804</v>
      </c>
      <c r="H29" s="88"/>
      <c r="I29" s="88" t="n">
        <f aca="false">G29</f>
        <v>-0.000647200002276804</v>
      </c>
      <c r="J29" s="88"/>
      <c r="K29" s="88"/>
      <c r="L29" s="88"/>
      <c r="M29" s="88"/>
      <c r="N29" s="89"/>
      <c r="P29" s="67" t="n">
        <f aca="false">+D$11+D$12*F29+D$13*F29^2</f>
        <v>0.000149084593127612</v>
      </c>
      <c r="Q29" s="74" t="n">
        <f aca="false">C29-15018.5</f>
        <v>32291.399</v>
      </c>
      <c r="R29" s="88" t="n">
        <f aca="false">(G29-P29)^2</f>
        <v>6.34069156878376E-007</v>
      </c>
      <c r="S29" s="69" t="n">
        <v>0.5</v>
      </c>
      <c r="T29" s="75" t="n">
        <f aca="false">R29*S29</f>
        <v>3.17034578439188E-007</v>
      </c>
      <c r="U29" s="55"/>
      <c r="V29" s="70"/>
      <c r="W29" s="83"/>
      <c r="X29" s="1" t="n">
        <v>793.5</v>
      </c>
      <c r="Y29" s="1" t="n">
        <v>0.000411375003750436</v>
      </c>
    </row>
    <row r="30" customFormat="false" ht="12.75" hidden="false" customHeight="false" outlineLevel="0" collapsed="false">
      <c r="A30" s="88" t="s">
        <v>67</v>
      </c>
      <c r="C30" s="182" t="n">
        <v>47323.803</v>
      </c>
      <c r="D30" s="181"/>
      <c r="E30" s="1" t="n">
        <f aca="false">(C30-C$7)/C$8</f>
        <v>793.502802861015</v>
      </c>
      <c r="F30" s="69" t="n">
        <f aca="false">ROUND(2*E30,0)/2</f>
        <v>793.5</v>
      </c>
      <c r="G30" s="88" t="n">
        <v>0.000411375003750436</v>
      </c>
      <c r="H30" s="88"/>
      <c r="I30" s="88" t="n">
        <f aca="false">G30</f>
        <v>0.000411375003750436</v>
      </c>
      <c r="J30" s="88"/>
      <c r="K30" s="88"/>
      <c r="L30" s="88"/>
      <c r="M30" s="88"/>
      <c r="N30" s="89"/>
      <c r="P30" s="67" t="n">
        <f aca="false">+D$11+D$12*F30+D$13*F30^2</f>
        <v>0.000160738164853095</v>
      </c>
      <c r="Q30" s="74" t="n">
        <f aca="false">C30-15018.5</f>
        <v>32305.303</v>
      </c>
      <c r="R30" s="88" t="n">
        <f aca="false">(G30-P30)^2</f>
        <v>6.28188250124518E-008</v>
      </c>
      <c r="S30" s="88" t="n">
        <v>0.5</v>
      </c>
      <c r="T30" s="75" t="n">
        <f aca="false">R30*S30</f>
        <v>3.14094125062259E-008</v>
      </c>
      <c r="U30" s="55"/>
      <c r="V30" s="70"/>
      <c r="W30" s="83"/>
      <c r="X30" s="1" t="n">
        <v>802</v>
      </c>
      <c r="Y30" s="1" t="n">
        <v>0.000179100003151689</v>
      </c>
    </row>
    <row r="31" customFormat="false" ht="12.75" hidden="false" customHeight="false" outlineLevel="0" collapsed="false">
      <c r="A31" s="88" t="s">
        <v>63</v>
      </c>
      <c r="C31" s="182" t="n">
        <v>47323.8031</v>
      </c>
      <c r="D31" s="181"/>
      <c r="E31" s="1" t="n">
        <f aca="false">(C31-C$7)/C$8</f>
        <v>793.503015046256</v>
      </c>
      <c r="F31" s="69" t="n">
        <f aca="false">ROUND(2*E31,0)/2</f>
        <v>793.5</v>
      </c>
      <c r="G31" s="88" t="n">
        <v>0.000511375001224224</v>
      </c>
      <c r="H31" s="88"/>
      <c r="I31" s="88" t="n">
        <f aca="false">G31</f>
        <v>0.000511375001224224</v>
      </c>
      <c r="J31" s="88"/>
      <c r="K31" s="88"/>
      <c r="L31" s="88"/>
      <c r="M31" s="88"/>
      <c r="N31" s="89"/>
      <c r="P31" s="67" t="n">
        <f aca="false">+D$11+D$12*F31+D$13*F31^2</f>
        <v>0.000160738164853095</v>
      </c>
      <c r="Q31" s="74" t="n">
        <f aca="false">C31-15018.5</f>
        <v>32305.3031</v>
      </c>
      <c r="R31" s="88" t="n">
        <f aca="false">(G31-P31)^2</f>
        <v>1.22946191020354E-007</v>
      </c>
      <c r="S31" s="88" t="n">
        <v>0.5</v>
      </c>
      <c r="T31" s="75" t="n">
        <f aca="false">R31*S31</f>
        <v>6.14730955101769E-008</v>
      </c>
      <c r="U31" s="55"/>
      <c r="V31" s="70"/>
      <c r="W31" s="83"/>
      <c r="X31" s="1" t="n">
        <v>804</v>
      </c>
      <c r="Y31" s="1" t="n">
        <v>-0.000393200003600214</v>
      </c>
    </row>
    <row r="32" customFormat="false" ht="12.75" hidden="false" customHeight="false" outlineLevel="0" collapsed="false">
      <c r="A32" s="88" t="s">
        <v>67</v>
      </c>
      <c r="C32" s="182" t="n">
        <v>47326.8656</v>
      </c>
      <c r="D32" s="181"/>
      <c r="E32" s="1" t="n">
        <f aca="false">(C32-C$7)/C$8</f>
        <v>800.001188237372</v>
      </c>
      <c r="F32" s="69" t="n">
        <f aca="false">ROUND(2*E32,0)/2</f>
        <v>800</v>
      </c>
      <c r="G32" s="88" t="n">
        <v>-0.00034859999868786</v>
      </c>
      <c r="H32" s="88"/>
      <c r="I32" s="88" t="n">
        <f aca="false">G32</f>
        <v>-0.00034859999868786</v>
      </c>
      <c r="J32" s="88"/>
      <c r="K32" s="88"/>
      <c r="L32" s="88"/>
      <c r="M32" s="88"/>
      <c r="N32" s="89"/>
      <c r="P32" s="67" t="n">
        <f aca="false">+D$11+D$12*F32+D$13*F32^2</f>
        <v>0.000163365236534245</v>
      </c>
      <c r="Q32" s="74" t="n">
        <f aca="false">C32-15018.5</f>
        <v>32308.3656</v>
      </c>
      <c r="R32" s="88" t="n">
        <f aca="false">(G32-P32)^2</f>
        <v>2.62108402076025E-007</v>
      </c>
      <c r="S32" s="69" t="n">
        <v>0.5</v>
      </c>
      <c r="T32" s="75" t="n">
        <f aca="false">R32*S32</f>
        <v>1.31054201038013E-007</v>
      </c>
      <c r="U32" s="55"/>
      <c r="V32" s="70"/>
      <c r="W32" s="83"/>
      <c r="X32" s="1" t="n">
        <v>856.5</v>
      </c>
      <c r="Y32" s="1" t="n">
        <v>8.3924998762086E-005</v>
      </c>
    </row>
    <row r="33" customFormat="false" ht="12.75" hidden="false" customHeight="false" outlineLevel="0" collapsed="false">
      <c r="A33" s="88" t="s">
        <v>63</v>
      </c>
      <c r="C33" s="182" t="n">
        <v>47327.8087</v>
      </c>
      <c r="D33" s="181"/>
      <c r="E33" s="1" t="n">
        <f aca="false">(C33-C$7)/C$8</f>
        <v>802.002307302373</v>
      </c>
      <c r="F33" s="69" t="n">
        <f aca="false">ROUND(2*E33,0)/2</f>
        <v>802</v>
      </c>
      <c r="G33" s="88" t="n">
        <v>0.000179100003151689</v>
      </c>
      <c r="H33" s="88"/>
      <c r="I33" s="88" t="n">
        <f aca="false">G33</f>
        <v>0.000179100003151689</v>
      </c>
      <c r="J33" s="88"/>
      <c r="K33" s="88"/>
      <c r="L33" s="88"/>
      <c r="M33" s="88"/>
      <c r="N33" s="89"/>
      <c r="P33" s="67" t="n">
        <f aca="false">+D$11+D$12*F33+D$13*F33^2</f>
        <v>0.000164177876983788</v>
      </c>
      <c r="Q33" s="74" t="n">
        <f aca="false">C33-15018.5</f>
        <v>32309.3087</v>
      </c>
      <c r="R33" s="88" t="n">
        <f aca="false">(G33-P33)^2</f>
        <v>2.2266984937074E-010</v>
      </c>
      <c r="S33" s="69" t="n">
        <v>0.5</v>
      </c>
      <c r="T33" s="75" t="n">
        <f aca="false">R33*S33</f>
        <v>1.1133492468537E-010</v>
      </c>
      <c r="U33" s="55"/>
      <c r="V33" s="70"/>
      <c r="W33" s="83"/>
      <c r="X33" s="1" t="n">
        <v>882</v>
      </c>
      <c r="Y33" s="1" t="n">
        <v>0.00098710000020219</v>
      </c>
    </row>
    <row r="34" customFormat="false" ht="12.75" hidden="false" customHeight="false" outlineLevel="0" collapsed="false">
      <c r="A34" s="88" t="s">
        <v>67</v>
      </c>
      <c r="C34" s="182" t="n">
        <v>47328.7507</v>
      </c>
      <c r="D34" s="181"/>
      <c r="E34" s="1" t="n">
        <f aca="false">(C34-C$7)/C$8</f>
        <v>804.001092329639</v>
      </c>
      <c r="F34" s="69" t="n">
        <f aca="false">ROUND(2*E34,0)/2</f>
        <v>804</v>
      </c>
      <c r="G34" s="88" t="n">
        <v>-0.000393200003600214</v>
      </c>
      <c r="H34" s="88"/>
      <c r="I34" s="88" t="n">
        <f aca="false">G34</f>
        <v>-0.000393200003600214</v>
      </c>
      <c r="J34" s="88"/>
      <c r="K34" s="88"/>
      <c r="L34" s="88"/>
      <c r="M34" s="88"/>
      <c r="N34" s="89"/>
      <c r="P34" s="67" t="n">
        <f aca="false">+D$11+D$12*F34+D$13*F34^2</f>
        <v>0.000164992545998741</v>
      </c>
      <c r="Q34" s="74" t="n">
        <f aca="false">C34-15018.5</f>
        <v>32310.2507</v>
      </c>
      <c r="R34" s="88" t="n">
        <f aca="false">(G34-P34)^2</f>
        <v>3.11578922427782E-007</v>
      </c>
      <c r="S34" s="69" t="n">
        <v>0.5</v>
      </c>
      <c r="T34" s="75" t="n">
        <f aca="false">R34*S34</f>
        <v>1.55789461213891E-007</v>
      </c>
      <c r="U34" s="55"/>
      <c r="V34" s="70"/>
      <c r="W34" s="83"/>
      <c r="X34" s="1" t="n">
        <v>884</v>
      </c>
      <c r="Y34" s="1" t="n">
        <v>0.00111479999759467</v>
      </c>
    </row>
    <row r="35" customFormat="false" ht="12.75" hidden="false" customHeight="false" outlineLevel="0" collapsed="false">
      <c r="A35" s="88" t="s">
        <v>68</v>
      </c>
      <c r="C35" s="182" t="n">
        <v>47353.4937</v>
      </c>
      <c r="D35" s="181"/>
      <c r="E35" s="1" t="n">
        <f aca="false">(C35-C$7)/C$8</f>
        <v>856.502088008915</v>
      </c>
      <c r="F35" s="69" t="n">
        <f aca="false">ROUND(2*E35,0)/2</f>
        <v>856.5</v>
      </c>
      <c r="G35" s="88" t="n">
        <v>8.3924998762086E-005</v>
      </c>
      <c r="H35" s="88"/>
      <c r="I35" s="88" t="n">
        <f aca="false">G35</f>
        <v>8.3924998762086E-005</v>
      </c>
      <c r="J35" s="88"/>
      <c r="K35" s="88"/>
      <c r="L35" s="88"/>
      <c r="M35" s="88"/>
      <c r="N35" s="89"/>
      <c r="P35" s="67" t="n">
        <f aca="false">+D$11+D$12*F35+D$13*F35^2</f>
        <v>0.000187103136738744</v>
      </c>
      <c r="Q35" s="74" t="n">
        <f aca="false">C35-15018.5</f>
        <v>32334.9937</v>
      </c>
      <c r="R35" s="88" t="n">
        <f aca="false">(G35-P35)^2</f>
        <v>1.06457281563303E-008</v>
      </c>
      <c r="S35" s="88" t="n">
        <v>0.5</v>
      </c>
      <c r="T35" s="75" t="n">
        <f aca="false">R35*S35</f>
        <v>5.32286407816514E-009</v>
      </c>
      <c r="U35" s="55"/>
      <c r="V35" s="70"/>
      <c r="W35" s="83"/>
      <c r="X35" s="1" t="n">
        <v>909.5</v>
      </c>
      <c r="Y35" s="1" t="n">
        <v>0.0012179749974166</v>
      </c>
    </row>
    <row r="36" customFormat="false" ht="12.75" hidden="false" customHeight="false" outlineLevel="0" collapsed="false">
      <c r="A36" s="88" t="s">
        <v>68</v>
      </c>
      <c r="C36" s="182" t="n">
        <v>47365.5124</v>
      </c>
      <c r="D36" s="181"/>
      <c r="E36" s="1" t="n">
        <f aca="false">(C36-C$7)/C$8</f>
        <v>882.003996296936</v>
      </c>
      <c r="F36" s="69" t="n">
        <f aca="false">ROUND(2*E36,0)/2</f>
        <v>882</v>
      </c>
      <c r="G36" s="88" t="n">
        <v>0.00098710000020219</v>
      </c>
      <c r="H36" s="88"/>
      <c r="I36" s="88" t="n">
        <f aca="false">G36</f>
        <v>0.00098710000020219</v>
      </c>
      <c r="J36" s="88"/>
      <c r="K36" s="88"/>
      <c r="L36" s="88"/>
      <c r="M36" s="88"/>
      <c r="N36" s="89"/>
      <c r="P36" s="67" t="n">
        <f aca="false">+D$11+D$12*F36+D$13*F36^2</f>
        <v>0.00019834691860185</v>
      </c>
      <c r="Q36" s="74" t="n">
        <f aca="false">C36-15018.5</f>
        <v>32347.0124</v>
      </c>
      <c r="R36" s="88" t="n">
        <f aca="false">(G36-P36)^2</f>
        <v>6.22131423734032E-007</v>
      </c>
      <c r="S36" s="88" t="n">
        <v>0.5</v>
      </c>
      <c r="T36" s="75" t="n">
        <f aca="false">R36*S36</f>
        <v>3.11065711867016E-007</v>
      </c>
      <c r="U36" s="55"/>
      <c r="V36" s="70"/>
      <c r="W36" s="83"/>
      <c r="X36" s="1" t="n">
        <v>1498</v>
      </c>
      <c r="Y36" s="1" t="n">
        <v>-0.000381300000299234</v>
      </c>
    </row>
    <row r="37" customFormat="false" ht="12.75" hidden="false" customHeight="false" outlineLevel="0" collapsed="false">
      <c r="A37" s="88" t="s">
        <v>68</v>
      </c>
      <c r="C37" s="182" t="n">
        <v>47366.4551</v>
      </c>
      <c r="D37" s="181"/>
      <c r="E37" s="1" t="n">
        <f aca="false">(C37-C$7)/C$8</f>
        <v>884.00426662094</v>
      </c>
      <c r="F37" s="69" t="n">
        <f aca="false">ROUND(2*E37,0)/2</f>
        <v>884</v>
      </c>
      <c r="G37" s="88" t="n">
        <v>0.00111479999759467</v>
      </c>
      <c r="H37" s="88"/>
      <c r="I37" s="88" t="n">
        <f aca="false">G37</f>
        <v>0.00111479999759467</v>
      </c>
      <c r="J37" s="88"/>
      <c r="K37" s="88"/>
      <c r="L37" s="88"/>
      <c r="M37" s="88"/>
      <c r="N37" s="89"/>
      <c r="P37" s="67" t="n">
        <f aca="false">+D$11+D$12*F37+D$13*F37^2</f>
        <v>0.000199242730233211</v>
      </c>
      <c r="Q37" s="74" t="n">
        <f aca="false">C37-15018.5</f>
        <v>32347.9551</v>
      </c>
      <c r="R37" s="88" t="n">
        <f aca="false">(G37-P37)^2</f>
        <v>8.38245109818389E-007</v>
      </c>
      <c r="S37" s="88" t="n">
        <v>0.5</v>
      </c>
      <c r="T37" s="75" t="n">
        <f aca="false">R37*S37</f>
        <v>4.19122554909194E-007</v>
      </c>
      <c r="U37" s="55"/>
      <c r="V37" s="70"/>
      <c r="W37" s="83"/>
      <c r="X37" s="1" t="n">
        <v>1506.5</v>
      </c>
      <c r="Y37" s="1" t="n">
        <v>-0.00121357500029262</v>
      </c>
    </row>
    <row r="38" customFormat="false" ht="12.75" hidden="false" customHeight="false" outlineLevel="0" collapsed="false">
      <c r="A38" s="88" t="s">
        <v>68</v>
      </c>
      <c r="C38" s="182" t="n">
        <v>47378.473</v>
      </c>
      <c r="D38" s="181"/>
      <c r="E38" s="1" t="n">
        <f aca="false">(C38-C$7)/C$8</f>
        <v>909.504477426981</v>
      </c>
      <c r="F38" s="69" t="n">
        <f aca="false">ROUND(2*E38,0)/2</f>
        <v>909.5</v>
      </c>
      <c r="G38" s="88" t="n">
        <v>0.0012179749974166</v>
      </c>
      <c r="H38" s="88"/>
      <c r="I38" s="88" t="n">
        <f aca="false">G38</f>
        <v>0.0012179749974166</v>
      </c>
      <c r="J38" s="88"/>
      <c r="K38" s="88"/>
      <c r="L38" s="88"/>
      <c r="M38" s="88"/>
      <c r="N38" s="89"/>
      <c r="P38" s="67" t="n">
        <f aca="false">+D$11+D$12*F38+D$13*F38^2</f>
        <v>0.000210842144969788</v>
      </c>
      <c r="Q38" s="74" t="n">
        <f aca="false">C38-15018.5</f>
        <v>32359.973</v>
      </c>
      <c r="R38" s="88" t="n">
        <f aca="false">(G38-P38)^2</f>
        <v>1.01431658247766E-006</v>
      </c>
      <c r="S38" s="88" t="n">
        <v>0.5</v>
      </c>
      <c r="T38" s="75" t="n">
        <f aca="false">R38*S38</f>
        <v>5.0715829123883E-007</v>
      </c>
      <c r="U38" s="55"/>
      <c r="V38" s="70"/>
      <c r="W38" s="83"/>
      <c r="X38" s="1" t="n">
        <v>1583</v>
      </c>
      <c r="Y38" s="1" t="n">
        <v>0.000355950003722683</v>
      </c>
    </row>
    <row r="39" customFormat="false" ht="12.75" hidden="false" customHeight="false" outlineLevel="0" collapsed="false">
      <c r="A39" s="88" t="s">
        <v>63</v>
      </c>
      <c r="C39" s="182" t="n">
        <v>47655.8233</v>
      </c>
      <c r="D39" s="181"/>
      <c r="E39" s="1" t="n">
        <f aca="false">(C39-C$7)/C$8</f>
        <v>1498.00089669484</v>
      </c>
      <c r="F39" s="69" t="n">
        <f aca="false">ROUND(2*E39,0)/2</f>
        <v>1498</v>
      </c>
      <c r="G39" s="88" t="n">
        <v>-0.000381300000299234</v>
      </c>
      <c r="H39" s="88"/>
      <c r="I39" s="88" t="n">
        <f aca="false">G39</f>
        <v>-0.000381300000299234</v>
      </c>
      <c r="J39" s="88"/>
      <c r="K39" s="88"/>
      <c r="L39" s="88"/>
      <c r="M39" s="88"/>
      <c r="N39" s="89"/>
      <c r="P39" s="67" t="n">
        <f aca="false">+D$11+D$12*F39+D$13*F39^2</f>
        <v>0.000570163416523087</v>
      </c>
      <c r="Q39" s="74" t="n">
        <f aca="false">C39-15018.5</f>
        <v>32637.3233</v>
      </c>
      <c r="R39" s="88" t="n">
        <f aca="false">(G39-P39)^2</f>
        <v>9.05282633551205E-007</v>
      </c>
      <c r="S39" s="69" t="n">
        <v>0.5</v>
      </c>
      <c r="T39" s="75" t="n">
        <f aca="false">R39*S39</f>
        <v>4.52641316775602E-007</v>
      </c>
      <c r="U39" s="55"/>
      <c r="V39" s="70"/>
      <c r="W39" s="83"/>
      <c r="X39" s="1" t="n">
        <v>8484.5</v>
      </c>
      <c r="Y39" s="1" t="n">
        <v>0.0197317249985645</v>
      </c>
    </row>
    <row r="40" customFormat="false" ht="12.75" hidden="false" customHeight="false" outlineLevel="0" collapsed="false">
      <c r="A40" s="88" t="s">
        <v>63</v>
      </c>
      <c r="C40" s="182" t="n">
        <v>47659.8284</v>
      </c>
      <c r="D40" s="181"/>
      <c r="E40" s="1" t="n">
        <f aca="false">(C40-C$7)/C$8</f>
        <v>1506.49912802472</v>
      </c>
      <c r="F40" s="69" t="n">
        <f aca="false">ROUND(2*E40,0)/2</f>
        <v>1506.5</v>
      </c>
      <c r="G40" s="88" t="n">
        <v>-0.00121357500029262</v>
      </c>
      <c r="H40" s="88"/>
      <c r="I40" s="88" t="n">
        <f aca="false">G40</f>
        <v>-0.00121357500029262</v>
      </c>
      <c r="J40" s="88"/>
      <c r="K40" s="88"/>
      <c r="L40" s="88"/>
      <c r="M40" s="88"/>
      <c r="N40" s="89"/>
      <c r="P40" s="67" t="n">
        <f aca="false">+D$11+D$12*F40+D$13*F40^2</f>
        <v>0.000576640017858152</v>
      </c>
      <c r="Q40" s="74" t="n">
        <f aca="false">C40-15018.5</f>
        <v>32641.3284</v>
      </c>
      <c r="R40" s="88" t="n">
        <f aca="false">(G40-P40)^2</f>
        <v>3.20486981121257E-006</v>
      </c>
      <c r="S40" s="69" t="n">
        <v>0.5</v>
      </c>
      <c r="T40" s="75" t="n">
        <f aca="false">R40*S40</f>
        <v>1.60243490560629E-006</v>
      </c>
      <c r="U40" s="55"/>
      <c r="V40" s="70"/>
      <c r="W40" s="83"/>
      <c r="X40" s="1" t="n">
        <v>8638</v>
      </c>
      <c r="Y40" s="1" t="n">
        <v>0.0189477000021725</v>
      </c>
    </row>
    <row r="41" customFormat="false" ht="12.75" hidden="false" customHeight="false" outlineLevel="0" collapsed="false">
      <c r="A41" s="88" t="s">
        <v>63</v>
      </c>
      <c r="C41" s="182" t="n">
        <v>47695.88336</v>
      </c>
      <c r="D41" s="181"/>
      <c r="E41" s="1" t="n">
        <f aca="false">(C41-C$7)/C$8</f>
        <v>1583.00243397696</v>
      </c>
      <c r="F41" s="69" t="n">
        <f aca="false">ROUND(2*E41,0)/2</f>
        <v>1583</v>
      </c>
      <c r="G41" s="88" t="n">
        <v>0.000355950003722683</v>
      </c>
      <c r="H41" s="88"/>
      <c r="I41" s="88" t="n">
        <f aca="false">G41</f>
        <v>0.000355950003722683</v>
      </c>
      <c r="J41" s="88"/>
      <c r="K41" s="88"/>
      <c r="L41" s="88"/>
      <c r="M41" s="88"/>
      <c r="N41" s="89"/>
      <c r="P41" s="67" t="n">
        <f aca="false">+D$11+D$12*F41+D$13*F41^2</f>
        <v>0.000636578273196198</v>
      </c>
      <c r="Q41" s="74" t="n">
        <f aca="false">C41-15018.5</f>
        <v>32677.38336</v>
      </c>
      <c r="R41" s="88" t="n">
        <f aca="false">(G41-P41)^2</f>
        <v>7.87522256276998E-008</v>
      </c>
      <c r="S41" s="69" t="n">
        <v>0.5</v>
      </c>
      <c r="T41" s="75" t="n">
        <f aca="false">R41*S41</f>
        <v>3.93761128138499E-008</v>
      </c>
      <c r="U41" s="55"/>
      <c r="V41" s="70"/>
      <c r="W41" s="83"/>
      <c r="X41" s="1" t="n">
        <v>9175</v>
      </c>
      <c r="Y41" s="1" t="n">
        <v>0.0230451499955961</v>
      </c>
    </row>
    <row r="42" customFormat="false" ht="12.75" hidden="false" customHeight="false" outlineLevel="0" collapsed="false">
      <c r="A42" s="88" t="s">
        <v>89</v>
      </c>
      <c r="C42" s="182" t="n">
        <v>49600.358</v>
      </c>
      <c r="D42" s="181"/>
      <c r="E42" s="73" t="n">
        <f aca="false">(C42-C$7)/C$8</f>
        <v>5624.01665399567</v>
      </c>
      <c r="F42" s="88" t="n">
        <f aca="false">ROUND(2*E42,0)/2</f>
        <v>5624</v>
      </c>
      <c r="G42" s="88" t="n">
        <v>0.00766380000277422</v>
      </c>
      <c r="H42" s="88"/>
      <c r="I42" s="88"/>
      <c r="J42" s="88" t="n">
        <f aca="false">G42</f>
        <v>0.00766380000277422</v>
      </c>
      <c r="K42" s="88"/>
      <c r="L42" s="88"/>
      <c r="M42" s="88"/>
      <c r="N42" s="89"/>
      <c r="P42" s="67" t="n">
        <f aca="false">+D$11+D$12*F42+D$13*F42^2</f>
        <v>0.00802184467277692</v>
      </c>
      <c r="Q42" s="74" t="n">
        <f aca="false">C42-15018.5</f>
        <v>34581.858</v>
      </c>
      <c r="R42" s="88" t="n">
        <f aca="false">(G42-P42)^2</f>
        <v>1.28195985717341E-007</v>
      </c>
      <c r="S42" s="88" t="n">
        <v>1</v>
      </c>
      <c r="T42" s="88" t="n">
        <f aca="false">R42*S42</f>
        <v>1.28195985717341E-007</v>
      </c>
      <c r="U42" s="38"/>
      <c r="X42" s="1" t="n">
        <v>16103</v>
      </c>
      <c r="Y42" s="1" t="n">
        <v>0.0667110999929719</v>
      </c>
    </row>
    <row r="43" customFormat="false" ht="12.75" hidden="false" customHeight="false" outlineLevel="0" collapsed="false">
      <c r="A43" s="19" t="s">
        <v>89</v>
      </c>
      <c r="C43" s="182" t="n">
        <v>49600.362</v>
      </c>
      <c r="D43" s="181"/>
      <c r="E43" s="1" t="n">
        <f aca="false">(C43-C$7)/C$8</f>
        <v>5624.02514140555</v>
      </c>
      <c r="F43" s="88" t="n">
        <f aca="false">ROUND(2*E43,0)/2</f>
        <v>5624</v>
      </c>
      <c r="G43" s="88" t="n">
        <v>0.0116638000035891</v>
      </c>
      <c r="H43" s="88"/>
      <c r="I43" s="88"/>
      <c r="J43" s="88" t="n">
        <f aca="false">G43</f>
        <v>0.0116638000035891</v>
      </c>
      <c r="K43" s="88"/>
      <c r="L43" s="88"/>
      <c r="M43" s="19"/>
      <c r="N43" s="89"/>
      <c r="P43" s="67" t="n">
        <f aca="false">+D$11+D$12*F43+D$13*F43^2</f>
        <v>0.00802184467277692</v>
      </c>
      <c r="Q43" s="74" t="n">
        <f aca="false">C43-15018.5</f>
        <v>34581.862</v>
      </c>
      <c r="R43" s="88" t="n">
        <f aca="false">(G43-P43)^2</f>
        <v>1.32638386316315E-005</v>
      </c>
      <c r="S43" s="88" t="n">
        <v>0</v>
      </c>
      <c r="T43" s="88" t="n">
        <f aca="false">R43*S43</f>
        <v>0</v>
      </c>
      <c r="U43" s="38"/>
      <c r="X43" s="1" t="n">
        <v>17078.5</v>
      </c>
      <c r="Y43" s="1" t="n">
        <v>0.0774254499992821</v>
      </c>
    </row>
    <row r="44" customFormat="false" ht="12.75" hidden="false" customHeight="false" outlineLevel="0" collapsed="false">
      <c r="A44" s="125" t="s">
        <v>93</v>
      </c>
      <c r="C44" s="185" t="n">
        <v>50349.70938</v>
      </c>
      <c r="D44" s="181" t="n">
        <v>0.0015</v>
      </c>
      <c r="E44" s="73" t="n">
        <f aca="false">(C44-C$7)/C$8</f>
        <v>7214.02973097244</v>
      </c>
      <c r="F44" s="88" t="n">
        <f aca="false">ROUND(2*E44,0)/2</f>
        <v>7214</v>
      </c>
      <c r="G44" s="88" t="n">
        <v>0.0140652999980375</v>
      </c>
      <c r="H44" s="88"/>
      <c r="I44" s="88"/>
      <c r="J44" s="88"/>
      <c r="K44" s="73"/>
      <c r="L44" s="88" t="n">
        <f aca="false">G44</f>
        <v>0.0140652999980375</v>
      </c>
      <c r="M44" s="73"/>
      <c r="N44" s="89"/>
      <c r="P44" s="67" t="n">
        <f aca="false">+D$11+D$12*F44+D$13*F44^2</f>
        <v>0.0131979948187254</v>
      </c>
      <c r="Q44" s="74" t="n">
        <f aca="false">C44-15018.5</f>
        <v>35331.20938</v>
      </c>
      <c r="R44" s="88" t="n">
        <f aca="false">(G44-P44)^2</f>
        <v>7.52218274061685E-007</v>
      </c>
      <c r="S44" s="88" t="n">
        <v>1</v>
      </c>
      <c r="T44" s="88" t="n">
        <f aca="false">R44*S44</f>
        <v>7.52218274061685E-007</v>
      </c>
      <c r="U44" s="38"/>
    </row>
    <row r="45" customFormat="false" ht="12.75" hidden="false" customHeight="false" outlineLevel="0" collapsed="false">
      <c r="A45" s="186" t="s">
        <v>93</v>
      </c>
      <c r="C45" s="182" t="n">
        <v>51020.82574</v>
      </c>
      <c r="D45" s="181" t="n">
        <v>0.001</v>
      </c>
      <c r="E45" s="73" t="n">
        <f aca="false">(C45-C$7)/C$8</f>
        <v>8638.03963747726</v>
      </c>
      <c r="F45" s="88" t="n">
        <f aca="false">ROUND(2*E45,0)/2</f>
        <v>8638</v>
      </c>
      <c r="G45" s="88" t="n">
        <v>0.0189477000021725</v>
      </c>
      <c r="H45" s="88"/>
      <c r="I45" s="88"/>
      <c r="J45" s="88"/>
      <c r="K45" s="73"/>
      <c r="L45" s="88" t="n">
        <f aca="false">G45</f>
        <v>0.0189477000021725</v>
      </c>
      <c r="N45" s="89"/>
      <c r="P45" s="67" t="n">
        <f aca="false">+D$11+D$12*F45+D$13*F45^2</f>
        <v>0.0189220509817116</v>
      </c>
      <c r="Q45" s="74" t="n">
        <f aca="false">C45-15018.5</f>
        <v>36002.32574</v>
      </c>
      <c r="R45" s="88" t="n">
        <f aca="false">(G45-P45)^2</f>
        <v>6.57872250602927E-010</v>
      </c>
      <c r="S45" s="88" t="n">
        <v>1</v>
      </c>
      <c r="T45" s="88" t="n">
        <f aca="false">R45*S45</f>
        <v>6.57872250602927E-010</v>
      </c>
      <c r="U4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5" min="5" style="1" width="12.42"/>
    <col collapsed="false" customWidth="true" hidden="false" outlineLevel="0" max="6" min="6" style="1" width="8.99"/>
  </cols>
  <sheetData>
    <row r="1" customFormat="false" ht="18.75" hidden="false" customHeight="false" outlineLevel="0" collapsed="false">
      <c r="A1" s="124" t="s">
        <v>150</v>
      </c>
      <c r="B1" s="19"/>
      <c r="C1" s="19"/>
      <c r="D1" s="125" t="s">
        <v>151</v>
      </c>
      <c r="E1" s="19"/>
      <c r="F1" s="19"/>
      <c r="G1" s="19"/>
      <c r="H1" s="19"/>
      <c r="K1" s="126" t="s">
        <v>152</v>
      </c>
      <c r="L1" s="19" t="s">
        <v>153</v>
      </c>
      <c r="M1" s="19" t="n">
        <f aca="false">F18*H18-G18*G18</f>
        <v>0.296105811831771</v>
      </c>
      <c r="N1" s="19"/>
      <c r="O1" s="19"/>
      <c r="P1" s="19"/>
      <c r="Q1" s="19"/>
      <c r="R1" s="19" t="n">
        <v>1</v>
      </c>
      <c r="S1" s="19" t="s">
        <v>157</v>
      </c>
      <c r="U1" s="163" t="s">
        <v>1</v>
      </c>
      <c r="V1" s="163" t="s">
        <v>253</v>
      </c>
    </row>
    <row r="2" customFormat="false" ht="12.75" hidden="false" customHeight="false" outlineLevel="0" collapsed="false">
      <c r="A2" s="8" t="s">
        <v>243</v>
      </c>
      <c r="B2" s="19"/>
      <c r="C2" s="19"/>
      <c r="D2" s="19"/>
      <c r="E2" s="19"/>
      <c r="F2" s="19"/>
      <c r="G2" s="19"/>
      <c r="H2" s="19"/>
      <c r="K2" s="126" t="s">
        <v>158</v>
      </c>
      <c r="L2" s="19" t="s">
        <v>159</v>
      </c>
      <c r="M2" s="19" t="n">
        <f aca="false">+D18*H18-F18*G18</f>
        <v>0.696430319087951</v>
      </c>
      <c r="N2" s="19"/>
      <c r="O2" s="19"/>
      <c r="P2" s="19"/>
      <c r="Q2" s="19"/>
      <c r="R2" s="19" t="n">
        <v>2</v>
      </c>
      <c r="S2" s="19" t="s">
        <v>70</v>
      </c>
      <c r="U2" s="1" t="n">
        <v>-0.4</v>
      </c>
      <c r="V2" s="1" t="n">
        <f aca="false">+E$4+E$5*U2+E$6*U2^2</f>
        <v>0.212447954144888</v>
      </c>
    </row>
    <row r="3" customFormat="false" ht="13.5" hidden="false" customHeight="false" outlineLevel="0" collapsed="false">
      <c r="A3" s="19" t="s">
        <v>161</v>
      </c>
      <c r="B3" s="19" t="s">
        <v>162</v>
      </c>
      <c r="C3" s="19"/>
      <c r="D3" s="19"/>
      <c r="E3" s="129" t="s">
        <v>163</v>
      </c>
      <c r="F3" s="129" t="s">
        <v>164</v>
      </c>
      <c r="G3" s="129" t="s">
        <v>165</v>
      </c>
      <c r="H3" s="127" t="s">
        <v>166</v>
      </c>
      <c r="K3" s="126" t="s">
        <v>167</v>
      </c>
      <c r="L3" s="19" t="s">
        <v>168</v>
      </c>
      <c r="M3" s="19" t="n">
        <f aca="false">+D18*G18-F18*F18</f>
        <v>0.320035700217432</v>
      </c>
      <c r="N3" s="19"/>
      <c r="O3" s="19"/>
      <c r="P3" s="19"/>
      <c r="Q3" s="19"/>
      <c r="R3" s="19" t="n">
        <v>3</v>
      </c>
      <c r="S3" s="19" t="s">
        <v>170</v>
      </c>
      <c r="U3" s="1" t="n">
        <v>-0.3</v>
      </c>
      <c r="V3" s="1" t="n">
        <f aca="false">+E$4+E$5*U3+E$6*U3^2</f>
        <v>0.0820751218573863</v>
      </c>
    </row>
    <row r="4" customFormat="false" ht="12.75" hidden="false" customHeight="false" outlineLevel="0" collapsed="false">
      <c r="A4" s="19" t="s">
        <v>171</v>
      </c>
      <c r="B4" s="19" t="s">
        <v>172</v>
      </c>
      <c r="C4" s="19"/>
      <c r="D4" s="130" t="s">
        <v>173</v>
      </c>
      <c r="E4" s="131" t="n">
        <f aca="false">(E18*M1-I18*M2+J18*M3)/M7</f>
        <v>-0.0313376841834614</v>
      </c>
      <c r="F4" s="132" t="n">
        <f aca="false">+E7/M7*M18</f>
        <v>0.0271103703150294</v>
      </c>
      <c r="G4" s="133" t="n">
        <f aca="false">+B18</f>
        <v>0.01</v>
      </c>
      <c r="H4" s="134" t="n">
        <f aca="false">ABS(F4/E4)</f>
        <v>0.86510445878247</v>
      </c>
      <c r="K4" s="126" t="s">
        <v>174</v>
      </c>
      <c r="L4" s="19" t="s">
        <v>175</v>
      </c>
      <c r="M4" s="19" t="n">
        <f aca="false">+D17*H18-F18*F18</f>
        <v>20.2894714594497</v>
      </c>
      <c r="N4" s="19"/>
      <c r="O4" s="19"/>
      <c r="P4" s="19"/>
      <c r="Q4" s="19"/>
      <c r="R4" s="19" t="n">
        <v>4</v>
      </c>
      <c r="S4" s="19" t="s">
        <v>177</v>
      </c>
      <c r="U4" s="1" t="n">
        <v>-0.2</v>
      </c>
      <c r="V4" s="1" t="n">
        <f aca="false">+E$4+E$5*U4+E$6*U4^2</f>
        <v>-0.00201342862650562</v>
      </c>
    </row>
    <row r="5" customFormat="false" ht="12.75" hidden="false" customHeight="false" outlineLevel="0" collapsed="false">
      <c r="A5" s="19" t="s">
        <v>178</v>
      </c>
      <c r="B5" s="135" t="n">
        <v>40323</v>
      </c>
      <c r="C5" s="19"/>
      <c r="D5" s="136" t="s">
        <v>179</v>
      </c>
      <c r="E5" s="137" t="n">
        <f aca="false">+(-E18*M2+I18*M4-J18*M5)/M7</f>
        <v>0.316221540251314</v>
      </c>
      <c r="F5" s="138" t="n">
        <f aca="false">N18*E7/M7</f>
        <v>0.224412658682089</v>
      </c>
      <c r="G5" s="139" t="n">
        <f aca="false">+B18/A18</f>
        <v>1E-006</v>
      </c>
      <c r="H5" s="134" t="n">
        <f aca="false">ABS(F5/E5)</f>
        <v>0.709669108890364</v>
      </c>
      <c r="K5" s="126" t="s">
        <v>180</v>
      </c>
      <c r="L5" s="19" t="s">
        <v>181</v>
      </c>
      <c r="M5" s="19" t="n">
        <f aca="false">+D17*G18-D18*F18</f>
        <v>25.6116027432761</v>
      </c>
      <c r="N5" s="19"/>
      <c r="O5" s="19"/>
      <c r="P5" s="19"/>
      <c r="Q5" s="19"/>
      <c r="R5" s="19" t="n">
        <v>5</v>
      </c>
      <c r="S5" s="19" t="s">
        <v>11</v>
      </c>
      <c r="U5" s="1" t="n">
        <v>-0.1</v>
      </c>
      <c r="V5" s="1" t="n">
        <f aca="false">+E$4+E$5*U5+E$6*U5^2</f>
        <v>-0.0398176973067882</v>
      </c>
    </row>
    <row r="6" customFormat="false" ht="13.5" hidden="false" customHeight="false" outlineLevel="0" collapsed="false">
      <c r="A6" s="19"/>
      <c r="B6" s="19"/>
      <c r="C6" s="19"/>
      <c r="D6" s="140" t="s">
        <v>183</v>
      </c>
      <c r="E6" s="141" t="n">
        <f aca="false">+(E18*M3-I18*M5+J18*M6)/M7</f>
        <v>2.31421409018047</v>
      </c>
      <c r="F6" s="142" t="n">
        <f aca="false">O18*E7/M7</f>
        <v>0.309749716614982</v>
      </c>
      <c r="G6" s="143" t="n">
        <f aca="false">+B18/A18^2</f>
        <v>1E-010</v>
      </c>
      <c r="H6" s="134" t="n">
        <f aca="false">ABS(F6/E6)</f>
        <v>0.133846612519253</v>
      </c>
      <c r="K6" s="144" t="s">
        <v>184</v>
      </c>
      <c r="L6" s="145" t="s">
        <v>185</v>
      </c>
      <c r="M6" s="145" t="n">
        <f aca="false">+D17*F18-D18*D18</f>
        <v>38.6543048375</v>
      </c>
      <c r="N6" s="19"/>
      <c r="O6" s="19"/>
      <c r="P6" s="19"/>
      <c r="Q6" s="19"/>
      <c r="R6" s="19" t="n">
        <v>6</v>
      </c>
      <c r="S6" s="19" t="s">
        <v>187</v>
      </c>
      <c r="U6" s="1" t="n">
        <v>0</v>
      </c>
      <c r="V6" s="1" t="n">
        <f aca="false">+E$4+E$5*U6+E$6*U6^2</f>
        <v>-0.0313376841834614</v>
      </c>
    </row>
    <row r="7" customFormat="false" ht="12.75" hidden="false" customHeight="false" outlineLevel="0" collapsed="false">
      <c r="A7" s="150" t="n">
        <v>21</v>
      </c>
      <c r="B7" s="19"/>
      <c r="C7" s="19"/>
      <c r="D7" s="146" t="s">
        <v>188</v>
      </c>
      <c r="E7" s="147" t="n">
        <f aca="false">SQRT(L18/(D17-3))</f>
        <v>0.115200828567384</v>
      </c>
      <c r="F7" s="19"/>
      <c r="G7" s="148" t="n">
        <f aca="false">+B21</f>
        <v>0.0011011500027962</v>
      </c>
      <c r="H7" s="19"/>
      <c r="K7" s="126" t="s">
        <v>189</v>
      </c>
      <c r="L7" s="149" t="s">
        <v>190</v>
      </c>
      <c r="M7" s="19" t="n">
        <f aca="false">+D17*M1-D18*M2+F18*M3</f>
        <v>5.34671748774733</v>
      </c>
      <c r="N7" s="19"/>
      <c r="O7" s="19"/>
      <c r="P7" s="19"/>
      <c r="Q7" s="19"/>
      <c r="R7" s="19" t="n">
        <v>7</v>
      </c>
      <c r="S7" s="19" t="s">
        <v>191</v>
      </c>
      <c r="U7" s="1" t="n">
        <v>0.1</v>
      </c>
      <c r="V7" s="1" t="n">
        <f aca="false">+E$4+E$5*U7+E$6*U7^2</f>
        <v>0.0234266107434747</v>
      </c>
    </row>
    <row r="8" customFormat="false" ht="12.75" hidden="false" customHeight="false" outlineLevel="0" collapsed="false">
      <c r="A8" s="150" t="n">
        <f aca="false">20+COUNT(A21:A1448)</f>
        <v>44</v>
      </c>
      <c r="B8" s="19"/>
      <c r="C8" s="19"/>
      <c r="D8" s="146" t="s">
        <v>232</v>
      </c>
      <c r="E8" s="19"/>
      <c r="F8" s="169" t="n">
        <f aca="false">CORREL(E21:E72,K21:K72)</f>
        <v>0.979518875804098</v>
      </c>
      <c r="G8" s="147"/>
      <c r="I8" s="148"/>
      <c r="J8" s="19"/>
      <c r="K8" s="19"/>
      <c r="L8" s="149"/>
      <c r="M8" s="19"/>
      <c r="N8" s="19"/>
      <c r="O8" s="19"/>
      <c r="P8" s="19"/>
      <c r="Q8" s="19"/>
      <c r="R8" s="19" t="n">
        <v>8</v>
      </c>
      <c r="S8" s="19" t="s">
        <v>194</v>
      </c>
      <c r="U8" s="1" t="n">
        <v>0.2</v>
      </c>
      <c r="V8" s="1" t="n">
        <f aca="false">+E$4+E$5*U8+E$6*U8^2</f>
        <v>0.12447518747402</v>
      </c>
    </row>
    <row r="9" customFormat="false" ht="12.75" hidden="false" customHeight="false" outlineLevel="0" collapsed="false">
      <c r="A9" s="19"/>
      <c r="B9" s="19"/>
      <c r="C9" s="19"/>
      <c r="D9" s="19"/>
      <c r="E9" s="153" t="n">
        <f aca="false">E6*G6</f>
        <v>2.31421409018047E-010</v>
      </c>
      <c r="F9" s="154" t="n">
        <f aca="false">H6</f>
        <v>0.133846612519253</v>
      </c>
      <c r="G9" s="155" t="n">
        <f aca="false">F8</f>
        <v>0.979518875804098</v>
      </c>
      <c r="H9" s="19"/>
      <c r="I9" s="148"/>
      <c r="J9" s="19"/>
      <c r="K9" s="19"/>
      <c r="L9" s="149"/>
      <c r="M9" s="19"/>
      <c r="N9" s="19"/>
      <c r="O9" s="19"/>
      <c r="P9" s="19"/>
      <c r="Q9" s="19"/>
      <c r="R9" s="19" t="n">
        <v>9</v>
      </c>
      <c r="S9" s="19" t="s">
        <v>56</v>
      </c>
      <c r="U9" s="1" t="n">
        <v>0.3</v>
      </c>
      <c r="V9" s="1" t="n">
        <f aca="false">+E$4+E$5*U9+E$6*U9^2</f>
        <v>0.271808046008175</v>
      </c>
    </row>
    <row r="10" customFormat="false" ht="12.75" hidden="false" customHeight="false" outlineLevel="0" collapsed="false">
      <c r="A10" s="187" t="s">
        <v>254</v>
      </c>
      <c r="B10" s="187" t="n">
        <f aca="false">'A (2)'!C8</f>
        <v>0.4712863</v>
      </c>
      <c r="C10" s="19"/>
      <c r="D10" s="19" t="s">
        <v>255</v>
      </c>
      <c r="E10" s="19" t="n">
        <f aca="false">2*E9*365.24/B10</f>
        <v>3.58696424783625E-007</v>
      </c>
      <c r="F10" s="19" t="n">
        <f aca="false">F9*E10</f>
        <v>4.80103013800553E-0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10</v>
      </c>
      <c r="S10" s="19" t="s">
        <v>198</v>
      </c>
      <c r="U10" s="1" t="n">
        <v>0.4</v>
      </c>
      <c r="V10" s="1" t="n">
        <f aca="false">+E$4+E$5*U10+E$6*U10^2</f>
        <v>0.465425186345939</v>
      </c>
    </row>
    <row r="11" customFormat="false" ht="12.75" hidden="false" customHeight="false" outlineLevel="0" collapsed="false">
      <c r="A11" s="156"/>
      <c r="B11" s="1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v>11</v>
      </c>
      <c r="S11" s="19" t="s">
        <v>199</v>
      </c>
      <c r="U11" s="1" t="n">
        <v>0.5</v>
      </c>
      <c r="V11" s="1" t="n">
        <f aca="false">+E$4+E$5*U11+E$6*U11^2</f>
        <v>0.705326608487312</v>
      </c>
    </row>
    <row r="12" customFormat="false" ht="12.75" hidden="false" customHeight="false" outlineLevel="0" collapsed="false">
      <c r="A12" s="157" t="str">
        <f aca="false">A$15&amp;$C12</f>
        <v>A21</v>
      </c>
      <c r="B12" s="19" t="s">
        <v>192</v>
      </c>
      <c r="C12" s="18" t="n">
        <v>21</v>
      </c>
      <c r="D12" s="157" t="str">
        <f aca="false">D$15&amp;$C12</f>
        <v>D21</v>
      </c>
      <c r="E12" s="157" t="str">
        <f aca="false">E15&amp;$C12</f>
        <v>E21</v>
      </c>
      <c r="F12" s="157" t="str">
        <f aca="false">F15&amp;$C12</f>
        <v>F21</v>
      </c>
      <c r="G12" s="157" t="str">
        <f aca="false">G15&amp;$C12</f>
        <v>G21</v>
      </c>
      <c r="H12" s="157" t="str">
        <f aca="false">H15&amp;$C12</f>
        <v>H21</v>
      </c>
      <c r="I12" s="157" t="str">
        <f aca="false">I15&amp;$C12</f>
        <v>I21</v>
      </c>
      <c r="J12" s="157" t="str">
        <f aca="false">J15&amp;$C12</f>
        <v>J21</v>
      </c>
      <c r="K12" s="157" t="str">
        <f aca="false">K15&amp;$C12</f>
        <v>K21</v>
      </c>
      <c r="L12" s="157" t="str">
        <f aca="false">L15&amp;$C12</f>
        <v>L21</v>
      </c>
      <c r="M12" s="157" t="str">
        <f aca="false">M15&amp;$C12</f>
        <v>M21</v>
      </c>
      <c r="N12" s="157" t="str">
        <f aca="false">N15&amp;$C12</f>
        <v>N21</v>
      </c>
      <c r="O12" s="157" t="str">
        <f aca="false">O15&amp;$C12</f>
        <v>O21</v>
      </c>
      <c r="P12" s="19"/>
      <c r="Q12" s="19"/>
      <c r="R12" s="19" t="n">
        <v>12</v>
      </c>
      <c r="S12" s="19" t="s">
        <v>200</v>
      </c>
      <c r="U12" s="1" t="n">
        <v>0.6</v>
      </c>
      <c r="V12" s="1" t="n">
        <f aca="false">+E$4+E$5*U12+E$6*U12^2</f>
        <v>0.991512312432295</v>
      </c>
    </row>
    <row r="13" customFormat="false" ht="12.75" hidden="false" customHeight="false" outlineLevel="0" collapsed="false">
      <c r="A13" s="157" t="str">
        <f aca="false">A$15&amp;$C13</f>
        <v>A44</v>
      </c>
      <c r="B13" s="19" t="s">
        <v>195</v>
      </c>
      <c r="C13" s="18" t="n">
        <v>44</v>
      </c>
      <c r="D13" s="157" t="str">
        <f aca="false">D$15&amp;$C13</f>
        <v>D44</v>
      </c>
      <c r="E13" s="157" t="str">
        <f aca="false">E$15&amp;$C13</f>
        <v>E44</v>
      </c>
      <c r="F13" s="157" t="str">
        <f aca="false">F$15&amp;$C13</f>
        <v>F44</v>
      </c>
      <c r="G13" s="157" t="str">
        <f aca="false">G$15&amp;$C13</f>
        <v>G44</v>
      </c>
      <c r="H13" s="157" t="str">
        <f aca="false">H$15&amp;$C13</f>
        <v>H44</v>
      </c>
      <c r="I13" s="157" t="str">
        <f aca="false">I$15&amp;$C13</f>
        <v>I44</v>
      </c>
      <c r="J13" s="157" t="str">
        <f aca="false">J$15&amp;$C13</f>
        <v>J44</v>
      </c>
      <c r="K13" s="157" t="str">
        <f aca="false">K$15&amp;$C13</f>
        <v>K44</v>
      </c>
      <c r="L13" s="157" t="str">
        <f aca="false">L$15&amp;$C13</f>
        <v>L44</v>
      </c>
      <c r="M13" s="157" t="str">
        <f aca="false">M$15&amp;$C13</f>
        <v>M44</v>
      </c>
      <c r="N13" s="157" t="str">
        <f aca="false">N$15&amp;$C13</f>
        <v>N44</v>
      </c>
      <c r="O13" s="157" t="str">
        <f aca="false">O$15&amp;$C13</f>
        <v>O44</v>
      </c>
      <c r="P13" s="19"/>
      <c r="Q13" s="19"/>
      <c r="R13" s="19" t="n">
        <v>13</v>
      </c>
      <c r="S13" s="19" t="s">
        <v>201</v>
      </c>
      <c r="U13" s="1" t="n">
        <v>0.7</v>
      </c>
      <c r="V13" s="1" t="n">
        <f aca="false">+E$4+E$5*U13+E$6*U13^2</f>
        <v>1.32398229818089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49"/>
      <c r="N14" s="19"/>
      <c r="O14" s="19"/>
      <c r="P14" s="19"/>
      <c r="Q14" s="19"/>
      <c r="R14" s="19" t="n">
        <v>14</v>
      </c>
      <c r="S14" s="19" t="s">
        <v>202</v>
      </c>
      <c r="U14" s="1" t="n">
        <v>0.8</v>
      </c>
      <c r="V14" s="1" t="n">
        <f aca="false">+E$4+E$5*U14+E$6*U14^2</f>
        <v>1.70273656573309</v>
      </c>
    </row>
    <row r="15" customFormat="false" ht="12.75" hidden="false" customHeight="false" outlineLevel="0" collapsed="false">
      <c r="A15" s="157" t="s">
        <v>157</v>
      </c>
      <c r="B15" s="19"/>
      <c r="C15" s="19"/>
      <c r="D15" s="157" t="str">
        <f aca="false">VLOOKUP(D16,$R1:$S25,2,FALSE())</f>
        <v>D</v>
      </c>
      <c r="E15" s="157" t="str">
        <f aca="false">VLOOKUP(E16,$R1:$S25,2,FALSE())</f>
        <v>E</v>
      </c>
      <c r="F15" s="157" t="str">
        <f aca="false">VLOOKUP(F16,$R1:$S25,2,FALSE())</f>
        <v>F</v>
      </c>
      <c r="G15" s="157" t="str">
        <f aca="false">VLOOKUP(G16,$R1:$S25,2,FALSE())</f>
        <v>G</v>
      </c>
      <c r="H15" s="157" t="str">
        <f aca="false">VLOOKUP(H16,$R1:$S25,2,FALSE())</f>
        <v>H</v>
      </c>
      <c r="I15" s="157" t="str">
        <f aca="false">VLOOKUP(I16,$R1:$S25,2,FALSE())</f>
        <v>I</v>
      </c>
      <c r="J15" s="157" t="str">
        <f aca="false">VLOOKUP(J16,$R1:$S25,2,FALSE())</f>
        <v>J</v>
      </c>
      <c r="K15" s="157" t="str">
        <f aca="false">VLOOKUP(K16,$R1:$S25,2,FALSE())</f>
        <v>K</v>
      </c>
      <c r="L15" s="157" t="str">
        <f aca="false">VLOOKUP(L16,$R1:$S25,2,FALSE())</f>
        <v>L</v>
      </c>
      <c r="M15" s="157" t="str">
        <f aca="false">VLOOKUP(M16,$R1:$S25,2,FALSE())</f>
        <v>M</v>
      </c>
      <c r="N15" s="157" t="str">
        <f aca="false">VLOOKUP(N16,$R1:$S25,2,FALSE())</f>
        <v>N</v>
      </c>
      <c r="O15" s="157" t="str">
        <f aca="false">VLOOKUP(O16,$R1:$S25,2,FALSE())</f>
        <v>O</v>
      </c>
      <c r="P15" s="19"/>
      <c r="Q15" s="19"/>
      <c r="R15" s="19" t="n">
        <v>15</v>
      </c>
      <c r="S15" s="19" t="s">
        <v>204</v>
      </c>
      <c r="U15" s="1" t="n">
        <v>0.9</v>
      </c>
      <c r="V15" s="1" t="n">
        <f aca="false">+E$4+E$5*U15+E$6*U15^2</f>
        <v>2.1277751150889</v>
      </c>
    </row>
    <row r="16" customFormat="false" ht="12.75" hidden="false" customHeight="false" outlineLevel="0" collapsed="false">
      <c r="A16" s="157" t="n">
        <f aca="false">COLUMN()</f>
        <v>1</v>
      </c>
      <c r="B16" s="156"/>
      <c r="C16" s="19"/>
      <c r="D16" s="157" t="n">
        <f aca="false">COLUMN()</f>
        <v>4</v>
      </c>
      <c r="E16" s="157" t="n">
        <f aca="false">COLUMN()</f>
        <v>5</v>
      </c>
      <c r="F16" s="157" t="n">
        <f aca="false">COLUMN()</f>
        <v>6</v>
      </c>
      <c r="G16" s="157" t="n">
        <f aca="false">COLUMN()</f>
        <v>7</v>
      </c>
      <c r="H16" s="157" t="n">
        <f aca="false">COLUMN()</f>
        <v>8</v>
      </c>
      <c r="I16" s="157" t="n">
        <f aca="false">COLUMN()</f>
        <v>9</v>
      </c>
      <c r="J16" s="157" t="n">
        <f aca="false">COLUMN()</f>
        <v>10</v>
      </c>
      <c r="K16" s="157" t="n">
        <f aca="false">COLUMN()</f>
        <v>11</v>
      </c>
      <c r="L16" s="157" t="n">
        <f aca="false">COLUMN()</f>
        <v>12</v>
      </c>
      <c r="M16" s="157" t="n">
        <f aca="false">COLUMN()</f>
        <v>13</v>
      </c>
      <c r="N16" s="157" t="n">
        <f aca="false">COLUMN()</f>
        <v>14</v>
      </c>
      <c r="O16" s="157" t="n">
        <f aca="false">COLUMN()</f>
        <v>15</v>
      </c>
      <c r="P16" s="19"/>
      <c r="Q16" s="19"/>
      <c r="R16" s="19" t="n">
        <v>16</v>
      </c>
      <c r="S16" s="19" t="s">
        <v>205</v>
      </c>
      <c r="U16" s="1" t="n">
        <v>1</v>
      </c>
      <c r="V16" s="1" t="n">
        <f aca="false">+E$4+E$5*U16+E$6*U16^2</f>
        <v>2.59909794624832</v>
      </c>
    </row>
    <row r="17" customFormat="false" ht="12.75" hidden="false" customHeight="false" outlineLevel="0" collapsed="false">
      <c r="A17" s="125" t="s">
        <v>206</v>
      </c>
      <c r="B17" s="19"/>
      <c r="C17" s="19" t="s">
        <v>203</v>
      </c>
      <c r="D17" s="19" t="n">
        <f aca="false">C13-C12+1</f>
        <v>2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n">
        <v>17</v>
      </c>
      <c r="S17" s="19" t="s">
        <v>207</v>
      </c>
    </row>
    <row r="18" customFormat="false" ht="12.75" hidden="false" customHeight="false" outlineLevel="0" collapsed="false">
      <c r="A18" s="170" t="n">
        <v>10000</v>
      </c>
      <c r="B18" s="158" t="n">
        <v>0.01</v>
      </c>
      <c r="C18" s="19" t="s">
        <v>233</v>
      </c>
      <c r="D18" s="19" t="n">
        <f aca="true">SUM(INDIRECT(D12):INDIRECT(D13))</f>
        <v>3.50185</v>
      </c>
      <c r="E18" s="19" t="n">
        <f aca="true">SUM(INDIRECT(E12):INDIRECT(E13))</f>
        <v>5.26498250110308</v>
      </c>
      <c r="F18" s="19" t="n">
        <f aca="true">SUM(INDIRECT(F12):INDIRECT(F13))</f>
        <v>2.1215524275</v>
      </c>
      <c r="G18" s="19" t="n">
        <f aca="true">SUM(INDIRECT(G12):INDIRECT(G13))</f>
        <v>1.37670671297988</v>
      </c>
      <c r="H18" s="19" t="n">
        <f aca="true">SUM(INDIRECT(H12):INDIRECT(H13))</f>
        <v>1.03293567342004</v>
      </c>
      <c r="I18" s="19" t="n">
        <f aca="true">SUM(INDIRECT(I12):INDIRECT(I13))</f>
        <v>3.74713478021418</v>
      </c>
      <c r="J18" s="19" t="n">
        <f aca="true">SUM(INDIRECT(J12):INDIRECT(J13))</f>
        <v>2.75929406697987</v>
      </c>
      <c r="K18" s="19"/>
      <c r="L18" s="19" t="n">
        <f aca="true">SUM(INDIRECT(L12):INDIRECT(L13))</f>
        <v>0.278695848954848</v>
      </c>
      <c r="M18" s="19" t="n">
        <f aca="true">SQRT(SUM(INDIRECT(M12):INDIRECT(M13)))</f>
        <v>1.25825042115811</v>
      </c>
      <c r="N18" s="19" t="n">
        <f aca="true">SQRT(SUM(INDIRECT(N12):INDIRECT(N13)))</f>
        <v>10.415472714639</v>
      </c>
      <c r="O18" s="19" t="n">
        <f aca="true">SQRT(SUM(INDIRECT(O12):INDIRECT(O13)))</f>
        <v>14.3761485680754</v>
      </c>
      <c r="P18" s="19"/>
      <c r="Q18" s="19"/>
      <c r="R18" s="19" t="n">
        <v>18</v>
      </c>
      <c r="S18" s="19" t="s">
        <v>134</v>
      </c>
    </row>
    <row r="19" customFormat="false" ht="12.75" hidden="false" customHeight="false" outlineLevel="0" collapsed="false">
      <c r="A19" s="160" t="s">
        <v>208</v>
      </c>
      <c r="B19" s="19"/>
      <c r="C19" s="19"/>
      <c r="D19" s="161" t="s">
        <v>209</v>
      </c>
      <c r="E19" s="161" t="s">
        <v>210</v>
      </c>
      <c r="F19" s="161" t="s">
        <v>211</v>
      </c>
      <c r="G19" s="161" t="s">
        <v>212</v>
      </c>
      <c r="H19" s="161" t="s">
        <v>213</v>
      </c>
      <c r="I19" s="161" t="s">
        <v>214</v>
      </c>
      <c r="J19" s="161" t="s">
        <v>215</v>
      </c>
      <c r="K19" s="162"/>
      <c r="L19" s="162"/>
      <c r="M19" s="162"/>
      <c r="N19" s="162"/>
      <c r="O19" s="162"/>
      <c r="P19" s="19"/>
      <c r="Q19" s="19"/>
      <c r="R19" s="19" t="n">
        <v>19</v>
      </c>
      <c r="S19" s="19" t="s">
        <v>216</v>
      </c>
    </row>
    <row r="20" customFormat="false" ht="15" hidden="false" customHeight="false" outlineLevel="0" collapsed="false">
      <c r="A20" s="171" t="s">
        <v>155</v>
      </c>
      <c r="B20" s="171" t="s">
        <v>217</v>
      </c>
      <c r="C20" s="19"/>
      <c r="D20" s="127" t="s">
        <v>155</v>
      </c>
      <c r="E20" s="127" t="s">
        <v>217</v>
      </c>
      <c r="F20" s="127" t="s">
        <v>234</v>
      </c>
      <c r="G20" s="127" t="s">
        <v>235</v>
      </c>
      <c r="H20" s="127" t="s">
        <v>236</v>
      </c>
      <c r="I20" s="163" t="s">
        <v>237</v>
      </c>
      <c r="J20" s="127" t="s">
        <v>238</v>
      </c>
      <c r="K20" s="128" t="s">
        <v>156</v>
      </c>
      <c r="L20" s="163" t="s">
        <v>226</v>
      </c>
      <c r="M20" s="163" t="s">
        <v>227</v>
      </c>
      <c r="N20" s="163" t="s">
        <v>228</v>
      </c>
      <c r="O20" s="163" t="s">
        <v>229</v>
      </c>
      <c r="P20" s="164" t="s">
        <v>230</v>
      </c>
      <c r="Q20" s="19"/>
      <c r="R20" s="19" t="n">
        <v>20</v>
      </c>
      <c r="S20" s="19" t="s">
        <v>231</v>
      </c>
    </row>
    <row r="21" customFormat="false" ht="12.75" hidden="false" customHeight="false" outlineLevel="0" collapsed="false">
      <c r="A21" s="165" t="n">
        <v>-2265</v>
      </c>
      <c r="B21" s="165" t="n">
        <v>0.0011011500027962</v>
      </c>
      <c r="C21" s="19"/>
      <c r="D21" s="166" t="n">
        <f aca="false">A21/A$18</f>
        <v>-0.2265</v>
      </c>
      <c r="E21" s="166" t="n">
        <f aca="false">B21/B$18</f>
        <v>0.11011500027962</v>
      </c>
      <c r="F21" s="167" t="n">
        <f aca="false">D21*D21</f>
        <v>0.05130225</v>
      </c>
      <c r="G21" s="167" t="n">
        <f aca="false">D21*F21</f>
        <v>-0.011619959625</v>
      </c>
      <c r="H21" s="167" t="n">
        <f aca="false">F21*F21</f>
        <v>0.0026319208550625</v>
      </c>
      <c r="I21" s="167" t="n">
        <f aca="false">E21*D21</f>
        <v>-0.024941047563334</v>
      </c>
      <c r="J21" s="167" t="n">
        <f aca="false">I21*D21</f>
        <v>0.00564914727309515</v>
      </c>
      <c r="K21" s="167" t="n">
        <f aca="false">+E$4+E$5*D21+E$6*D21^2</f>
        <v>0.0157625267575767</v>
      </c>
      <c r="L21" s="167" t="n">
        <f aca="false">+(K21-E21)^2</f>
        <v>0.00890238925972794</v>
      </c>
      <c r="M21" s="167" t="n">
        <f aca="false">(M$1-M$2*D21+M$3*F21)^2</f>
        <v>0.221149951436183</v>
      </c>
      <c r="N21" s="167" t="n">
        <f aca="false">(-M$2+M$4*D21-M$5*F21)^2</f>
        <v>43.6382907061991</v>
      </c>
      <c r="O21" s="167" t="n">
        <f aca="false">+(M$3-D21*M$5+F21*M$6)^2</f>
        <v>65.6767047629246</v>
      </c>
      <c r="P21" s="19" t="n">
        <f aca="false">+E21-K21</f>
        <v>0.0943524735220436</v>
      </c>
      <c r="Q21" s="19"/>
      <c r="R21" s="19" t="n">
        <v>22</v>
      </c>
      <c r="S21" s="19" t="s">
        <v>72</v>
      </c>
    </row>
    <row r="22" customFormat="false" ht="12.75" hidden="false" customHeight="false" outlineLevel="0" collapsed="false">
      <c r="A22" s="165" t="n">
        <v>-1468.5</v>
      </c>
      <c r="B22" s="165" t="n">
        <v>-0.00151732499944046</v>
      </c>
      <c r="C22" s="19"/>
      <c r="D22" s="166" t="n">
        <f aca="false">A22/A$18</f>
        <v>-0.14685</v>
      </c>
      <c r="E22" s="166" t="n">
        <f aca="false">B22/B$18</f>
        <v>-0.151732499944046</v>
      </c>
      <c r="F22" s="167" t="n">
        <f aca="false">D22*D22</f>
        <v>0.0215649225</v>
      </c>
      <c r="G22" s="167" t="n">
        <f aca="false">D22*F22</f>
        <v>-0.003166808869125</v>
      </c>
      <c r="H22" s="167" t="n">
        <f aca="false">F22*F22</f>
        <v>0.000465045882431006</v>
      </c>
      <c r="I22" s="167" t="n">
        <f aca="false">E22*D22</f>
        <v>0.0222819176167832</v>
      </c>
      <c r="J22" s="167" t="n">
        <f aca="false">I22*D22</f>
        <v>-0.00327209960202461</v>
      </c>
      <c r="K22" s="167" t="n">
        <f aca="false">+E$4+E$5*D22+E$6*D22^2</f>
        <v>-0.0278689698662172</v>
      </c>
      <c r="L22" s="167" t="n">
        <f aca="false">+(K22-E22)^2</f>
        <v>0.0153421740833412</v>
      </c>
      <c r="M22" s="167" t="n">
        <f aca="false">(M$1-M$2*D22+M$3*F22)^2</f>
        <v>0.164250378269442</v>
      </c>
      <c r="N22" s="167" t="n">
        <f aca="false">(-M$2+M$4*D22-M$5*F22)^2</f>
        <v>17.8781101651715</v>
      </c>
      <c r="O22" s="167" t="n">
        <f aca="false">+(M$3-D22*M$5+F22*M$6)^2</f>
        <v>24.1540465856499</v>
      </c>
      <c r="P22" s="19" t="n">
        <f aca="false">+E22-K22</f>
        <v>-0.123863530077829</v>
      </c>
      <c r="Q22" s="19"/>
      <c r="R22" s="19" t="n">
        <v>23</v>
      </c>
      <c r="S22" s="19" t="s">
        <v>240</v>
      </c>
    </row>
    <row r="23" customFormat="false" ht="12.75" hidden="false" customHeight="false" outlineLevel="0" collapsed="false">
      <c r="A23" s="165" t="n">
        <v>-715</v>
      </c>
      <c r="B23" s="165" t="n">
        <v>0.000268650001089554</v>
      </c>
      <c r="C23" s="19"/>
      <c r="D23" s="166" t="n">
        <f aca="false">A23/A$18</f>
        <v>-0.0715</v>
      </c>
      <c r="E23" s="166" t="n">
        <f aca="false">B23/B$18</f>
        <v>0.0268650001089554</v>
      </c>
      <c r="F23" s="167" t="n">
        <f aca="false">D23*D23</f>
        <v>0.00511225</v>
      </c>
      <c r="G23" s="167" t="n">
        <f aca="false">D23*F23</f>
        <v>-0.000365525875</v>
      </c>
      <c r="H23" s="167" t="n">
        <f aca="false">F23*F23</f>
        <v>2.61351000625E-005</v>
      </c>
      <c r="I23" s="167" t="n">
        <f aca="false">E23*D23</f>
        <v>-0.00192084750779031</v>
      </c>
      <c r="J23" s="167" t="n">
        <f aca="false">I23*D23</f>
        <v>0.000137340596807007</v>
      </c>
      <c r="K23" s="167" t="n">
        <f aca="false">+E$4+E$5*D23+E$6*D23^2</f>
        <v>-0.0421166833289053</v>
      </c>
      <c r="L23" s="167" t="n">
        <f aca="false">+(K23-E23)^2</f>
        <v>0.00475847264992123</v>
      </c>
      <c r="M23" s="167" t="n">
        <f aca="false">(M$1-M$2*D23+M$3*F23)^2</f>
        <v>0.120781745443303</v>
      </c>
      <c r="N23" s="167" t="n">
        <f aca="false">(-M$2+M$4*D23-M$5*F23)^2</f>
        <v>5.1895593890822</v>
      </c>
      <c r="O23" s="167" t="n">
        <f aca="false">+(M$3-D23*M$5+F23*M$6)^2</f>
        <v>5.51721736535725</v>
      </c>
      <c r="P23" s="19" t="n">
        <f aca="false">+E23-K23</f>
        <v>0.0689816834378608</v>
      </c>
      <c r="Q23" s="19"/>
      <c r="R23" s="19" t="n">
        <v>24</v>
      </c>
      <c r="S23" s="19" t="s">
        <v>155</v>
      </c>
    </row>
    <row r="24" customFormat="false" ht="12.75" hidden="false" customHeight="false" outlineLevel="0" collapsed="false">
      <c r="A24" s="165" t="n">
        <v>-713</v>
      </c>
      <c r="B24" s="165" t="n">
        <v>-0.000303649998386391</v>
      </c>
      <c r="C24" s="19"/>
      <c r="D24" s="166" t="n">
        <f aca="false">A24/A$18</f>
        <v>-0.0713</v>
      </c>
      <c r="E24" s="166" t="n">
        <f aca="false">B24/B$18</f>
        <v>-0.0303649998386391</v>
      </c>
      <c r="F24" s="167" t="n">
        <f aca="false">D24*D24</f>
        <v>0.00508369</v>
      </c>
      <c r="G24" s="167" t="n">
        <f aca="false">D24*F24</f>
        <v>-0.000362467097</v>
      </c>
      <c r="H24" s="167" t="n">
        <f aca="false">F24*F24</f>
        <v>2.58439040161E-005</v>
      </c>
      <c r="I24" s="167" t="n">
        <f aca="false">E24*D24</f>
        <v>0.00216502448849496</v>
      </c>
      <c r="J24" s="167" t="n">
        <f aca="false">I24*D24</f>
        <v>-0.000154366246029691</v>
      </c>
      <c r="K24" s="167" t="n">
        <f aca="false">+E$4+E$5*D24+E$6*D24^2</f>
        <v>-0.0421195329752706</v>
      </c>
      <c r="L24" s="167" t="n">
        <f aca="false">+(K24-E24)^2</f>
        <v>0.00013816904926017</v>
      </c>
      <c r="M24" s="167" t="n">
        <f aca="false">(M$1-M$2*D24+M$3*F24)^2</f>
        <v>0.120678600317499</v>
      </c>
      <c r="N24" s="167" t="n">
        <f aca="false">(-M$2+M$4*D24-M$5*F24)^2</f>
        <v>5.16776141633425</v>
      </c>
      <c r="O24" s="167" t="n">
        <f aca="false">+(M$3-D24*M$5+F24*M$6)^2</f>
        <v>5.48800658039246</v>
      </c>
      <c r="P24" s="19" t="n">
        <f aca="false">+E24-K24</f>
        <v>0.0117545331366316</v>
      </c>
      <c r="Q24" s="19"/>
      <c r="R24" s="19" t="n">
        <v>25</v>
      </c>
      <c r="S24" s="19" t="s">
        <v>217</v>
      </c>
    </row>
    <row r="25" customFormat="false" ht="12.75" hidden="false" customHeight="false" outlineLevel="0" collapsed="false">
      <c r="A25" s="165" t="n">
        <v>0</v>
      </c>
      <c r="B25" s="165" t="n">
        <v>-0.00222860000212677</v>
      </c>
      <c r="C25" s="19"/>
      <c r="D25" s="166" t="n">
        <f aca="false">A25/A$18</f>
        <v>0</v>
      </c>
      <c r="E25" s="166" t="n">
        <f aca="false">B25/B$18</f>
        <v>-0.222860000212677</v>
      </c>
      <c r="F25" s="167" t="n">
        <f aca="false">D25*D25</f>
        <v>0</v>
      </c>
      <c r="G25" s="167" t="n">
        <f aca="false">D25*F25</f>
        <v>0</v>
      </c>
      <c r="H25" s="167" t="n">
        <f aca="false">F25*F25</f>
        <v>0</v>
      </c>
      <c r="I25" s="167" t="n">
        <f aca="false">E25*D25</f>
        <v>-0</v>
      </c>
      <c r="J25" s="167" t="n">
        <f aca="false">I25*D25</f>
        <v>-0</v>
      </c>
      <c r="K25" s="167" t="n">
        <f aca="false">+E$4+E$5*D25+E$6*D25^2</f>
        <v>-0.0313376841834614</v>
      </c>
      <c r="L25" s="167" t="n">
        <f aca="false">+(K25-E25)^2</f>
        <v>0.0366807975371947</v>
      </c>
      <c r="M25" s="167" t="n">
        <f aca="false">(M$1-M$2*D25+M$3*F25)^2</f>
        <v>0.0876786518005524</v>
      </c>
      <c r="N25" s="167" t="n">
        <f aca="false">(-M$2+M$4*D25-M$5*F25)^2</f>
        <v>0.485015189344945</v>
      </c>
      <c r="O25" s="167" t="n">
        <f aca="false">+(M$3-D25*M$5+F25*M$6)^2</f>
        <v>0.102422849413662</v>
      </c>
      <c r="P25" s="19" t="n">
        <f aca="false">+E25-K25</f>
        <v>-0.191522316029215</v>
      </c>
      <c r="Q25" s="19"/>
      <c r="R25" s="19" t="n">
        <v>26</v>
      </c>
      <c r="S25" s="19" t="s">
        <v>241</v>
      </c>
    </row>
    <row r="26" customFormat="false" ht="12.75" hidden="false" customHeight="false" outlineLevel="0" collapsed="false">
      <c r="A26" s="165" t="n">
        <v>87</v>
      </c>
      <c r="B26" s="165" t="n">
        <v>-0.000123650002933573</v>
      </c>
      <c r="C26" s="19"/>
      <c r="D26" s="166" t="n">
        <f aca="false">A26/A$18</f>
        <v>0.0087</v>
      </c>
      <c r="E26" s="166" t="n">
        <f aca="false">B26/B$18</f>
        <v>-0.0123650002933573</v>
      </c>
      <c r="F26" s="167" t="n">
        <f aca="false">D26*D26</f>
        <v>7.569E-005</v>
      </c>
      <c r="G26" s="167" t="n">
        <f aca="false">D26*F26</f>
        <v>6.58503E-007</v>
      </c>
      <c r="H26" s="167" t="n">
        <f aca="false">F26*F26</f>
        <v>5.7289761E-009</v>
      </c>
      <c r="I26" s="167" t="n">
        <f aca="false">E26*D26</f>
        <v>-0.000107575502552208</v>
      </c>
      <c r="J26" s="167" t="n">
        <f aca="false">I26*D26</f>
        <v>-9.35906872204214E-007</v>
      </c>
      <c r="K26" s="167" t="n">
        <f aca="false">+E$4+E$5*D26+E$6*D26^2</f>
        <v>-0.0284113939187893</v>
      </c>
      <c r="L26" s="167" t="n">
        <f aca="false">+(K26-E26)^2</f>
        <v>0.000257486748382303</v>
      </c>
      <c r="M26" s="167" t="n">
        <f aca="false">(M$1-M$2*D26+M$3*F26)^2</f>
        <v>0.0841412381575659</v>
      </c>
      <c r="N26" s="167" t="n">
        <f aca="false">(-M$2+M$4*D26-M$5*F26)^2</f>
        <v>0.272327902187212</v>
      </c>
      <c r="O26" s="167" t="n">
        <f aca="false">+(M$3-D26*M$5+F26*M$6)^2</f>
        <v>0.0100281198772583</v>
      </c>
      <c r="P26" s="19" t="n">
        <f aca="false">+E26-K26</f>
        <v>0.016046393625432</v>
      </c>
      <c r="Q26" s="19"/>
      <c r="R26" s="19"/>
    </row>
    <row r="27" customFormat="false" ht="12.75" hidden="false" customHeight="false" outlineLevel="0" collapsed="false">
      <c r="A27" s="165" t="n">
        <v>116.5</v>
      </c>
      <c r="B27" s="165" t="n">
        <v>0.00123492500279099</v>
      </c>
      <c r="C27" s="19"/>
      <c r="D27" s="166" t="n">
        <f aca="false">A27/A$18</f>
        <v>0.01165</v>
      </c>
      <c r="E27" s="166" t="n">
        <f aca="false">B27/B$18</f>
        <v>0.123492500279099</v>
      </c>
      <c r="F27" s="167" t="n">
        <f aca="false">D27*D27</f>
        <v>0.0001357225</v>
      </c>
      <c r="G27" s="167" t="n">
        <f aca="false">D27*F27</f>
        <v>1.581167125E-006</v>
      </c>
      <c r="H27" s="167" t="n">
        <f aca="false">F27*F27</f>
        <v>1.842059700625E-008</v>
      </c>
      <c r="I27" s="167" t="n">
        <f aca="false">E27*D27</f>
        <v>0.0014386876282515</v>
      </c>
      <c r="J27" s="167" t="n">
        <f aca="false">I27*D27</f>
        <v>1.676071086913E-005</v>
      </c>
      <c r="K27" s="167" t="n">
        <f aca="false">+E$4+E$5*D27+E$6*D27^2</f>
        <v>-0.0273396123176791</v>
      </c>
      <c r="L27" s="167" t="n">
        <f aca="false">+(K27-E27)^2</f>
        <v>0.0227503261904071</v>
      </c>
      <c r="M27" s="167" t="n">
        <f aca="false">(M$1-M$2*D27+M$3*F27)^2</f>
        <v>0.0829646420481213</v>
      </c>
      <c r="N27" s="167" t="n">
        <f aca="false">(-M$2+M$4*D27-M$5*F27)^2</f>
        <v>0.214863813042183</v>
      </c>
      <c r="O27" s="167" t="n">
        <f aca="false">+(M$3-D27*M$5+F27*M$6)^2</f>
        <v>0.000723975194550987</v>
      </c>
      <c r="P27" s="19" t="n">
        <f aca="false">+E27-K27</f>
        <v>0.150832112596778</v>
      </c>
      <c r="Q27" s="19"/>
      <c r="R27" s="19"/>
    </row>
    <row r="28" customFormat="false" ht="12.75" hidden="false" customHeight="false" outlineLevel="0" collapsed="false">
      <c r="A28" s="165" t="n">
        <v>764</v>
      </c>
      <c r="B28" s="165" t="n">
        <v>-0.000647200002276804</v>
      </c>
      <c r="C28" s="19"/>
      <c r="D28" s="166" t="n">
        <f aca="false">A28/A$18</f>
        <v>0.0764</v>
      </c>
      <c r="E28" s="166" t="n">
        <f aca="false">B28/B$18</f>
        <v>-0.0647200002276804</v>
      </c>
      <c r="F28" s="167" t="n">
        <f aca="false">D28*D28</f>
        <v>0.00583696</v>
      </c>
      <c r="G28" s="167" t="n">
        <f aca="false">D28*F28</f>
        <v>0.000445943744</v>
      </c>
      <c r="H28" s="167" t="n">
        <f aca="false">F28*F28</f>
        <v>3.40701020416E-005</v>
      </c>
      <c r="I28" s="167" t="n">
        <f aca="false">E28*D28</f>
        <v>-0.00494460801739479</v>
      </c>
      <c r="J28" s="167" t="n">
        <f aca="false">I28*D28</f>
        <v>-0.000377768052528962</v>
      </c>
      <c r="K28" s="167" t="n">
        <f aca="false">+E$4+E$5*D28+E$6*D28^2</f>
        <v>0.00632961656755875</v>
      </c>
      <c r="L28" s="167" t="n">
        <f aca="false">+(K28-E28)^2</f>
        <v>0.00504804804675033</v>
      </c>
      <c r="M28" s="167" t="n">
        <f aca="false">(M$1-M$2*D28+M$3*F28)^2</f>
        <v>0.0599106742958367</v>
      </c>
      <c r="N28" s="167" t="n">
        <f aca="false">(-M$2+M$4*D28-M$5*F28)^2</f>
        <v>0.495885527363016</v>
      </c>
      <c r="O28" s="167" t="n">
        <f aca="false">+(M$3-D28*M$5+F28*M$6)^2</f>
        <v>1.99111041207815</v>
      </c>
      <c r="P28" s="19" t="n">
        <f aca="false">+E28-K28</f>
        <v>-0.0710496167952392</v>
      </c>
      <c r="Q28" s="19"/>
      <c r="R28" s="19"/>
    </row>
    <row r="29" customFormat="false" ht="12.75" hidden="false" customHeight="false" outlineLevel="0" collapsed="false">
      <c r="A29" s="165" t="n">
        <v>793.5</v>
      </c>
      <c r="B29" s="165" t="n">
        <v>0.000411375003750436</v>
      </c>
      <c r="C29" s="19"/>
      <c r="D29" s="166" t="n">
        <f aca="false">A29/A$18</f>
        <v>0.07935</v>
      </c>
      <c r="E29" s="166" t="n">
        <f aca="false">B29/B$18</f>
        <v>0.0411375003750436</v>
      </c>
      <c r="F29" s="167" t="n">
        <f aca="false">D29*D29</f>
        <v>0.0062964225</v>
      </c>
      <c r="G29" s="167" t="n">
        <f aca="false">D29*F29</f>
        <v>0.000499621125375</v>
      </c>
      <c r="H29" s="167" t="n">
        <f aca="false">F29*F29</f>
        <v>3.96449362985063E-005</v>
      </c>
      <c r="I29" s="167" t="n">
        <f aca="false">E29*D29</f>
        <v>0.00326426065475971</v>
      </c>
      <c r="J29" s="167" t="n">
        <f aca="false">I29*D29</f>
        <v>0.000259019082955183</v>
      </c>
      <c r="K29" s="167" t="n">
        <f aca="false">+E$4+E$5*D29+E$6*D29^2</f>
        <v>0.00832576470270968</v>
      </c>
      <c r="L29" s="167" t="n">
        <f aca="false">+(K29-E29)^2</f>
        <v>0.00107660999783111</v>
      </c>
      <c r="M29" s="167" t="n">
        <f aca="false">(M$1-M$2*D29+M$3*F29)^2</f>
        <v>0.0589805647938068</v>
      </c>
      <c r="N29" s="167" t="n">
        <f aca="false">(-M$2+M$4*D29-M$5*F29)^2</f>
        <v>0.565921842401984</v>
      </c>
      <c r="O29" s="167" t="n">
        <f aca="false">+(M$3-D29*M$5+F29*M$6)^2</f>
        <v>2.15755305671267</v>
      </c>
      <c r="P29" s="19" t="n">
        <f aca="false">+E29-K29</f>
        <v>0.0328117356723339</v>
      </c>
      <c r="Q29" s="19"/>
      <c r="R29" s="19"/>
    </row>
    <row r="30" customFormat="false" ht="12.75" hidden="false" customHeight="false" outlineLevel="0" collapsed="false">
      <c r="A30" s="165" t="n">
        <v>793.5</v>
      </c>
      <c r="B30" s="165" t="n">
        <v>0.000511375001224224</v>
      </c>
      <c r="C30" s="19"/>
      <c r="D30" s="166" t="n">
        <f aca="false">A30/A$18</f>
        <v>0.07935</v>
      </c>
      <c r="E30" s="166" t="n">
        <f aca="false">B30/B$18</f>
        <v>0.0511375001224224</v>
      </c>
      <c r="F30" s="167" t="n">
        <f aca="false">D30*D30</f>
        <v>0.0062964225</v>
      </c>
      <c r="G30" s="167" t="n">
        <f aca="false">D30*F30</f>
        <v>0.000499621125375</v>
      </c>
      <c r="H30" s="167" t="n">
        <f aca="false">F30*F30</f>
        <v>3.96449362985063E-005</v>
      </c>
      <c r="I30" s="167" t="n">
        <f aca="false">E30*D30</f>
        <v>0.00405776063471421</v>
      </c>
      <c r="J30" s="167" t="n">
        <f aca="false">I30*D30</f>
        <v>0.000321983306364573</v>
      </c>
      <c r="K30" s="167" t="n">
        <f aca="false">+E$4+E$5*D30+E$6*D30^2</f>
        <v>0.00832576470270968</v>
      </c>
      <c r="L30" s="167" t="n">
        <f aca="false">+(K30-E30)^2</f>
        <v>0.00183284468964748</v>
      </c>
      <c r="M30" s="167" t="n">
        <f aca="false">(M$1-M$2*D30+M$3*F30)^2</f>
        <v>0.0589805647938068</v>
      </c>
      <c r="N30" s="167" t="n">
        <f aca="false">(-M$2+M$4*D30-M$5*F30)^2</f>
        <v>0.565921842401984</v>
      </c>
      <c r="O30" s="167" t="n">
        <f aca="false">+(M$3-D30*M$5+F30*M$6)^2</f>
        <v>2.15755305671267</v>
      </c>
      <c r="P30" s="19" t="n">
        <f aca="false">+E30-K30</f>
        <v>0.0428117354197127</v>
      </c>
      <c r="Q30" s="19"/>
      <c r="R30" s="19"/>
    </row>
    <row r="31" customFormat="false" ht="12.75" hidden="false" customHeight="false" outlineLevel="0" collapsed="false">
      <c r="A31" s="165" t="n">
        <v>800</v>
      </c>
      <c r="B31" s="165" t="n">
        <v>-0.00034859999868786</v>
      </c>
      <c r="C31" s="19"/>
      <c r="D31" s="166" t="n">
        <f aca="false">A31/A$18</f>
        <v>0.08</v>
      </c>
      <c r="E31" s="166" t="n">
        <f aca="false">B31/B$18</f>
        <v>-0.034859999868786</v>
      </c>
      <c r="F31" s="167" t="n">
        <f aca="false">D31*D31</f>
        <v>0.0064</v>
      </c>
      <c r="G31" s="167" t="n">
        <f aca="false">D31*F31</f>
        <v>0.000512</v>
      </c>
      <c r="H31" s="167" t="n">
        <f aca="false">F31*F31</f>
        <v>4.096E-005</v>
      </c>
      <c r="I31" s="167" t="n">
        <f aca="false">E31*D31</f>
        <v>-0.00278879998950288</v>
      </c>
      <c r="J31" s="167" t="n">
        <f aca="false">I31*D31</f>
        <v>-0.00022310399916023</v>
      </c>
      <c r="K31" s="167" t="n">
        <f aca="false">+E$4+E$5*D31+E$6*D31^2</f>
        <v>0.00877100921379869</v>
      </c>
      <c r="L31" s="167" t="n">
        <f aca="false">+(K31-E31)^2</f>
        <v>0.00190366495356459</v>
      </c>
      <c r="M31" s="167" t="n">
        <f aca="false">(M$1-M$2*D31+M$3*F31)^2</f>
        <v>0.0587769668176456</v>
      </c>
      <c r="N31" s="167" t="n">
        <f aca="false">(-M$2+M$4*D31-M$5*F31)^2</f>
        <v>0.581883886726093</v>
      </c>
      <c r="O31" s="167" t="n">
        <f aca="false">+(M$3-D31*M$5+F31*M$6)^2</f>
        <v>2.19485697105213</v>
      </c>
      <c r="P31" s="19" t="n">
        <f aca="false">+E31-K31</f>
        <v>-0.0436310090825847</v>
      </c>
      <c r="Q31" s="19"/>
      <c r="R31" s="19"/>
    </row>
    <row r="32" customFormat="false" ht="12.75" hidden="false" customHeight="false" outlineLevel="0" collapsed="false">
      <c r="A32" s="165" t="n">
        <v>802</v>
      </c>
      <c r="B32" s="165" t="n">
        <v>0.000179100003151689</v>
      </c>
      <c r="C32" s="19"/>
      <c r="D32" s="166" t="n">
        <f aca="false">A32/A$18</f>
        <v>0.0802</v>
      </c>
      <c r="E32" s="166" t="n">
        <f aca="false">B32/B$18</f>
        <v>0.0179100003151689</v>
      </c>
      <c r="F32" s="167" t="n">
        <f aca="false">D32*D32</f>
        <v>0.00643204</v>
      </c>
      <c r="G32" s="167" t="n">
        <f aca="false">D32*F32</f>
        <v>0.000515849608</v>
      </c>
      <c r="H32" s="167" t="n">
        <f aca="false">F32*F32</f>
        <v>4.13711385616E-005</v>
      </c>
      <c r="I32" s="167" t="n">
        <f aca="false">E32*D32</f>
        <v>0.00143638202527654</v>
      </c>
      <c r="J32" s="167" t="n">
        <f aca="false">I32*D32</f>
        <v>0.000115197838427179</v>
      </c>
      <c r="K32" s="167" t="n">
        <f aca="false">+E$4+E$5*D32+E$6*D32^2</f>
        <v>0.00890840094129833</v>
      </c>
      <c r="L32" s="167" t="n">
        <f aca="false">+(K32-E32)^2</f>
        <v>8.10287912876665E-005</v>
      </c>
      <c r="M32" s="167" t="n">
        <f aca="false">(M$1-M$2*D32+M$3*F32)^2</f>
        <v>0.0587144184720063</v>
      </c>
      <c r="N32" s="167" t="n">
        <f aca="false">(-M$2+M$4*D32-M$5*F32)^2</f>
        <v>0.586833274557472</v>
      </c>
      <c r="O32" s="167" t="n">
        <f aca="false">+(M$3-D32*M$5+F32*M$6)^2</f>
        <v>2.20637990174103</v>
      </c>
      <c r="P32" s="19" t="n">
        <f aca="false">+E32-K32</f>
        <v>0.00900159937387054</v>
      </c>
      <c r="Q32" s="19"/>
      <c r="R32" s="19"/>
    </row>
    <row r="33" customFormat="false" ht="12.75" hidden="false" customHeight="false" outlineLevel="0" collapsed="false">
      <c r="A33" s="165" t="n">
        <v>804</v>
      </c>
      <c r="B33" s="165" t="n">
        <v>-0.000393200003600214</v>
      </c>
      <c r="C33" s="19"/>
      <c r="D33" s="166" t="n">
        <f aca="false">A33/A$18</f>
        <v>0.0804</v>
      </c>
      <c r="E33" s="166" t="n">
        <f aca="false">B33/B$18</f>
        <v>-0.0393200003600214</v>
      </c>
      <c r="F33" s="167" t="n">
        <f aca="false">D33*D33</f>
        <v>0.00646416</v>
      </c>
      <c r="G33" s="167" t="n">
        <f aca="false">D33*F33</f>
        <v>0.000519718464</v>
      </c>
      <c r="H33" s="167" t="n">
        <f aca="false">F33*F33</f>
        <v>4.17853645056E-005</v>
      </c>
      <c r="I33" s="167" t="n">
        <f aca="false">E33*D33</f>
        <v>-0.00316132802894572</v>
      </c>
      <c r="J33" s="167" t="n">
        <f aca="false">I33*D33</f>
        <v>-0.000254170773527236</v>
      </c>
      <c r="K33" s="167" t="n">
        <f aca="false">+E$4+E$5*D33+E$6*D33^2</f>
        <v>0.0090459778059252</v>
      </c>
      <c r="L33" s="167" t="n">
        <f aca="false">+(K33-E33)^2</f>
        <v>0.00233926784394882</v>
      </c>
      <c r="M33" s="167" t="n">
        <f aca="false">(M$1-M$2*D33+M$3*F33)^2</f>
        <v>0.0586519158260225</v>
      </c>
      <c r="N33" s="167" t="n">
        <f aca="false">(-M$2+M$4*D33-M$5*F33)^2</f>
        <v>0.591800470166015</v>
      </c>
      <c r="O33" s="167" t="n">
        <f aca="false">+(M$3-D33*M$5+F33*M$6)^2</f>
        <v>2.21792379012551</v>
      </c>
      <c r="P33" s="19" t="n">
        <f aca="false">+E33-K33</f>
        <v>-0.0483659781659466</v>
      </c>
      <c r="Q33" s="19"/>
      <c r="R33" s="19"/>
    </row>
    <row r="34" customFormat="false" ht="12.75" hidden="false" customHeight="false" outlineLevel="0" collapsed="false">
      <c r="A34" s="165" t="n">
        <v>856.5</v>
      </c>
      <c r="B34" s="165" t="n">
        <v>8.3924998762086E-005</v>
      </c>
      <c r="C34" s="19"/>
      <c r="D34" s="166" t="n">
        <f aca="false">A34/A$18</f>
        <v>0.08565</v>
      </c>
      <c r="E34" s="166" t="n">
        <f aca="false">B34/B$18</f>
        <v>0.0083924998762086</v>
      </c>
      <c r="F34" s="167" t="n">
        <f aca="false">D34*D34</f>
        <v>0.0073359225</v>
      </c>
      <c r="G34" s="167" t="n">
        <f aca="false">D34*F34</f>
        <v>0.000628321762125</v>
      </c>
      <c r="H34" s="167" t="n">
        <f aca="false">F34*F34</f>
        <v>5.38157589260063E-005</v>
      </c>
      <c r="I34" s="167" t="n">
        <f aca="false">E34*D34</f>
        <v>0.000718817614397267</v>
      </c>
      <c r="J34" s="167" t="n">
        <f aca="false">I34*D34</f>
        <v>6.15667286731259E-005</v>
      </c>
      <c r="K34" s="167" t="n">
        <f aca="false">+E$4+E$5*D34+E$6*D34^2</f>
        <v>0.0127235859530356</v>
      </c>
      <c r="L34" s="167" t="n">
        <f aca="false">+(K34-E34)^2</f>
        <v>1.87583066048843E-005</v>
      </c>
      <c r="M34" s="167" t="n">
        <f aca="false">(M$1-M$2*D34+M$3*F34)^2</f>
        <v>0.057027499475604</v>
      </c>
      <c r="N34" s="167" t="n">
        <f aca="false">(-M$2+M$4*D34-M$5*F34)^2</f>
        <v>0.728425001326667</v>
      </c>
      <c r="O34" s="167" t="n">
        <f aca="false">+(M$3-D34*M$5+F34*M$6)^2</f>
        <v>2.52820522781932</v>
      </c>
      <c r="P34" s="19" t="n">
        <f aca="false">+E34-K34</f>
        <v>-0.00433108607682695</v>
      </c>
      <c r="Q34" s="19"/>
      <c r="R34" s="19"/>
    </row>
    <row r="35" customFormat="false" ht="12.75" hidden="false" customHeight="false" outlineLevel="0" collapsed="false">
      <c r="A35" s="165" t="n">
        <v>882</v>
      </c>
      <c r="B35" s="165" t="n">
        <v>0.00098710000020219</v>
      </c>
      <c r="C35" s="19"/>
      <c r="D35" s="166" t="n">
        <f aca="false">A35/A$18</f>
        <v>0.0882</v>
      </c>
      <c r="E35" s="166" t="n">
        <f aca="false">B35/B$18</f>
        <v>0.098710000020219</v>
      </c>
      <c r="F35" s="167" t="n">
        <f aca="false">D35*D35</f>
        <v>0.00777924</v>
      </c>
      <c r="G35" s="167" t="n">
        <f aca="false">D35*F35</f>
        <v>0.000686128968</v>
      </c>
      <c r="H35" s="167" t="n">
        <f aca="false">F35*F35</f>
        <v>6.05165749776E-005</v>
      </c>
      <c r="I35" s="167" t="n">
        <f aca="false">E35*D35</f>
        <v>0.00870622200178332</v>
      </c>
      <c r="J35" s="167" t="n">
        <f aca="false">I35*D35</f>
        <v>0.000767888780557289</v>
      </c>
      <c r="K35" s="167" t="n">
        <f aca="false">+E$4+E$5*D35+E$6*D35^2</f>
        <v>0.0145558824856</v>
      </c>
      <c r="L35" s="167" t="n">
        <f aca="false">+(K35-E35)^2</f>
        <v>0.00708191549803047</v>
      </c>
      <c r="M35" s="167" t="n">
        <f aca="false">(M$1-M$2*D35+M$3*F35)^2</f>
        <v>0.0562497475063951</v>
      </c>
      <c r="N35" s="167" t="n">
        <f aca="false">(-M$2+M$4*D35-M$5*F35)^2</f>
        <v>0.798989738262859</v>
      </c>
      <c r="O35" s="167" t="n">
        <f aca="false">+(M$3-D35*M$5+F35*M$6)^2</f>
        <v>2.68372069186379</v>
      </c>
      <c r="P35" s="19" t="n">
        <f aca="false">+E35-K35</f>
        <v>0.084154117534619</v>
      </c>
      <c r="Q35" s="19"/>
      <c r="R35" s="19"/>
    </row>
    <row r="36" customFormat="false" ht="12.75" hidden="false" customHeight="false" outlineLevel="0" collapsed="false">
      <c r="A36" s="165" t="n">
        <v>884</v>
      </c>
      <c r="B36" s="165" t="n">
        <v>0.00111479999759467</v>
      </c>
      <c r="C36" s="19"/>
      <c r="D36" s="166" t="n">
        <f aca="false">A36/A$18</f>
        <v>0.0884</v>
      </c>
      <c r="E36" s="166" t="n">
        <f aca="false">B36/B$18</f>
        <v>0.111479999759467</v>
      </c>
      <c r="F36" s="167" t="n">
        <f aca="false">D36*D36</f>
        <v>0.00781456</v>
      </c>
      <c r="G36" s="167" t="n">
        <f aca="false">D36*F36</f>
        <v>0.000690807104</v>
      </c>
      <c r="H36" s="167" t="n">
        <f aca="false">F36*F36</f>
        <v>6.10673479936E-005</v>
      </c>
      <c r="I36" s="167" t="n">
        <f aca="false">E36*D36</f>
        <v>0.00985483197873691</v>
      </c>
      <c r="J36" s="167" t="n">
        <f aca="false">I36*D36</f>
        <v>0.000871167146920343</v>
      </c>
      <c r="K36" s="167" t="n">
        <f aca="false">+E$4+E$5*D36+E$6*D36^2</f>
        <v>0.0147008648353154</v>
      </c>
      <c r="L36" s="167" t="n">
        <f aca="false">+(K36-E36)^2</f>
        <v>0.0093662009566672</v>
      </c>
      <c r="M36" s="167" t="n">
        <f aca="false">(M$1-M$2*D36+M$3*F36)^2</f>
        <v>0.0561890566381104</v>
      </c>
      <c r="N36" s="167" t="n">
        <f aca="false">(-M$2+M$4*D36-M$5*F36)^2</f>
        <v>0.804636899801322</v>
      </c>
      <c r="O36" s="167" t="n">
        <f aca="false">+(M$3-D36*M$5+F36*M$6)^2</f>
        <v>2.69604445675398</v>
      </c>
      <c r="P36" s="19" t="n">
        <f aca="false">+E36-K36</f>
        <v>0.0967791349241519</v>
      </c>
      <c r="Q36" s="19"/>
      <c r="R36" s="19"/>
    </row>
    <row r="37" customFormat="false" ht="12.75" hidden="false" customHeight="false" outlineLevel="0" collapsed="false">
      <c r="A37" s="165" t="n">
        <v>909.5</v>
      </c>
      <c r="B37" s="165" t="n">
        <v>0.0012179749974166</v>
      </c>
      <c r="C37" s="19"/>
      <c r="D37" s="166" t="n">
        <f aca="false">A37/A$18</f>
        <v>0.09095</v>
      </c>
      <c r="E37" s="166" t="n">
        <f aca="false">B37/B$18</f>
        <v>0.12179749974166</v>
      </c>
      <c r="F37" s="167" t="n">
        <f aca="false">D37*D37</f>
        <v>0.0082719025</v>
      </c>
      <c r="G37" s="167" t="n">
        <f aca="false">D37*F37</f>
        <v>0.000752329532375</v>
      </c>
      <c r="H37" s="167" t="n">
        <f aca="false">F37*F37</f>
        <v>6.84243709695063E-005</v>
      </c>
      <c r="I37" s="167" t="n">
        <f aca="false">E37*D37</f>
        <v>0.011077482601504</v>
      </c>
      <c r="J37" s="167" t="n">
        <f aca="false">I37*D37</f>
        <v>0.00100749704260679</v>
      </c>
      <c r="K37" s="167" t="n">
        <f aca="false">+E$4+E$5*D37+E$6*D37^2</f>
        <v>0.0165656182204946</v>
      </c>
      <c r="L37" s="167" t="n">
        <f aca="false">+(K37-E37)^2</f>
        <v>0.0110737488884847</v>
      </c>
      <c r="M37" s="167" t="n">
        <f aca="false">(M$1-M$2*D37+M$3*F37)^2</f>
        <v>0.0554191762431604</v>
      </c>
      <c r="N37" s="167" t="n">
        <f aca="false">(-M$2+M$4*D37-M$5*F37)^2</f>
        <v>0.878044766307436</v>
      </c>
      <c r="O37" s="167" t="n">
        <f aca="false">+(M$3-D37*M$5+F37*M$6)^2</f>
        <v>2.85473102228604</v>
      </c>
      <c r="P37" s="19" t="n">
        <f aca="false">+E37-K37</f>
        <v>0.105231881521166</v>
      </c>
      <c r="Q37" s="19"/>
      <c r="R37" s="19"/>
    </row>
    <row r="38" customFormat="false" ht="12.75" hidden="false" customHeight="false" outlineLevel="0" collapsed="false">
      <c r="A38" s="165" t="n">
        <v>1498</v>
      </c>
      <c r="B38" s="165" t="n">
        <v>-0.000381300000299234</v>
      </c>
      <c r="C38" s="19"/>
      <c r="D38" s="166" t="n">
        <f aca="false">A38/A$18</f>
        <v>0.1498</v>
      </c>
      <c r="E38" s="166" t="n">
        <f aca="false">B38/B$18</f>
        <v>-0.0381300000299234</v>
      </c>
      <c r="F38" s="167" t="n">
        <f aca="false">D38*D38</f>
        <v>0.02244004</v>
      </c>
      <c r="G38" s="167" t="n">
        <f aca="false">D38*F38</f>
        <v>0.003361517992</v>
      </c>
      <c r="H38" s="167" t="n">
        <f aca="false">F38*F38</f>
        <v>0.0005035553952016</v>
      </c>
      <c r="I38" s="167" t="n">
        <f aca="false">E38*D38</f>
        <v>-0.00571187400448252</v>
      </c>
      <c r="J38" s="167" t="n">
        <f aca="false">I38*D38</f>
        <v>-0.000855638725871482</v>
      </c>
      <c r="K38" s="167" t="n">
        <f aca="false">+E$4+E$5*D38+E$6*D38^2</f>
        <v>0.0679633592983987</v>
      </c>
      <c r="L38" s="167" t="n">
        <f aca="false">+(K38-E38)^2</f>
        <v>0.0112558008935685</v>
      </c>
      <c r="M38" s="167" t="n">
        <f aca="false">(M$1-M$2*D38+M$3*F38)^2</f>
        <v>0.0395859426823549</v>
      </c>
      <c r="N38" s="167" t="n">
        <f aca="false">(-M$2+M$4*D38-M$5*F38)^2</f>
        <v>3.12655640335571</v>
      </c>
      <c r="O38" s="167" t="n">
        <f aca="false">+(M$3-D38*M$5+F38*M$6)^2</f>
        <v>7.01814536848101</v>
      </c>
      <c r="P38" s="19" t="n">
        <f aca="false">+E38-K38</f>
        <v>-0.106093359328322</v>
      </c>
      <c r="Q38" s="19"/>
      <c r="R38" s="19"/>
    </row>
    <row r="39" customFormat="false" ht="12.75" hidden="false" customHeight="false" outlineLevel="0" collapsed="false">
      <c r="A39" s="165" t="n">
        <v>1506.5</v>
      </c>
      <c r="B39" s="165" t="n">
        <v>-0.00121357500029262</v>
      </c>
      <c r="C39" s="19"/>
      <c r="D39" s="166" t="n">
        <f aca="false">A39/A$18</f>
        <v>0.15065</v>
      </c>
      <c r="E39" s="166" t="n">
        <f aca="false">B39/B$18</f>
        <v>-0.121357500029262</v>
      </c>
      <c r="F39" s="167" t="n">
        <f aca="false">D39*D39</f>
        <v>0.0226954225</v>
      </c>
      <c r="G39" s="167" t="n">
        <f aca="false">D39*F39</f>
        <v>0.003419065399625</v>
      </c>
      <c r="H39" s="167" t="n">
        <f aca="false">F39*F39</f>
        <v>0.000515082202453506</v>
      </c>
      <c r="I39" s="167" t="n">
        <f aca="false">E39*D39</f>
        <v>-0.0182825073794083</v>
      </c>
      <c r="J39" s="167" t="n">
        <f aca="false">I39*D39</f>
        <v>-0.00275425973670787</v>
      </c>
      <c r="K39" s="167" t="n">
        <f aca="false">+E$4+E$5*D39+E$6*D39^2</f>
        <v>0.0688231573874979</v>
      </c>
      <c r="L39" s="167" t="n">
        <f aca="false">+(K39-E39)^2</f>
        <v>0.036168682455471</v>
      </c>
      <c r="M39" s="167" t="n">
        <f aca="false">(M$1-M$2*D39+M$3*F39)^2</f>
        <v>0.0393831683987522</v>
      </c>
      <c r="N39" s="167" t="n">
        <f aca="false">(-M$2+M$4*D39-M$5*F39)^2</f>
        <v>3.1645293664273</v>
      </c>
      <c r="O39" s="167" t="n">
        <f aca="false">+(M$3-D39*M$5+F39*M$6)^2</f>
        <v>7.08132799689053</v>
      </c>
      <c r="P39" s="19" t="n">
        <f aca="false">+E39-K39</f>
        <v>-0.19018065741676</v>
      </c>
      <c r="Q39" s="19"/>
      <c r="R39" s="19"/>
    </row>
    <row r="40" customFormat="false" ht="12.75" hidden="false" customHeight="false" outlineLevel="0" collapsed="false">
      <c r="A40" s="165" t="n">
        <v>1583</v>
      </c>
      <c r="B40" s="165" t="n">
        <v>0.000355950003722683</v>
      </c>
      <c r="C40" s="19"/>
      <c r="D40" s="166" t="n">
        <f aca="false">A40/A$18</f>
        <v>0.1583</v>
      </c>
      <c r="E40" s="166" t="n">
        <f aca="false">B40/B$18</f>
        <v>0.0355950003722683</v>
      </c>
      <c r="F40" s="167" t="n">
        <f aca="false">D40*D40</f>
        <v>0.02505889</v>
      </c>
      <c r="G40" s="167" t="n">
        <f aca="false">D40*F40</f>
        <v>0.003966822287</v>
      </c>
      <c r="H40" s="167" t="n">
        <f aca="false">F40*F40</f>
        <v>0.0006279479680321</v>
      </c>
      <c r="I40" s="167" t="n">
        <f aca="false">E40*D40</f>
        <v>0.00563468855893007</v>
      </c>
      <c r="J40" s="167" t="n">
        <f aca="false">I40*D40</f>
        <v>0.000891971198878629</v>
      </c>
      <c r="K40" s="167" t="n">
        <f aca="false">+E$4+E$5*D40+E$6*D40^2</f>
        <v>0.076711821960604</v>
      </c>
      <c r="L40" s="167" t="n">
        <f aca="false">+(K40-E40)^2</f>
        <v>0.00169059301752703</v>
      </c>
      <c r="M40" s="167" t="n">
        <f aca="false">(M$1-M$2*D40+M$3*F40)^2</f>
        <v>0.0375896993592369</v>
      </c>
      <c r="N40" s="167" t="n">
        <f aca="false">(-M$2+M$4*D40-M$5*F40)^2</f>
        <v>3.51035701396558</v>
      </c>
      <c r="O40" s="167" t="n">
        <f aca="false">+(M$3-D40*M$5+F40*M$6)^2</f>
        <v>7.64880355591088</v>
      </c>
      <c r="P40" s="19" t="n">
        <f aca="false">+E40-K40</f>
        <v>-0.0411168215883358</v>
      </c>
      <c r="Q40" s="19"/>
      <c r="R40" s="19"/>
    </row>
    <row r="41" customFormat="false" ht="12.75" hidden="false" customHeight="false" outlineLevel="0" collapsed="false">
      <c r="A41" s="165" t="n">
        <v>5624</v>
      </c>
      <c r="B41" s="165" t="n">
        <v>0.00766380000277422</v>
      </c>
      <c r="C41" s="19"/>
      <c r="D41" s="166" t="n">
        <f aca="false">A41/A$18</f>
        <v>0.5624</v>
      </c>
      <c r="E41" s="166" t="n">
        <f aca="false">B41/B$18</f>
        <v>0.766380000277422</v>
      </c>
      <c r="F41" s="167" t="n">
        <f aca="false">D41*D41</f>
        <v>0.31629376</v>
      </c>
      <c r="G41" s="167" t="n">
        <f aca="false">D41*F41</f>
        <v>0.177883610624</v>
      </c>
      <c r="H41" s="167" t="n">
        <f aca="false">F41*F41</f>
        <v>0.100041742614938</v>
      </c>
      <c r="I41" s="167" t="n">
        <f aca="false">E41*D41</f>
        <v>0.431012112156022</v>
      </c>
      <c r="J41" s="167" t="n">
        <f aca="false">I41*D41</f>
        <v>0.242401211876547</v>
      </c>
      <c r="K41" s="167" t="n">
        <f aca="false">+E$4+E$5*D41+E$6*D41^2</f>
        <v>0.878476786082037</v>
      </c>
      <c r="L41" s="167" t="n">
        <f aca="false">+(K41-E41)^2</f>
        <v>0.0125656893877256</v>
      </c>
      <c r="M41" s="167" t="n">
        <f aca="false">(M$1-M$2*D41+M$3*F41)^2</f>
        <v>3.20208328684591E-005</v>
      </c>
      <c r="N41" s="167" t="n">
        <f aca="false">(-M$2+M$4*D41-M$5*F41)^2</f>
        <v>6.83079152191679</v>
      </c>
      <c r="O41" s="167" t="n">
        <f aca="false">+(M$3-D41*M$5+F41*M$6)^2</f>
        <v>3.45147384458253</v>
      </c>
      <c r="P41" s="19" t="n">
        <f aca="false">+E41-K41</f>
        <v>-0.112096785804614</v>
      </c>
      <c r="Q41" s="19"/>
      <c r="R41" s="19"/>
    </row>
    <row r="42" customFormat="false" ht="12.75" hidden="false" customHeight="false" outlineLevel="0" collapsed="false">
      <c r="A42" s="165" t="n">
        <v>5624</v>
      </c>
      <c r="B42" s="165" t="n">
        <v>0.0116638000035891</v>
      </c>
      <c r="C42" s="19"/>
      <c r="D42" s="166" t="n">
        <f aca="false">A42/A$18</f>
        <v>0.5624</v>
      </c>
      <c r="E42" s="166" t="n">
        <f aca="false">B42/B$18</f>
        <v>1.16638000035891</v>
      </c>
      <c r="F42" s="167" t="n">
        <f aca="false">D42*D42</f>
        <v>0.31629376</v>
      </c>
      <c r="G42" s="167" t="n">
        <f aca="false">D42*F42</f>
        <v>0.177883610624</v>
      </c>
      <c r="H42" s="167" t="n">
        <f aca="false">F42*F42</f>
        <v>0.100041742614938</v>
      </c>
      <c r="I42" s="167" t="n">
        <f aca="false">E42*D42</f>
        <v>0.655972112201853</v>
      </c>
      <c r="J42" s="167" t="n">
        <f aca="false">I42*D42</f>
        <v>0.368918715902322</v>
      </c>
      <c r="K42" s="167" t="n">
        <f aca="false">+E$4+E$5*D42+E$6*D42^2</f>
        <v>0.878476786082037</v>
      </c>
      <c r="L42" s="167" t="n">
        <f aca="false">+(K42-E42)^2</f>
        <v>0.0828882607909569</v>
      </c>
      <c r="M42" s="167" t="n">
        <f aca="false">(M$1-M$2*D42+M$3*F42)^2</f>
        <v>3.20208328684591E-005</v>
      </c>
      <c r="N42" s="167" t="n">
        <f aca="false">(-M$2+M$4*D42-M$5*F42)^2</f>
        <v>6.83079152191679</v>
      </c>
      <c r="O42" s="167" t="n">
        <f aca="false">+(M$3-D42*M$5+F42*M$6)^2</f>
        <v>3.45147384458253</v>
      </c>
      <c r="P42" s="19" t="n">
        <f aca="false">+E42-K42</f>
        <v>0.287903214276876</v>
      </c>
      <c r="Q42" s="19"/>
      <c r="R42" s="19"/>
    </row>
    <row r="43" customFormat="false" ht="12.75" hidden="false" customHeight="false" outlineLevel="0" collapsed="false">
      <c r="A43" s="165" t="n">
        <v>7214</v>
      </c>
      <c r="B43" s="165" t="n">
        <v>0.0140652999980375</v>
      </c>
      <c r="C43" s="19"/>
      <c r="D43" s="166" t="n">
        <f aca="false">A43/A$18</f>
        <v>0.7214</v>
      </c>
      <c r="E43" s="166" t="n">
        <f aca="false">B43/B$18</f>
        <v>1.40652999980375</v>
      </c>
      <c r="F43" s="167" t="n">
        <f aca="false">D43*D43</f>
        <v>0.52041796</v>
      </c>
      <c r="G43" s="167" t="n">
        <f aca="false">D43*F43</f>
        <v>0.375429516344</v>
      </c>
      <c r="H43" s="167" t="n">
        <f aca="false">F43*F43</f>
        <v>0.270834853090562</v>
      </c>
      <c r="I43" s="167" t="n">
        <f aca="false">E43*D43</f>
        <v>1.01467074185843</v>
      </c>
      <c r="J43" s="167" t="n">
        <f aca="false">I43*D43</f>
        <v>0.731983473176669</v>
      </c>
      <c r="K43" s="167" t="n">
        <f aca="false">+E$4+E$5*D43+E$6*D43^2</f>
        <v>1.40114311076881</v>
      </c>
      <c r="L43" s="167" t="n">
        <f aca="false">+(K43-E43)^2</f>
        <v>2.90185734747568E-005</v>
      </c>
      <c r="M43" s="167" t="n">
        <f aca="false">(M$1-M$2*D43+M$3*F43)^2</f>
        <v>0.00157979969378275</v>
      </c>
      <c r="N43" s="167" t="n">
        <f aca="false">(-M$2+M$4*D43-M$5*F43)^2</f>
        <v>0.374123477984379</v>
      </c>
      <c r="O43" s="167" t="n">
        <f aca="false">+(M$3-D43*M$5+F43*M$6)^2</f>
        <v>3.84246225225223</v>
      </c>
      <c r="P43" s="19" t="n">
        <f aca="false">+E43-K43</f>
        <v>0.00538688903494</v>
      </c>
      <c r="Q43" s="19"/>
      <c r="R43" s="19"/>
    </row>
    <row r="44" customFormat="false" ht="12.75" hidden="false" customHeight="false" outlineLevel="0" collapsed="false">
      <c r="A44" s="165" t="n">
        <v>8638</v>
      </c>
      <c r="B44" s="165" t="n">
        <v>0.0189477000021725</v>
      </c>
      <c r="C44" s="19"/>
      <c r="D44" s="166" t="n">
        <f aca="false">A44/A$18</f>
        <v>0.8638</v>
      </c>
      <c r="E44" s="166" t="n">
        <f aca="false">B44/B$18</f>
        <v>1.89477000021725</v>
      </c>
      <c r="F44" s="167" t="n">
        <f aca="false">D44*D44</f>
        <v>0.74615044</v>
      </c>
      <c r="G44" s="167" t="n">
        <f aca="false">D44*F44</f>
        <v>0.644524750072</v>
      </c>
      <c r="H44" s="167" t="n">
        <f aca="false">F44*F44</f>
        <v>0.556740479112194</v>
      </c>
      <c r="I44" s="167" t="n">
        <f aca="false">E44*D44</f>
        <v>1.63670232618766</v>
      </c>
      <c r="J44" s="167" t="n">
        <f aca="false">I44*D44</f>
        <v>1.4137834693609</v>
      </c>
      <c r="K44" s="167" t="n">
        <f aca="false">+E$4+E$5*D44+E$6*D44^2</f>
        <v>1.96856634392798</v>
      </c>
      <c r="L44" s="167" t="n">
        <f aca="false">+(K44-E44)^2</f>
        <v>0.00544590034507208</v>
      </c>
      <c r="M44" s="167" t="n">
        <f aca="false">(M$1-M$2*D44+M$3*F44)^2</f>
        <v>0.00444567820962683</v>
      </c>
      <c r="N44" s="167" t="n">
        <f aca="false">(-M$2+M$4*D44-M$5*F44)^2</f>
        <v>5.20065073314719</v>
      </c>
      <c r="O44" s="167" t="n">
        <f aca="false">+(M$3-D44*M$5+F44*M$6)^2</f>
        <v>49.5427319627226</v>
      </c>
      <c r="P44" s="19" t="n">
        <f aca="false">+E44-K44</f>
        <v>-0.0737963437107292</v>
      </c>
      <c r="Q44" s="19"/>
      <c r="R44" s="19"/>
    </row>
    <row r="45" customFormat="false" ht="12.75" hidden="false" customHeight="false" outlineLevel="0" collapsed="false">
      <c r="A45" s="165"/>
      <c r="B45" s="165"/>
      <c r="C45" s="19"/>
      <c r="D45" s="166" t="n">
        <f aca="false">A45/A$18</f>
        <v>0</v>
      </c>
      <c r="E45" s="166" t="n">
        <f aca="false">B45/B$18</f>
        <v>0</v>
      </c>
      <c r="F45" s="167" t="n">
        <f aca="false">D45*D45</f>
        <v>0</v>
      </c>
      <c r="G45" s="167" t="n">
        <f aca="false">D45*F45</f>
        <v>0</v>
      </c>
      <c r="H45" s="167" t="n">
        <f aca="false">F45*F45</f>
        <v>0</v>
      </c>
      <c r="I45" s="167" t="n">
        <f aca="false">E45*D45</f>
        <v>0</v>
      </c>
      <c r="J45" s="167" t="n">
        <f aca="false">I45*D45</f>
        <v>0</v>
      </c>
      <c r="K45" s="167" t="n">
        <f aca="false">+E$4+E$5*D45+E$6*D45^2</f>
        <v>-0.0313376841834614</v>
      </c>
      <c r="L45" s="167" t="n">
        <f aca="false">+(K45-E45)^2</f>
        <v>0.00098205044998237</v>
      </c>
      <c r="M45" s="167" t="n">
        <f aca="false">(M$1-M$2*D45+M$3*F45)^2</f>
        <v>0.0876786518005524</v>
      </c>
      <c r="N45" s="167" t="n">
        <f aca="false">(-M$2+M$4*D45-M$5*F45)^2</f>
        <v>0.485015189344945</v>
      </c>
      <c r="O45" s="167" t="n">
        <f aca="false">+(M$3-D45*M$5+F45*M$6)^2</f>
        <v>0.102422849413662</v>
      </c>
      <c r="P45" s="19" t="n">
        <f aca="false">+E45-K45</f>
        <v>0.0313376841834614</v>
      </c>
      <c r="Q45" s="19"/>
      <c r="R45" s="19"/>
    </row>
    <row r="46" customFormat="false" ht="12.75" hidden="false" customHeight="false" outlineLevel="0" collapsed="false">
      <c r="A46" s="165"/>
      <c r="B46" s="165"/>
      <c r="C46" s="19"/>
      <c r="D46" s="166" t="n">
        <f aca="false">A46/A$18</f>
        <v>0</v>
      </c>
      <c r="E46" s="166" t="n">
        <f aca="false">B46/B$18</f>
        <v>0</v>
      </c>
      <c r="F46" s="167" t="n">
        <f aca="false">D46*D46</f>
        <v>0</v>
      </c>
      <c r="G46" s="167" t="n">
        <f aca="false">D46*F46</f>
        <v>0</v>
      </c>
      <c r="H46" s="167" t="n">
        <f aca="false">F46*F46</f>
        <v>0</v>
      </c>
      <c r="I46" s="167" t="n">
        <f aca="false">E46*D46</f>
        <v>0</v>
      </c>
      <c r="J46" s="167" t="n">
        <f aca="false">I46*D46</f>
        <v>0</v>
      </c>
      <c r="K46" s="167" t="n">
        <f aca="false">+E$4+E$5*D46+E$6*D46^2</f>
        <v>-0.0313376841834614</v>
      </c>
      <c r="L46" s="167" t="n">
        <f aca="false">+(K46-E46)^2</f>
        <v>0.00098205044998237</v>
      </c>
      <c r="M46" s="167" t="n">
        <f aca="false">(M$1-M$2*D46+M$3*F46)^2</f>
        <v>0.0876786518005524</v>
      </c>
      <c r="N46" s="167" t="n">
        <f aca="false">(-M$2+M$4*D46-M$5*F46)^2</f>
        <v>0.485015189344945</v>
      </c>
      <c r="O46" s="167" t="n">
        <f aca="false">+(M$3-D46*M$5+F46*M$6)^2</f>
        <v>0.102422849413662</v>
      </c>
      <c r="P46" s="19" t="n">
        <f aca="false">+E46-K46</f>
        <v>0.0313376841834614</v>
      </c>
      <c r="Q46" s="19"/>
      <c r="R46" s="19"/>
    </row>
    <row r="47" customFormat="false" ht="12.75" hidden="false" customHeight="false" outlineLevel="0" collapsed="false">
      <c r="A47" s="165"/>
      <c r="B47" s="165"/>
      <c r="C47" s="19"/>
      <c r="D47" s="166" t="n">
        <f aca="false">A47/A$18</f>
        <v>0</v>
      </c>
      <c r="E47" s="166" t="n">
        <f aca="false">B47/B$18</f>
        <v>0</v>
      </c>
      <c r="F47" s="167" t="n">
        <f aca="false">D47*D47</f>
        <v>0</v>
      </c>
      <c r="G47" s="167" t="n">
        <f aca="false">D47*F47</f>
        <v>0</v>
      </c>
      <c r="H47" s="167" t="n">
        <f aca="false">F47*F47</f>
        <v>0</v>
      </c>
      <c r="I47" s="167" t="n">
        <f aca="false">E47*D47</f>
        <v>0</v>
      </c>
      <c r="J47" s="167" t="n">
        <f aca="false">I47*D47</f>
        <v>0</v>
      </c>
      <c r="K47" s="167" t="n">
        <f aca="false">+E$4+E$5*D47+E$6*D47^2</f>
        <v>-0.0313376841834614</v>
      </c>
      <c r="L47" s="167" t="n">
        <f aca="false">+(K47-E47)^2</f>
        <v>0.00098205044998237</v>
      </c>
      <c r="M47" s="167" t="n">
        <f aca="false">(M$1-M$2*D47+M$3*F47)^2</f>
        <v>0.0876786518005524</v>
      </c>
      <c r="N47" s="167" t="n">
        <f aca="false">(-M$2+M$4*D47-M$5*F47)^2</f>
        <v>0.485015189344945</v>
      </c>
      <c r="O47" s="167" t="n">
        <f aca="false">+(M$3-D47*M$5+F47*M$6)^2</f>
        <v>0.102422849413662</v>
      </c>
      <c r="P47" s="19" t="n">
        <f aca="false">+E47-K47</f>
        <v>0.0313376841834614</v>
      </c>
      <c r="Q47" s="19"/>
      <c r="R47" s="19"/>
    </row>
    <row r="48" customFormat="false" ht="12.75" hidden="false" customHeight="false" outlineLevel="0" collapsed="false">
      <c r="A48" s="165"/>
      <c r="B48" s="165"/>
      <c r="C48" s="19"/>
      <c r="D48" s="166" t="n">
        <f aca="false">A48/A$18</f>
        <v>0</v>
      </c>
      <c r="E48" s="166" t="n">
        <f aca="false">B48/B$18</f>
        <v>0</v>
      </c>
      <c r="F48" s="167" t="n">
        <f aca="false">D48*D48</f>
        <v>0</v>
      </c>
      <c r="G48" s="167" t="n">
        <f aca="false">D48*F48</f>
        <v>0</v>
      </c>
      <c r="H48" s="167" t="n">
        <f aca="false">F48*F48</f>
        <v>0</v>
      </c>
      <c r="I48" s="167" t="n">
        <f aca="false">E48*D48</f>
        <v>0</v>
      </c>
      <c r="J48" s="167" t="n">
        <f aca="false">I48*D48</f>
        <v>0</v>
      </c>
      <c r="K48" s="167" t="n">
        <f aca="false">+E$4+E$5*D48+E$6*D48^2</f>
        <v>-0.0313376841834614</v>
      </c>
      <c r="L48" s="167" t="n">
        <f aca="false">+(K48-E48)^2</f>
        <v>0.00098205044998237</v>
      </c>
      <c r="M48" s="167" t="n">
        <f aca="false">(M$1-M$2*D48+M$3*F48)^2</f>
        <v>0.0876786518005524</v>
      </c>
      <c r="N48" s="167" t="n">
        <f aca="false">(-M$2+M$4*D48-M$5*F48)^2</f>
        <v>0.485015189344945</v>
      </c>
      <c r="O48" s="167" t="n">
        <f aca="false">+(M$3-D48*M$5+F48*M$6)^2</f>
        <v>0.102422849413662</v>
      </c>
      <c r="P48" s="19" t="n">
        <f aca="false">+E48-K48</f>
        <v>0.0313376841834614</v>
      </c>
      <c r="Q48" s="19"/>
      <c r="R48" s="19"/>
    </row>
    <row r="49" customFormat="false" ht="12.75" hidden="false" customHeight="false" outlineLevel="0" collapsed="false">
      <c r="A49" s="165"/>
      <c r="B49" s="165"/>
      <c r="C49" s="19"/>
      <c r="D49" s="166" t="n">
        <f aca="false">A49/A$18</f>
        <v>0</v>
      </c>
      <c r="E49" s="166" t="n">
        <f aca="false">B49/B$18</f>
        <v>0</v>
      </c>
      <c r="F49" s="167" t="n">
        <f aca="false">D49*D49</f>
        <v>0</v>
      </c>
      <c r="G49" s="167" t="n">
        <f aca="false">D49*F49</f>
        <v>0</v>
      </c>
      <c r="H49" s="167" t="n">
        <f aca="false">F49*F49</f>
        <v>0</v>
      </c>
      <c r="I49" s="167" t="n">
        <f aca="false">E49*D49</f>
        <v>0</v>
      </c>
      <c r="J49" s="167" t="n">
        <f aca="false">I49*D49</f>
        <v>0</v>
      </c>
      <c r="K49" s="167" t="n">
        <f aca="false">+E$4+E$5*D49+E$6*D49^2</f>
        <v>-0.0313376841834614</v>
      </c>
      <c r="L49" s="167" t="n">
        <f aca="false">+(K49-E49)^2</f>
        <v>0.00098205044998237</v>
      </c>
      <c r="M49" s="167" t="n">
        <f aca="false">(M$1-M$2*D49+M$3*F49)^2</f>
        <v>0.0876786518005524</v>
      </c>
      <c r="N49" s="167" t="n">
        <f aca="false">(-M$2+M$4*D49-M$5*F49)^2</f>
        <v>0.485015189344945</v>
      </c>
      <c r="O49" s="167" t="n">
        <f aca="false">+(M$3-D49*M$5+F49*M$6)^2</f>
        <v>0.102422849413662</v>
      </c>
      <c r="P49" s="19" t="n">
        <f aca="false">+E49-K49</f>
        <v>0.0313376841834614</v>
      </c>
      <c r="Q49" s="19"/>
      <c r="R49" s="19"/>
    </row>
    <row r="50" customFormat="false" ht="12.75" hidden="false" customHeight="false" outlineLevel="0" collapsed="false">
      <c r="A50" s="165"/>
      <c r="B50" s="165"/>
      <c r="C50" s="19"/>
      <c r="D50" s="166" t="n">
        <f aca="false">A50/A$18</f>
        <v>0</v>
      </c>
      <c r="E50" s="166" t="n">
        <f aca="false">B50/B$18</f>
        <v>0</v>
      </c>
      <c r="F50" s="167" t="n">
        <f aca="false">D50*D50</f>
        <v>0</v>
      </c>
      <c r="G50" s="167" t="n">
        <f aca="false">D50*F50</f>
        <v>0</v>
      </c>
      <c r="H50" s="167" t="n">
        <f aca="false">F50*F50</f>
        <v>0</v>
      </c>
      <c r="I50" s="167" t="n">
        <f aca="false">E50*D50</f>
        <v>0</v>
      </c>
      <c r="J50" s="167" t="n">
        <f aca="false">I50*D50</f>
        <v>0</v>
      </c>
      <c r="K50" s="167" t="n">
        <f aca="false">+E$4+E$5*D50+E$6*D50^2</f>
        <v>-0.0313376841834614</v>
      </c>
      <c r="L50" s="167" t="n">
        <f aca="false">+(K50-E50)^2</f>
        <v>0.00098205044998237</v>
      </c>
      <c r="M50" s="167" t="n">
        <f aca="false">(M$1-M$2*D50+M$3*F50)^2</f>
        <v>0.0876786518005524</v>
      </c>
      <c r="N50" s="167" t="n">
        <f aca="false">(-M$2+M$4*D50-M$5*F50)^2</f>
        <v>0.485015189344945</v>
      </c>
      <c r="O50" s="167" t="n">
        <f aca="false">+(M$3-D50*M$5+F50*M$6)^2</f>
        <v>0.102422849413662</v>
      </c>
      <c r="P50" s="19" t="n">
        <f aca="false">+E50-K50</f>
        <v>0.0313376841834614</v>
      </c>
      <c r="Q50" s="19"/>
      <c r="R50" s="19"/>
    </row>
    <row r="51" customFormat="false" ht="12.75" hidden="false" customHeight="false" outlineLevel="0" collapsed="false">
      <c r="A51" s="165"/>
      <c r="B51" s="165"/>
      <c r="C51" s="19"/>
      <c r="D51" s="166" t="n">
        <f aca="false">A51/A$18</f>
        <v>0</v>
      </c>
      <c r="E51" s="166" t="n">
        <f aca="false">B51/B$18</f>
        <v>0</v>
      </c>
      <c r="F51" s="167" t="n">
        <f aca="false">D51*D51</f>
        <v>0</v>
      </c>
      <c r="G51" s="167" t="n">
        <f aca="false">D51*F51</f>
        <v>0</v>
      </c>
      <c r="H51" s="167" t="n">
        <f aca="false">F51*F51</f>
        <v>0</v>
      </c>
      <c r="I51" s="167" t="n">
        <f aca="false">E51*D51</f>
        <v>0</v>
      </c>
      <c r="J51" s="167" t="n">
        <f aca="false">I51*D51</f>
        <v>0</v>
      </c>
      <c r="K51" s="167" t="n">
        <f aca="false">+E$4+E$5*D51+E$6*D51^2</f>
        <v>-0.0313376841834614</v>
      </c>
      <c r="L51" s="167" t="n">
        <f aca="false">+(K51-E51)^2</f>
        <v>0.00098205044998237</v>
      </c>
      <c r="M51" s="167" t="n">
        <f aca="false">(M$1-M$2*D51+M$3*F51)^2</f>
        <v>0.0876786518005524</v>
      </c>
      <c r="N51" s="167" t="n">
        <f aca="false">(-M$2+M$4*D51-M$5*F51)^2</f>
        <v>0.485015189344945</v>
      </c>
      <c r="O51" s="167" t="n">
        <f aca="false">+(M$3-D51*M$5+F51*M$6)^2</f>
        <v>0.102422849413662</v>
      </c>
      <c r="P51" s="19" t="n">
        <f aca="false">+E51-K51</f>
        <v>0.0313376841834614</v>
      </c>
      <c r="Q51" s="19"/>
      <c r="R51" s="19"/>
    </row>
    <row r="52" customFormat="false" ht="12.75" hidden="false" customHeight="false" outlineLevel="0" collapsed="false">
      <c r="A52" s="165"/>
      <c r="B52" s="165"/>
      <c r="C52" s="19"/>
      <c r="D52" s="166" t="n">
        <f aca="false">A52/A$18</f>
        <v>0</v>
      </c>
      <c r="E52" s="166" t="n">
        <f aca="false">B52/B$18</f>
        <v>0</v>
      </c>
      <c r="F52" s="167" t="n">
        <f aca="false">D52*D52</f>
        <v>0</v>
      </c>
      <c r="G52" s="167" t="n">
        <f aca="false">D52*F52</f>
        <v>0</v>
      </c>
      <c r="H52" s="167" t="n">
        <f aca="false">F52*F52</f>
        <v>0</v>
      </c>
      <c r="I52" s="167" t="n">
        <f aca="false">E52*D52</f>
        <v>0</v>
      </c>
      <c r="J52" s="167" t="n">
        <f aca="false">I52*D52</f>
        <v>0</v>
      </c>
      <c r="K52" s="167" t="n">
        <f aca="false">+E$4+E$5*D52+E$6*D52^2</f>
        <v>-0.0313376841834614</v>
      </c>
      <c r="L52" s="167" t="n">
        <f aca="false">+(K52-E52)^2</f>
        <v>0.00098205044998237</v>
      </c>
      <c r="M52" s="167" t="n">
        <f aca="false">(M$1-M$2*D52+M$3*F52)^2</f>
        <v>0.0876786518005524</v>
      </c>
      <c r="N52" s="167" t="n">
        <f aca="false">(-M$2+M$4*D52-M$5*F52)^2</f>
        <v>0.485015189344945</v>
      </c>
      <c r="O52" s="167" t="n">
        <f aca="false">+(M$3-D52*M$5+F52*M$6)^2</f>
        <v>0.102422849413662</v>
      </c>
      <c r="P52" s="19" t="n">
        <f aca="false">+E52-K52</f>
        <v>0.0313376841834614</v>
      </c>
      <c r="Q52" s="19"/>
      <c r="R52" s="19"/>
    </row>
    <row r="53" customFormat="false" ht="12.75" hidden="false" customHeight="false" outlineLevel="0" collapsed="false">
      <c r="A53" s="165"/>
      <c r="B53" s="165"/>
      <c r="C53" s="19"/>
      <c r="D53" s="166" t="n">
        <f aca="false">A53/A$18</f>
        <v>0</v>
      </c>
      <c r="E53" s="166" t="n">
        <f aca="false">B53/B$18</f>
        <v>0</v>
      </c>
      <c r="F53" s="167" t="n">
        <f aca="false">D53*D53</f>
        <v>0</v>
      </c>
      <c r="G53" s="167" t="n">
        <f aca="false">D53*F53</f>
        <v>0</v>
      </c>
      <c r="H53" s="167" t="n">
        <f aca="false">F53*F53</f>
        <v>0</v>
      </c>
      <c r="I53" s="167" t="n">
        <f aca="false">E53*D53</f>
        <v>0</v>
      </c>
      <c r="J53" s="167" t="n">
        <f aca="false">I53*D53</f>
        <v>0</v>
      </c>
      <c r="K53" s="167" t="n">
        <f aca="false">+E$4+E$5*D53+E$6*D53^2</f>
        <v>-0.0313376841834614</v>
      </c>
      <c r="L53" s="167" t="n">
        <f aca="false">+(K53-E53)^2</f>
        <v>0.00098205044998237</v>
      </c>
      <c r="M53" s="167" t="n">
        <f aca="false">(M$1-M$2*D53+M$3*F53)^2</f>
        <v>0.0876786518005524</v>
      </c>
      <c r="N53" s="167" t="n">
        <f aca="false">(-M$2+M$4*D53-M$5*F53)^2</f>
        <v>0.485015189344945</v>
      </c>
      <c r="O53" s="167" t="n">
        <f aca="false">+(M$3-D53*M$5+F53*M$6)^2</f>
        <v>0.102422849413662</v>
      </c>
      <c r="P53" s="19" t="n">
        <f aca="false">+E53-K53</f>
        <v>0.0313376841834614</v>
      </c>
      <c r="Q53" s="19"/>
      <c r="R53" s="19"/>
    </row>
    <row r="54" customFormat="false" ht="12.75" hidden="false" customHeight="false" outlineLevel="0" collapsed="false">
      <c r="A54" s="165"/>
      <c r="B54" s="165"/>
      <c r="C54" s="19"/>
      <c r="D54" s="166" t="n">
        <f aca="false">A54/A$18</f>
        <v>0</v>
      </c>
      <c r="E54" s="166" t="n">
        <f aca="false">B54/B$18</f>
        <v>0</v>
      </c>
      <c r="F54" s="167" t="n">
        <f aca="false">D54*D54</f>
        <v>0</v>
      </c>
      <c r="G54" s="167" t="n">
        <f aca="false">D54*F54</f>
        <v>0</v>
      </c>
      <c r="H54" s="167" t="n">
        <f aca="false">F54*F54</f>
        <v>0</v>
      </c>
      <c r="I54" s="167" t="n">
        <f aca="false">E54*D54</f>
        <v>0</v>
      </c>
      <c r="J54" s="167" t="n">
        <f aca="false">I54*D54</f>
        <v>0</v>
      </c>
      <c r="K54" s="167" t="n">
        <f aca="false">+E$4+E$5*D54+E$6*D54^2</f>
        <v>-0.0313376841834614</v>
      </c>
      <c r="L54" s="167" t="n">
        <f aca="false">+(K54-E54)^2</f>
        <v>0.00098205044998237</v>
      </c>
      <c r="M54" s="167" t="n">
        <f aca="false">(M$1-M$2*D54+M$3*F54)^2</f>
        <v>0.0876786518005524</v>
      </c>
      <c r="N54" s="167" t="n">
        <f aca="false">(-M$2+M$4*D54-M$5*F54)^2</f>
        <v>0.485015189344945</v>
      </c>
      <c r="O54" s="167" t="n">
        <f aca="false">+(M$3-D54*M$5+F54*M$6)^2</f>
        <v>0.102422849413662</v>
      </c>
      <c r="P54" s="19" t="n">
        <f aca="false">+E54-K54</f>
        <v>0.0313376841834614</v>
      </c>
      <c r="Q54" s="19"/>
      <c r="R54" s="19"/>
    </row>
    <row r="55" customFormat="false" ht="12.75" hidden="false" customHeight="false" outlineLevel="0" collapsed="false">
      <c r="A55" s="165"/>
      <c r="B55" s="165"/>
      <c r="C55" s="19"/>
      <c r="D55" s="166" t="n">
        <f aca="false">A55/A$18</f>
        <v>0</v>
      </c>
      <c r="E55" s="166" t="n">
        <f aca="false">B55/B$18</f>
        <v>0</v>
      </c>
      <c r="F55" s="167" t="n">
        <f aca="false">D55*D55</f>
        <v>0</v>
      </c>
      <c r="G55" s="167" t="n">
        <f aca="false">D55*F55</f>
        <v>0</v>
      </c>
      <c r="H55" s="167" t="n">
        <f aca="false">F55*F55</f>
        <v>0</v>
      </c>
      <c r="I55" s="167" t="n">
        <f aca="false">E55*D55</f>
        <v>0</v>
      </c>
      <c r="J55" s="167" t="n">
        <f aca="false">I55*D55</f>
        <v>0</v>
      </c>
      <c r="K55" s="167" t="n">
        <f aca="false">+E$4+E$5*D55+E$6*D55^2</f>
        <v>-0.0313376841834614</v>
      </c>
      <c r="L55" s="167" t="n">
        <f aca="false">+(K55-E55)^2</f>
        <v>0.00098205044998237</v>
      </c>
      <c r="M55" s="167" t="n">
        <f aca="false">(M$1-M$2*D55+M$3*F55)^2</f>
        <v>0.0876786518005524</v>
      </c>
      <c r="N55" s="167" t="n">
        <f aca="false">(-M$2+M$4*D55-M$5*F55)^2</f>
        <v>0.485015189344945</v>
      </c>
      <c r="O55" s="167" t="n">
        <f aca="false">+(M$3-D55*M$5+F55*M$6)^2</f>
        <v>0.102422849413662</v>
      </c>
      <c r="P55" s="19" t="n">
        <f aca="false">+E55-K55</f>
        <v>0.0313376841834614</v>
      </c>
      <c r="Q55" s="19"/>
      <c r="R55" s="19"/>
    </row>
    <row r="56" customFormat="false" ht="12.75" hidden="false" customHeight="false" outlineLevel="0" collapsed="false">
      <c r="A56" s="165"/>
      <c r="B56" s="165"/>
      <c r="C56" s="19"/>
      <c r="D56" s="166" t="n">
        <f aca="false">A56/A$18</f>
        <v>0</v>
      </c>
      <c r="E56" s="166" t="n">
        <f aca="false">B56/B$18</f>
        <v>0</v>
      </c>
      <c r="F56" s="167" t="n">
        <f aca="false">D56*D56</f>
        <v>0</v>
      </c>
      <c r="G56" s="167" t="n">
        <f aca="false">D56*F56</f>
        <v>0</v>
      </c>
      <c r="H56" s="167" t="n">
        <f aca="false">F56*F56</f>
        <v>0</v>
      </c>
      <c r="I56" s="167" t="n">
        <f aca="false">E56*D56</f>
        <v>0</v>
      </c>
      <c r="J56" s="167" t="n">
        <f aca="false">I56*D56</f>
        <v>0</v>
      </c>
      <c r="K56" s="167" t="n">
        <f aca="false">+E$4+E$5*D56+E$6*D56^2</f>
        <v>-0.0313376841834614</v>
      </c>
      <c r="L56" s="167" t="n">
        <f aca="false">+(K56-E56)^2</f>
        <v>0.00098205044998237</v>
      </c>
      <c r="M56" s="167" t="n">
        <f aca="false">(M$1-M$2*D56+M$3*F56)^2</f>
        <v>0.0876786518005524</v>
      </c>
      <c r="N56" s="167" t="n">
        <f aca="false">(-M$2+M$4*D56-M$5*F56)^2</f>
        <v>0.485015189344945</v>
      </c>
      <c r="O56" s="167" t="n">
        <f aca="false">+(M$3-D56*M$5+F56*M$6)^2</f>
        <v>0.102422849413662</v>
      </c>
      <c r="P56" s="19" t="n">
        <f aca="false">+E56-K56</f>
        <v>0.0313376841834614</v>
      </c>
      <c r="Q56" s="19"/>
      <c r="R56" s="19"/>
    </row>
    <row r="57" customFormat="false" ht="12.75" hidden="false" customHeight="false" outlineLevel="0" collapsed="false">
      <c r="A57" s="165"/>
      <c r="B57" s="165"/>
      <c r="C57" s="19"/>
      <c r="D57" s="166" t="n">
        <f aca="false">A57/A$18</f>
        <v>0</v>
      </c>
      <c r="E57" s="166" t="n">
        <f aca="false">B57/B$18</f>
        <v>0</v>
      </c>
      <c r="F57" s="167" t="n">
        <f aca="false">D57*D57</f>
        <v>0</v>
      </c>
      <c r="G57" s="167" t="n">
        <f aca="false">D57*F57</f>
        <v>0</v>
      </c>
      <c r="H57" s="167" t="n">
        <f aca="false">F57*F57</f>
        <v>0</v>
      </c>
      <c r="I57" s="167" t="n">
        <f aca="false">E57*D57</f>
        <v>0</v>
      </c>
      <c r="J57" s="167" t="n">
        <f aca="false">I57*D57</f>
        <v>0</v>
      </c>
      <c r="K57" s="167" t="n">
        <f aca="false">+E$4+E$5*D57+E$6*D57^2</f>
        <v>-0.0313376841834614</v>
      </c>
      <c r="L57" s="167" t="n">
        <f aca="false">+(K57-E57)^2</f>
        <v>0.00098205044998237</v>
      </c>
      <c r="M57" s="167" t="n">
        <f aca="false">(M$1-M$2*D57+M$3*F57)^2</f>
        <v>0.0876786518005524</v>
      </c>
      <c r="N57" s="167" t="n">
        <f aca="false">(-M$2+M$4*D57-M$5*F57)^2</f>
        <v>0.485015189344945</v>
      </c>
      <c r="O57" s="167" t="n">
        <f aca="false">+(M$3-D57*M$5+F57*M$6)^2</f>
        <v>0.102422849413662</v>
      </c>
      <c r="P57" s="19" t="n">
        <f aca="false">+E57-K57</f>
        <v>0.0313376841834614</v>
      </c>
      <c r="Q57" s="19"/>
      <c r="R57" s="19"/>
    </row>
    <row r="58" customFormat="false" ht="12.75" hidden="false" customHeight="false" outlineLevel="0" collapsed="false">
      <c r="A58" s="165"/>
      <c r="B58" s="165"/>
      <c r="C58" s="19"/>
      <c r="D58" s="166" t="n">
        <f aca="false">A58/A$18</f>
        <v>0</v>
      </c>
      <c r="E58" s="166" t="n">
        <f aca="false">B58/B$18</f>
        <v>0</v>
      </c>
      <c r="F58" s="167" t="n">
        <f aca="false">D58*D58</f>
        <v>0</v>
      </c>
      <c r="G58" s="167" t="n">
        <f aca="false">D58*F58</f>
        <v>0</v>
      </c>
      <c r="H58" s="167" t="n">
        <f aca="false">F58*F58</f>
        <v>0</v>
      </c>
      <c r="I58" s="167" t="n">
        <f aca="false">E58*D58</f>
        <v>0</v>
      </c>
      <c r="J58" s="167" t="n">
        <f aca="false">I58*D58</f>
        <v>0</v>
      </c>
      <c r="K58" s="167" t="n">
        <f aca="false">+E$4+E$5*D58+E$6*D58^2</f>
        <v>-0.0313376841834614</v>
      </c>
      <c r="L58" s="167" t="n">
        <f aca="false">+(K58-E58)^2</f>
        <v>0.00098205044998237</v>
      </c>
      <c r="M58" s="167" t="n">
        <f aca="false">(M$1-M$2*D58+M$3*F58)^2</f>
        <v>0.0876786518005524</v>
      </c>
      <c r="N58" s="167" t="n">
        <f aca="false">(-M$2+M$4*D58-M$5*F58)^2</f>
        <v>0.485015189344945</v>
      </c>
      <c r="O58" s="167" t="n">
        <f aca="false">+(M$3-D58*M$5+F58*M$6)^2</f>
        <v>0.102422849413662</v>
      </c>
      <c r="P58" s="19" t="n">
        <f aca="false">+E58-K58</f>
        <v>0.0313376841834614</v>
      </c>
      <c r="Q58" s="19"/>
      <c r="R58" s="19"/>
    </row>
    <row r="59" customFormat="false" ht="12.75" hidden="false" customHeight="false" outlineLevel="0" collapsed="false">
      <c r="A59" s="165"/>
      <c r="B59" s="165"/>
      <c r="C59" s="19"/>
      <c r="D59" s="166" t="n">
        <f aca="false">A59/A$18</f>
        <v>0</v>
      </c>
      <c r="E59" s="166" t="n">
        <f aca="false">B59/B$18</f>
        <v>0</v>
      </c>
      <c r="F59" s="167" t="n">
        <f aca="false">D59*D59</f>
        <v>0</v>
      </c>
      <c r="G59" s="167" t="n">
        <f aca="false">D59*F59</f>
        <v>0</v>
      </c>
      <c r="H59" s="167" t="n">
        <f aca="false">F59*F59</f>
        <v>0</v>
      </c>
      <c r="I59" s="167" t="n">
        <f aca="false">E59*D59</f>
        <v>0</v>
      </c>
      <c r="J59" s="167" t="n">
        <f aca="false">I59*D59</f>
        <v>0</v>
      </c>
      <c r="K59" s="167" t="n">
        <f aca="false">+E$4+E$5*D59+E$6*D59^2</f>
        <v>-0.0313376841834614</v>
      </c>
      <c r="L59" s="167" t="n">
        <f aca="false">+(K59-E59)^2</f>
        <v>0.00098205044998237</v>
      </c>
      <c r="M59" s="167" t="n">
        <f aca="false">(M$1-M$2*D59+M$3*F59)^2</f>
        <v>0.0876786518005524</v>
      </c>
      <c r="N59" s="167" t="n">
        <f aca="false">(-M$2+M$4*D59-M$5*F59)^2</f>
        <v>0.485015189344945</v>
      </c>
      <c r="O59" s="167" t="n">
        <f aca="false">+(M$3-D59*M$5+F59*M$6)^2</f>
        <v>0.102422849413662</v>
      </c>
      <c r="P59" s="19" t="n">
        <f aca="false">+E59-K59</f>
        <v>0.0313376841834614</v>
      </c>
      <c r="Q59" s="19"/>
      <c r="R59" s="19"/>
    </row>
    <row r="60" customFormat="false" ht="12.75" hidden="false" customHeight="false" outlineLevel="0" collapsed="false">
      <c r="A60" s="165"/>
      <c r="B60" s="165"/>
      <c r="C60" s="19"/>
      <c r="D60" s="166" t="n">
        <f aca="false">A60/A$18</f>
        <v>0</v>
      </c>
      <c r="E60" s="166" t="n">
        <f aca="false">B60/B$18</f>
        <v>0</v>
      </c>
      <c r="F60" s="167" t="n">
        <f aca="false">D60*D60</f>
        <v>0</v>
      </c>
      <c r="G60" s="167" t="n">
        <f aca="false">D60*F60</f>
        <v>0</v>
      </c>
      <c r="H60" s="167" t="n">
        <f aca="false">F60*F60</f>
        <v>0</v>
      </c>
      <c r="I60" s="167" t="n">
        <f aca="false">E60*D60</f>
        <v>0</v>
      </c>
      <c r="J60" s="167" t="n">
        <f aca="false">I60*D60</f>
        <v>0</v>
      </c>
      <c r="K60" s="167" t="n">
        <f aca="false">+E$4+E$5*D60+E$6*D60^2</f>
        <v>-0.0313376841834614</v>
      </c>
      <c r="L60" s="167" t="n">
        <f aca="false">+(K60-E60)^2</f>
        <v>0.00098205044998237</v>
      </c>
      <c r="M60" s="167" t="n">
        <f aca="false">(M$1-M$2*D60+M$3*F60)^2</f>
        <v>0.0876786518005524</v>
      </c>
      <c r="N60" s="167" t="n">
        <f aca="false">(-M$2+M$4*D60-M$5*F60)^2</f>
        <v>0.485015189344945</v>
      </c>
      <c r="O60" s="167" t="n">
        <f aca="false">+(M$3-D60*M$5+F60*M$6)^2</f>
        <v>0.102422849413662</v>
      </c>
      <c r="P60" s="19" t="n">
        <f aca="false">+E60-K60</f>
        <v>0.0313376841834614</v>
      </c>
      <c r="Q60" s="19"/>
      <c r="R60" s="19"/>
    </row>
    <row r="61" customFormat="false" ht="12.75" hidden="false" customHeight="false" outlineLevel="0" collapsed="false">
      <c r="A61" s="165"/>
      <c r="B61" s="165"/>
      <c r="C61" s="19"/>
      <c r="D61" s="166" t="n">
        <f aca="false">A61/A$18</f>
        <v>0</v>
      </c>
      <c r="E61" s="166" t="n">
        <f aca="false">B61/B$18</f>
        <v>0</v>
      </c>
      <c r="F61" s="167" t="n">
        <f aca="false">D61*D61</f>
        <v>0</v>
      </c>
      <c r="G61" s="167" t="n">
        <f aca="false">D61*F61</f>
        <v>0</v>
      </c>
      <c r="H61" s="167" t="n">
        <f aca="false">F61*F61</f>
        <v>0</v>
      </c>
      <c r="I61" s="167" t="n">
        <f aca="false">E61*D61</f>
        <v>0</v>
      </c>
      <c r="J61" s="167" t="n">
        <f aca="false">I61*D61</f>
        <v>0</v>
      </c>
      <c r="K61" s="167" t="n">
        <f aca="false">+E$4+E$5*D61+E$6*D61^2</f>
        <v>-0.0313376841834614</v>
      </c>
      <c r="L61" s="167" t="n">
        <f aca="false">+(K61-E61)^2</f>
        <v>0.00098205044998237</v>
      </c>
      <c r="M61" s="167" t="n">
        <f aca="false">(M$1-M$2*D61+M$3*F61)^2</f>
        <v>0.0876786518005524</v>
      </c>
      <c r="N61" s="167" t="n">
        <f aca="false">(-M$2+M$4*D61-M$5*F61)^2</f>
        <v>0.485015189344945</v>
      </c>
      <c r="O61" s="167" t="n">
        <f aca="false">+(M$3-D61*M$5+F61*M$6)^2</f>
        <v>0.102422849413662</v>
      </c>
      <c r="P61" s="19" t="n">
        <f aca="false">+E61-K61</f>
        <v>0.0313376841834614</v>
      </c>
      <c r="Q61" s="19"/>
      <c r="R61" s="19"/>
    </row>
    <row r="62" customFormat="false" ht="12.75" hidden="false" customHeight="false" outlineLevel="0" collapsed="false">
      <c r="A62" s="165"/>
      <c r="B62" s="165"/>
      <c r="C62" s="19"/>
      <c r="D62" s="166" t="n">
        <f aca="false">A62/A$18</f>
        <v>0</v>
      </c>
      <c r="E62" s="166" t="n">
        <f aca="false">B62/B$18</f>
        <v>0</v>
      </c>
      <c r="F62" s="167" t="n">
        <f aca="false">D62*D62</f>
        <v>0</v>
      </c>
      <c r="G62" s="167" t="n">
        <f aca="false">D62*F62</f>
        <v>0</v>
      </c>
      <c r="H62" s="167" t="n">
        <f aca="false">F62*F62</f>
        <v>0</v>
      </c>
      <c r="I62" s="167" t="n">
        <f aca="false">E62*D62</f>
        <v>0</v>
      </c>
      <c r="J62" s="167" t="n">
        <f aca="false">I62*D62</f>
        <v>0</v>
      </c>
      <c r="K62" s="167" t="n">
        <f aca="false">+E$4+E$5*D62+E$6*D62^2</f>
        <v>-0.0313376841834614</v>
      </c>
      <c r="L62" s="167" t="n">
        <f aca="false">+(K62-E62)^2</f>
        <v>0.00098205044998237</v>
      </c>
      <c r="M62" s="167" t="n">
        <f aca="false">(M$1-M$2*D62+M$3*F62)^2</f>
        <v>0.0876786518005524</v>
      </c>
      <c r="N62" s="167" t="n">
        <f aca="false">(-M$2+M$4*D62-M$5*F62)^2</f>
        <v>0.485015189344945</v>
      </c>
      <c r="O62" s="167" t="n">
        <f aca="false">+(M$3-D62*M$5+F62*M$6)^2</f>
        <v>0.102422849413662</v>
      </c>
      <c r="P62" s="19" t="n">
        <f aca="false">+E62-K62</f>
        <v>0.0313376841834614</v>
      </c>
      <c r="Q62" s="19"/>
      <c r="R62" s="19"/>
    </row>
    <row r="63" customFormat="false" ht="12.75" hidden="false" customHeight="false" outlineLevel="0" collapsed="false">
      <c r="A63" s="165"/>
      <c r="B63" s="165"/>
      <c r="C63" s="19"/>
      <c r="D63" s="166" t="n">
        <f aca="false">A63/A$18</f>
        <v>0</v>
      </c>
      <c r="E63" s="166" t="n">
        <f aca="false">B63/B$18</f>
        <v>0</v>
      </c>
      <c r="F63" s="167" t="n">
        <f aca="false">D63*D63</f>
        <v>0</v>
      </c>
      <c r="G63" s="167" t="n">
        <f aca="false">D63*F63</f>
        <v>0</v>
      </c>
      <c r="H63" s="167" t="n">
        <f aca="false">F63*F63</f>
        <v>0</v>
      </c>
      <c r="I63" s="167" t="n">
        <f aca="false">E63*D63</f>
        <v>0</v>
      </c>
      <c r="J63" s="167" t="n">
        <f aca="false">I63*D63</f>
        <v>0</v>
      </c>
      <c r="K63" s="167" t="n">
        <f aca="false">+E$4+E$5*D63+E$6*D63^2</f>
        <v>-0.0313376841834614</v>
      </c>
      <c r="L63" s="167" t="n">
        <f aca="false">+(K63-E63)^2</f>
        <v>0.00098205044998237</v>
      </c>
      <c r="M63" s="167" t="n">
        <f aca="false">(M$1-M$2*D63+M$3*F63)^2</f>
        <v>0.0876786518005524</v>
      </c>
      <c r="N63" s="167" t="n">
        <f aca="false">(-M$2+M$4*D63-M$5*F63)^2</f>
        <v>0.485015189344945</v>
      </c>
      <c r="O63" s="167" t="n">
        <f aca="false">+(M$3-D63*M$5+F63*M$6)^2</f>
        <v>0.102422849413662</v>
      </c>
      <c r="P63" s="19" t="n">
        <f aca="false">+E63-K63</f>
        <v>0.0313376841834614</v>
      </c>
      <c r="Q63" s="19"/>
      <c r="R63" s="19"/>
    </row>
    <row r="64" customFormat="false" ht="12.75" hidden="false" customHeight="false" outlineLevel="0" collapsed="false">
      <c r="A64" s="165"/>
      <c r="B64" s="165"/>
      <c r="C64" s="19"/>
      <c r="D64" s="166" t="n">
        <f aca="false">A64/A$18</f>
        <v>0</v>
      </c>
      <c r="E64" s="166" t="n">
        <f aca="false">B64/B$18</f>
        <v>0</v>
      </c>
      <c r="F64" s="167" t="n">
        <f aca="false">D64*D64</f>
        <v>0</v>
      </c>
      <c r="G64" s="167" t="n">
        <f aca="false">D64*F64</f>
        <v>0</v>
      </c>
      <c r="H64" s="167" t="n">
        <f aca="false">F64*F64</f>
        <v>0</v>
      </c>
      <c r="I64" s="167" t="n">
        <f aca="false">E64*D64</f>
        <v>0</v>
      </c>
      <c r="J64" s="167" t="n">
        <f aca="false">I64*D64</f>
        <v>0</v>
      </c>
      <c r="K64" s="167" t="n">
        <f aca="false">+E$4+E$5*D64+E$6*D64^2</f>
        <v>-0.0313376841834614</v>
      </c>
      <c r="L64" s="167" t="n">
        <f aca="false">+(K64-E64)^2</f>
        <v>0.00098205044998237</v>
      </c>
      <c r="M64" s="167" t="n">
        <f aca="false">(M$1-M$2*D64+M$3*F64)^2</f>
        <v>0.0876786518005524</v>
      </c>
      <c r="N64" s="167" t="n">
        <f aca="false">(-M$2+M$4*D64-M$5*F64)^2</f>
        <v>0.485015189344945</v>
      </c>
      <c r="O64" s="167" t="n">
        <f aca="false">+(M$3-D64*M$5+F64*M$6)^2</f>
        <v>0.102422849413662</v>
      </c>
      <c r="P64" s="19" t="n">
        <f aca="false">+E64-K64</f>
        <v>0.0313376841834614</v>
      </c>
      <c r="Q64" s="19"/>
      <c r="R64" s="19"/>
    </row>
    <row r="65" customFormat="false" ht="12.75" hidden="false" customHeight="false" outlineLevel="0" collapsed="false">
      <c r="A65" s="165"/>
      <c r="B65" s="165"/>
      <c r="C65" s="19"/>
      <c r="D65" s="166" t="n">
        <f aca="false">A65/A$18</f>
        <v>0</v>
      </c>
      <c r="E65" s="166" t="n">
        <f aca="false">B65/B$18</f>
        <v>0</v>
      </c>
      <c r="F65" s="167" t="n">
        <f aca="false">D65*D65</f>
        <v>0</v>
      </c>
      <c r="G65" s="167" t="n">
        <f aca="false">D65*F65</f>
        <v>0</v>
      </c>
      <c r="H65" s="167" t="n">
        <f aca="false">F65*F65</f>
        <v>0</v>
      </c>
      <c r="I65" s="167" t="n">
        <f aca="false">E65*D65</f>
        <v>0</v>
      </c>
      <c r="J65" s="167" t="n">
        <f aca="false">I65*D65</f>
        <v>0</v>
      </c>
      <c r="K65" s="167" t="n">
        <f aca="false">+E$4+E$5*D65+E$6*D65^2</f>
        <v>-0.0313376841834614</v>
      </c>
      <c r="L65" s="167" t="n">
        <f aca="false">+(K65-E65)^2</f>
        <v>0.00098205044998237</v>
      </c>
      <c r="M65" s="167" t="n">
        <f aca="false">(M$1-M$2*D65+M$3*F65)^2</f>
        <v>0.0876786518005524</v>
      </c>
      <c r="N65" s="167" t="n">
        <f aca="false">(-M$2+M$4*D65-M$5*F65)^2</f>
        <v>0.485015189344945</v>
      </c>
      <c r="O65" s="167" t="n">
        <f aca="false">+(M$3-D65*M$5+F65*M$6)^2</f>
        <v>0.102422849413662</v>
      </c>
      <c r="P65" s="19" t="n">
        <f aca="false">+E65-K65</f>
        <v>0.0313376841834614</v>
      </c>
      <c r="Q65" s="19"/>
      <c r="R65" s="19"/>
    </row>
    <row r="66" customFormat="false" ht="12.75" hidden="false" customHeight="false" outlineLevel="0" collapsed="false">
      <c r="A66" s="165"/>
      <c r="B66" s="165"/>
      <c r="C66" s="19"/>
      <c r="D66" s="166" t="n">
        <f aca="false">A66/A$18</f>
        <v>0</v>
      </c>
      <c r="E66" s="166" t="n">
        <f aca="false">B66/B$18</f>
        <v>0</v>
      </c>
      <c r="F66" s="167" t="n">
        <f aca="false">D66*D66</f>
        <v>0</v>
      </c>
      <c r="G66" s="167" t="n">
        <f aca="false">D66*F66</f>
        <v>0</v>
      </c>
      <c r="H66" s="167" t="n">
        <f aca="false">F66*F66</f>
        <v>0</v>
      </c>
      <c r="I66" s="167" t="n">
        <f aca="false">E66*D66</f>
        <v>0</v>
      </c>
      <c r="J66" s="167" t="n">
        <f aca="false">I66*D66</f>
        <v>0</v>
      </c>
      <c r="K66" s="167" t="n">
        <f aca="false">+E$4+E$5*D66+E$6*D66^2</f>
        <v>-0.0313376841834614</v>
      </c>
      <c r="L66" s="167" t="n">
        <f aca="false">+(K66-E66)^2</f>
        <v>0.00098205044998237</v>
      </c>
      <c r="M66" s="167" t="n">
        <f aca="false">(M$1-M$2*D66+M$3*F66)^2</f>
        <v>0.0876786518005524</v>
      </c>
      <c r="N66" s="167" t="n">
        <f aca="false">(-M$2+M$4*D66-M$5*F66)^2</f>
        <v>0.485015189344945</v>
      </c>
      <c r="O66" s="167" t="n">
        <f aca="false">+(M$3-D66*M$5+F66*M$6)^2</f>
        <v>0.102422849413662</v>
      </c>
      <c r="P66" s="19" t="n">
        <f aca="false">+E66-K66</f>
        <v>0.0313376841834614</v>
      </c>
      <c r="Q66" s="19"/>
      <c r="R66" s="19"/>
    </row>
    <row r="67" customFormat="false" ht="12.75" hidden="false" customHeight="false" outlineLevel="0" collapsed="false">
      <c r="A67" s="165"/>
      <c r="B67" s="165"/>
      <c r="C67" s="19"/>
      <c r="D67" s="166" t="n">
        <f aca="false">A67/A$18</f>
        <v>0</v>
      </c>
      <c r="E67" s="166" t="n">
        <f aca="false">B67/B$18</f>
        <v>0</v>
      </c>
      <c r="F67" s="167" t="n">
        <f aca="false">D67*D67</f>
        <v>0</v>
      </c>
      <c r="G67" s="167" t="n">
        <f aca="false">D67*F67</f>
        <v>0</v>
      </c>
      <c r="H67" s="167" t="n">
        <f aca="false">F67*F67</f>
        <v>0</v>
      </c>
      <c r="I67" s="167" t="n">
        <f aca="false">E67*D67</f>
        <v>0</v>
      </c>
      <c r="J67" s="167" t="n">
        <f aca="false">I67*D67</f>
        <v>0</v>
      </c>
      <c r="K67" s="167" t="n">
        <f aca="false">+E$4+E$5*D67+E$6*D67^2</f>
        <v>-0.0313376841834614</v>
      </c>
      <c r="L67" s="167" t="n">
        <f aca="false">+(K67-E67)^2</f>
        <v>0.00098205044998237</v>
      </c>
      <c r="M67" s="167" t="n">
        <f aca="false">(M$1-M$2*D67+M$3*F67)^2</f>
        <v>0.0876786518005524</v>
      </c>
      <c r="N67" s="167" t="n">
        <f aca="false">(-M$2+M$4*D67-M$5*F67)^2</f>
        <v>0.485015189344945</v>
      </c>
      <c r="O67" s="167" t="n">
        <f aca="false">+(M$3-D67*M$5+F67*M$6)^2</f>
        <v>0.102422849413662</v>
      </c>
      <c r="P67" s="19" t="n">
        <f aca="false">+E67-K67</f>
        <v>0.0313376841834614</v>
      </c>
      <c r="Q67" s="19"/>
      <c r="R67" s="19"/>
    </row>
    <row r="68" customFormat="false" ht="12.75" hidden="false" customHeight="false" outlineLevel="0" collapsed="false">
      <c r="A68" s="165"/>
      <c r="B68" s="165"/>
      <c r="C68" s="19"/>
      <c r="D68" s="166" t="n">
        <f aca="false">A68/A$18</f>
        <v>0</v>
      </c>
      <c r="E68" s="166" t="n">
        <f aca="false">B68/B$18</f>
        <v>0</v>
      </c>
      <c r="F68" s="167" t="n">
        <f aca="false">D68*D68</f>
        <v>0</v>
      </c>
      <c r="G68" s="167" t="n">
        <f aca="false">D68*F68</f>
        <v>0</v>
      </c>
      <c r="H68" s="167" t="n">
        <f aca="false">F68*F68</f>
        <v>0</v>
      </c>
      <c r="I68" s="167" t="n">
        <f aca="false">E68*D68</f>
        <v>0</v>
      </c>
      <c r="J68" s="167" t="n">
        <f aca="false">I68*D68</f>
        <v>0</v>
      </c>
      <c r="K68" s="167" t="n">
        <f aca="false">+E$4+E$5*D68+E$6*D68^2</f>
        <v>-0.0313376841834614</v>
      </c>
      <c r="L68" s="167" t="n">
        <f aca="false">+(K68-E68)^2</f>
        <v>0.00098205044998237</v>
      </c>
      <c r="M68" s="167" t="n">
        <f aca="false">(M$1-M$2*D68+M$3*F68)^2</f>
        <v>0.0876786518005524</v>
      </c>
      <c r="N68" s="167" t="n">
        <f aca="false">(-M$2+M$4*D68-M$5*F68)^2</f>
        <v>0.485015189344945</v>
      </c>
      <c r="O68" s="167" t="n">
        <f aca="false">+(M$3-D68*M$5+F68*M$6)^2</f>
        <v>0.102422849413662</v>
      </c>
      <c r="P68" s="19" t="n">
        <f aca="false">+E68-K68</f>
        <v>0.0313376841834614</v>
      </c>
      <c r="Q68" s="19"/>
      <c r="R68" s="19"/>
    </row>
    <row r="69" customFormat="false" ht="12.75" hidden="false" customHeight="false" outlineLevel="0" collapsed="false">
      <c r="A69" s="165"/>
      <c r="B69" s="165"/>
      <c r="C69" s="19"/>
      <c r="D69" s="166" t="n">
        <f aca="false">A69/A$18</f>
        <v>0</v>
      </c>
      <c r="E69" s="166" t="n">
        <f aca="false">B69/B$18</f>
        <v>0</v>
      </c>
      <c r="F69" s="167" t="n">
        <f aca="false">D69*D69</f>
        <v>0</v>
      </c>
      <c r="G69" s="167" t="n">
        <f aca="false">D69*F69</f>
        <v>0</v>
      </c>
      <c r="H69" s="167" t="n">
        <f aca="false">F69*F69</f>
        <v>0</v>
      </c>
      <c r="I69" s="167" t="n">
        <f aca="false">E69*D69</f>
        <v>0</v>
      </c>
      <c r="J69" s="167" t="n">
        <f aca="false">I69*D69</f>
        <v>0</v>
      </c>
      <c r="K69" s="167" t="n">
        <f aca="false">+E$4+E$5*D69+E$6*D69^2</f>
        <v>-0.0313376841834614</v>
      </c>
      <c r="L69" s="167" t="n">
        <f aca="false">+(K69-E69)^2</f>
        <v>0.00098205044998237</v>
      </c>
      <c r="M69" s="167" t="n">
        <f aca="false">(M$1-M$2*D69+M$3*F69)^2</f>
        <v>0.0876786518005524</v>
      </c>
      <c r="N69" s="167" t="n">
        <f aca="false">(-M$2+M$4*D69-M$5*F69)^2</f>
        <v>0.485015189344945</v>
      </c>
      <c r="O69" s="167" t="n">
        <f aca="false">+(M$3-D69*M$5+F69*M$6)^2</f>
        <v>0.102422849413662</v>
      </c>
      <c r="P69" s="19" t="n">
        <f aca="false">+E69-K69</f>
        <v>0.0313376841834614</v>
      </c>
      <c r="Q69" s="19"/>
      <c r="R69" s="19"/>
    </row>
    <row r="70" customFormat="false" ht="12.75" hidden="false" customHeight="false" outlineLevel="0" collapsed="false">
      <c r="A70" s="165"/>
      <c r="B70" s="165"/>
      <c r="C70" s="19"/>
      <c r="D70" s="166" t="n">
        <f aca="false">A70/A$18</f>
        <v>0</v>
      </c>
      <c r="E70" s="166" t="n">
        <f aca="false">B70/B$18</f>
        <v>0</v>
      </c>
      <c r="F70" s="167" t="n">
        <f aca="false">D70*D70</f>
        <v>0</v>
      </c>
      <c r="G70" s="167" t="n">
        <f aca="false">D70*F70</f>
        <v>0</v>
      </c>
      <c r="H70" s="167" t="n">
        <f aca="false">F70*F70</f>
        <v>0</v>
      </c>
      <c r="I70" s="167" t="n">
        <f aca="false">E70*D70</f>
        <v>0</v>
      </c>
      <c r="J70" s="167" t="n">
        <f aca="false">I70*D70</f>
        <v>0</v>
      </c>
      <c r="K70" s="167" t="n">
        <f aca="false">+E$4+E$5*D70+E$6*D70^2</f>
        <v>-0.0313376841834614</v>
      </c>
      <c r="L70" s="167" t="n">
        <f aca="false">+(K70-E70)^2</f>
        <v>0.00098205044998237</v>
      </c>
      <c r="M70" s="167" t="n">
        <f aca="false">(M$1-M$2*D70+M$3*F70)^2</f>
        <v>0.0876786518005524</v>
      </c>
      <c r="N70" s="167" t="n">
        <f aca="false">(-M$2+M$4*D70-M$5*F70)^2</f>
        <v>0.485015189344945</v>
      </c>
      <c r="O70" s="167" t="n">
        <f aca="false">+(M$3-D70*M$5+F70*M$6)^2</f>
        <v>0.102422849413662</v>
      </c>
      <c r="P70" s="19" t="n">
        <f aca="false">+E70-K70</f>
        <v>0.0313376841834614</v>
      </c>
      <c r="Q70" s="19"/>
      <c r="R70" s="19"/>
    </row>
    <row r="71" customFormat="false" ht="12.75" hidden="false" customHeight="false" outlineLevel="0" collapsed="false">
      <c r="A71" s="165"/>
      <c r="B71" s="165"/>
      <c r="C71" s="19"/>
      <c r="D71" s="166" t="n">
        <f aca="false">A71/A$18</f>
        <v>0</v>
      </c>
      <c r="E71" s="166" t="n">
        <f aca="false">B71/B$18</f>
        <v>0</v>
      </c>
      <c r="F71" s="167" t="n">
        <f aca="false">D71*D71</f>
        <v>0</v>
      </c>
      <c r="G71" s="167" t="n">
        <f aca="false">D71*F71</f>
        <v>0</v>
      </c>
      <c r="H71" s="167" t="n">
        <f aca="false">F71*F71</f>
        <v>0</v>
      </c>
      <c r="I71" s="167" t="n">
        <f aca="false">E71*D71</f>
        <v>0</v>
      </c>
      <c r="J71" s="167" t="n">
        <f aca="false">I71*D71</f>
        <v>0</v>
      </c>
      <c r="K71" s="167" t="n">
        <f aca="false">+E$4+E$5*D71+E$6*D71^2</f>
        <v>-0.0313376841834614</v>
      </c>
      <c r="L71" s="167" t="n">
        <f aca="false">+(K71-E71)^2</f>
        <v>0.00098205044998237</v>
      </c>
      <c r="M71" s="167" t="n">
        <f aca="false">(M$1-M$2*D71+M$3*F71)^2</f>
        <v>0.0876786518005524</v>
      </c>
      <c r="N71" s="167" t="n">
        <f aca="false">(-M$2+M$4*D71-M$5*F71)^2</f>
        <v>0.485015189344945</v>
      </c>
      <c r="O71" s="167" t="n">
        <f aca="false">+(M$3-D71*M$5+F71*M$6)^2</f>
        <v>0.102422849413662</v>
      </c>
      <c r="P71" s="19" t="n">
        <f aca="false">+E71-K71</f>
        <v>0.0313376841834614</v>
      </c>
      <c r="Q71" s="19"/>
      <c r="R71" s="19"/>
    </row>
    <row r="72" customFormat="false" ht="12.75" hidden="false" customHeight="false" outlineLevel="0" collapsed="false">
      <c r="A72" s="165"/>
      <c r="B72" s="165"/>
      <c r="C72" s="19"/>
      <c r="D72" s="166" t="n">
        <f aca="false">A72/A$18</f>
        <v>0</v>
      </c>
      <c r="E72" s="166" t="n">
        <f aca="false">B72/B$18</f>
        <v>0</v>
      </c>
      <c r="F72" s="167" t="n">
        <f aca="false">D72*D72</f>
        <v>0</v>
      </c>
      <c r="G72" s="167" t="n">
        <f aca="false">D72*F72</f>
        <v>0</v>
      </c>
      <c r="H72" s="167" t="n">
        <f aca="false">F72*F72</f>
        <v>0</v>
      </c>
      <c r="I72" s="167" t="n">
        <f aca="false">E72*D72</f>
        <v>0</v>
      </c>
      <c r="J72" s="167" t="n">
        <f aca="false">I72*D72</f>
        <v>0</v>
      </c>
      <c r="K72" s="167" t="n">
        <f aca="false">+E$4+E$5*D72+E$6*D72^2</f>
        <v>-0.0313376841834614</v>
      </c>
      <c r="L72" s="167" t="n">
        <f aca="false">+(K72-E72)^2</f>
        <v>0.00098205044998237</v>
      </c>
      <c r="M72" s="167" t="n">
        <f aca="false">(M$1-M$2*D72+M$3*F72)^2</f>
        <v>0.0876786518005524</v>
      </c>
      <c r="N72" s="167" t="n">
        <f aca="false">(-M$2+M$4*D72-M$5*F72)^2</f>
        <v>0.485015189344945</v>
      </c>
      <c r="O72" s="167" t="n">
        <f aca="false">+(M$3-D72*M$5+F72*M$6)^2</f>
        <v>0.102422849413662</v>
      </c>
      <c r="P72" s="19" t="n">
        <f aca="false">+E72-K72</f>
        <v>0.0313376841834614</v>
      </c>
      <c r="Q72" s="19"/>
      <c r="R72" s="19"/>
    </row>
    <row r="73" customFormat="false" ht="12.75" hidden="false" customHeight="false" outlineLevel="0" collapsed="false">
      <c r="A73" s="165"/>
      <c r="B73" s="165"/>
      <c r="C73" s="19"/>
      <c r="D73" s="166" t="n">
        <f aca="false">A73/A$18</f>
        <v>0</v>
      </c>
      <c r="E73" s="166" t="n">
        <f aca="false">B73/B$18</f>
        <v>0</v>
      </c>
      <c r="F73" s="167" t="n">
        <f aca="false">D73*D73</f>
        <v>0</v>
      </c>
      <c r="G73" s="167" t="n">
        <f aca="false">D73*F73</f>
        <v>0</v>
      </c>
      <c r="H73" s="167" t="n">
        <f aca="false">F73*F73</f>
        <v>0</v>
      </c>
      <c r="I73" s="167" t="n">
        <f aca="false">E73*D73</f>
        <v>0</v>
      </c>
      <c r="J73" s="167" t="n">
        <f aca="false">I73*D73</f>
        <v>0</v>
      </c>
      <c r="K73" s="167" t="n">
        <f aca="false">+E$4+E$5*D73+E$6*D73^2</f>
        <v>-0.0313376841834614</v>
      </c>
      <c r="L73" s="167" t="n">
        <f aca="false">+(K73-E73)^2</f>
        <v>0.00098205044998237</v>
      </c>
      <c r="M73" s="167" t="n">
        <f aca="false">(M$1-M$2*D73+M$3*F73)^2</f>
        <v>0.0876786518005524</v>
      </c>
      <c r="N73" s="167" t="n">
        <f aca="false">(-M$2+M$4*D73-M$5*F73)^2</f>
        <v>0.485015189344945</v>
      </c>
      <c r="O73" s="167" t="n">
        <f aca="false">+(M$3-D73*M$5+F73*M$6)^2</f>
        <v>0.102422849413662</v>
      </c>
      <c r="P73" s="19" t="n">
        <f aca="false">+E73-K73</f>
        <v>0.0313376841834614</v>
      </c>
      <c r="Q73" s="19"/>
      <c r="R73" s="19"/>
    </row>
    <row r="74" customFormat="false" ht="12.75" hidden="false" customHeight="false" outlineLevel="0" collapsed="false">
      <c r="A74" s="165"/>
      <c r="B74" s="165"/>
      <c r="C74" s="19"/>
      <c r="D74" s="166" t="n">
        <f aca="false">A74/A$18</f>
        <v>0</v>
      </c>
      <c r="E74" s="166" t="n">
        <f aca="false">B74/B$18</f>
        <v>0</v>
      </c>
      <c r="F74" s="167" t="n">
        <f aca="false">D74*D74</f>
        <v>0</v>
      </c>
      <c r="G74" s="167" t="n">
        <f aca="false">D74*F74</f>
        <v>0</v>
      </c>
      <c r="H74" s="167" t="n">
        <f aca="false">F74*F74</f>
        <v>0</v>
      </c>
      <c r="I74" s="167" t="n">
        <f aca="false">E74*D74</f>
        <v>0</v>
      </c>
      <c r="J74" s="167" t="n">
        <f aca="false">I74*D74</f>
        <v>0</v>
      </c>
      <c r="K74" s="167" t="n">
        <f aca="false">+E$4+E$5*D74+E$6*D74^2</f>
        <v>-0.0313376841834614</v>
      </c>
      <c r="L74" s="167" t="n">
        <f aca="false">+(K74-E74)^2</f>
        <v>0.00098205044998237</v>
      </c>
      <c r="M74" s="167" t="n">
        <f aca="false">(M$1-M$2*D74+M$3*F74)^2</f>
        <v>0.0876786518005524</v>
      </c>
      <c r="N74" s="167" t="n">
        <f aca="false">(-M$2+M$4*D74-M$5*F74)^2</f>
        <v>0.485015189344945</v>
      </c>
      <c r="O74" s="167" t="n">
        <f aca="false">+(M$3-D74*M$5+F74*M$6)^2</f>
        <v>0.102422849413662</v>
      </c>
      <c r="P74" s="19" t="n">
        <f aca="false">+E74-K74</f>
        <v>0.0313376841834614</v>
      </c>
      <c r="Q74" s="19"/>
      <c r="R74" s="19"/>
    </row>
    <row r="75" customFormat="false" ht="12.75" hidden="false" customHeight="false" outlineLevel="0" collapsed="false">
      <c r="A75" s="165"/>
      <c r="B75" s="165"/>
      <c r="C75" s="19"/>
      <c r="D75" s="166" t="n">
        <f aca="false">A75/A$18</f>
        <v>0</v>
      </c>
      <c r="E75" s="166" t="n">
        <f aca="false">B75/B$18</f>
        <v>0</v>
      </c>
      <c r="F75" s="167" t="n">
        <f aca="false">D75*D75</f>
        <v>0</v>
      </c>
      <c r="G75" s="167" t="n">
        <f aca="false">D75*F75</f>
        <v>0</v>
      </c>
      <c r="H75" s="167" t="n">
        <f aca="false">F75*F75</f>
        <v>0</v>
      </c>
      <c r="I75" s="167" t="n">
        <f aca="false">E75*D75</f>
        <v>0</v>
      </c>
      <c r="J75" s="167" t="n">
        <f aca="false">I75*D75</f>
        <v>0</v>
      </c>
      <c r="K75" s="167" t="n">
        <f aca="false">+E$4+E$5*D75+E$6*D75^2</f>
        <v>-0.0313376841834614</v>
      </c>
      <c r="L75" s="167" t="n">
        <f aca="false">+(K75-E75)^2</f>
        <v>0.00098205044998237</v>
      </c>
      <c r="M75" s="167" t="n">
        <f aca="false">(M$1-M$2*D75+M$3*F75)^2</f>
        <v>0.0876786518005524</v>
      </c>
      <c r="N75" s="167" t="n">
        <f aca="false">(-M$2+M$4*D75-M$5*F75)^2</f>
        <v>0.485015189344945</v>
      </c>
      <c r="O75" s="167" t="n">
        <f aca="false">+(M$3-D75*M$5+F75*M$6)^2</f>
        <v>0.102422849413662</v>
      </c>
      <c r="P75" s="19" t="n">
        <f aca="false">+E75-K75</f>
        <v>0.0313376841834614</v>
      </c>
      <c r="Q75" s="19"/>
      <c r="R75" s="19"/>
    </row>
    <row r="76" customFormat="false" ht="12.75" hidden="false" customHeight="false" outlineLevel="0" collapsed="false">
      <c r="A76" s="165"/>
      <c r="B76" s="165"/>
      <c r="C76" s="19"/>
      <c r="D76" s="166" t="n">
        <f aca="false">A76/A$18</f>
        <v>0</v>
      </c>
      <c r="E76" s="166" t="n">
        <f aca="false">B76/B$18</f>
        <v>0</v>
      </c>
      <c r="F76" s="167" t="n">
        <f aca="false">D76*D76</f>
        <v>0</v>
      </c>
      <c r="G76" s="167" t="n">
        <f aca="false">D76*F76</f>
        <v>0</v>
      </c>
      <c r="H76" s="167" t="n">
        <f aca="false">F76*F76</f>
        <v>0</v>
      </c>
      <c r="I76" s="167" t="n">
        <f aca="false">E76*D76</f>
        <v>0</v>
      </c>
      <c r="J76" s="167" t="n">
        <f aca="false">I76*D76</f>
        <v>0</v>
      </c>
      <c r="K76" s="167" t="n">
        <f aca="false">+E$4+E$5*D76+E$6*D76^2</f>
        <v>-0.0313376841834614</v>
      </c>
      <c r="L76" s="167" t="n">
        <f aca="false">+(K76-E76)^2</f>
        <v>0.00098205044998237</v>
      </c>
      <c r="M76" s="167" t="n">
        <f aca="false">(M$1-M$2*D76+M$3*F76)^2</f>
        <v>0.0876786518005524</v>
      </c>
      <c r="N76" s="167" t="n">
        <f aca="false">(-M$2+M$4*D76-M$5*F76)^2</f>
        <v>0.485015189344945</v>
      </c>
      <c r="O76" s="167" t="n">
        <f aca="false">+(M$3-D76*M$5+F76*M$6)^2</f>
        <v>0.102422849413662</v>
      </c>
      <c r="P76" s="19" t="n">
        <f aca="false">+E76-K76</f>
        <v>0.0313376841834614</v>
      </c>
      <c r="Q76" s="19"/>
      <c r="R76" s="19"/>
    </row>
    <row r="77" customFormat="false" ht="12.75" hidden="false" customHeight="false" outlineLevel="0" collapsed="false">
      <c r="A77" s="165"/>
      <c r="B77" s="165"/>
      <c r="C77" s="19"/>
      <c r="D77" s="166" t="n">
        <f aca="false">A77/A$18</f>
        <v>0</v>
      </c>
      <c r="E77" s="166" t="n">
        <f aca="false">B77/B$18</f>
        <v>0</v>
      </c>
      <c r="F77" s="167" t="n">
        <f aca="false">D77*D77</f>
        <v>0</v>
      </c>
      <c r="G77" s="167" t="n">
        <f aca="false">D77*F77</f>
        <v>0</v>
      </c>
      <c r="H77" s="167" t="n">
        <f aca="false">F77*F77</f>
        <v>0</v>
      </c>
      <c r="I77" s="167" t="n">
        <f aca="false">E77*D77</f>
        <v>0</v>
      </c>
      <c r="J77" s="167" t="n">
        <f aca="false">I77*D77</f>
        <v>0</v>
      </c>
      <c r="K77" s="167" t="n">
        <f aca="false">+E$4+E$5*D77+E$6*D77^2</f>
        <v>-0.0313376841834614</v>
      </c>
      <c r="L77" s="167" t="n">
        <f aca="false">+(K77-E77)^2</f>
        <v>0.00098205044998237</v>
      </c>
      <c r="M77" s="167" t="n">
        <f aca="false">(M$1-M$2*D77+M$3*F77)^2</f>
        <v>0.0876786518005524</v>
      </c>
      <c r="N77" s="167" t="n">
        <f aca="false">(-M$2+M$4*D77-M$5*F77)^2</f>
        <v>0.485015189344945</v>
      </c>
      <c r="O77" s="167" t="n">
        <f aca="false">+(M$3-D77*M$5+F77*M$6)^2</f>
        <v>0.102422849413662</v>
      </c>
      <c r="P77" s="19" t="n">
        <f aca="false">+E77-K77</f>
        <v>0.0313376841834614</v>
      </c>
      <c r="Q77" s="19"/>
      <c r="R77" s="19"/>
    </row>
    <row r="78" customFormat="false" ht="12.75" hidden="false" customHeight="false" outlineLevel="0" collapsed="false">
      <c r="A78" s="165"/>
      <c r="B78" s="165"/>
      <c r="C78" s="19"/>
      <c r="D78" s="166" t="n">
        <f aca="false">A78/A$18</f>
        <v>0</v>
      </c>
      <c r="E78" s="166" t="n">
        <f aca="false">B78/B$18</f>
        <v>0</v>
      </c>
      <c r="F78" s="167" t="n">
        <f aca="false">D78*D78</f>
        <v>0</v>
      </c>
      <c r="G78" s="167" t="n">
        <f aca="false">D78*F78</f>
        <v>0</v>
      </c>
      <c r="H78" s="167" t="n">
        <f aca="false">F78*F78</f>
        <v>0</v>
      </c>
      <c r="I78" s="167" t="n">
        <f aca="false">E78*D78</f>
        <v>0</v>
      </c>
      <c r="J78" s="167" t="n">
        <f aca="false">I78*D78</f>
        <v>0</v>
      </c>
      <c r="K78" s="167" t="n">
        <f aca="false">+E$4+E$5*D78+E$6*D78^2</f>
        <v>-0.0313376841834614</v>
      </c>
      <c r="L78" s="167" t="n">
        <f aca="false">+(K78-E78)^2</f>
        <v>0.00098205044998237</v>
      </c>
      <c r="M78" s="167" t="n">
        <f aca="false">(M$1-M$2*D78+M$3*F78)^2</f>
        <v>0.0876786518005524</v>
      </c>
      <c r="N78" s="167" t="n">
        <f aca="false">(-M$2+M$4*D78-M$5*F78)^2</f>
        <v>0.485015189344945</v>
      </c>
      <c r="O78" s="167" t="n">
        <f aca="false">+(M$3-D78*M$5+F78*M$6)^2</f>
        <v>0.102422849413662</v>
      </c>
      <c r="P78" s="19" t="n">
        <f aca="false">+E78-K78</f>
        <v>0.0313376841834614</v>
      </c>
      <c r="Q78" s="19"/>
      <c r="R78" s="19"/>
    </row>
    <row r="79" customFormat="false" ht="12.75" hidden="false" customHeight="false" outlineLevel="0" collapsed="false">
      <c r="A79" s="165"/>
      <c r="B79" s="165"/>
      <c r="C79" s="19"/>
      <c r="D79" s="166" t="n">
        <f aca="false">A79/A$18</f>
        <v>0</v>
      </c>
      <c r="E79" s="166" t="n">
        <f aca="false">B79/B$18</f>
        <v>0</v>
      </c>
      <c r="F79" s="167" t="n">
        <f aca="false">D79*D79</f>
        <v>0</v>
      </c>
      <c r="G79" s="167" t="n">
        <f aca="false">D79*F79</f>
        <v>0</v>
      </c>
      <c r="H79" s="167" t="n">
        <f aca="false">F79*F79</f>
        <v>0</v>
      </c>
      <c r="I79" s="167" t="n">
        <f aca="false">E79*D79</f>
        <v>0</v>
      </c>
      <c r="J79" s="167" t="n">
        <f aca="false">I79*D79</f>
        <v>0</v>
      </c>
      <c r="K79" s="167" t="n">
        <f aca="false">+E$4+E$5*D79+E$6*D79^2</f>
        <v>-0.0313376841834614</v>
      </c>
      <c r="L79" s="167" t="n">
        <f aca="false">+(K79-E79)^2</f>
        <v>0.00098205044998237</v>
      </c>
      <c r="M79" s="167" t="n">
        <f aca="false">(M$1-M$2*D79+M$3*F79)^2</f>
        <v>0.0876786518005524</v>
      </c>
      <c r="N79" s="167" t="n">
        <f aca="false">(-M$2+M$4*D79-M$5*F79)^2</f>
        <v>0.485015189344945</v>
      </c>
      <c r="O79" s="167" t="n">
        <f aca="false">+(M$3-D79*M$5+F79*M$6)^2</f>
        <v>0.102422849413662</v>
      </c>
      <c r="P79" s="19" t="n">
        <f aca="false">+E79-K79</f>
        <v>0.0313376841834614</v>
      </c>
      <c r="Q79" s="19"/>
      <c r="R79" s="19"/>
    </row>
    <row r="80" customFormat="false" ht="12.75" hidden="false" customHeight="false" outlineLevel="0" collapsed="false">
      <c r="A80" s="165"/>
      <c r="B80" s="165"/>
      <c r="C80" s="19"/>
      <c r="D80" s="166" t="n">
        <f aca="false">A80/A$18</f>
        <v>0</v>
      </c>
      <c r="E80" s="166" t="n">
        <f aca="false">B80/B$18</f>
        <v>0</v>
      </c>
      <c r="F80" s="167" t="n">
        <f aca="false">D80*D80</f>
        <v>0</v>
      </c>
      <c r="G80" s="167" t="n">
        <f aca="false">D80*F80</f>
        <v>0</v>
      </c>
      <c r="H80" s="167" t="n">
        <f aca="false">F80*F80</f>
        <v>0</v>
      </c>
      <c r="I80" s="167" t="n">
        <f aca="false">E80*D80</f>
        <v>0</v>
      </c>
      <c r="J80" s="167" t="n">
        <f aca="false">I80*D80</f>
        <v>0</v>
      </c>
      <c r="K80" s="167" t="n">
        <f aca="false">+E$4+E$5*D80+E$6*D80^2</f>
        <v>-0.0313376841834614</v>
      </c>
      <c r="L80" s="167" t="n">
        <f aca="false">+(K80-E80)^2</f>
        <v>0.00098205044998237</v>
      </c>
      <c r="M80" s="167" t="n">
        <f aca="false">(M$1-M$2*D80+M$3*F80)^2</f>
        <v>0.0876786518005524</v>
      </c>
      <c r="N80" s="167" t="n">
        <f aca="false">(-M$2+M$4*D80-M$5*F80)^2</f>
        <v>0.485015189344945</v>
      </c>
      <c r="O80" s="167" t="n">
        <f aca="false">+(M$3-D80*M$5+F80*M$6)^2</f>
        <v>0.102422849413662</v>
      </c>
      <c r="P80" s="19" t="n">
        <f aca="false">+E80-K80</f>
        <v>0.0313376841834614</v>
      </c>
      <c r="Q80" s="19"/>
      <c r="R80" s="19"/>
    </row>
    <row r="81" customFormat="false" ht="12.75" hidden="false" customHeight="false" outlineLevel="0" collapsed="false">
      <c r="A81" s="165"/>
      <c r="B81" s="165"/>
      <c r="C81" s="19"/>
      <c r="D81" s="166" t="n">
        <f aca="false">A81/A$18</f>
        <v>0</v>
      </c>
      <c r="E81" s="166" t="n">
        <f aca="false">B81/B$18</f>
        <v>0</v>
      </c>
      <c r="F81" s="167" t="n">
        <f aca="false">D81*D81</f>
        <v>0</v>
      </c>
      <c r="G81" s="167" t="n">
        <f aca="false">D81*F81</f>
        <v>0</v>
      </c>
      <c r="H81" s="167" t="n">
        <f aca="false">F81*F81</f>
        <v>0</v>
      </c>
      <c r="I81" s="167" t="n">
        <f aca="false">E81*D81</f>
        <v>0</v>
      </c>
      <c r="J81" s="167" t="n">
        <f aca="false">I81*D81</f>
        <v>0</v>
      </c>
      <c r="K81" s="167" t="n">
        <f aca="false">+E$4+E$5*D81+E$6*D81^2</f>
        <v>-0.0313376841834614</v>
      </c>
      <c r="L81" s="167" t="n">
        <f aca="false">+(K81-E81)^2</f>
        <v>0.00098205044998237</v>
      </c>
      <c r="M81" s="167" t="n">
        <f aca="false">(M$1-M$2*D81+M$3*F81)^2</f>
        <v>0.0876786518005524</v>
      </c>
      <c r="N81" s="167" t="n">
        <f aca="false">(-M$2+M$4*D81-M$5*F81)^2</f>
        <v>0.485015189344945</v>
      </c>
      <c r="O81" s="167" t="n">
        <f aca="false">+(M$3-D81*M$5+F81*M$6)^2</f>
        <v>0.102422849413662</v>
      </c>
      <c r="P81" s="19" t="n">
        <f aca="false">+E81-K81</f>
        <v>0.0313376841834614</v>
      </c>
      <c r="Q81" s="19"/>
      <c r="R81" s="19"/>
    </row>
    <row r="82" customFormat="false" ht="12.75" hidden="false" customHeight="false" outlineLevel="0" collapsed="false">
      <c r="A82" s="165"/>
      <c r="B82" s="165"/>
      <c r="C82" s="19"/>
      <c r="D82" s="166" t="n">
        <f aca="false">A82/A$18</f>
        <v>0</v>
      </c>
      <c r="E82" s="166" t="n">
        <f aca="false">B82/B$18</f>
        <v>0</v>
      </c>
      <c r="F82" s="167" t="n">
        <f aca="false">D82*D82</f>
        <v>0</v>
      </c>
      <c r="G82" s="167" t="n">
        <f aca="false">D82*F82</f>
        <v>0</v>
      </c>
      <c r="H82" s="167" t="n">
        <f aca="false">F82*F82</f>
        <v>0</v>
      </c>
      <c r="I82" s="167" t="n">
        <f aca="false">E82*D82</f>
        <v>0</v>
      </c>
      <c r="J82" s="167" t="n">
        <f aca="false">I82*D82</f>
        <v>0</v>
      </c>
      <c r="K82" s="167" t="n">
        <f aca="false">+E$4+E$5*D82+E$6*D82^2</f>
        <v>-0.0313376841834614</v>
      </c>
      <c r="L82" s="167" t="n">
        <f aca="false">+(K82-E82)^2</f>
        <v>0.00098205044998237</v>
      </c>
      <c r="M82" s="167" t="n">
        <f aca="false">(M$1-M$2*D82+M$3*F82)^2</f>
        <v>0.0876786518005524</v>
      </c>
      <c r="N82" s="167" t="n">
        <f aca="false">(-M$2+M$4*D82-M$5*F82)^2</f>
        <v>0.485015189344945</v>
      </c>
      <c r="O82" s="167" t="n">
        <f aca="false">+(M$3-D82*M$5+F82*M$6)^2</f>
        <v>0.102422849413662</v>
      </c>
      <c r="P82" s="19" t="n">
        <f aca="false">+E82-K82</f>
        <v>0.0313376841834614</v>
      </c>
      <c r="Q82" s="19"/>
      <c r="R82" s="19"/>
    </row>
    <row r="83" customFormat="false" ht="12.75" hidden="false" customHeight="false" outlineLevel="0" collapsed="false">
      <c r="A83" s="165"/>
      <c r="B83" s="165"/>
      <c r="C83" s="19"/>
      <c r="D83" s="166" t="n">
        <f aca="false">A83/A$18</f>
        <v>0</v>
      </c>
      <c r="E83" s="166" t="n">
        <f aca="false">B83/B$18</f>
        <v>0</v>
      </c>
      <c r="F83" s="167" t="n">
        <f aca="false">D83*D83</f>
        <v>0</v>
      </c>
      <c r="G83" s="167" t="n">
        <f aca="false">D83*F83</f>
        <v>0</v>
      </c>
      <c r="H83" s="167" t="n">
        <f aca="false">F83*F83</f>
        <v>0</v>
      </c>
      <c r="I83" s="167" t="n">
        <f aca="false">E83*D83</f>
        <v>0</v>
      </c>
      <c r="J83" s="167" t="n">
        <f aca="false">I83*D83</f>
        <v>0</v>
      </c>
      <c r="K83" s="167" t="n">
        <f aca="false">+E$4+E$5*D83+E$6*D83^2</f>
        <v>-0.0313376841834614</v>
      </c>
      <c r="L83" s="167" t="n">
        <f aca="false">+(K83-E83)^2</f>
        <v>0.00098205044998237</v>
      </c>
      <c r="M83" s="167" t="n">
        <f aca="false">(M$1-M$2*D83+M$3*F83)^2</f>
        <v>0.0876786518005524</v>
      </c>
      <c r="N83" s="167" t="n">
        <f aca="false">(-M$2+M$4*D83-M$5*F83)^2</f>
        <v>0.485015189344945</v>
      </c>
      <c r="O83" s="167" t="n">
        <f aca="false">+(M$3-D83*M$5+F83*M$6)^2</f>
        <v>0.102422849413662</v>
      </c>
      <c r="P83" s="19" t="n">
        <f aca="false">+E83-K83</f>
        <v>0.0313376841834614</v>
      </c>
      <c r="Q83" s="19"/>
      <c r="R83" s="19"/>
    </row>
    <row r="84" customFormat="false" ht="12.75" hidden="false" customHeight="false" outlineLevel="0" collapsed="false">
      <c r="A84" s="165"/>
      <c r="B84" s="165"/>
      <c r="C84" s="19"/>
      <c r="D84" s="166" t="n">
        <f aca="false">A84/A$18</f>
        <v>0</v>
      </c>
      <c r="E84" s="166" t="n">
        <f aca="false">B84/B$18</f>
        <v>0</v>
      </c>
      <c r="F84" s="167" t="n">
        <f aca="false">D84*D84</f>
        <v>0</v>
      </c>
      <c r="G84" s="167" t="n">
        <f aca="false">D84*F84</f>
        <v>0</v>
      </c>
      <c r="H84" s="167" t="n">
        <f aca="false">F84*F84</f>
        <v>0</v>
      </c>
      <c r="I84" s="167" t="n">
        <f aca="false">E84*D84</f>
        <v>0</v>
      </c>
      <c r="J84" s="167" t="n">
        <f aca="false">I84*D84</f>
        <v>0</v>
      </c>
      <c r="K84" s="167" t="n">
        <f aca="false">+E$4+E$5*D84+E$6*D84^2</f>
        <v>-0.0313376841834614</v>
      </c>
      <c r="L84" s="167" t="n">
        <f aca="false">+(K84-E84)^2</f>
        <v>0.00098205044998237</v>
      </c>
      <c r="M84" s="167" t="n">
        <f aca="false">(M$1-M$2*D84+M$3*F84)^2</f>
        <v>0.0876786518005524</v>
      </c>
      <c r="N84" s="167" t="n">
        <f aca="false">(-M$2+M$4*D84-M$5*F84)^2</f>
        <v>0.485015189344945</v>
      </c>
      <c r="O84" s="167" t="n">
        <f aca="false">+(M$3-D84*M$5+F84*M$6)^2</f>
        <v>0.102422849413662</v>
      </c>
      <c r="P84" s="19" t="n">
        <f aca="false">+E84-K84</f>
        <v>0.0313376841834614</v>
      </c>
      <c r="Q84" s="19"/>
      <c r="R84" s="19"/>
    </row>
    <row r="85" customFormat="false" ht="12.75" hidden="false" customHeight="false" outlineLevel="0" collapsed="false">
      <c r="A85" s="165"/>
      <c r="B85" s="165"/>
      <c r="C85" s="19"/>
      <c r="D85" s="166" t="n">
        <f aca="false">A85/A$18</f>
        <v>0</v>
      </c>
      <c r="E85" s="166" t="n">
        <f aca="false">B85/B$18</f>
        <v>0</v>
      </c>
      <c r="F85" s="167" t="n">
        <f aca="false">D85*D85</f>
        <v>0</v>
      </c>
      <c r="G85" s="167" t="n">
        <f aca="false">D85*F85</f>
        <v>0</v>
      </c>
      <c r="H85" s="167" t="n">
        <f aca="false">F85*F85</f>
        <v>0</v>
      </c>
      <c r="I85" s="167" t="n">
        <f aca="false">E85*D85</f>
        <v>0</v>
      </c>
      <c r="J85" s="167" t="n">
        <f aca="false">I85*D85</f>
        <v>0</v>
      </c>
      <c r="K85" s="167" t="n">
        <f aca="false">+E$4+E$5*D85+E$6*D85^2</f>
        <v>-0.0313376841834614</v>
      </c>
      <c r="L85" s="167" t="n">
        <f aca="false">+(K85-E85)^2</f>
        <v>0.00098205044998237</v>
      </c>
      <c r="M85" s="167" t="n">
        <f aca="false">(M$1-M$2*D85+M$3*F85)^2</f>
        <v>0.0876786518005524</v>
      </c>
      <c r="N85" s="167" t="n">
        <f aca="false">(-M$2+M$4*D85-M$5*F85)^2</f>
        <v>0.485015189344945</v>
      </c>
      <c r="O85" s="167" t="n">
        <f aca="false">+(M$3-D85*M$5+F85*M$6)^2</f>
        <v>0.102422849413662</v>
      </c>
      <c r="P85" s="19" t="n">
        <f aca="false">+E85-K85</f>
        <v>0.0313376841834614</v>
      </c>
      <c r="Q85" s="19"/>
      <c r="R85" s="19"/>
    </row>
    <row r="86" customFormat="false" ht="12.75" hidden="false" customHeight="false" outlineLevel="0" collapsed="false">
      <c r="A86" s="165"/>
      <c r="B86" s="165"/>
      <c r="C86" s="19"/>
      <c r="D86" s="166" t="n">
        <f aca="false">A86/A$18</f>
        <v>0</v>
      </c>
      <c r="E86" s="166" t="n">
        <f aca="false">B86/B$18</f>
        <v>0</v>
      </c>
      <c r="F86" s="167" t="n">
        <f aca="false">D86*D86</f>
        <v>0</v>
      </c>
      <c r="G86" s="167" t="n">
        <f aca="false">D86*F86</f>
        <v>0</v>
      </c>
      <c r="H86" s="167" t="n">
        <f aca="false">F86*F86</f>
        <v>0</v>
      </c>
      <c r="I86" s="167" t="n">
        <f aca="false">E86*D86</f>
        <v>0</v>
      </c>
      <c r="J86" s="167" t="n">
        <f aca="false">I86*D86</f>
        <v>0</v>
      </c>
      <c r="K86" s="167" t="n">
        <f aca="false">+E$4+E$5*D86+E$6*D86^2</f>
        <v>-0.0313376841834614</v>
      </c>
      <c r="L86" s="167" t="n">
        <f aca="false">+(K86-E86)^2</f>
        <v>0.00098205044998237</v>
      </c>
      <c r="M86" s="167" t="n">
        <f aca="false">(M$1-M$2*D86+M$3*F86)^2</f>
        <v>0.0876786518005524</v>
      </c>
      <c r="N86" s="167" t="n">
        <f aca="false">(-M$2+M$4*D86-M$5*F86)^2</f>
        <v>0.485015189344945</v>
      </c>
      <c r="O86" s="167" t="n">
        <f aca="false">+(M$3-D86*M$5+F86*M$6)^2</f>
        <v>0.102422849413662</v>
      </c>
      <c r="P86" s="19" t="n">
        <f aca="false">+E86-K86</f>
        <v>0.0313376841834614</v>
      </c>
      <c r="Q86" s="19"/>
      <c r="R86" s="19"/>
    </row>
    <row r="87" customFormat="false" ht="12.75" hidden="false" customHeight="false" outlineLevel="0" collapsed="false">
      <c r="A87" s="165"/>
      <c r="B87" s="165"/>
      <c r="C87" s="19"/>
      <c r="D87" s="166" t="n">
        <f aca="false">A87/A$18</f>
        <v>0</v>
      </c>
      <c r="E87" s="166" t="n">
        <f aca="false">B87/B$18</f>
        <v>0</v>
      </c>
      <c r="F87" s="167" t="n">
        <f aca="false">D87*D87</f>
        <v>0</v>
      </c>
      <c r="G87" s="167" t="n">
        <f aca="false">D87*F87</f>
        <v>0</v>
      </c>
      <c r="H87" s="167" t="n">
        <f aca="false">F87*F87</f>
        <v>0</v>
      </c>
      <c r="I87" s="167" t="n">
        <f aca="false">E87*D87</f>
        <v>0</v>
      </c>
      <c r="J87" s="167" t="n">
        <f aca="false">I87*D87</f>
        <v>0</v>
      </c>
      <c r="K87" s="167" t="n">
        <f aca="false">+E$4+E$5*D87+E$6*D87^2</f>
        <v>-0.0313376841834614</v>
      </c>
      <c r="L87" s="167" t="n">
        <f aca="false">+(K87-E87)^2</f>
        <v>0.00098205044998237</v>
      </c>
      <c r="M87" s="167" t="n">
        <f aca="false">(M$1-M$2*D87+M$3*F87)^2</f>
        <v>0.0876786518005524</v>
      </c>
      <c r="N87" s="167" t="n">
        <f aca="false">(-M$2+M$4*D87-M$5*F87)^2</f>
        <v>0.485015189344945</v>
      </c>
      <c r="O87" s="167" t="n">
        <f aca="false">+(M$3-D87*M$5+F87*M$6)^2</f>
        <v>0.102422849413662</v>
      </c>
      <c r="P87" s="19" t="n">
        <f aca="false">+E87-K87</f>
        <v>0.0313376841834614</v>
      </c>
      <c r="Q87" s="19"/>
      <c r="R87" s="19"/>
    </row>
    <row r="88" customFormat="false" ht="12.75" hidden="false" customHeight="false" outlineLevel="0" collapsed="false">
      <c r="A88" s="165"/>
      <c r="B88" s="165"/>
      <c r="C88" s="19"/>
      <c r="D88" s="166" t="n">
        <f aca="false">A88/A$18</f>
        <v>0</v>
      </c>
      <c r="E88" s="166" t="n">
        <f aca="false">B88/B$18</f>
        <v>0</v>
      </c>
      <c r="F88" s="167" t="n">
        <f aca="false">D88*D88</f>
        <v>0</v>
      </c>
      <c r="G88" s="167" t="n">
        <f aca="false">D88*F88</f>
        <v>0</v>
      </c>
      <c r="H88" s="167" t="n">
        <f aca="false">F88*F88</f>
        <v>0</v>
      </c>
      <c r="I88" s="167" t="n">
        <f aca="false">E88*D88</f>
        <v>0</v>
      </c>
      <c r="J88" s="167" t="n">
        <f aca="false">I88*D88</f>
        <v>0</v>
      </c>
      <c r="K88" s="167" t="n">
        <f aca="false">+E$4+E$5*D88+E$6*D88^2</f>
        <v>-0.0313376841834614</v>
      </c>
      <c r="L88" s="167" t="n">
        <f aca="false">+(K88-E88)^2</f>
        <v>0.00098205044998237</v>
      </c>
      <c r="M88" s="167" t="n">
        <f aca="false">(M$1-M$2*D88+M$3*F88)^2</f>
        <v>0.0876786518005524</v>
      </c>
      <c r="N88" s="167" t="n">
        <f aca="false">(-M$2+M$4*D88-M$5*F88)^2</f>
        <v>0.485015189344945</v>
      </c>
      <c r="O88" s="167" t="n">
        <f aca="false">+(M$3-D88*M$5+F88*M$6)^2</f>
        <v>0.102422849413662</v>
      </c>
      <c r="P88" s="19" t="n">
        <f aca="false">+E88-K88</f>
        <v>0.0313376841834614</v>
      </c>
      <c r="Q88" s="19"/>
      <c r="R88" s="19"/>
    </row>
    <row r="89" customFormat="false" ht="12.75" hidden="false" customHeight="false" outlineLevel="0" collapsed="false">
      <c r="A89" s="165"/>
      <c r="B89" s="165"/>
      <c r="C89" s="19"/>
      <c r="D89" s="166" t="n">
        <f aca="false">A89/A$18</f>
        <v>0</v>
      </c>
      <c r="E89" s="166" t="n">
        <f aca="false">B89/B$18</f>
        <v>0</v>
      </c>
      <c r="F89" s="167" t="n">
        <f aca="false">D89*D89</f>
        <v>0</v>
      </c>
      <c r="G89" s="167" t="n">
        <f aca="false">D89*F89</f>
        <v>0</v>
      </c>
      <c r="H89" s="167" t="n">
        <f aca="false">F89*F89</f>
        <v>0</v>
      </c>
      <c r="I89" s="167" t="n">
        <f aca="false">E89*D89</f>
        <v>0</v>
      </c>
      <c r="J89" s="167" t="n">
        <f aca="false">I89*D89</f>
        <v>0</v>
      </c>
      <c r="K89" s="167" t="n">
        <f aca="false">+E$4+E$5*D89+E$6*D89^2</f>
        <v>-0.0313376841834614</v>
      </c>
      <c r="L89" s="167" t="n">
        <f aca="false">+(K89-E89)^2</f>
        <v>0.00098205044998237</v>
      </c>
      <c r="M89" s="167" t="n">
        <f aca="false">(M$1-M$2*D89+M$3*F89)^2</f>
        <v>0.0876786518005524</v>
      </c>
      <c r="N89" s="167" t="n">
        <f aca="false">(-M$2+M$4*D89-M$5*F89)^2</f>
        <v>0.485015189344945</v>
      </c>
      <c r="O89" s="167" t="n">
        <f aca="false">+(M$3-D89*M$5+F89*M$6)^2</f>
        <v>0.102422849413662</v>
      </c>
      <c r="P89" s="19" t="n">
        <f aca="false">+E89-K89</f>
        <v>0.0313376841834614</v>
      </c>
      <c r="Q89" s="19"/>
      <c r="R89" s="19"/>
    </row>
    <row r="90" customFormat="false" ht="12.75" hidden="false" customHeight="false" outlineLevel="0" collapsed="false">
      <c r="A90" s="165"/>
      <c r="B90" s="165"/>
      <c r="C90" s="19"/>
      <c r="D90" s="166" t="n">
        <f aca="false">A90/A$18</f>
        <v>0</v>
      </c>
      <c r="E90" s="166" t="n">
        <f aca="false">B90/B$18</f>
        <v>0</v>
      </c>
      <c r="F90" s="167" t="n">
        <f aca="false">D90*D90</f>
        <v>0</v>
      </c>
      <c r="G90" s="167" t="n">
        <f aca="false">D90*F90</f>
        <v>0</v>
      </c>
      <c r="H90" s="167" t="n">
        <f aca="false">F90*F90</f>
        <v>0</v>
      </c>
      <c r="I90" s="167" t="n">
        <f aca="false">E90*D90</f>
        <v>0</v>
      </c>
      <c r="J90" s="167" t="n">
        <f aca="false">I90*D90</f>
        <v>0</v>
      </c>
      <c r="K90" s="167" t="n">
        <f aca="false">+E$4+E$5*D90+E$6*D90^2</f>
        <v>-0.0313376841834614</v>
      </c>
      <c r="L90" s="167" t="n">
        <f aca="false">+(K90-E90)^2</f>
        <v>0.00098205044998237</v>
      </c>
      <c r="M90" s="167" t="n">
        <f aca="false">(M$1-M$2*D90+M$3*F90)^2</f>
        <v>0.0876786518005524</v>
      </c>
      <c r="N90" s="167" t="n">
        <f aca="false">(-M$2+M$4*D90-M$5*F90)^2</f>
        <v>0.485015189344945</v>
      </c>
      <c r="O90" s="167" t="n">
        <f aca="false">+(M$3-D90*M$5+F90*M$6)^2</f>
        <v>0.102422849413662</v>
      </c>
      <c r="P90" s="19" t="n">
        <f aca="false">+E90-K90</f>
        <v>0.0313376841834614</v>
      </c>
      <c r="Q90" s="19"/>
      <c r="R90" s="19"/>
    </row>
    <row r="91" customFormat="false" ht="12.75" hidden="false" customHeight="false" outlineLevel="0" collapsed="false">
      <c r="A91" s="165"/>
      <c r="B91" s="165"/>
      <c r="C91" s="19"/>
      <c r="D91" s="166" t="n">
        <f aca="false">A91/A$18</f>
        <v>0</v>
      </c>
      <c r="E91" s="166" t="n">
        <f aca="false">B91/B$18</f>
        <v>0</v>
      </c>
      <c r="F91" s="167" t="n">
        <f aca="false">D91*D91</f>
        <v>0</v>
      </c>
      <c r="G91" s="167" t="n">
        <f aca="false">D91*F91</f>
        <v>0</v>
      </c>
      <c r="H91" s="167" t="n">
        <f aca="false">F91*F91</f>
        <v>0</v>
      </c>
      <c r="I91" s="167" t="n">
        <f aca="false">E91*D91</f>
        <v>0</v>
      </c>
      <c r="J91" s="167" t="n">
        <f aca="false">I91*D91</f>
        <v>0</v>
      </c>
      <c r="K91" s="167" t="n">
        <f aca="false">+E$4+E$5*D91+E$6*D91^2</f>
        <v>-0.0313376841834614</v>
      </c>
      <c r="L91" s="167" t="n">
        <f aca="false">+(K91-E91)^2</f>
        <v>0.00098205044998237</v>
      </c>
      <c r="M91" s="167" t="n">
        <f aca="false">(M$1-M$2*D91+M$3*F91)^2</f>
        <v>0.0876786518005524</v>
      </c>
      <c r="N91" s="167" t="n">
        <f aca="false">(-M$2+M$4*D91-M$5*F91)^2</f>
        <v>0.485015189344945</v>
      </c>
      <c r="O91" s="167" t="n">
        <f aca="false">+(M$3-D91*M$5+F91*M$6)^2</f>
        <v>0.102422849413662</v>
      </c>
      <c r="P91" s="19" t="n">
        <f aca="false">+E91-K91</f>
        <v>0.0313376841834614</v>
      </c>
      <c r="Q91" s="19"/>
      <c r="R91" s="19"/>
    </row>
    <row r="92" customFormat="false" ht="12.75" hidden="false" customHeight="false" outlineLevel="0" collapsed="false">
      <c r="A92" s="165"/>
      <c r="B92" s="165"/>
      <c r="C92" s="19"/>
      <c r="D92" s="166" t="n">
        <f aca="false">A92/A$18</f>
        <v>0</v>
      </c>
      <c r="E92" s="166" t="n">
        <f aca="false">B92/B$18</f>
        <v>0</v>
      </c>
      <c r="F92" s="167" t="n">
        <f aca="false">D92*D92</f>
        <v>0</v>
      </c>
      <c r="G92" s="167" t="n">
        <f aca="false">D92*F92</f>
        <v>0</v>
      </c>
      <c r="H92" s="167" t="n">
        <f aca="false">F92*F92</f>
        <v>0</v>
      </c>
      <c r="I92" s="167" t="n">
        <f aca="false">E92*D92</f>
        <v>0</v>
      </c>
      <c r="J92" s="167" t="n">
        <f aca="false">I92*D92</f>
        <v>0</v>
      </c>
      <c r="K92" s="167" t="n">
        <f aca="false">+E$4+E$5*D92+E$6*D92^2</f>
        <v>-0.0313376841834614</v>
      </c>
      <c r="L92" s="167" t="n">
        <f aca="false">+(K92-E92)^2</f>
        <v>0.00098205044998237</v>
      </c>
      <c r="M92" s="167" t="n">
        <f aca="false">(M$1-M$2*D92+M$3*F92)^2</f>
        <v>0.0876786518005524</v>
      </c>
      <c r="N92" s="167" t="n">
        <f aca="false">(-M$2+M$4*D92-M$5*F92)^2</f>
        <v>0.485015189344945</v>
      </c>
      <c r="O92" s="167" t="n">
        <f aca="false">+(M$3-D92*M$5+F92*M$6)^2</f>
        <v>0.102422849413662</v>
      </c>
      <c r="P92" s="19" t="n">
        <f aca="false">+E92-K92</f>
        <v>0.0313376841834614</v>
      </c>
      <c r="Q92" s="19"/>
      <c r="R92" s="19"/>
    </row>
    <row r="93" customFormat="false" ht="12.75" hidden="false" customHeight="false" outlineLevel="0" collapsed="false">
      <c r="A93" s="165"/>
      <c r="B93" s="165"/>
      <c r="C93" s="19"/>
      <c r="D93" s="166" t="n">
        <f aca="false">A93/A$18</f>
        <v>0</v>
      </c>
      <c r="E93" s="166" t="n">
        <f aca="false">B93/B$18</f>
        <v>0</v>
      </c>
      <c r="F93" s="167" t="n">
        <f aca="false">D93*D93</f>
        <v>0</v>
      </c>
      <c r="G93" s="167" t="n">
        <f aca="false">D93*F93</f>
        <v>0</v>
      </c>
      <c r="H93" s="167" t="n">
        <f aca="false">F93*F93</f>
        <v>0</v>
      </c>
      <c r="I93" s="167" t="n">
        <f aca="false">E93*D93</f>
        <v>0</v>
      </c>
      <c r="J93" s="167" t="n">
        <f aca="false">I93*D93</f>
        <v>0</v>
      </c>
      <c r="K93" s="167" t="n">
        <f aca="false">+E$4+E$5*D93+E$6*D93^2</f>
        <v>-0.0313376841834614</v>
      </c>
      <c r="L93" s="167" t="n">
        <f aca="false">+(K93-E93)^2</f>
        <v>0.00098205044998237</v>
      </c>
      <c r="M93" s="167" t="n">
        <f aca="false">(M$1-M$2*D93+M$3*F93)^2</f>
        <v>0.0876786518005524</v>
      </c>
      <c r="N93" s="167" t="n">
        <f aca="false">(-M$2+M$4*D93-M$5*F93)^2</f>
        <v>0.485015189344945</v>
      </c>
      <c r="O93" s="167" t="n">
        <f aca="false">+(M$3-D93*M$5+F93*M$6)^2</f>
        <v>0.102422849413662</v>
      </c>
      <c r="P93" s="19" t="n">
        <f aca="false">+E93-K93</f>
        <v>0.0313376841834614</v>
      </c>
      <c r="Q93" s="19"/>
      <c r="R93" s="19"/>
    </row>
    <row r="94" customFormat="false" ht="12.75" hidden="false" customHeight="false" outlineLevel="0" collapsed="false">
      <c r="A94" s="165"/>
      <c r="B94" s="165"/>
      <c r="C94" s="19"/>
      <c r="D94" s="166" t="n">
        <f aca="false">A94/A$18</f>
        <v>0</v>
      </c>
      <c r="E94" s="166" t="n">
        <f aca="false">B94/B$18</f>
        <v>0</v>
      </c>
      <c r="F94" s="167" t="n">
        <f aca="false">D94*D94</f>
        <v>0</v>
      </c>
      <c r="G94" s="167" t="n">
        <f aca="false">D94*F94</f>
        <v>0</v>
      </c>
      <c r="H94" s="167" t="n">
        <f aca="false">F94*F94</f>
        <v>0</v>
      </c>
      <c r="I94" s="167" t="n">
        <f aca="false">E94*D94</f>
        <v>0</v>
      </c>
      <c r="J94" s="167" t="n">
        <f aca="false">I94*D94</f>
        <v>0</v>
      </c>
      <c r="K94" s="167" t="n">
        <f aca="false">+E$4+E$5*D94+E$6*D94^2</f>
        <v>-0.0313376841834614</v>
      </c>
      <c r="L94" s="167" t="n">
        <f aca="false">+(K94-E94)^2</f>
        <v>0.00098205044998237</v>
      </c>
      <c r="M94" s="167" t="n">
        <f aca="false">(M$1-M$2*D94+M$3*F94)^2</f>
        <v>0.0876786518005524</v>
      </c>
      <c r="N94" s="167" t="n">
        <f aca="false">(-M$2+M$4*D94-M$5*F94)^2</f>
        <v>0.485015189344945</v>
      </c>
      <c r="O94" s="167" t="n">
        <f aca="false">+(M$3-D94*M$5+F94*M$6)^2</f>
        <v>0.102422849413662</v>
      </c>
      <c r="P94" s="19" t="n">
        <f aca="false">+E94-K94</f>
        <v>0.0313376841834614</v>
      </c>
      <c r="Q94" s="19"/>
      <c r="R94" s="19"/>
    </row>
    <row r="95" customFormat="false" ht="12.75" hidden="false" customHeight="false" outlineLevel="0" collapsed="false">
      <c r="A95" s="165"/>
      <c r="B95" s="165"/>
      <c r="C95" s="19"/>
      <c r="D95" s="166" t="n">
        <f aca="false">A95/A$18</f>
        <v>0</v>
      </c>
      <c r="E95" s="166" t="n">
        <f aca="false">B95/B$18</f>
        <v>0</v>
      </c>
      <c r="F95" s="167" t="n">
        <f aca="false">D95*D95</f>
        <v>0</v>
      </c>
      <c r="G95" s="167" t="n">
        <f aca="false">D95*F95</f>
        <v>0</v>
      </c>
      <c r="H95" s="167" t="n">
        <f aca="false">F95*F95</f>
        <v>0</v>
      </c>
      <c r="I95" s="167" t="n">
        <f aca="false">E95*D95</f>
        <v>0</v>
      </c>
      <c r="J95" s="167" t="n">
        <f aca="false">I95*D95</f>
        <v>0</v>
      </c>
      <c r="K95" s="167" t="n">
        <f aca="false">+E$4+E$5*D95+E$6*D95^2</f>
        <v>-0.0313376841834614</v>
      </c>
      <c r="L95" s="167" t="n">
        <f aca="false">+(K95-E95)^2</f>
        <v>0.00098205044998237</v>
      </c>
      <c r="M95" s="167" t="n">
        <f aca="false">(M$1-M$2*D95+M$3*F95)^2</f>
        <v>0.0876786518005524</v>
      </c>
      <c r="N95" s="167" t="n">
        <f aca="false">(-M$2+M$4*D95-M$5*F95)^2</f>
        <v>0.485015189344945</v>
      </c>
      <c r="O95" s="167" t="n">
        <f aca="false">+(M$3-D95*M$5+F95*M$6)^2</f>
        <v>0.102422849413662</v>
      </c>
      <c r="P95" s="19" t="n">
        <f aca="false">+E95-K95</f>
        <v>0.0313376841834614</v>
      </c>
      <c r="Q95" s="19"/>
      <c r="R95" s="19"/>
    </row>
    <row r="96" customFormat="false" ht="12.75" hidden="false" customHeight="false" outlineLevel="0" collapsed="false">
      <c r="A96" s="165"/>
      <c r="B96" s="165"/>
      <c r="C96" s="19"/>
      <c r="D96" s="166" t="n">
        <f aca="false">A96/A$18</f>
        <v>0</v>
      </c>
      <c r="E96" s="166" t="n">
        <f aca="false">B96/B$18</f>
        <v>0</v>
      </c>
      <c r="F96" s="167" t="n">
        <f aca="false">D96*D96</f>
        <v>0</v>
      </c>
      <c r="G96" s="167" t="n">
        <f aca="false">D96*F96</f>
        <v>0</v>
      </c>
      <c r="H96" s="167" t="n">
        <f aca="false">F96*F96</f>
        <v>0</v>
      </c>
      <c r="I96" s="167" t="n">
        <f aca="false">E96*D96</f>
        <v>0</v>
      </c>
      <c r="J96" s="167" t="n">
        <f aca="false">I96*D96</f>
        <v>0</v>
      </c>
      <c r="K96" s="167" t="n">
        <f aca="false">+E$4+E$5*D96+E$6*D96^2</f>
        <v>-0.0313376841834614</v>
      </c>
      <c r="L96" s="167" t="n">
        <f aca="false">+(K96-E96)^2</f>
        <v>0.00098205044998237</v>
      </c>
      <c r="M96" s="167" t="n">
        <f aca="false">(M$1-M$2*D96+M$3*F96)^2</f>
        <v>0.0876786518005524</v>
      </c>
      <c r="N96" s="167" t="n">
        <f aca="false">(-M$2+M$4*D96-M$5*F96)^2</f>
        <v>0.485015189344945</v>
      </c>
      <c r="O96" s="167" t="n">
        <f aca="false">+(M$3-D96*M$5+F96*M$6)^2</f>
        <v>0.102422849413662</v>
      </c>
      <c r="P96" s="19" t="n">
        <f aca="false">+E96-K96</f>
        <v>0.0313376841834614</v>
      </c>
      <c r="Q96" s="19"/>
      <c r="R96" s="19"/>
    </row>
    <row r="97" customFormat="false" ht="12.75" hidden="false" customHeight="false" outlineLevel="0" collapsed="false">
      <c r="A97" s="165"/>
      <c r="B97" s="165"/>
      <c r="C97" s="19"/>
      <c r="D97" s="166" t="n">
        <f aca="false">A97/A$18</f>
        <v>0</v>
      </c>
      <c r="E97" s="166" t="n">
        <f aca="false">B97/B$18</f>
        <v>0</v>
      </c>
      <c r="F97" s="167" t="n">
        <f aca="false">D97*D97</f>
        <v>0</v>
      </c>
      <c r="G97" s="167" t="n">
        <f aca="false">D97*F97</f>
        <v>0</v>
      </c>
      <c r="H97" s="167" t="n">
        <f aca="false">F97*F97</f>
        <v>0</v>
      </c>
      <c r="I97" s="167" t="n">
        <f aca="false">E97*D97</f>
        <v>0</v>
      </c>
      <c r="J97" s="167" t="n">
        <f aca="false">I97*D97</f>
        <v>0</v>
      </c>
      <c r="K97" s="167" t="n">
        <f aca="false">+E$4+E$5*D97+E$6*D97^2</f>
        <v>-0.0313376841834614</v>
      </c>
      <c r="L97" s="167" t="n">
        <f aca="false">+(K97-E97)^2</f>
        <v>0.00098205044998237</v>
      </c>
      <c r="M97" s="167" t="n">
        <f aca="false">(M$1-M$2*D97+M$3*F97)^2</f>
        <v>0.0876786518005524</v>
      </c>
      <c r="N97" s="167" t="n">
        <f aca="false">(-M$2+M$4*D97-M$5*F97)^2</f>
        <v>0.485015189344945</v>
      </c>
      <c r="O97" s="167" t="n">
        <f aca="false">+(M$3-D97*M$5+F97*M$6)^2</f>
        <v>0.102422849413662</v>
      </c>
      <c r="P97" s="19" t="n">
        <f aca="false">+E97-K97</f>
        <v>0.0313376841834614</v>
      </c>
      <c r="Q97" s="19"/>
      <c r="R97" s="19"/>
    </row>
    <row r="98" customFormat="false" ht="12.75" hidden="false" customHeight="false" outlineLevel="0" collapsed="false">
      <c r="A98" s="165"/>
      <c r="B98" s="165"/>
      <c r="C98" s="19"/>
      <c r="D98" s="166" t="n">
        <f aca="false">A98/A$18</f>
        <v>0</v>
      </c>
      <c r="E98" s="166" t="n">
        <f aca="false">B98/B$18</f>
        <v>0</v>
      </c>
      <c r="F98" s="167" t="n">
        <f aca="false">D98*D98</f>
        <v>0</v>
      </c>
      <c r="G98" s="167" t="n">
        <f aca="false">D98*F98</f>
        <v>0</v>
      </c>
      <c r="H98" s="167" t="n">
        <f aca="false">F98*F98</f>
        <v>0</v>
      </c>
      <c r="I98" s="167" t="n">
        <f aca="false">E98*D98</f>
        <v>0</v>
      </c>
      <c r="J98" s="167" t="n">
        <f aca="false">I98*D98</f>
        <v>0</v>
      </c>
      <c r="K98" s="167" t="n">
        <f aca="false">+E$4+E$5*D98+E$6*D98^2</f>
        <v>-0.0313376841834614</v>
      </c>
      <c r="L98" s="167" t="n">
        <f aca="false">+(K98-E98)^2</f>
        <v>0.00098205044998237</v>
      </c>
      <c r="M98" s="167" t="n">
        <f aca="false">(M$1-M$2*D98+M$3*F98)^2</f>
        <v>0.0876786518005524</v>
      </c>
      <c r="N98" s="167" t="n">
        <f aca="false">(-M$2+M$4*D98-M$5*F98)^2</f>
        <v>0.485015189344945</v>
      </c>
      <c r="O98" s="167" t="n">
        <f aca="false">+(M$3-D98*M$5+F98*M$6)^2</f>
        <v>0.102422849413662</v>
      </c>
      <c r="P98" s="19" t="n">
        <f aca="false">+E98-K98</f>
        <v>0.0313376841834614</v>
      </c>
      <c r="Q98" s="19"/>
      <c r="R98" s="19"/>
    </row>
    <row r="99" customFormat="false" ht="12.75" hidden="false" customHeight="false" outlineLevel="0" collapsed="false">
      <c r="A99" s="165"/>
      <c r="B99" s="165"/>
      <c r="C99" s="19"/>
      <c r="D99" s="166" t="n">
        <f aca="false">A99/A$18</f>
        <v>0</v>
      </c>
      <c r="E99" s="166" t="n">
        <f aca="false">B99/B$18</f>
        <v>0</v>
      </c>
      <c r="F99" s="167" t="n">
        <f aca="false">D99*D99</f>
        <v>0</v>
      </c>
      <c r="G99" s="167" t="n">
        <f aca="false">D99*F99</f>
        <v>0</v>
      </c>
      <c r="H99" s="167" t="n">
        <f aca="false">F99*F99</f>
        <v>0</v>
      </c>
      <c r="I99" s="167" t="n">
        <f aca="false">E99*D99</f>
        <v>0</v>
      </c>
      <c r="J99" s="167" t="n">
        <f aca="false">I99*D99</f>
        <v>0</v>
      </c>
      <c r="K99" s="167" t="n">
        <f aca="false">+E$4+E$5*D99+E$6*D99^2</f>
        <v>-0.0313376841834614</v>
      </c>
      <c r="L99" s="167" t="n">
        <f aca="false">+(K99-E99)^2</f>
        <v>0.00098205044998237</v>
      </c>
      <c r="M99" s="167" t="n">
        <f aca="false">(M$1-M$2*D99+M$3*F99)^2</f>
        <v>0.0876786518005524</v>
      </c>
      <c r="N99" s="167" t="n">
        <f aca="false">(-M$2+M$4*D99-M$5*F99)^2</f>
        <v>0.485015189344945</v>
      </c>
      <c r="O99" s="167" t="n">
        <f aca="false">+(M$3-D99*M$5+F99*M$6)^2</f>
        <v>0.102422849413662</v>
      </c>
      <c r="P99" s="19" t="n">
        <f aca="false">+E99-K99</f>
        <v>0.0313376841834614</v>
      </c>
      <c r="Q99" s="19"/>
      <c r="R99" s="19"/>
    </row>
    <row r="100" customFormat="false" ht="12.75" hidden="false" customHeight="false" outlineLevel="0" collapsed="false">
      <c r="A100" s="165"/>
      <c r="B100" s="165"/>
      <c r="C100" s="19"/>
      <c r="D100" s="166" t="n">
        <f aca="false">A100/A$18</f>
        <v>0</v>
      </c>
      <c r="E100" s="166" t="n">
        <f aca="false">B100/B$18</f>
        <v>0</v>
      </c>
      <c r="F100" s="167" t="n">
        <f aca="false">D100*D100</f>
        <v>0</v>
      </c>
      <c r="G100" s="167" t="n">
        <f aca="false">D100*F100</f>
        <v>0</v>
      </c>
      <c r="H100" s="167" t="n">
        <f aca="false">F100*F100</f>
        <v>0</v>
      </c>
      <c r="I100" s="167" t="n">
        <f aca="false">E100*D100</f>
        <v>0</v>
      </c>
      <c r="J100" s="167" t="n">
        <f aca="false">I100*D100</f>
        <v>0</v>
      </c>
      <c r="K100" s="167" t="n">
        <f aca="false">+E$4+E$5*D100+E$6*D100^2</f>
        <v>-0.0313376841834614</v>
      </c>
      <c r="L100" s="167" t="n">
        <f aca="false">+(K100-E100)^2</f>
        <v>0.00098205044998237</v>
      </c>
      <c r="M100" s="167" t="n">
        <f aca="false">(M$1-M$2*D100+M$3*F100)^2</f>
        <v>0.0876786518005524</v>
      </c>
      <c r="N100" s="167" t="n">
        <f aca="false">(-M$2+M$4*D100-M$5*F100)^2</f>
        <v>0.485015189344945</v>
      </c>
      <c r="O100" s="167" t="n">
        <f aca="false">+(M$3-D100*M$5+F100*M$6)^2</f>
        <v>0.102422849413662</v>
      </c>
      <c r="P100" s="19" t="n">
        <f aca="false">+E100-K100</f>
        <v>0.0313376841834614</v>
      </c>
      <c r="Q100" s="19"/>
      <c r="R100" s="19"/>
    </row>
    <row r="101" customFormat="false" ht="12.75" hidden="false" customHeight="false" outlineLevel="0" collapsed="false">
      <c r="A101" s="165"/>
      <c r="B101" s="165"/>
      <c r="C101" s="19"/>
      <c r="D101" s="166" t="n">
        <f aca="false">A101/A$18</f>
        <v>0</v>
      </c>
      <c r="E101" s="166" t="n">
        <f aca="false">B101/B$18</f>
        <v>0</v>
      </c>
      <c r="F101" s="167" t="n">
        <f aca="false">D101*D101</f>
        <v>0</v>
      </c>
      <c r="G101" s="167" t="n">
        <f aca="false">D101*F101</f>
        <v>0</v>
      </c>
      <c r="H101" s="167" t="n">
        <f aca="false">F101*F101</f>
        <v>0</v>
      </c>
      <c r="I101" s="167" t="n">
        <f aca="false">E101*D101</f>
        <v>0</v>
      </c>
      <c r="J101" s="167" t="n">
        <f aca="false">I101*D101</f>
        <v>0</v>
      </c>
      <c r="K101" s="167" t="n">
        <f aca="false">+E$4+E$5*D101+E$6*D101^2</f>
        <v>-0.0313376841834614</v>
      </c>
      <c r="L101" s="167" t="n">
        <f aca="false">+(K101-E101)^2</f>
        <v>0.00098205044998237</v>
      </c>
      <c r="M101" s="167" t="n">
        <f aca="false">(M$1-M$2*D101+M$3*F101)^2</f>
        <v>0.0876786518005524</v>
      </c>
      <c r="N101" s="167" t="n">
        <f aca="false">(-M$2+M$4*D101-M$5*F101)^2</f>
        <v>0.485015189344945</v>
      </c>
      <c r="O101" s="167" t="n">
        <f aca="false">+(M$3-D101*M$5+F101*M$6)^2</f>
        <v>0.102422849413662</v>
      </c>
      <c r="P101" s="19" t="n">
        <f aca="false">+E101-K101</f>
        <v>0.0313376841834614</v>
      </c>
      <c r="Q101" s="19"/>
      <c r="R101" s="19"/>
    </row>
    <row r="102" customFormat="false" ht="12.75" hidden="false" customHeight="false" outlineLevel="0" collapsed="false">
      <c r="A102" s="165"/>
      <c r="B102" s="165"/>
      <c r="C102" s="19"/>
      <c r="D102" s="166" t="n">
        <f aca="false">A102/A$18</f>
        <v>0</v>
      </c>
      <c r="E102" s="166" t="n">
        <f aca="false">B102/B$18</f>
        <v>0</v>
      </c>
      <c r="F102" s="167" t="n">
        <f aca="false">D102*D102</f>
        <v>0</v>
      </c>
      <c r="G102" s="167" t="n">
        <f aca="false">D102*F102</f>
        <v>0</v>
      </c>
      <c r="H102" s="167" t="n">
        <f aca="false">F102*F102</f>
        <v>0</v>
      </c>
      <c r="I102" s="167" t="n">
        <f aca="false">E102*D102</f>
        <v>0</v>
      </c>
      <c r="J102" s="167" t="n">
        <f aca="false">I102*D102</f>
        <v>0</v>
      </c>
      <c r="K102" s="167" t="n">
        <f aca="false">+E$4+E$5*D102+E$6*D102^2</f>
        <v>-0.0313376841834614</v>
      </c>
      <c r="L102" s="167" t="n">
        <f aca="false">+(K102-E102)^2</f>
        <v>0.00098205044998237</v>
      </c>
      <c r="M102" s="167" t="n">
        <f aca="false">(M$1-M$2*D102+M$3*F102)^2</f>
        <v>0.0876786518005524</v>
      </c>
      <c r="N102" s="167" t="n">
        <f aca="false">(-M$2+M$4*D102-M$5*F102)^2</f>
        <v>0.485015189344945</v>
      </c>
      <c r="O102" s="167" t="n">
        <f aca="false">+(M$3-D102*M$5+F102*M$6)^2</f>
        <v>0.102422849413662</v>
      </c>
      <c r="P102" s="19" t="n">
        <f aca="false">+E102-K102</f>
        <v>0.0313376841834614</v>
      </c>
      <c r="Q102" s="19"/>
      <c r="R102" s="19"/>
    </row>
    <row r="103" customFormat="false" ht="12.75" hidden="false" customHeight="false" outlineLevel="0" collapsed="false">
      <c r="A103" s="165"/>
      <c r="B103" s="165"/>
      <c r="C103" s="19"/>
      <c r="D103" s="166" t="n">
        <f aca="false">A103/A$18</f>
        <v>0</v>
      </c>
      <c r="E103" s="166" t="n">
        <f aca="false">B103/B$18</f>
        <v>0</v>
      </c>
      <c r="F103" s="167" t="n">
        <f aca="false">D103*D103</f>
        <v>0</v>
      </c>
      <c r="G103" s="167" t="n">
        <f aca="false">D103*F103</f>
        <v>0</v>
      </c>
      <c r="H103" s="167" t="n">
        <f aca="false">F103*F103</f>
        <v>0</v>
      </c>
      <c r="I103" s="167" t="n">
        <f aca="false">E103*D103</f>
        <v>0</v>
      </c>
      <c r="J103" s="167" t="n">
        <f aca="false">I103*D103</f>
        <v>0</v>
      </c>
      <c r="K103" s="167" t="n">
        <f aca="false">+E$4+E$5*D103+E$6*D103^2</f>
        <v>-0.0313376841834614</v>
      </c>
      <c r="L103" s="167" t="n">
        <f aca="false">+(K103-E103)^2</f>
        <v>0.00098205044998237</v>
      </c>
      <c r="M103" s="167" t="n">
        <f aca="false">(M$1-M$2*D103+M$3*F103)^2</f>
        <v>0.0876786518005524</v>
      </c>
      <c r="N103" s="167" t="n">
        <f aca="false">(-M$2+M$4*D103-M$5*F103)^2</f>
        <v>0.485015189344945</v>
      </c>
      <c r="O103" s="167" t="n">
        <f aca="false">+(M$3-D103*M$5+F103*M$6)^2</f>
        <v>0.102422849413662</v>
      </c>
      <c r="P103" s="19" t="n">
        <f aca="false">+E103-K103</f>
        <v>0.0313376841834614</v>
      </c>
      <c r="Q103" s="19"/>
      <c r="R103" s="19"/>
    </row>
    <row r="104" customFormat="false" ht="12.75" hidden="false" customHeight="false" outlineLevel="0" collapsed="false">
      <c r="A104" s="165"/>
      <c r="B104" s="165"/>
      <c r="C104" s="19"/>
      <c r="D104" s="166" t="n">
        <f aca="false">A104/A$18</f>
        <v>0</v>
      </c>
      <c r="E104" s="166" t="n">
        <f aca="false">B104/B$18</f>
        <v>0</v>
      </c>
      <c r="F104" s="167" t="n">
        <f aca="false">D104*D104</f>
        <v>0</v>
      </c>
      <c r="G104" s="167" t="n">
        <f aca="false">D104*F104</f>
        <v>0</v>
      </c>
      <c r="H104" s="167" t="n">
        <f aca="false">F104*F104</f>
        <v>0</v>
      </c>
      <c r="I104" s="167" t="n">
        <f aca="false">E104*D104</f>
        <v>0</v>
      </c>
      <c r="J104" s="167" t="n">
        <f aca="false">I104*D104</f>
        <v>0</v>
      </c>
      <c r="K104" s="167" t="n">
        <f aca="false">+E$4+E$5*D104+E$6*D104^2</f>
        <v>-0.0313376841834614</v>
      </c>
      <c r="L104" s="167" t="n">
        <f aca="false">+(K104-E104)^2</f>
        <v>0.00098205044998237</v>
      </c>
      <c r="M104" s="167" t="n">
        <f aca="false">(M$1-M$2*D104+M$3*F104)^2</f>
        <v>0.0876786518005524</v>
      </c>
      <c r="N104" s="167" t="n">
        <f aca="false">(-M$2+M$4*D104-M$5*F104)^2</f>
        <v>0.485015189344945</v>
      </c>
      <c r="O104" s="167" t="n">
        <f aca="false">+(M$3-D104*M$5+F104*M$6)^2</f>
        <v>0.102422849413662</v>
      </c>
      <c r="P104" s="19" t="n">
        <f aca="false">+E104-K104</f>
        <v>0.0313376841834614</v>
      </c>
      <c r="Q104" s="19"/>
      <c r="R104" s="19"/>
    </row>
    <row r="105" customFormat="false" ht="12.75" hidden="false" customHeight="false" outlineLevel="0" collapsed="false">
      <c r="A105" s="165"/>
      <c r="B105" s="165"/>
      <c r="C105" s="19"/>
      <c r="D105" s="166" t="n">
        <f aca="false">A105/A$18</f>
        <v>0</v>
      </c>
      <c r="E105" s="166" t="n">
        <f aca="false">B105/B$18</f>
        <v>0</v>
      </c>
      <c r="F105" s="167" t="n">
        <f aca="false">D105*D105</f>
        <v>0</v>
      </c>
      <c r="G105" s="167" t="n">
        <f aca="false">D105*F105</f>
        <v>0</v>
      </c>
      <c r="H105" s="167" t="n">
        <f aca="false">F105*F105</f>
        <v>0</v>
      </c>
      <c r="I105" s="167" t="n">
        <f aca="false">E105*D105</f>
        <v>0</v>
      </c>
      <c r="J105" s="167" t="n">
        <f aca="false">I105*D105</f>
        <v>0</v>
      </c>
      <c r="K105" s="167" t="n">
        <f aca="false">+E$4+E$5*D105+E$6*D105^2</f>
        <v>-0.0313376841834614</v>
      </c>
      <c r="L105" s="167" t="n">
        <f aca="false">+(K105-E105)^2</f>
        <v>0.00098205044998237</v>
      </c>
      <c r="M105" s="167" t="n">
        <f aca="false">(M$1-M$2*D105+M$3*F105)^2</f>
        <v>0.0876786518005524</v>
      </c>
      <c r="N105" s="167" t="n">
        <f aca="false">(-M$2+M$4*D105-M$5*F105)^2</f>
        <v>0.485015189344945</v>
      </c>
      <c r="O105" s="167" t="n">
        <f aca="false">+(M$3-D105*M$5+F105*M$6)^2</f>
        <v>0.102422849413662</v>
      </c>
      <c r="P105" s="19" t="n">
        <f aca="false">+E105-K105</f>
        <v>0.0313376841834614</v>
      </c>
      <c r="Q105" s="19"/>
      <c r="R105" s="19"/>
    </row>
    <row r="106" customFormat="false" ht="12.75" hidden="false" customHeight="false" outlineLevel="0" collapsed="false">
      <c r="A106" s="165"/>
      <c r="B106" s="165"/>
      <c r="C106" s="19"/>
      <c r="D106" s="166" t="n">
        <f aca="false">A106/A$18</f>
        <v>0</v>
      </c>
      <c r="E106" s="166" t="n">
        <f aca="false">B106/B$18</f>
        <v>0</v>
      </c>
      <c r="F106" s="167" t="n">
        <f aca="false">D106*D106</f>
        <v>0</v>
      </c>
      <c r="G106" s="167" t="n">
        <f aca="false">D106*F106</f>
        <v>0</v>
      </c>
      <c r="H106" s="167" t="n">
        <f aca="false">F106*F106</f>
        <v>0</v>
      </c>
      <c r="I106" s="167" t="n">
        <f aca="false">E106*D106</f>
        <v>0</v>
      </c>
      <c r="J106" s="167" t="n">
        <f aca="false">I106*D106</f>
        <v>0</v>
      </c>
      <c r="K106" s="167" t="n">
        <f aca="false">+E$4+E$5*D106+E$6*D106^2</f>
        <v>-0.0313376841834614</v>
      </c>
      <c r="L106" s="167" t="n">
        <f aca="false">+(K106-E106)^2</f>
        <v>0.00098205044998237</v>
      </c>
      <c r="M106" s="167" t="n">
        <f aca="false">(M$1-M$2*D106+M$3*F106)^2</f>
        <v>0.0876786518005524</v>
      </c>
      <c r="N106" s="167" t="n">
        <f aca="false">(-M$2+M$4*D106-M$5*F106)^2</f>
        <v>0.485015189344945</v>
      </c>
      <c r="O106" s="167" t="n">
        <f aca="false">+(M$3-D106*M$5+F106*M$6)^2</f>
        <v>0.102422849413662</v>
      </c>
      <c r="P106" s="19" t="n">
        <f aca="false">+E106-K106</f>
        <v>0.0313376841834614</v>
      </c>
      <c r="Q106" s="19"/>
      <c r="R106" s="19"/>
    </row>
    <row r="107" customFormat="false" ht="12.75" hidden="false" customHeight="false" outlineLevel="0" collapsed="false">
      <c r="A107" s="165"/>
      <c r="B107" s="165"/>
      <c r="C107" s="19"/>
      <c r="D107" s="166" t="n">
        <f aca="false">A107/A$18</f>
        <v>0</v>
      </c>
      <c r="E107" s="166" t="n">
        <f aca="false">B107/B$18</f>
        <v>0</v>
      </c>
      <c r="F107" s="167" t="n">
        <f aca="false">D107*D107</f>
        <v>0</v>
      </c>
      <c r="G107" s="167" t="n">
        <f aca="false">D107*F107</f>
        <v>0</v>
      </c>
      <c r="H107" s="167" t="n">
        <f aca="false">F107*F107</f>
        <v>0</v>
      </c>
      <c r="I107" s="167" t="n">
        <f aca="false">E107*D107</f>
        <v>0</v>
      </c>
      <c r="J107" s="167" t="n">
        <f aca="false">I107*D107</f>
        <v>0</v>
      </c>
      <c r="K107" s="167" t="n">
        <f aca="false">+E$4+E$5*D107+E$6*D107^2</f>
        <v>-0.0313376841834614</v>
      </c>
      <c r="L107" s="167" t="n">
        <f aca="false">+(K107-E107)^2</f>
        <v>0.00098205044998237</v>
      </c>
      <c r="M107" s="167" t="n">
        <f aca="false">(M$1-M$2*D107+M$3*F107)^2</f>
        <v>0.0876786518005524</v>
      </c>
      <c r="N107" s="167" t="n">
        <f aca="false">(-M$2+M$4*D107-M$5*F107)^2</f>
        <v>0.485015189344945</v>
      </c>
      <c r="O107" s="167" t="n">
        <f aca="false">+(M$3-D107*M$5+F107*M$6)^2</f>
        <v>0.102422849413662</v>
      </c>
      <c r="P107" s="19" t="n">
        <f aca="false">+E107-K107</f>
        <v>0.0313376841834614</v>
      </c>
      <c r="Q107" s="19"/>
      <c r="R107" s="19"/>
    </row>
    <row r="108" customFormat="false" ht="12.75" hidden="false" customHeight="false" outlineLevel="0" collapsed="false">
      <c r="A108" s="165"/>
      <c r="B108" s="165"/>
      <c r="C108" s="19"/>
      <c r="D108" s="166" t="n">
        <f aca="false">A108/A$18</f>
        <v>0</v>
      </c>
      <c r="E108" s="166" t="n">
        <f aca="false">B108/B$18</f>
        <v>0</v>
      </c>
      <c r="F108" s="167" t="n">
        <f aca="false">D108*D108</f>
        <v>0</v>
      </c>
      <c r="G108" s="167" t="n">
        <f aca="false">D108*F108</f>
        <v>0</v>
      </c>
      <c r="H108" s="167" t="n">
        <f aca="false">F108*F108</f>
        <v>0</v>
      </c>
      <c r="I108" s="167" t="n">
        <f aca="false">E108*D108</f>
        <v>0</v>
      </c>
      <c r="J108" s="167" t="n">
        <f aca="false">I108*D108</f>
        <v>0</v>
      </c>
      <c r="K108" s="167" t="n">
        <f aca="false">+E$4+E$5*D108+E$6*D108^2</f>
        <v>-0.0313376841834614</v>
      </c>
      <c r="L108" s="167" t="n">
        <f aca="false">+(K108-E108)^2</f>
        <v>0.00098205044998237</v>
      </c>
      <c r="M108" s="167" t="n">
        <f aca="false">(M$1-M$2*D108+M$3*F108)^2</f>
        <v>0.0876786518005524</v>
      </c>
      <c r="N108" s="167" t="n">
        <f aca="false">(-M$2+M$4*D108-M$5*F108)^2</f>
        <v>0.485015189344945</v>
      </c>
      <c r="O108" s="167" t="n">
        <f aca="false">+(M$3-D108*M$5+F108*M$6)^2</f>
        <v>0.102422849413662</v>
      </c>
      <c r="P108" s="19" t="n">
        <f aca="false">+E108-K108</f>
        <v>0.0313376841834614</v>
      </c>
      <c r="Q108" s="19"/>
      <c r="R108" s="19"/>
    </row>
    <row r="109" customFormat="false" ht="12.75" hidden="false" customHeight="false" outlineLevel="0" collapsed="false">
      <c r="A109" s="165"/>
      <c r="B109" s="165"/>
      <c r="C109" s="19"/>
      <c r="D109" s="166" t="n">
        <f aca="false">A109/A$18</f>
        <v>0</v>
      </c>
      <c r="E109" s="166" t="n">
        <f aca="false">B109/B$18</f>
        <v>0</v>
      </c>
      <c r="F109" s="167" t="n">
        <f aca="false">D109*D109</f>
        <v>0</v>
      </c>
      <c r="G109" s="167" t="n">
        <f aca="false">D109*F109</f>
        <v>0</v>
      </c>
      <c r="H109" s="167" t="n">
        <f aca="false">F109*F109</f>
        <v>0</v>
      </c>
      <c r="I109" s="167" t="n">
        <f aca="false">E109*D109</f>
        <v>0</v>
      </c>
      <c r="J109" s="167" t="n">
        <f aca="false">I109*D109</f>
        <v>0</v>
      </c>
      <c r="K109" s="167" t="n">
        <f aca="false">+E$4+E$5*D109+E$6*D109^2</f>
        <v>-0.0313376841834614</v>
      </c>
      <c r="L109" s="167" t="n">
        <f aca="false">+(K109-E109)^2</f>
        <v>0.00098205044998237</v>
      </c>
      <c r="M109" s="167" t="n">
        <f aca="false">(M$1-M$2*D109+M$3*F109)^2</f>
        <v>0.0876786518005524</v>
      </c>
      <c r="N109" s="167" t="n">
        <f aca="false">(-M$2+M$4*D109-M$5*F109)^2</f>
        <v>0.485015189344945</v>
      </c>
      <c r="O109" s="167" t="n">
        <f aca="false">+(M$3-D109*M$5+F109*M$6)^2</f>
        <v>0.102422849413662</v>
      </c>
      <c r="P109" s="19" t="n">
        <f aca="false">+E109-K109</f>
        <v>0.0313376841834614</v>
      </c>
      <c r="Q109" s="19"/>
      <c r="R109" s="19"/>
    </row>
    <row r="110" customFormat="false" ht="12.75" hidden="false" customHeight="false" outlineLevel="0" collapsed="false">
      <c r="A110" s="165"/>
      <c r="B110" s="165"/>
      <c r="C110" s="19"/>
      <c r="D110" s="166" t="n">
        <f aca="false">A110/A$18</f>
        <v>0</v>
      </c>
      <c r="E110" s="166" t="n">
        <f aca="false">B110/B$18</f>
        <v>0</v>
      </c>
      <c r="F110" s="167" t="n">
        <f aca="false">D110*D110</f>
        <v>0</v>
      </c>
      <c r="G110" s="167" t="n">
        <f aca="false">D110*F110</f>
        <v>0</v>
      </c>
      <c r="H110" s="167" t="n">
        <f aca="false">F110*F110</f>
        <v>0</v>
      </c>
      <c r="I110" s="167" t="n">
        <f aca="false">E110*D110</f>
        <v>0</v>
      </c>
      <c r="J110" s="167" t="n">
        <f aca="false">I110*D110</f>
        <v>0</v>
      </c>
      <c r="K110" s="167" t="n">
        <f aca="false">+E$4+E$5*D110+E$6*D110^2</f>
        <v>-0.0313376841834614</v>
      </c>
      <c r="L110" s="167" t="n">
        <f aca="false">+(K110-E110)^2</f>
        <v>0.00098205044998237</v>
      </c>
      <c r="M110" s="167" t="n">
        <f aca="false">(M$1-M$2*D110+M$3*F110)^2</f>
        <v>0.0876786518005524</v>
      </c>
      <c r="N110" s="167" t="n">
        <f aca="false">(-M$2+M$4*D110-M$5*F110)^2</f>
        <v>0.485015189344945</v>
      </c>
      <c r="O110" s="167" t="n">
        <f aca="false">+(M$3-D110*M$5+F110*M$6)^2</f>
        <v>0.102422849413662</v>
      </c>
      <c r="P110" s="19" t="n">
        <f aca="false">+E110-K110</f>
        <v>0.0313376841834614</v>
      </c>
      <c r="Q110" s="19"/>
      <c r="R110" s="19"/>
    </row>
    <row r="111" customFormat="false" ht="12.75" hidden="false" customHeight="false" outlineLevel="0" collapsed="false">
      <c r="A111" s="165"/>
      <c r="B111" s="165"/>
      <c r="C111" s="19"/>
      <c r="D111" s="166" t="n">
        <f aca="false">A111/A$18</f>
        <v>0</v>
      </c>
      <c r="E111" s="166" t="n">
        <f aca="false">B111/B$18</f>
        <v>0</v>
      </c>
      <c r="F111" s="167" t="n">
        <f aca="false">D111*D111</f>
        <v>0</v>
      </c>
      <c r="G111" s="167" t="n">
        <f aca="false">D111*F111</f>
        <v>0</v>
      </c>
      <c r="H111" s="167" t="n">
        <f aca="false">F111*F111</f>
        <v>0</v>
      </c>
      <c r="I111" s="167" t="n">
        <f aca="false">E111*D111</f>
        <v>0</v>
      </c>
      <c r="J111" s="167" t="n">
        <f aca="false">I111*D111</f>
        <v>0</v>
      </c>
      <c r="K111" s="167" t="n">
        <f aca="false">+E$4+E$5*D111+E$6*D111^2</f>
        <v>-0.0313376841834614</v>
      </c>
      <c r="L111" s="167" t="n">
        <f aca="false">+(K111-E111)^2</f>
        <v>0.00098205044998237</v>
      </c>
      <c r="M111" s="167" t="n">
        <f aca="false">(M$1-M$2*D111+M$3*F111)^2</f>
        <v>0.0876786518005524</v>
      </c>
      <c r="N111" s="167" t="n">
        <f aca="false">(-M$2+M$4*D111-M$5*F111)^2</f>
        <v>0.485015189344945</v>
      </c>
      <c r="O111" s="167" t="n">
        <f aca="false">+(M$3-D111*M$5+F111*M$6)^2</f>
        <v>0.102422849413662</v>
      </c>
      <c r="P111" s="19" t="n">
        <f aca="false">+E111-K111</f>
        <v>0.0313376841834614</v>
      </c>
      <c r="Q111" s="19"/>
      <c r="R111" s="19"/>
    </row>
    <row r="112" customFormat="false" ht="12.75" hidden="false" customHeight="false" outlineLevel="0" collapsed="false">
      <c r="A112" s="165"/>
      <c r="B112" s="165"/>
      <c r="C112" s="19"/>
      <c r="D112" s="166" t="n">
        <f aca="false">A112/A$18</f>
        <v>0</v>
      </c>
      <c r="E112" s="166" t="n">
        <f aca="false">B112/B$18</f>
        <v>0</v>
      </c>
      <c r="F112" s="167" t="n">
        <f aca="false">D112*D112</f>
        <v>0</v>
      </c>
      <c r="G112" s="167" t="n">
        <f aca="false">D112*F112</f>
        <v>0</v>
      </c>
      <c r="H112" s="167" t="n">
        <f aca="false">F112*F112</f>
        <v>0</v>
      </c>
      <c r="I112" s="167" t="n">
        <f aca="false">E112*D112</f>
        <v>0</v>
      </c>
      <c r="J112" s="167" t="n">
        <f aca="false">I112*D112</f>
        <v>0</v>
      </c>
      <c r="K112" s="167" t="n">
        <f aca="false">+E$4+E$5*D112+E$6*D112^2</f>
        <v>-0.0313376841834614</v>
      </c>
      <c r="L112" s="167" t="n">
        <f aca="false">+(K112-E112)^2</f>
        <v>0.00098205044998237</v>
      </c>
      <c r="M112" s="167" t="n">
        <f aca="false">(M$1-M$2*D112+M$3*F112)^2</f>
        <v>0.0876786518005524</v>
      </c>
      <c r="N112" s="167" t="n">
        <f aca="false">(-M$2+M$4*D112-M$5*F112)^2</f>
        <v>0.485015189344945</v>
      </c>
      <c r="O112" s="167" t="n">
        <f aca="false">+(M$3-D112*M$5+F112*M$6)^2</f>
        <v>0.102422849413662</v>
      </c>
      <c r="P112" s="19" t="n">
        <f aca="false">+E112-K112</f>
        <v>0.0313376841834614</v>
      </c>
      <c r="Q112" s="19"/>
      <c r="R112" s="19"/>
    </row>
    <row r="113" customFormat="false" ht="12.75" hidden="false" customHeight="false" outlineLevel="0" collapsed="false">
      <c r="A113" s="165"/>
      <c r="B113" s="165"/>
      <c r="C113" s="19"/>
      <c r="D113" s="166" t="n">
        <f aca="false">A113/A$18</f>
        <v>0</v>
      </c>
      <c r="E113" s="166" t="n">
        <f aca="false">B113/B$18</f>
        <v>0</v>
      </c>
      <c r="F113" s="167" t="n">
        <f aca="false">D113*D113</f>
        <v>0</v>
      </c>
      <c r="G113" s="167" t="n">
        <f aca="false">D113*F113</f>
        <v>0</v>
      </c>
      <c r="H113" s="167" t="n">
        <f aca="false">F113*F113</f>
        <v>0</v>
      </c>
      <c r="I113" s="167" t="n">
        <f aca="false">E113*D113</f>
        <v>0</v>
      </c>
      <c r="J113" s="167" t="n">
        <f aca="false">I113*D113</f>
        <v>0</v>
      </c>
      <c r="K113" s="167" t="n">
        <f aca="false">+E$4+E$5*D113+E$6*D113^2</f>
        <v>-0.0313376841834614</v>
      </c>
      <c r="L113" s="167" t="n">
        <f aca="false">+(K113-E113)^2</f>
        <v>0.00098205044998237</v>
      </c>
      <c r="M113" s="167" t="n">
        <f aca="false">(M$1-M$2*D113+M$3*F113)^2</f>
        <v>0.0876786518005524</v>
      </c>
      <c r="N113" s="167" t="n">
        <f aca="false">(-M$2+M$4*D113-M$5*F113)^2</f>
        <v>0.485015189344945</v>
      </c>
      <c r="O113" s="167" t="n">
        <f aca="false">+(M$3-D113*M$5+F113*M$6)^2</f>
        <v>0.102422849413662</v>
      </c>
      <c r="P113" s="19" t="n">
        <f aca="false">+E113-K113</f>
        <v>0.0313376841834614</v>
      </c>
      <c r="Q113" s="19"/>
      <c r="R113" s="19"/>
    </row>
    <row r="114" customFormat="false" ht="12.75" hidden="false" customHeight="false" outlineLevel="0" collapsed="false">
      <c r="A114" s="165"/>
      <c r="B114" s="165"/>
      <c r="C114" s="19"/>
      <c r="D114" s="166" t="n">
        <f aca="false">A114/A$18</f>
        <v>0</v>
      </c>
      <c r="E114" s="166" t="n">
        <f aca="false">B114/B$18</f>
        <v>0</v>
      </c>
      <c r="F114" s="167" t="n">
        <f aca="false">D114*D114</f>
        <v>0</v>
      </c>
      <c r="G114" s="167" t="n">
        <f aca="false">D114*F114</f>
        <v>0</v>
      </c>
      <c r="H114" s="167" t="n">
        <f aca="false">F114*F114</f>
        <v>0</v>
      </c>
      <c r="I114" s="167" t="n">
        <f aca="false">E114*D114</f>
        <v>0</v>
      </c>
      <c r="J114" s="167" t="n">
        <f aca="false">I114*D114</f>
        <v>0</v>
      </c>
      <c r="K114" s="167" t="n">
        <f aca="false">+E$4+E$5*D114+E$6*D114^2</f>
        <v>-0.0313376841834614</v>
      </c>
      <c r="L114" s="167" t="n">
        <f aca="false">+(K114-E114)^2</f>
        <v>0.00098205044998237</v>
      </c>
      <c r="M114" s="167" t="n">
        <f aca="false">(M$1-M$2*D114+M$3*F114)^2</f>
        <v>0.0876786518005524</v>
      </c>
      <c r="N114" s="167" t="n">
        <f aca="false">(-M$2+M$4*D114-M$5*F114)^2</f>
        <v>0.485015189344945</v>
      </c>
      <c r="O114" s="167" t="n">
        <f aca="false">+(M$3-D114*M$5+F114*M$6)^2</f>
        <v>0.102422849413662</v>
      </c>
      <c r="P114" s="19" t="n">
        <f aca="false">+E114-K114</f>
        <v>0.0313376841834614</v>
      </c>
      <c r="Q114" s="19"/>
      <c r="R114" s="19"/>
    </row>
    <row r="115" customFormat="false" ht="12.75" hidden="false" customHeight="false" outlineLevel="0" collapsed="false">
      <c r="A115" s="165"/>
      <c r="B115" s="165"/>
      <c r="C115" s="19"/>
      <c r="D115" s="166" t="n">
        <f aca="false">A115/A$18</f>
        <v>0</v>
      </c>
      <c r="E115" s="166" t="n">
        <f aca="false">B115/B$18</f>
        <v>0</v>
      </c>
      <c r="F115" s="167" t="n">
        <f aca="false">D115*D115</f>
        <v>0</v>
      </c>
      <c r="G115" s="167" t="n">
        <f aca="false">D115*F115</f>
        <v>0</v>
      </c>
      <c r="H115" s="167" t="n">
        <f aca="false">F115*F115</f>
        <v>0</v>
      </c>
      <c r="I115" s="167" t="n">
        <f aca="false">E115*D115</f>
        <v>0</v>
      </c>
      <c r="J115" s="167" t="n">
        <f aca="false">I115*D115</f>
        <v>0</v>
      </c>
      <c r="K115" s="167" t="n">
        <f aca="false">+E$4+E$5*D115+E$6*D115^2</f>
        <v>-0.0313376841834614</v>
      </c>
      <c r="L115" s="167" t="n">
        <f aca="false">+(K115-E115)^2</f>
        <v>0.00098205044998237</v>
      </c>
      <c r="M115" s="167" t="n">
        <f aca="false">(M$1-M$2*D115+M$3*F115)^2</f>
        <v>0.0876786518005524</v>
      </c>
      <c r="N115" s="167" t="n">
        <f aca="false">(-M$2+M$4*D115-M$5*F115)^2</f>
        <v>0.485015189344945</v>
      </c>
      <c r="O115" s="167" t="n">
        <f aca="false">+(M$3-D115*M$5+F115*M$6)^2</f>
        <v>0.102422849413662</v>
      </c>
      <c r="P115" s="19" t="n">
        <f aca="false">+E115-K115</f>
        <v>0.0313376841834614</v>
      </c>
      <c r="Q115" s="19"/>
      <c r="R115" s="19"/>
    </row>
    <row r="116" customFormat="false" ht="12.75" hidden="false" customHeight="false" outlineLevel="0" collapsed="false">
      <c r="A116" s="165"/>
      <c r="B116" s="165"/>
      <c r="C116" s="19"/>
      <c r="D116" s="166" t="n">
        <f aca="false">A116/A$18</f>
        <v>0</v>
      </c>
      <c r="E116" s="166" t="n">
        <f aca="false">B116/B$18</f>
        <v>0</v>
      </c>
      <c r="F116" s="167" t="n">
        <f aca="false">D116*D116</f>
        <v>0</v>
      </c>
      <c r="G116" s="167" t="n">
        <f aca="false">D116*F116</f>
        <v>0</v>
      </c>
      <c r="H116" s="167" t="n">
        <f aca="false">F116*F116</f>
        <v>0</v>
      </c>
      <c r="I116" s="167" t="n">
        <f aca="false">E116*D116</f>
        <v>0</v>
      </c>
      <c r="J116" s="167" t="n">
        <f aca="false">I116*D116</f>
        <v>0</v>
      </c>
      <c r="K116" s="167" t="n">
        <f aca="false">+E$4+E$5*D116+E$6*D116^2</f>
        <v>-0.0313376841834614</v>
      </c>
      <c r="L116" s="167" t="n">
        <f aca="false">+(K116-E116)^2</f>
        <v>0.00098205044998237</v>
      </c>
      <c r="M116" s="167" t="n">
        <f aca="false">(M$1-M$2*D116+M$3*F116)^2</f>
        <v>0.0876786518005524</v>
      </c>
      <c r="N116" s="167" t="n">
        <f aca="false">(-M$2+M$4*D116-M$5*F116)^2</f>
        <v>0.485015189344945</v>
      </c>
      <c r="O116" s="167" t="n">
        <f aca="false">+(M$3-D116*M$5+F116*M$6)^2</f>
        <v>0.102422849413662</v>
      </c>
      <c r="P116" s="19" t="n">
        <f aca="false">+E116-K116</f>
        <v>0.0313376841834614</v>
      </c>
      <c r="Q116" s="19"/>
      <c r="R116" s="19"/>
    </row>
    <row r="117" customFormat="false" ht="12.75" hidden="false" customHeight="false" outlineLevel="0" collapsed="false">
      <c r="A117" s="165"/>
      <c r="B117" s="165"/>
      <c r="C117" s="19"/>
      <c r="D117" s="166" t="n">
        <f aca="false">A117/A$18</f>
        <v>0</v>
      </c>
      <c r="E117" s="166" t="n">
        <f aca="false">B117/B$18</f>
        <v>0</v>
      </c>
      <c r="F117" s="167" t="n">
        <f aca="false">D117*D117</f>
        <v>0</v>
      </c>
      <c r="G117" s="167" t="n">
        <f aca="false">D117*F117</f>
        <v>0</v>
      </c>
      <c r="H117" s="167" t="n">
        <f aca="false">F117*F117</f>
        <v>0</v>
      </c>
      <c r="I117" s="167" t="n">
        <f aca="false">E117*D117</f>
        <v>0</v>
      </c>
      <c r="J117" s="167" t="n">
        <f aca="false">I117*D117</f>
        <v>0</v>
      </c>
      <c r="K117" s="167" t="n">
        <f aca="false">+E$4+E$5*D117+E$6*D117^2</f>
        <v>-0.0313376841834614</v>
      </c>
      <c r="L117" s="167" t="n">
        <f aca="false">+(K117-E117)^2</f>
        <v>0.00098205044998237</v>
      </c>
      <c r="M117" s="167" t="n">
        <f aca="false">(M$1-M$2*D117+M$3*F117)^2</f>
        <v>0.0876786518005524</v>
      </c>
      <c r="N117" s="167" t="n">
        <f aca="false">(-M$2+M$4*D117-M$5*F117)^2</f>
        <v>0.485015189344945</v>
      </c>
      <c r="O117" s="167" t="n">
        <f aca="false">+(M$3-D117*M$5+F117*M$6)^2</f>
        <v>0.102422849413662</v>
      </c>
      <c r="P117" s="19" t="n">
        <f aca="false">+E117-K117</f>
        <v>0.0313376841834614</v>
      </c>
      <c r="Q117" s="19"/>
      <c r="R117" s="19"/>
    </row>
    <row r="118" customFormat="false" ht="12.75" hidden="false" customHeight="false" outlineLevel="0" collapsed="false">
      <c r="A118" s="165"/>
      <c r="B118" s="165"/>
      <c r="C118" s="19"/>
      <c r="D118" s="166" t="n">
        <f aca="false">A118/A$18</f>
        <v>0</v>
      </c>
      <c r="E118" s="166" t="n">
        <f aca="false">B118/B$18</f>
        <v>0</v>
      </c>
      <c r="F118" s="167" t="n">
        <f aca="false">D118*D118</f>
        <v>0</v>
      </c>
      <c r="G118" s="167" t="n">
        <f aca="false">D118*F118</f>
        <v>0</v>
      </c>
      <c r="H118" s="167" t="n">
        <f aca="false">F118*F118</f>
        <v>0</v>
      </c>
      <c r="I118" s="167" t="n">
        <f aca="false">E118*D118</f>
        <v>0</v>
      </c>
      <c r="J118" s="167" t="n">
        <f aca="false">I118*D118</f>
        <v>0</v>
      </c>
      <c r="K118" s="167" t="n">
        <f aca="false">+E$4+E$5*D118+E$6*D118^2</f>
        <v>-0.0313376841834614</v>
      </c>
      <c r="L118" s="167" t="n">
        <f aca="false">+(K118-E118)^2</f>
        <v>0.00098205044998237</v>
      </c>
      <c r="M118" s="167" t="n">
        <f aca="false">(M$1-M$2*D118+M$3*F118)^2</f>
        <v>0.0876786518005524</v>
      </c>
      <c r="N118" s="167" t="n">
        <f aca="false">(-M$2+M$4*D118-M$5*F118)^2</f>
        <v>0.485015189344945</v>
      </c>
      <c r="O118" s="167" t="n">
        <f aca="false">+(M$3-D118*M$5+F118*M$6)^2</f>
        <v>0.102422849413662</v>
      </c>
      <c r="P118" s="19" t="n">
        <f aca="false">+E118-K118</f>
        <v>0.0313376841834614</v>
      </c>
      <c r="Q118" s="19"/>
      <c r="R118" s="19"/>
    </row>
    <row r="119" customFormat="false" ht="12.75" hidden="false" customHeight="false" outlineLevel="0" collapsed="false">
      <c r="A119" s="165"/>
      <c r="B119" s="165"/>
      <c r="C119" s="19"/>
      <c r="D119" s="166" t="n">
        <f aca="false">A119/A$18</f>
        <v>0</v>
      </c>
      <c r="E119" s="166" t="n">
        <f aca="false">B119/B$18</f>
        <v>0</v>
      </c>
      <c r="F119" s="167" t="n">
        <f aca="false">D119*D119</f>
        <v>0</v>
      </c>
      <c r="G119" s="167" t="n">
        <f aca="false">D119*F119</f>
        <v>0</v>
      </c>
      <c r="H119" s="167" t="n">
        <f aca="false">F119*F119</f>
        <v>0</v>
      </c>
      <c r="I119" s="167" t="n">
        <f aca="false">E119*D119</f>
        <v>0</v>
      </c>
      <c r="J119" s="167" t="n">
        <f aca="false">I119*D119</f>
        <v>0</v>
      </c>
      <c r="K119" s="167" t="n">
        <f aca="false">+E$4+E$5*D119+E$6*D119^2</f>
        <v>-0.0313376841834614</v>
      </c>
      <c r="L119" s="167" t="n">
        <f aca="false">+(K119-E119)^2</f>
        <v>0.00098205044998237</v>
      </c>
      <c r="M119" s="167" t="n">
        <f aca="false">(M$1-M$2*D119+M$3*F119)^2</f>
        <v>0.0876786518005524</v>
      </c>
      <c r="N119" s="167" t="n">
        <f aca="false">(-M$2+M$4*D119-M$5*F119)^2</f>
        <v>0.485015189344945</v>
      </c>
      <c r="O119" s="167" t="n">
        <f aca="false">+(M$3-D119*M$5+F119*M$6)^2</f>
        <v>0.102422849413662</v>
      </c>
      <c r="P119" s="19" t="n">
        <f aca="false">+E119-K119</f>
        <v>0.0313376841834614</v>
      </c>
      <c r="Q119" s="19"/>
      <c r="R119" s="19"/>
    </row>
    <row r="120" customFormat="false" ht="12.75" hidden="false" customHeight="false" outlineLevel="0" collapsed="false">
      <c r="A120" s="165"/>
      <c r="B120" s="165"/>
      <c r="C120" s="19"/>
      <c r="D120" s="166" t="n">
        <f aca="false">A120/A$18</f>
        <v>0</v>
      </c>
      <c r="E120" s="166" t="n">
        <f aca="false">B120/B$18</f>
        <v>0</v>
      </c>
      <c r="F120" s="167" t="n">
        <f aca="false">D120*D120</f>
        <v>0</v>
      </c>
      <c r="G120" s="167" t="n">
        <f aca="false">D120*F120</f>
        <v>0</v>
      </c>
      <c r="H120" s="167" t="n">
        <f aca="false">F120*F120</f>
        <v>0</v>
      </c>
      <c r="I120" s="167" t="n">
        <f aca="false">E120*D120</f>
        <v>0</v>
      </c>
      <c r="J120" s="167" t="n">
        <f aca="false">I120*D120</f>
        <v>0</v>
      </c>
      <c r="K120" s="167" t="n">
        <f aca="false">+E$4+E$5*D120+E$6*D120^2</f>
        <v>-0.0313376841834614</v>
      </c>
      <c r="L120" s="167" t="n">
        <f aca="false">+(K120-E120)^2</f>
        <v>0.00098205044998237</v>
      </c>
      <c r="M120" s="167" t="n">
        <f aca="false">(M$1-M$2*D120+M$3*F120)^2</f>
        <v>0.0876786518005524</v>
      </c>
      <c r="N120" s="167" t="n">
        <f aca="false">(-M$2+M$4*D120-M$5*F120)^2</f>
        <v>0.485015189344945</v>
      </c>
      <c r="O120" s="167" t="n">
        <f aca="false">+(M$3-D120*M$5+F120*M$6)^2</f>
        <v>0.102422849413662</v>
      </c>
      <c r="P120" s="19" t="n">
        <f aca="false">+E120-K120</f>
        <v>0.0313376841834614</v>
      </c>
      <c r="Q120" s="19"/>
      <c r="R120" s="19"/>
    </row>
    <row r="121" customFormat="false" ht="12.75" hidden="false" customHeight="false" outlineLevel="0" collapsed="false">
      <c r="A121" s="165"/>
      <c r="B121" s="165"/>
      <c r="C121" s="19"/>
      <c r="D121" s="166" t="n">
        <f aca="false">A121/A$18</f>
        <v>0</v>
      </c>
      <c r="E121" s="166" t="n">
        <f aca="false">B121/B$18</f>
        <v>0</v>
      </c>
      <c r="F121" s="167" t="n">
        <f aca="false">D121*D121</f>
        <v>0</v>
      </c>
      <c r="G121" s="167" t="n">
        <f aca="false">D121*F121</f>
        <v>0</v>
      </c>
      <c r="H121" s="167" t="n">
        <f aca="false">F121*F121</f>
        <v>0</v>
      </c>
      <c r="I121" s="167" t="n">
        <f aca="false">E121*D121</f>
        <v>0</v>
      </c>
      <c r="J121" s="167" t="n">
        <f aca="false">I121*D121</f>
        <v>0</v>
      </c>
      <c r="K121" s="167" t="n">
        <f aca="false">+E$4+E$5*D121+E$6*D121^2</f>
        <v>-0.0313376841834614</v>
      </c>
      <c r="L121" s="167" t="n">
        <f aca="false">+(K121-E121)^2</f>
        <v>0.00098205044998237</v>
      </c>
      <c r="M121" s="167" t="n">
        <f aca="false">(M$1-M$2*D121+M$3*F121)^2</f>
        <v>0.0876786518005524</v>
      </c>
      <c r="N121" s="167" t="n">
        <f aca="false">(-M$2+M$4*D121-M$5*F121)^2</f>
        <v>0.485015189344945</v>
      </c>
      <c r="O121" s="167" t="n">
        <f aca="false">+(M$3-D121*M$5+F121*M$6)^2</f>
        <v>0.102422849413662</v>
      </c>
      <c r="P121" s="19" t="n">
        <f aca="false">+E121-K121</f>
        <v>0.0313376841834614</v>
      </c>
      <c r="Q121" s="19"/>
      <c r="R121" s="19"/>
    </row>
    <row r="122" customFormat="false" ht="12.75" hidden="false" customHeight="false" outlineLevel="0" collapsed="false">
      <c r="A122" s="165"/>
      <c r="B122" s="165"/>
      <c r="C122" s="19"/>
      <c r="D122" s="166" t="n">
        <f aca="false">A122/A$18</f>
        <v>0</v>
      </c>
      <c r="E122" s="166" t="n">
        <f aca="false">B122/B$18</f>
        <v>0</v>
      </c>
      <c r="F122" s="167" t="n">
        <f aca="false">D122*D122</f>
        <v>0</v>
      </c>
      <c r="G122" s="167" t="n">
        <f aca="false">D122*F122</f>
        <v>0</v>
      </c>
      <c r="H122" s="167" t="n">
        <f aca="false">F122*F122</f>
        <v>0</v>
      </c>
      <c r="I122" s="167" t="n">
        <f aca="false">E122*D122</f>
        <v>0</v>
      </c>
      <c r="J122" s="167" t="n">
        <f aca="false">I122*D122</f>
        <v>0</v>
      </c>
      <c r="K122" s="167" t="n">
        <f aca="false">+E$4+E$5*D122+E$6*D122^2</f>
        <v>-0.0313376841834614</v>
      </c>
      <c r="L122" s="167" t="n">
        <f aca="false">+(K122-E122)^2</f>
        <v>0.00098205044998237</v>
      </c>
      <c r="M122" s="167" t="n">
        <f aca="false">(M$1-M$2*D122+M$3*F122)^2</f>
        <v>0.0876786518005524</v>
      </c>
      <c r="N122" s="167" t="n">
        <f aca="false">(-M$2+M$4*D122-M$5*F122)^2</f>
        <v>0.485015189344945</v>
      </c>
      <c r="O122" s="167" t="n">
        <f aca="false">+(M$3-D122*M$5+F122*M$6)^2</f>
        <v>0.102422849413662</v>
      </c>
      <c r="P122" s="19" t="n">
        <f aca="false">+E122-K122</f>
        <v>0.0313376841834614</v>
      </c>
      <c r="Q122" s="19"/>
      <c r="R122" s="19"/>
    </row>
    <row r="123" customFormat="false" ht="12.75" hidden="false" customHeight="false" outlineLevel="0" collapsed="false">
      <c r="A123" s="172"/>
      <c r="B123" s="172"/>
      <c r="C123" s="19"/>
      <c r="D123" s="173"/>
      <c r="E123" s="173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</row>
    <row r="124" customFormat="false" ht="12.75" hidden="false" customHeight="false" outlineLevel="0" collapsed="false">
      <c r="A124" s="172"/>
      <c r="B124" s="172"/>
      <c r="C124" s="19"/>
      <c r="D124" s="173"/>
      <c r="E124" s="173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2.75" hidden="false" customHeight="false" outlineLevel="0" collapsed="false">
      <c r="A125" s="172"/>
      <c r="B125" s="172"/>
      <c r="C125" s="19"/>
      <c r="D125" s="173"/>
      <c r="E125" s="173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12.75" hidden="false" customHeight="false" outlineLevel="0" collapsed="false">
      <c r="A126" s="172"/>
      <c r="B126" s="172"/>
      <c r="C126" s="19"/>
      <c r="D126" s="173"/>
      <c r="E126" s="173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2.75" hidden="false" customHeight="false" outlineLevel="0" collapsed="false">
      <c r="A127" s="172"/>
      <c r="B127" s="172"/>
      <c r="C127" s="19"/>
      <c r="D127" s="173"/>
      <c r="E127" s="173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</row>
    <row r="128" customFormat="false" ht="12.75" hidden="false" customHeight="false" outlineLevel="0" collapsed="false">
      <c r="A128" s="172"/>
      <c r="B128" s="172"/>
      <c r="C128" s="19"/>
      <c r="D128" s="173"/>
      <c r="E128" s="173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12.75" hidden="false" customHeight="false" outlineLevel="0" collapsed="false">
      <c r="A129" s="172"/>
      <c r="B129" s="172"/>
      <c r="C129" s="19"/>
      <c r="D129" s="173"/>
      <c r="E129" s="173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2.75" hidden="false" customHeight="false" outlineLevel="0" collapsed="false">
      <c r="A130" s="172"/>
      <c r="B130" s="172"/>
      <c r="C130" s="19"/>
      <c r="D130" s="173"/>
      <c r="E130" s="173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2.75" hidden="false" customHeight="false" outlineLevel="0" collapsed="false">
      <c r="A131" s="172"/>
      <c r="B131" s="172"/>
      <c r="C131" s="19"/>
      <c r="D131" s="173"/>
      <c r="E131" s="173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customFormat="false" ht="12.75" hidden="false" customHeight="false" outlineLevel="0" collapsed="false">
      <c r="A132" s="172"/>
      <c r="B132" s="172"/>
      <c r="C132" s="19"/>
      <c r="D132" s="173"/>
      <c r="E132" s="173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2.75" hidden="false" customHeight="false" outlineLevel="0" collapsed="false">
      <c r="A133" s="172"/>
      <c r="B133" s="172"/>
      <c r="C133" s="19"/>
      <c r="D133" s="173"/>
      <c r="E133" s="173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2.75" hidden="false" customHeight="false" outlineLevel="0" collapsed="false">
      <c r="A134" s="172"/>
      <c r="B134" s="172"/>
      <c r="C134" s="19"/>
      <c r="D134" s="173"/>
      <c r="E134" s="173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2.75" hidden="false" customHeight="false" outlineLevel="0" collapsed="false">
      <c r="A135" s="172"/>
      <c r="B135" s="172"/>
      <c r="C135" s="19"/>
      <c r="D135" s="173"/>
      <c r="E135" s="173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2.75" hidden="false" customHeight="false" outlineLevel="0" collapsed="false">
      <c r="A136" s="172"/>
      <c r="B136" s="172"/>
      <c r="C136" s="19"/>
      <c r="D136" s="173"/>
      <c r="E136" s="173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2.75" hidden="false" customHeight="false" outlineLevel="0" collapsed="false">
      <c r="A137" s="172"/>
      <c r="B137" s="172"/>
      <c r="C137" s="19"/>
      <c r="D137" s="173"/>
      <c r="E137" s="173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12.75" hidden="false" customHeight="false" outlineLevel="0" collapsed="false">
      <c r="A138" s="172"/>
      <c r="B138" s="172"/>
      <c r="C138" s="19"/>
      <c r="D138" s="173"/>
      <c r="E138" s="173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12.75" hidden="false" customHeight="false" outlineLevel="0" collapsed="false">
      <c r="A139" s="172"/>
      <c r="B139" s="172"/>
      <c r="C139" s="19"/>
      <c r="D139" s="173"/>
      <c r="E139" s="173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</row>
    <row r="140" customFormat="false" ht="12.75" hidden="false" customHeight="false" outlineLevel="0" collapsed="false">
      <c r="A140" s="172"/>
      <c r="B140" s="172"/>
      <c r="C140" s="19"/>
      <c r="D140" s="173"/>
      <c r="E140" s="173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12.75" hidden="false" customHeight="false" outlineLevel="0" collapsed="false">
      <c r="A141" s="172"/>
      <c r="B141" s="172"/>
      <c r="C141" s="19"/>
      <c r="D141" s="173"/>
      <c r="E141" s="173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12.75" hidden="false" customHeight="false" outlineLevel="0" collapsed="false">
      <c r="A142" s="172"/>
      <c r="B142" s="172"/>
      <c r="C142" s="19"/>
      <c r="D142" s="173"/>
      <c r="E142" s="173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2.75" hidden="false" customHeight="false" outlineLevel="0" collapsed="false">
      <c r="A143" s="172"/>
      <c r="B143" s="172"/>
      <c r="C143" s="19"/>
      <c r="D143" s="173"/>
      <c r="E143" s="173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2.75" hidden="false" customHeight="false" outlineLevel="0" collapsed="false">
      <c r="A144" s="172"/>
      <c r="B144" s="172"/>
      <c r="C144" s="19"/>
      <c r="D144" s="173"/>
      <c r="E144" s="173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2.75" hidden="false" customHeight="false" outlineLevel="0" collapsed="false">
      <c r="A145" s="172"/>
      <c r="B145" s="172"/>
      <c r="C145" s="19"/>
      <c r="D145" s="173"/>
      <c r="E145" s="173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12.75" hidden="false" customHeight="false" outlineLevel="0" collapsed="false">
      <c r="A146" s="172"/>
      <c r="B146" s="172"/>
      <c r="C146" s="19"/>
      <c r="D146" s="173"/>
      <c r="E146" s="173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A147" s="172"/>
      <c r="B147" s="172"/>
      <c r="C147" s="19"/>
      <c r="D147" s="173"/>
      <c r="E147" s="173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</row>
    <row r="148" customFormat="false" ht="12.75" hidden="false" customHeight="false" outlineLevel="0" collapsed="false">
      <c r="A148" s="172"/>
      <c r="B148" s="172"/>
      <c r="C148" s="19"/>
      <c r="D148" s="173"/>
      <c r="E148" s="173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</row>
    <row r="149" customFormat="false" ht="12.75" hidden="false" customHeight="false" outlineLevel="0" collapsed="false">
      <c r="A149" s="172"/>
      <c r="B149" s="172"/>
      <c r="C149" s="19"/>
      <c r="D149" s="173"/>
      <c r="E149" s="173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2.75" hidden="false" customHeight="false" outlineLevel="0" collapsed="false">
      <c r="A150" s="172"/>
      <c r="B150" s="172"/>
      <c r="C150" s="19"/>
      <c r="D150" s="173"/>
      <c r="E150" s="173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</row>
    <row r="151" customFormat="false" ht="12.75" hidden="false" customHeight="false" outlineLevel="0" collapsed="false">
      <c r="A151" s="172"/>
      <c r="B151" s="172"/>
      <c r="C151" s="19"/>
      <c r="D151" s="173"/>
      <c r="E151" s="173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2.75" hidden="false" customHeight="false" outlineLevel="0" collapsed="false">
      <c r="A152" s="172"/>
      <c r="B152" s="172"/>
      <c r="C152" s="19"/>
      <c r="D152" s="173"/>
      <c r="E152" s="173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2.75" hidden="false" customHeight="false" outlineLevel="0" collapsed="false">
      <c r="A153" s="172"/>
      <c r="B153" s="172"/>
      <c r="C153" s="19"/>
      <c r="D153" s="173"/>
      <c r="E153" s="173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12.75" hidden="false" customHeight="false" outlineLevel="0" collapsed="false">
      <c r="A154" s="172"/>
      <c r="B154" s="172"/>
      <c r="C154" s="19"/>
      <c r="D154" s="173"/>
      <c r="E154" s="173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2.75" hidden="false" customHeight="false" outlineLevel="0" collapsed="false">
      <c r="A155" s="172"/>
      <c r="B155" s="172"/>
      <c r="C155" s="19"/>
      <c r="D155" s="173"/>
      <c r="E155" s="173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12.75" hidden="false" customHeight="false" outlineLevel="0" collapsed="false">
      <c r="A156" s="172"/>
      <c r="B156" s="172"/>
      <c r="C156" s="19"/>
      <c r="D156" s="173"/>
      <c r="E156" s="173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2.75" hidden="false" customHeight="false" outlineLevel="0" collapsed="false">
      <c r="A157" s="172"/>
      <c r="B157" s="172"/>
      <c r="C157" s="19"/>
      <c r="D157" s="173"/>
      <c r="E157" s="173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</row>
    <row r="158" customFormat="false" ht="12.75" hidden="false" customHeight="false" outlineLevel="0" collapsed="false">
      <c r="A158" s="172"/>
      <c r="B158" s="172"/>
      <c r="C158" s="19"/>
      <c r="D158" s="173"/>
      <c r="E158" s="173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</row>
    <row r="159" customFormat="false" ht="12.75" hidden="false" customHeight="false" outlineLevel="0" collapsed="false">
      <c r="A159" s="172"/>
      <c r="B159" s="172"/>
      <c r="C159" s="19"/>
      <c r="D159" s="173"/>
      <c r="E159" s="173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2.75" hidden="false" customHeight="false" outlineLevel="0" collapsed="false">
      <c r="A160" s="172"/>
      <c r="B160" s="172"/>
      <c r="C160" s="19"/>
      <c r="D160" s="173"/>
      <c r="E160" s="173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</row>
    <row r="161" customFormat="false" ht="12.75" hidden="false" customHeight="false" outlineLevel="0" collapsed="false">
      <c r="A161" s="172"/>
      <c r="B161" s="172"/>
      <c r="C161" s="19"/>
      <c r="D161" s="173"/>
      <c r="E161" s="173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false" outlineLevel="0" collapsed="false">
      <c r="A162" s="172"/>
      <c r="B162" s="172"/>
      <c r="C162" s="19"/>
      <c r="D162" s="173"/>
      <c r="E162" s="173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</row>
    <row r="163" customFormat="false" ht="12.75" hidden="false" customHeight="false" outlineLevel="0" collapsed="false">
      <c r="A163" s="172"/>
      <c r="B163" s="172"/>
      <c r="C163" s="19"/>
      <c r="D163" s="173"/>
      <c r="E163" s="173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</row>
    <row r="164" customFormat="false" ht="12.75" hidden="false" customHeight="false" outlineLevel="0" collapsed="false">
      <c r="A164" s="172"/>
      <c r="B164" s="172"/>
      <c r="C164" s="19"/>
      <c r="D164" s="173"/>
      <c r="E164" s="173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</row>
    <row r="165" customFormat="false" ht="12.75" hidden="false" customHeight="false" outlineLevel="0" collapsed="false">
      <c r="A165" s="172"/>
      <c r="B165" s="172"/>
      <c r="C165" s="19"/>
      <c r="D165" s="173"/>
      <c r="E165" s="173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12.75" hidden="false" customHeight="false" outlineLevel="0" collapsed="false">
      <c r="A166" s="172"/>
      <c r="B166" s="172"/>
      <c r="C166" s="19"/>
      <c r="D166" s="173"/>
      <c r="E166" s="173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2.75" hidden="false" customHeight="false" outlineLevel="0" collapsed="false">
      <c r="A167" s="172"/>
      <c r="B167" s="172"/>
      <c r="C167" s="19"/>
      <c r="D167" s="173"/>
      <c r="E167" s="173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</row>
    <row r="168" customFormat="false" ht="12.75" hidden="false" customHeight="false" outlineLevel="0" collapsed="false">
      <c r="A168" s="172"/>
      <c r="B168" s="172"/>
      <c r="C168" s="19"/>
      <c r="D168" s="173"/>
      <c r="E168" s="173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12.75" hidden="false" customHeight="false" outlineLevel="0" collapsed="false">
      <c r="A169" s="172"/>
      <c r="B169" s="172"/>
      <c r="C169" s="19"/>
      <c r="D169" s="173"/>
      <c r="E169" s="173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</row>
    <row r="170" customFormat="false" ht="12.75" hidden="false" customHeight="false" outlineLevel="0" collapsed="false">
      <c r="A170" s="172"/>
      <c r="B170" s="172"/>
      <c r="C170" s="19"/>
      <c r="D170" s="173"/>
      <c r="E170" s="173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</row>
    <row r="171" customFormat="false" ht="12.75" hidden="false" customHeight="false" outlineLevel="0" collapsed="false">
      <c r="A171" s="172"/>
      <c r="B171" s="172"/>
      <c r="C171" s="19"/>
      <c r="D171" s="173"/>
      <c r="E171" s="173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12.75" hidden="false" customHeight="false" outlineLevel="0" collapsed="false">
      <c r="A172" s="172"/>
      <c r="B172" s="172"/>
      <c r="C172" s="19"/>
      <c r="D172" s="173"/>
      <c r="E172" s="173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</row>
    <row r="173" customFormat="false" ht="12.75" hidden="false" customHeight="false" outlineLevel="0" collapsed="false">
      <c r="A173" s="172"/>
      <c r="B173" s="172"/>
      <c r="C173" s="19"/>
      <c r="D173" s="173"/>
      <c r="E173" s="173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</row>
    <row r="174" customFormat="false" ht="12.75" hidden="false" customHeight="false" outlineLevel="0" collapsed="false">
      <c r="A174" s="172"/>
      <c r="B174" s="172"/>
      <c r="C174" s="19"/>
      <c r="D174" s="173"/>
      <c r="E174" s="173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</row>
    <row r="175" customFormat="false" ht="12.75" hidden="false" customHeight="false" outlineLevel="0" collapsed="false">
      <c r="A175" s="172"/>
      <c r="B175" s="172"/>
      <c r="C175" s="19"/>
      <c r="D175" s="173"/>
      <c r="E175" s="173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</row>
    <row r="176" customFormat="false" ht="12.75" hidden="false" customHeight="false" outlineLevel="0" collapsed="false">
      <c r="A176" s="172"/>
      <c r="B176" s="172"/>
      <c r="C176" s="19"/>
      <c r="D176" s="173"/>
      <c r="E176" s="173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</row>
    <row r="177" customFormat="false" ht="12.75" hidden="false" customHeight="false" outlineLevel="0" collapsed="false">
      <c r="A177" s="172"/>
      <c r="B177" s="172"/>
      <c r="C177" s="19"/>
      <c r="D177" s="173"/>
      <c r="E177" s="173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</row>
    <row r="178" customFormat="false" ht="12.75" hidden="false" customHeight="false" outlineLevel="0" collapsed="false">
      <c r="A178" s="172"/>
      <c r="B178" s="172"/>
      <c r="C178" s="19"/>
      <c r="D178" s="173"/>
      <c r="E178" s="173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customFormat="false" ht="12.75" hidden="false" customHeight="false" outlineLevel="0" collapsed="false">
      <c r="A179" s="172"/>
      <c r="B179" s="172"/>
      <c r="C179" s="19"/>
      <c r="D179" s="173"/>
      <c r="E179" s="173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12.75" hidden="false" customHeight="false" outlineLevel="0" collapsed="false">
      <c r="A180" s="172"/>
      <c r="B180" s="172"/>
      <c r="C180" s="19"/>
      <c r="D180" s="173"/>
      <c r="E180" s="173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</row>
    <row r="181" customFormat="false" ht="12.75" hidden="false" customHeight="false" outlineLevel="0" collapsed="false">
      <c r="A181" s="172"/>
      <c r="B181" s="172"/>
      <c r="C181" s="19"/>
      <c r="D181" s="173"/>
      <c r="E181" s="173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</row>
    <row r="182" customFormat="false" ht="12.75" hidden="false" customHeight="false" outlineLevel="0" collapsed="false">
      <c r="A182" s="172"/>
      <c r="B182" s="172"/>
      <c r="C182" s="19"/>
      <c r="D182" s="173"/>
      <c r="E182" s="173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</row>
    <row r="183" customFormat="false" ht="12.75" hidden="false" customHeight="false" outlineLevel="0" collapsed="false">
      <c r="A183" s="172"/>
      <c r="B183" s="172"/>
      <c r="C183" s="19"/>
      <c r="D183" s="173"/>
      <c r="E183" s="173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</row>
    <row r="184" customFormat="false" ht="12.75" hidden="false" customHeight="false" outlineLevel="0" collapsed="false">
      <c r="A184" s="172"/>
      <c r="B184" s="172"/>
      <c r="C184" s="19"/>
      <c r="D184" s="173"/>
      <c r="E184" s="173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12.75" hidden="false" customHeight="false" outlineLevel="0" collapsed="false">
      <c r="A185" s="172"/>
      <c r="B185" s="172"/>
      <c r="C185" s="19"/>
      <c r="D185" s="173"/>
      <c r="E185" s="173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customFormat="false" ht="12.75" hidden="false" customHeight="false" outlineLevel="0" collapsed="false">
      <c r="A186" s="172"/>
      <c r="B186" s="172"/>
      <c r="C186" s="19"/>
      <c r="D186" s="173"/>
      <c r="E186" s="173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</row>
    <row r="187" customFormat="false" ht="12.75" hidden="false" customHeight="false" outlineLevel="0" collapsed="false">
      <c r="A187" s="172"/>
      <c r="B187" s="172"/>
      <c r="C187" s="19"/>
      <c r="D187" s="173"/>
      <c r="E187" s="173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</row>
    <row r="188" customFormat="false" ht="12.75" hidden="false" customHeight="false" outlineLevel="0" collapsed="false">
      <c r="A188" s="172"/>
      <c r="B188" s="172"/>
      <c r="C188" s="19"/>
      <c r="D188" s="173"/>
      <c r="E188" s="173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customFormat="false" ht="12.75" hidden="false" customHeight="false" outlineLevel="0" collapsed="false">
      <c r="A189" s="172"/>
      <c r="B189" s="172"/>
      <c r="C189" s="19"/>
      <c r="D189" s="173"/>
      <c r="E189" s="173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</row>
    <row r="190" customFormat="false" ht="12.75" hidden="false" customHeight="false" outlineLevel="0" collapsed="false">
      <c r="A190" s="172"/>
      <c r="B190" s="172"/>
      <c r="C190" s="19"/>
      <c r="D190" s="173"/>
      <c r="E190" s="173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</row>
    <row r="191" customFormat="false" ht="12.75" hidden="false" customHeight="false" outlineLevel="0" collapsed="false">
      <c r="A191" s="172"/>
      <c r="B191" s="172"/>
      <c r="C191" s="19"/>
      <c r="D191" s="173"/>
      <c r="E191" s="173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</row>
    <row r="192" customFormat="false" ht="12.75" hidden="false" customHeight="false" outlineLevel="0" collapsed="false">
      <c r="A192" s="172"/>
      <c r="B192" s="172"/>
      <c r="C192" s="19"/>
      <c r="D192" s="173"/>
      <c r="E192" s="173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</row>
    <row r="193" customFormat="false" ht="12.75" hidden="false" customHeight="false" outlineLevel="0" collapsed="false">
      <c r="A193" s="172"/>
      <c r="B193" s="172"/>
      <c r="C193" s="19"/>
      <c r="D193" s="173"/>
      <c r="E193" s="173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</row>
    <row r="194" customFormat="false" ht="12.75" hidden="false" customHeight="false" outlineLevel="0" collapsed="false">
      <c r="A194" s="172"/>
      <c r="B194" s="172"/>
      <c r="C194" s="19"/>
      <c r="D194" s="173"/>
      <c r="E194" s="173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</row>
    <row r="195" customFormat="false" ht="12.75" hidden="false" customHeight="false" outlineLevel="0" collapsed="false">
      <c r="A195" s="172"/>
      <c r="B195" s="172"/>
      <c r="C195" s="19"/>
      <c r="D195" s="173"/>
      <c r="E195" s="173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</row>
    <row r="196" customFormat="false" ht="12.75" hidden="false" customHeight="false" outlineLevel="0" collapsed="false">
      <c r="A196" s="172"/>
      <c r="B196" s="172"/>
      <c r="C196" s="19"/>
      <c r="D196" s="173"/>
      <c r="E196" s="173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</row>
    <row r="197" customFormat="false" ht="12.75" hidden="false" customHeight="false" outlineLevel="0" collapsed="false">
      <c r="A197" s="174"/>
      <c r="B197" s="174"/>
      <c r="C197" s="19"/>
      <c r="D197" s="156"/>
      <c r="E197" s="156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customFormat="false" ht="12.75" hidden="false" customHeight="false" outlineLevel="0" collapsed="false">
      <c r="A198" s="174"/>
      <c r="B198" s="174"/>
      <c r="C198" s="19"/>
      <c r="D198" s="156"/>
      <c r="E198" s="156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</row>
    <row r="199" customFormat="false" ht="12.75" hidden="false" customHeight="false" outlineLevel="0" collapsed="false">
      <c r="A199" s="174"/>
      <c r="B199" s="174"/>
      <c r="C199" s="19"/>
      <c r="D199" s="156"/>
      <c r="E199" s="156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</row>
    <row r="200" customFormat="false" ht="12.75" hidden="false" customHeight="false" outlineLevel="0" collapsed="false">
      <c r="A200" s="174"/>
      <c r="B200" s="174"/>
      <c r="C200" s="19"/>
      <c r="D200" s="156"/>
      <c r="E200" s="156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customFormat="false" ht="12.75" hidden="false" customHeight="false" outlineLevel="0" collapsed="false">
      <c r="A201" s="174"/>
      <c r="B201" s="174"/>
      <c r="C201" s="19"/>
      <c r="D201" s="156"/>
      <c r="E201" s="156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2.75" hidden="false" customHeight="false" outlineLevel="0" collapsed="false">
      <c r="A202" s="174"/>
      <c r="B202" s="174"/>
      <c r="C202" s="19"/>
      <c r="D202" s="156"/>
      <c r="E202" s="156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</row>
    <row r="203" customFormat="false" ht="12.75" hidden="false" customHeight="false" outlineLevel="0" collapsed="false">
      <c r="A203" s="174"/>
      <c r="B203" s="174"/>
      <c r="C203" s="19"/>
      <c r="D203" s="156"/>
      <c r="E203" s="156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</row>
    <row r="204" customFormat="false" ht="12.75" hidden="false" customHeight="false" outlineLevel="0" collapsed="false">
      <c r="A204" s="174"/>
      <c r="B204" s="174"/>
      <c r="C204" s="19"/>
      <c r="D204" s="156"/>
      <c r="E204" s="156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</row>
    <row r="205" customFormat="false" ht="12.75" hidden="false" customHeight="false" outlineLevel="0" collapsed="false">
      <c r="A205" s="174"/>
      <c r="B205" s="174"/>
      <c r="C205" s="19"/>
      <c r="D205" s="156"/>
      <c r="E205" s="156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</row>
    <row r="206" customFormat="false" ht="12.75" hidden="false" customHeight="false" outlineLevel="0" collapsed="false">
      <c r="A206" s="174"/>
      <c r="B206" s="174"/>
      <c r="C206" s="19"/>
      <c r="D206" s="156"/>
      <c r="E206" s="156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</row>
    <row r="207" customFormat="false" ht="12.75" hidden="false" customHeight="false" outlineLevel="0" collapsed="false">
      <c r="A207" s="174"/>
      <c r="B207" s="174"/>
      <c r="C207" s="19"/>
      <c r="D207" s="156"/>
      <c r="E207" s="156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2.75" hidden="false" customHeight="false" outlineLevel="0" collapsed="false">
      <c r="A208" s="174"/>
      <c r="B208" s="174"/>
      <c r="C208" s="19"/>
      <c r="D208" s="156"/>
      <c r="E208" s="156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</row>
    <row r="209" customFormat="false" ht="12.75" hidden="false" customHeight="false" outlineLevel="0" collapsed="false">
      <c r="A209" s="174"/>
      <c r="B209" s="174"/>
      <c r="C209" s="19"/>
      <c r="D209" s="156"/>
      <c r="E209" s="156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</row>
    <row r="210" customFormat="false" ht="12.75" hidden="false" customHeight="false" outlineLevel="0" collapsed="false">
      <c r="A210" s="174"/>
      <c r="B210" s="174"/>
      <c r="C210" s="19"/>
      <c r="D210" s="156"/>
      <c r="E210" s="156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2.75" hidden="false" customHeight="false" outlineLevel="0" collapsed="false">
      <c r="A211" s="174"/>
      <c r="B211" s="174"/>
      <c r="C211" s="19"/>
      <c r="D211" s="156"/>
      <c r="E211" s="156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2.75" hidden="false" customHeight="false" outlineLevel="0" collapsed="false">
      <c r="A212" s="174"/>
      <c r="B212" s="174"/>
      <c r="C212" s="19"/>
      <c r="D212" s="156"/>
      <c r="E212" s="156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2.75" hidden="false" customHeight="false" outlineLevel="0" collapsed="false">
      <c r="A213" s="174"/>
      <c r="B213" s="174"/>
      <c r="C213" s="19"/>
      <c r="D213" s="156"/>
      <c r="E213" s="156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2.75" hidden="false" customHeight="false" outlineLevel="0" collapsed="false">
      <c r="A214" s="174"/>
      <c r="B214" s="174"/>
      <c r="C214" s="19"/>
      <c r="D214" s="156"/>
      <c r="E214" s="156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2.75" hidden="false" customHeight="false" outlineLevel="0" collapsed="false">
      <c r="A215" s="174"/>
      <c r="B215" s="174"/>
      <c r="C215" s="19"/>
      <c r="D215" s="156"/>
      <c r="E215" s="156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customFormat="false" ht="12.75" hidden="false" customHeight="false" outlineLevel="0" collapsed="false">
      <c r="A216" s="174"/>
      <c r="B216" s="174"/>
      <c r="C216" s="19"/>
      <c r="D216" s="156"/>
      <c r="E216" s="156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2.75" hidden="false" customHeight="false" outlineLevel="0" collapsed="false">
      <c r="A217" s="174"/>
      <c r="B217" s="174"/>
      <c r="C217" s="19"/>
      <c r="D217" s="156"/>
      <c r="E217" s="156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2.75" hidden="false" customHeight="false" outlineLevel="0" collapsed="false">
      <c r="A218" s="174"/>
      <c r="B218" s="174"/>
      <c r="C218" s="19"/>
      <c r="D218" s="156"/>
      <c r="E218" s="156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2.75" hidden="false" customHeight="false" outlineLevel="0" collapsed="false">
      <c r="A219" s="174"/>
      <c r="B219" s="174"/>
      <c r="C219" s="19"/>
      <c r="D219" s="156"/>
      <c r="E219" s="156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2.75" hidden="false" customHeight="false" outlineLevel="0" collapsed="false">
      <c r="A220" s="174"/>
      <c r="B220" s="174"/>
      <c r="C220" s="19"/>
      <c r="D220" s="156"/>
      <c r="E220" s="156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2.75" hidden="false" customHeight="false" outlineLevel="0" collapsed="false">
      <c r="A221" s="174"/>
      <c r="B221" s="174"/>
      <c r="C221" s="19"/>
      <c r="D221" s="156"/>
      <c r="E221" s="156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3.41"/>
    <col collapsed="false" customWidth="fals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15" min="8" style="1" width="7.56"/>
    <col collapsed="false" customWidth="true" hidden="false" outlineLevel="0" max="16" min="16" style="1" width="9.85"/>
    <col collapsed="false" customWidth="false" hidden="false" outlineLevel="0" max="257" min="17" style="1" width="10.28"/>
  </cols>
  <sheetData>
    <row r="1" customFormat="false" ht="21" hidden="false" customHeight="false" outlineLevel="0" collapsed="false">
      <c r="A1" s="3" t="s">
        <v>242</v>
      </c>
      <c r="B1" s="4"/>
      <c r="C1" s="5"/>
      <c r="X1" s="6" t="s">
        <v>1</v>
      </c>
      <c r="Y1" s="7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D2" s="8" t="s">
        <v>256</v>
      </c>
      <c r="X2" s="9" t="n">
        <v>-3000</v>
      </c>
      <c r="Y2" s="10" t="n">
        <f aca="false">+D$11+D$12*X2+D$13*X2^2</f>
        <v>0.0011716619220146</v>
      </c>
    </row>
    <row r="3" customFormat="false" ht="13.5" hidden="false" customHeight="false" outlineLevel="0" collapsed="false">
      <c r="C3" s="1" t="n">
        <f aca="false">COUNT(C21:C950)</f>
        <v>83</v>
      </c>
      <c r="X3" s="11" t="n">
        <v>-2000</v>
      </c>
      <c r="Y3" s="12" t="n">
        <f aca="false">+D$11+D$12*X3+D$13*X3^2</f>
        <v>0.000275275683903894</v>
      </c>
    </row>
    <row r="4" customFormat="false" ht="14.25" hidden="false" customHeight="false" outlineLevel="0" collapsed="false">
      <c r="A4" s="13" t="s">
        <v>7</v>
      </c>
      <c r="C4" s="14" t="n">
        <v>41571.273</v>
      </c>
      <c r="D4" s="15" t="n">
        <v>0.4462587</v>
      </c>
      <c r="X4" s="11" t="n">
        <v>-1000</v>
      </c>
      <c r="Y4" s="12" t="n">
        <f aca="false">+D$11+D$12*X4+D$13*X4^2</f>
        <v>-0.000150965891825157</v>
      </c>
    </row>
    <row r="5" customFormat="false" ht="13.5" hidden="false" customHeight="false" outlineLevel="0" collapsed="false">
      <c r="A5" s="16" t="s">
        <v>8</v>
      </c>
      <c r="B5" s="19"/>
      <c r="C5" s="18" t="n">
        <v>8</v>
      </c>
      <c r="D5" s="19" t="s">
        <v>9</v>
      </c>
      <c r="X5" s="11" t="n">
        <v>0</v>
      </c>
      <c r="Y5" s="12" t="n">
        <f aca="false">+D$11+D$12*X5+D$13*X5^2</f>
        <v>-0.000107062805172557</v>
      </c>
    </row>
    <row r="6" customFormat="false" ht="12.75" hidden="false" customHeight="false" outlineLevel="0" collapsed="false">
      <c r="A6" s="13" t="s">
        <v>10</v>
      </c>
      <c r="X6" s="11" t="n">
        <v>1000</v>
      </c>
      <c r="Y6" s="12" t="n">
        <f aca="false">+D$11+D$12*X6+D$13*X6^2</f>
        <v>0.000406984943861693</v>
      </c>
    </row>
    <row r="7" customFormat="false" ht="12.75" hidden="false" customHeight="false" outlineLevel="0" collapsed="false">
      <c r="A7" s="1" t="s">
        <v>12</v>
      </c>
      <c r="C7" s="1" t="n">
        <v>46949.836</v>
      </c>
      <c r="X7" s="11" t="n">
        <v>2000</v>
      </c>
      <c r="Y7" s="12" t="n">
        <f aca="false">+D$11+D$12*X7+D$13*X7^2</f>
        <v>0.00139117735527759</v>
      </c>
    </row>
    <row r="8" customFormat="false" ht="12.75" hidden="false" customHeight="false" outlineLevel="0" collapsed="false">
      <c r="A8" s="1" t="s">
        <v>14</v>
      </c>
      <c r="C8" s="1" t="n">
        <v>0.4712863</v>
      </c>
      <c r="X8" s="11" t="n">
        <v>3000</v>
      </c>
      <c r="Y8" s="12" t="n">
        <f aca="false">+D$11+D$12*X8+D$13*X8^2</f>
        <v>0.00284551442907515</v>
      </c>
    </row>
    <row r="9" customFormat="false" ht="12.75" hidden="false" customHeight="false" outlineLevel="0" collapsed="false">
      <c r="A9" s="27" t="s">
        <v>16</v>
      </c>
      <c r="B9" s="27"/>
      <c r="C9" s="27" t="n">
        <v>94</v>
      </c>
      <c r="D9" s="27" t="str">
        <f aca="false">"F"&amp;C9</f>
        <v>F94</v>
      </c>
      <c r="E9" s="27" t="str">
        <f aca="false">"G"&amp;C9</f>
        <v>G94</v>
      </c>
      <c r="X9" s="11" t="n">
        <v>4000</v>
      </c>
      <c r="Y9" s="12" t="n">
        <f aca="false">+D$11+D$12*X9+D$13*X9^2</f>
        <v>0.00476999616525435</v>
      </c>
    </row>
    <row r="10" customFormat="false" ht="13.5" hidden="false" customHeight="false" outlineLevel="0" collapsed="false">
      <c r="C10" s="20" t="s">
        <v>17</v>
      </c>
      <c r="D10" s="20" t="s">
        <v>18</v>
      </c>
      <c r="X10" s="11" t="n">
        <v>5000</v>
      </c>
      <c r="Y10" s="12" t="n">
        <f aca="false">+D$11+D$12*X10+D$13*X10^2</f>
        <v>0.0071646225638152</v>
      </c>
    </row>
    <row r="11" customFormat="false" ht="12.75" hidden="false" customHeight="false" outlineLevel="0" collapsed="false">
      <c r="A11" s="1" t="s">
        <v>19</v>
      </c>
      <c r="C11" s="29" t="n">
        <f aca="true">INTERCEPT(INDIRECT(E9):G975,INDIRECT(D9):$F975)</f>
        <v>-0.0959560423399433</v>
      </c>
      <c r="D11" s="30" t="n">
        <f aca="false">+E11*F11</f>
        <v>-0.000107062805172557</v>
      </c>
      <c r="E11" s="31" t="n">
        <v>-0.000107062805172557</v>
      </c>
      <c r="F11" s="32" t="n">
        <v>1</v>
      </c>
      <c r="X11" s="11" t="n">
        <v>6000</v>
      </c>
      <c r="Y11" s="12" t="n">
        <f aca="false">+D$11+D$12*X11+D$13*X11^2</f>
        <v>0.0100293936247577</v>
      </c>
    </row>
    <row r="12" customFormat="false" ht="12.75" hidden="false" customHeight="false" outlineLevel="0" collapsed="false">
      <c r="A12" s="1" t="s">
        <v>20</v>
      </c>
      <c r="C12" s="29" t="n">
        <f aca="true">SLOPE(INDIRECT(E9):G975,INDIRECT(D9):$F975)</f>
        <v>9.82607620437398E-006</v>
      </c>
      <c r="D12" s="30" t="n">
        <f aca="false">+E12*F12</f>
        <v>2.78975417843425E-007</v>
      </c>
      <c r="E12" s="33" t="n">
        <v>0.00278975417843425</v>
      </c>
      <c r="F12" s="32" t="n">
        <v>0.0001</v>
      </c>
      <c r="X12" s="11" t="n">
        <v>7000</v>
      </c>
      <c r="Y12" s="12" t="n">
        <f aca="false">+D$11+D$12*X12+D$13*X12^2</f>
        <v>0.0133643093480819</v>
      </c>
    </row>
    <row r="13" customFormat="false" ht="13.5" hidden="false" customHeight="false" outlineLevel="0" collapsed="false">
      <c r="A13" s="1" t="s">
        <v>21</v>
      </c>
      <c r="C13" s="2" t="s">
        <v>22</v>
      </c>
      <c r="D13" s="34" t="n">
        <f aca="false">+E13*F13</f>
        <v>2.35072331190825E-010</v>
      </c>
      <c r="E13" s="35" t="n">
        <v>0.0235072331190825</v>
      </c>
      <c r="F13" s="32" t="n">
        <v>1E-008</v>
      </c>
      <c r="X13" s="11" t="n">
        <v>8000</v>
      </c>
      <c r="Y13" s="12" t="n">
        <f aca="false">+D$11+D$12*X13+D$13*X13^2</f>
        <v>0.0171693697337877</v>
      </c>
    </row>
    <row r="14" customFormat="false" ht="12.75" hidden="false" customHeight="false" outlineLevel="0" collapsed="false">
      <c r="A14" s="1" t="s">
        <v>23</v>
      </c>
      <c r="E14" s="1" t="n">
        <f aca="false">SUM(T21:T969)</f>
        <v>0.000145674280472004</v>
      </c>
      <c r="X14" s="11" t="n">
        <v>9000</v>
      </c>
      <c r="Y14" s="12" t="n">
        <f aca="false">+D$11+D$12*X14+D$13*X14^2</f>
        <v>0.0214445747818751</v>
      </c>
    </row>
    <row r="15" customFormat="false" ht="12.75" hidden="false" customHeight="false" outlineLevel="0" collapsed="false">
      <c r="A15" s="36" t="s">
        <v>24</v>
      </c>
      <c r="C15" s="37" t="n">
        <f aca="false">(C7+C11)+(C8+C12)*INT(MAX(F21:F3503))</f>
        <v>55737.5276107746</v>
      </c>
      <c r="D15" s="38" t="n">
        <f aca="false">+C7+INT(MAX(F21:F1558))*C8+D11+D12*INT(MAX(F21:F3993))+D13*INT(MAX(F21:F4020)^2)</f>
        <v>55737.5271772729</v>
      </c>
      <c r="E15" s="39" t="s">
        <v>25</v>
      </c>
      <c r="F15" s="18" t="n">
        <v>1</v>
      </c>
      <c r="X15" s="11" t="n">
        <v>10000</v>
      </c>
      <c r="Y15" s="12" t="n">
        <f aca="false">+D$11+D$12*X15+D$13*X15^2</f>
        <v>0.0261899244923442</v>
      </c>
    </row>
    <row r="16" customFormat="false" ht="12.75" hidden="false" customHeight="false" outlineLevel="0" collapsed="false">
      <c r="A16" s="13" t="s">
        <v>26</v>
      </c>
      <c r="C16" s="40" t="n">
        <f aca="false">+C8+C12</f>
        <v>0.471296126076204</v>
      </c>
      <c r="D16" s="41" t="n">
        <f aca="false">+C8+D12+2*D13*MAX(F21:F90)</f>
        <v>0.471294659821875</v>
      </c>
      <c r="E16" s="39" t="s">
        <v>27</v>
      </c>
      <c r="F16" s="42" t="n">
        <f aca="true">NOW()+15018.5+$C$9/24</f>
        <v>61254.407520928</v>
      </c>
      <c r="X16" s="11" t="n">
        <v>11000</v>
      </c>
      <c r="Y16" s="12" t="n">
        <f aca="false">+D$11+D$12*X16+D$13*X16^2</f>
        <v>0.031405418865195</v>
      </c>
    </row>
    <row r="17" customFormat="false" ht="13.5" hidden="false" customHeight="false" outlineLevel="0" collapsed="false">
      <c r="A17" s="29" t="s">
        <v>28</v>
      </c>
      <c r="C17" s="1" t="n">
        <f aca="false">COUNT(C21:C2161)</f>
        <v>83</v>
      </c>
      <c r="E17" s="39" t="s">
        <v>29</v>
      </c>
      <c r="F17" s="42" t="n">
        <f aca="false">ROUND(2*(F16-$C$7)/$C$8,0)/2+F15</f>
        <v>30353</v>
      </c>
      <c r="X17" s="11" t="n">
        <v>12000</v>
      </c>
      <c r="Y17" s="12" t="n">
        <f aca="false">+D$11+D$12*X17+D$13*X17^2</f>
        <v>0.0370910579004274</v>
      </c>
    </row>
    <row r="18" customFormat="false" ht="14.25" hidden="false" customHeight="false" outlineLevel="0" collapsed="false">
      <c r="A18" s="13" t="s">
        <v>30</v>
      </c>
      <c r="C18" s="43" t="n">
        <f aca="false">+C15</f>
        <v>55737.5276107746</v>
      </c>
      <c r="D18" s="44" t="n">
        <f aca="false">C16</f>
        <v>0.471296126076204</v>
      </c>
      <c r="E18" s="39" t="s">
        <v>31</v>
      </c>
      <c r="F18" s="38" t="n">
        <f aca="false">ROUND(2*(F16-$C$15)/$C$16,0)/2+F15</f>
        <v>11707</v>
      </c>
      <c r="X18" s="11" t="n">
        <v>13000</v>
      </c>
      <c r="Y18" s="12" t="n">
        <f aca="false">+D$11+D$12*X18+D$13*X18^2</f>
        <v>0.0432468415980414</v>
      </c>
    </row>
    <row r="19" customFormat="false" ht="13.5" hidden="false" customHeight="false" outlineLevel="0" collapsed="false">
      <c r="A19" s="13" t="s">
        <v>32</v>
      </c>
      <c r="C19" s="45" t="n">
        <f aca="false">+D15</f>
        <v>55737.5271772729</v>
      </c>
      <c r="D19" s="46" t="n">
        <f aca="false">+D16</f>
        <v>0.471294659821875</v>
      </c>
      <c r="E19" s="39" t="s">
        <v>33</v>
      </c>
      <c r="F19" s="47" t="n">
        <f aca="false">+$C$15+$C$16*F18-15018.5-$C$9/24</f>
        <v>46232.574692082</v>
      </c>
      <c r="X19" s="11" t="n">
        <v>14000</v>
      </c>
      <c r="Y19" s="12" t="n">
        <f aca="false">+D$11+D$12*X19+D$13*X19^2</f>
        <v>0.0498727699580371</v>
      </c>
    </row>
    <row r="20" customFormat="false" ht="13.5" hidden="false" customHeight="false" outlineLevel="0" collapsed="false">
      <c r="A20" s="20" t="s">
        <v>34</v>
      </c>
      <c r="B20" s="20" t="s">
        <v>35</v>
      </c>
      <c r="C20" s="20" t="s">
        <v>36</v>
      </c>
      <c r="D20" s="20" t="s">
        <v>37</v>
      </c>
      <c r="E20" s="20" t="s">
        <v>38</v>
      </c>
      <c r="F20" s="20" t="s">
        <v>1</v>
      </c>
      <c r="G20" s="20" t="s">
        <v>39</v>
      </c>
      <c r="H20" s="48" t="s">
        <v>59</v>
      </c>
      <c r="I20" s="50" t="s">
        <v>247</v>
      </c>
      <c r="J20" s="50" t="s">
        <v>248</v>
      </c>
      <c r="K20" s="50" t="s">
        <v>249</v>
      </c>
      <c r="L20" s="50" t="s">
        <v>250</v>
      </c>
      <c r="M20" s="50" t="s">
        <v>251</v>
      </c>
      <c r="N20" s="51" t="s">
        <v>252</v>
      </c>
      <c r="O20" s="20" t="s">
        <v>47</v>
      </c>
      <c r="P20" s="52" t="s">
        <v>2</v>
      </c>
      <c r="Q20" s="20"/>
      <c r="R20" s="50" t="s">
        <v>48</v>
      </c>
      <c r="S20" s="50" t="s">
        <v>49</v>
      </c>
      <c r="T20" s="50" t="s">
        <v>50</v>
      </c>
      <c r="U20" s="188" t="s">
        <v>257</v>
      </c>
      <c r="V20" s="189"/>
      <c r="W20" s="53"/>
      <c r="X20" s="11" t="n">
        <v>15000</v>
      </c>
      <c r="Y20" s="12" t="n">
        <f aca="false">+D$11+D$12*X20+D$13*X20^2</f>
        <v>0.0569688429804145</v>
      </c>
    </row>
    <row r="21" customFormat="false" ht="12.75" hidden="false" customHeight="false" outlineLevel="0" collapsed="false">
      <c r="A21" s="84" t="s">
        <v>59</v>
      </c>
      <c r="B21" s="85"/>
      <c r="C21" s="84" t="n">
        <v>41571.273</v>
      </c>
      <c r="D21" s="86"/>
      <c r="E21" s="1" t="n">
        <f aca="false">(C21-C$7)/C$8</f>
        <v>-11412.5171896573</v>
      </c>
      <c r="F21" s="69" t="n">
        <f aca="false">ROUND(2*E21,0)/2</f>
        <v>-11412.5</v>
      </c>
      <c r="G21" s="88" t="n">
        <v>-0.010841725001228</v>
      </c>
      <c r="H21" s="87" t="n">
        <f aca="false">+G21</f>
        <v>-0.010841725001228</v>
      </c>
      <c r="I21" s="88"/>
      <c r="J21" s="88"/>
      <c r="K21" s="88"/>
      <c r="L21" s="88"/>
      <c r="M21" s="19"/>
      <c r="N21" s="89"/>
      <c r="O21" s="70"/>
      <c r="P21" s="69"/>
      <c r="Q21" s="73"/>
      <c r="R21" s="88"/>
      <c r="S21" s="63"/>
      <c r="T21" s="88"/>
      <c r="U21" s="89"/>
      <c r="V21" s="89"/>
      <c r="W21" s="38"/>
      <c r="X21" s="11" t="n">
        <v>16000</v>
      </c>
      <c r="Y21" s="12" t="n">
        <f aca="false">+D$11+D$12*X21+D$13*X21^2</f>
        <v>0.0645350606651735</v>
      </c>
    </row>
    <row r="22" customFormat="false" ht="12.75" hidden="false" customHeight="false" outlineLevel="0" collapsed="false">
      <c r="A22" s="90" t="s">
        <v>60</v>
      </c>
      <c r="B22" s="117"/>
      <c r="C22" s="91" t="n">
        <v>45882.375</v>
      </c>
      <c r="D22" s="86"/>
      <c r="E22" s="1" t="n">
        <f aca="false">(C22-C$7)/C$8</f>
        <v>-2264.99476008533</v>
      </c>
      <c r="F22" s="69" t="n">
        <f aca="false">ROUND(2*E22,0)/2</f>
        <v>-2265</v>
      </c>
      <c r="G22" s="88" t="n">
        <v>0.0011011500027962</v>
      </c>
      <c r="H22" s="88"/>
      <c r="I22" s="88" t="n">
        <f aca="false">G22</f>
        <v>0.0011011500027962</v>
      </c>
      <c r="J22" s="88"/>
      <c r="K22" s="88"/>
      <c r="L22" s="88"/>
      <c r="M22" s="88"/>
      <c r="N22" s="89"/>
      <c r="P22" s="67" t="n">
        <f aca="false">+D$11+D$12*F22+D$13*F22^2</f>
        <v>0.000467031823695537</v>
      </c>
      <c r="Q22" s="74" t="n">
        <f aca="false">C22-15018.5</f>
        <v>30863.875</v>
      </c>
      <c r="R22" s="88" t="n">
        <f aca="false">(G22-P22)^2</f>
        <v>4.02105865065944E-007</v>
      </c>
      <c r="S22" s="63" t="n">
        <v>0.5</v>
      </c>
      <c r="T22" s="88" t="n">
        <f aca="false">R22*S22</f>
        <v>2.01052932532972E-007</v>
      </c>
      <c r="U22" s="83" t="n">
        <f aca="false">+G22-P22</f>
        <v>0.000634118179100666</v>
      </c>
      <c r="V22" s="89"/>
      <c r="W22" s="55"/>
      <c r="X22" s="11" t="n">
        <v>17000</v>
      </c>
      <c r="Y22" s="12" t="n">
        <f aca="false">+D$11+D$12*X22+D$13*X22^2</f>
        <v>0.0725714230123142</v>
      </c>
      <c r="BC22" s="1" t="n">
        <v>-2265</v>
      </c>
      <c r="BD22" s="1" t="n">
        <v>0.0011011500027962</v>
      </c>
      <c r="BE22" s="1" t="n">
        <v>0.5</v>
      </c>
      <c r="BI22" s="1" t="n">
        <v>-2265</v>
      </c>
      <c r="BJ22" s="1" t="n">
        <v>0.0011011500027962</v>
      </c>
      <c r="BK22" s="1" t="n">
        <v>0.5</v>
      </c>
    </row>
    <row r="23" customFormat="false" ht="12.75" hidden="false" customHeight="false" outlineLevel="0" collapsed="false">
      <c r="A23" s="90" t="s">
        <v>61</v>
      </c>
      <c r="B23" s="117"/>
      <c r="C23" s="91" t="n">
        <v>46257.7518</v>
      </c>
      <c r="D23" s="86"/>
      <c r="E23" s="1" t="n">
        <f aca="false">(C23-C$7)/C$8</f>
        <v>-1468.50056961131</v>
      </c>
      <c r="F23" s="69" t="n">
        <f aca="false">ROUND(2*E23,0)/2</f>
        <v>-1468.5</v>
      </c>
      <c r="G23" s="88" t="n">
        <v>-0.00151732499944046</v>
      </c>
      <c r="H23" s="88"/>
      <c r="I23" s="88" t="n">
        <f aca="false">G23</f>
        <v>-0.00151732499944046</v>
      </c>
      <c r="J23" s="88"/>
      <c r="K23" s="88"/>
      <c r="L23" s="88"/>
      <c r="M23" s="88"/>
      <c r="N23" s="89"/>
      <c r="P23" s="67" t="n">
        <f aca="false">+D$11+D$12*F23+D$13*F23^2</f>
        <v>-9.80654587317837E-006</v>
      </c>
      <c r="Q23" s="74" t="n">
        <f aca="false">C23-15018.5</f>
        <v>31239.2518</v>
      </c>
      <c r="R23" s="88" t="n">
        <f aca="false">(G23-P23)^2</f>
        <v>2.27261188784589E-006</v>
      </c>
      <c r="S23" s="63" t="n">
        <v>0.5</v>
      </c>
      <c r="T23" s="88" t="n">
        <f aca="false">R23*S23</f>
        <v>1.13630594392295E-006</v>
      </c>
      <c r="U23" s="83" t="n">
        <f aca="false">+G23-P23</f>
        <v>-0.00150751845356728</v>
      </c>
      <c r="V23" s="89"/>
      <c r="W23" s="38"/>
      <c r="X23" s="11" t="n">
        <v>18000</v>
      </c>
      <c r="Y23" s="12" t="n">
        <f aca="false">+D$11+D$12*X23+D$13*X23^2</f>
        <v>0.0810779300218365</v>
      </c>
      <c r="BC23" s="1" t="n">
        <v>-1468.5</v>
      </c>
      <c r="BD23" s="1" t="n">
        <v>-0.00151732499944046</v>
      </c>
      <c r="BE23" s="1" t="n">
        <v>0.5</v>
      </c>
      <c r="BI23" s="1" t="n">
        <v>-1468.5</v>
      </c>
      <c r="BJ23" s="1" t="n">
        <v>-0.00151732499944046</v>
      </c>
      <c r="BK23" s="1" t="n">
        <v>0.5</v>
      </c>
    </row>
    <row r="24" customFormat="false" ht="12.75" hidden="false" customHeight="false" outlineLevel="0" collapsed="false">
      <c r="A24" s="93" t="s">
        <v>62</v>
      </c>
      <c r="B24" s="94" t="s">
        <v>22</v>
      </c>
      <c r="C24" s="93" t="n">
        <v>46612.868</v>
      </c>
      <c r="D24" s="95" t="n">
        <v>0.0013</v>
      </c>
      <c r="E24" s="57" t="n">
        <f aca="false">(C24-C$7)/C$8</f>
        <v>-714.996383302466</v>
      </c>
      <c r="F24" s="58" t="n">
        <f aca="false">ROUND(2*E24,0)/2</f>
        <v>-715</v>
      </c>
      <c r="G24" s="72" t="n">
        <f aca="false">C24-(C$7+F24*C$8)</f>
        <v>0.00170449999859557</v>
      </c>
      <c r="H24" s="72"/>
      <c r="I24" s="73"/>
      <c r="J24" s="73"/>
      <c r="K24" s="73"/>
      <c r="L24" s="73"/>
      <c r="N24" s="1" t="n">
        <f aca="false">G24</f>
        <v>0.00170449999859557</v>
      </c>
      <c r="O24" s="1" t="n">
        <f aca="false">+C$11+C$12*F24</f>
        <v>-0.102981686826071</v>
      </c>
      <c r="P24" s="67" t="n">
        <f aca="false">+D$11+D$12*F24+D$13*F24^2</f>
        <v>-0.000186355376417576</v>
      </c>
      <c r="Q24" s="74" t="n">
        <f aca="false">C24-15018.5</f>
        <v>31594.368</v>
      </c>
      <c r="R24" s="88" t="n">
        <f aca="false">(G24-P24)^2</f>
        <v>3.57533404921609E-006</v>
      </c>
      <c r="S24" s="69" t="n">
        <v>0.5</v>
      </c>
      <c r="T24" s="88" t="n">
        <f aca="false">R24*S24</f>
        <v>1.78766702460804E-006</v>
      </c>
      <c r="U24" s="83" t="n">
        <f aca="false">+G24-P24</f>
        <v>0.00189085537501314</v>
      </c>
      <c r="V24" s="89"/>
      <c r="W24" s="38"/>
      <c r="X24" s="11" t="n">
        <v>19000</v>
      </c>
      <c r="Y24" s="12" t="n">
        <f aca="false">+D$11+D$12*X24+D$13*X24^2</f>
        <v>0.0900545816937404</v>
      </c>
      <c r="BC24" s="1" t="n">
        <v>-715</v>
      </c>
      <c r="BD24" s="1" t="n">
        <v>0.00170449999859557</v>
      </c>
      <c r="BE24" s="1" t="n">
        <v>0.5</v>
      </c>
      <c r="BI24" s="1" t="n">
        <v>-715</v>
      </c>
      <c r="BJ24" s="1" t="n">
        <v>0.00170449999859557</v>
      </c>
      <c r="BK24" s="1" t="n">
        <v>0.5</v>
      </c>
    </row>
    <row r="25" customFormat="false" ht="12.75" hidden="false" customHeight="false" outlineLevel="0" collapsed="false">
      <c r="A25" s="93" t="s">
        <v>62</v>
      </c>
      <c r="B25" s="94" t="s">
        <v>22</v>
      </c>
      <c r="C25" s="93" t="n">
        <v>46613.809</v>
      </c>
      <c r="D25" s="95" t="n">
        <v>0.0018</v>
      </c>
      <c r="E25" s="57" t="n">
        <f aca="false">(C25-C$7)/C$8</f>
        <v>-712.999720127663</v>
      </c>
      <c r="F25" s="58" t="n">
        <f aca="false">ROUND(2*E25,0)/2</f>
        <v>-713</v>
      </c>
      <c r="G25" s="72" t="n">
        <f aca="false">C25-(C$7+F25*C$8)</f>
        <v>0.000131900000269525</v>
      </c>
      <c r="H25" s="72"/>
      <c r="I25" s="73"/>
      <c r="J25" s="73"/>
      <c r="K25" s="73"/>
      <c r="L25" s="73"/>
      <c r="N25" s="1" t="n">
        <f aca="false">G25</f>
        <v>0.000131900000269525</v>
      </c>
      <c r="O25" s="1" t="n">
        <f aca="false">+C$11+C$12*F25</f>
        <v>-0.102962034673662</v>
      </c>
      <c r="P25" s="67" t="n">
        <f aca="false">+D$11+D$12*F25+D$13*F25^2</f>
        <v>-0.00018646879215977</v>
      </c>
      <c r="Q25" s="74" t="n">
        <f aca="false">C25-15018.5</f>
        <v>31595.309</v>
      </c>
      <c r="R25" s="88" t="n">
        <f aca="false">(G25-P25)^2</f>
        <v>1.01358687992888E-007</v>
      </c>
      <c r="S25" s="69" t="n">
        <v>0.5</v>
      </c>
      <c r="T25" s="88" t="n">
        <f aca="false">R25*S25</f>
        <v>5.06793439964438E-008</v>
      </c>
      <c r="U25" s="83" t="n">
        <f aca="false">+G25-P25</f>
        <v>0.000318368792429295</v>
      </c>
      <c r="V25" s="89"/>
      <c r="W25" s="55"/>
      <c r="X25" s="11" t="n">
        <v>20000</v>
      </c>
      <c r="Y25" s="12" t="n">
        <f aca="false">+D$11+D$12*X25+D$13*X25^2</f>
        <v>0.0995013780280261</v>
      </c>
      <c r="BC25" s="1" t="n">
        <v>-713</v>
      </c>
      <c r="BD25" s="1" t="n">
        <v>0.000131900000269525</v>
      </c>
      <c r="BE25" s="1" t="n">
        <v>0.5</v>
      </c>
      <c r="BI25" s="1" t="n">
        <v>-713</v>
      </c>
      <c r="BJ25" s="1" t="n">
        <v>0.000131900000269525</v>
      </c>
      <c r="BK25" s="1" t="n">
        <v>0.5</v>
      </c>
    </row>
    <row r="26" customFormat="false" ht="12.75" hidden="false" customHeight="false" outlineLevel="0" collapsed="false">
      <c r="A26" s="93" t="s">
        <v>62</v>
      </c>
      <c r="B26" s="94" t="s">
        <v>22</v>
      </c>
      <c r="C26" s="93" t="n">
        <v>46949.835</v>
      </c>
      <c r="D26" s="95" t="n">
        <v>0.0008</v>
      </c>
      <c r="E26" s="57" t="n">
        <f aca="false">(C26-C$7)/C$8</f>
        <v>-0.00212185247871985</v>
      </c>
      <c r="F26" s="58" t="n">
        <f aca="false">ROUND(2*E26,0)/2</f>
        <v>-0</v>
      </c>
      <c r="G26" s="72" t="n">
        <f aca="false">C26-(C$7+F26*C$8)</f>
        <v>-0.00100000000384171</v>
      </c>
      <c r="H26" s="72"/>
      <c r="I26" s="73"/>
      <c r="J26" s="73"/>
      <c r="K26" s="73"/>
      <c r="L26" s="73"/>
      <c r="N26" s="1" t="n">
        <f aca="false">G26</f>
        <v>-0.00100000000384171</v>
      </c>
      <c r="O26" s="1" t="n">
        <f aca="false">+C$11+C$12*F26</f>
        <v>-0.0959560423399433</v>
      </c>
      <c r="P26" s="67" t="n">
        <f aca="false">+D$11+D$12*F26+D$13*F26^2</f>
        <v>-0.000107062805172557</v>
      </c>
      <c r="Q26" s="74" t="n">
        <f aca="false">C26-15018.5</f>
        <v>31931.335</v>
      </c>
      <c r="R26" s="88" t="n">
        <f aca="false">(G26-P26)^2</f>
        <v>7.97336840767107E-007</v>
      </c>
      <c r="S26" s="190" t="n">
        <v>1</v>
      </c>
      <c r="T26" s="88" t="n">
        <f aca="false">R26*S26</f>
        <v>7.97336840767107E-007</v>
      </c>
      <c r="U26" s="83" t="n">
        <f aca="false">+G26-P26</f>
        <v>-0.000892937198669149</v>
      </c>
      <c r="V26" s="89"/>
      <c r="W26" s="38"/>
      <c r="X26" s="11" t="n">
        <v>21000</v>
      </c>
      <c r="Y26" s="12" t="n">
        <f aca="false">+D$11+D$12*X26+D$13*X26^2</f>
        <v>0.109418319024693</v>
      </c>
      <c r="BC26" s="1" t="n">
        <v>0</v>
      </c>
      <c r="BD26" s="1" t="n">
        <v>-0.00100000000384171</v>
      </c>
      <c r="BE26" s="1" t="n">
        <v>1</v>
      </c>
      <c r="BI26" s="1" t="n">
        <v>0</v>
      </c>
      <c r="BJ26" s="1" t="n">
        <v>-0.00100000000384171</v>
      </c>
      <c r="BK26" s="1" t="n">
        <v>1</v>
      </c>
    </row>
    <row r="27" customFormat="false" ht="12.75" hidden="false" customHeight="false" outlineLevel="0" collapsed="false">
      <c r="A27" s="90" t="s">
        <v>63</v>
      </c>
      <c r="B27" s="57"/>
      <c r="C27" s="91" t="n">
        <v>46990.8388</v>
      </c>
      <c r="D27" s="97"/>
      <c r="E27" s="1" t="n">
        <f aca="false">(C27-C$7)/C$8</f>
        <v>87.0018924802074</v>
      </c>
      <c r="F27" s="69" t="n">
        <f aca="false">ROUND(2*E27,0)/2</f>
        <v>87</v>
      </c>
      <c r="G27" s="88" t="n">
        <v>-0.000123650002933573</v>
      </c>
      <c r="H27" s="88"/>
      <c r="I27" s="88" t="n">
        <f aca="false">G27</f>
        <v>-0.000123650002933573</v>
      </c>
      <c r="J27" s="88"/>
      <c r="K27" s="88"/>
      <c r="L27" s="88"/>
      <c r="M27" s="88"/>
      <c r="N27" s="89"/>
      <c r="P27" s="67" t="n">
        <f aca="false">+D$11+D$12*F27+D$13*F27^2</f>
        <v>-8.10126813453957E-005</v>
      </c>
      <c r="Q27" s="74" t="n">
        <f aca="false">C27-15018.5</f>
        <v>31972.3388</v>
      </c>
      <c r="R27" s="88" t="n">
        <f aca="false">(G27-P27)^2</f>
        <v>1.81794119221365E-009</v>
      </c>
      <c r="S27" s="69" t="n">
        <v>0.5</v>
      </c>
      <c r="T27" s="88" t="n">
        <f aca="false">R27*S27</f>
        <v>9.08970596106824E-010</v>
      </c>
      <c r="U27" s="83" t="n">
        <f aca="false">+G27-P27</f>
        <v>-4.26373215881773E-005</v>
      </c>
      <c r="V27" s="89"/>
      <c r="BC27" s="1" t="n">
        <v>11493.5</v>
      </c>
      <c r="BD27" s="1" t="n">
        <v>0.0341109499931918</v>
      </c>
      <c r="BE27" s="1" t="n">
        <v>1</v>
      </c>
      <c r="BI27" s="1" t="n">
        <v>10929</v>
      </c>
      <c r="BJ27" s="1" t="n">
        <v>0.0338273000015761</v>
      </c>
      <c r="BK27" s="1" t="n">
        <v>0.5</v>
      </c>
    </row>
    <row r="28" customFormat="false" ht="12.75" hidden="false" customHeight="false" outlineLevel="0" collapsed="false">
      <c r="A28" s="90" t="s">
        <v>63</v>
      </c>
      <c r="B28" s="57"/>
      <c r="C28" s="91" t="n">
        <v>47004.7431</v>
      </c>
      <c r="D28" s="97"/>
      <c r="E28" s="73" t="n">
        <f aca="false">(C28-C$7)/C$8</f>
        <v>116.504765786735</v>
      </c>
      <c r="F28" s="88" t="n">
        <f aca="false">ROUND(2*E28,0)/2</f>
        <v>116.5</v>
      </c>
      <c r="G28" s="88" t="n">
        <v>0.00123492500279099</v>
      </c>
      <c r="H28" s="88"/>
      <c r="I28" s="88" t="n">
        <f aca="false">G28</f>
        <v>0.00123492500279099</v>
      </c>
      <c r="J28" s="88"/>
      <c r="K28" s="88"/>
      <c r="L28" s="88"/>
      <c r="M28" s="88"/>
      <c r="N28" s="89"/>
      <c r="P28" s="67" t="n">
        <f aca="false">+D$11+D$12*F28+D$13*F28^2</f>
        <v>-7.13717085467934E-005</v>
      </c>
      <c r="Q28" s="74" t="n">
        <f aca="false">C28-15018.5</f>
        <v>31986.2431</v>
      </c>
      <c r="R28" s="88" t="n">
        <f aca="false">(G28-P28)^2</f>
        <v>1.7064110980519E-006</v>
      </c>
      <c r="S28" s="69" t="n">
        <v>0.5</v>
      </c>
      <c r="T28" s="88" t="n">
        <f aca="false">R28*S28</f>
        <v>8.53205549025951E-007</v>
      </c>
      <c r="U28" s="83" t="n">
        <f aca="false">+G28-P28</f>
        <v>0.00130629671133778</v>
      </c>
      <c r="V28" s="89"/>
      <c r="BC28" s="1" t="n">
        <v>12205</v>
      </c>
      <c r="BD28" s="1" t="n">
        <v>0.0373761545342859</v>
      </c>
      <c r="BE28" s="1" t="n">
        <v>1</v>
      </c>
      <c r="BI28" s="1" t="n">
        <v>11493.5</v>
      </c>
      <c r="BJ28" s="1" t="n">
        <v>0.0341109499931918</v>
      </c>
      <c r="BK28" s="1" t="n">
        <v>1</v>
      </c>
    </row>
    <row r="29" customFormat="false" ht="12.75" hidden="false" customHeight="false" outlineLevel="0" collapsed="false">
      <c r="A29" s="90" t="s">
        <v>63</v>
      </c>
      <c r="B29" s="57"/>
      <c r="C29" s="91" t="n">
        <v>47309.899</v>
      </c>
      <c r="D29" s="97"/>
      <c r="E29" s="73" t="n">
        <f aca="false">(C29-C$7)/C$8</f>
        <v>764.000566110228</v>
      </c>
      <c r="F29" s="88" t="n">
        <f aca="false">ROUND(2*E29,0)/2</f>
        <v>764</v>
      </c>
      <c r="G29" s="88" t="n">
        <v>-0.000647200002276804</v>
      </c>
      <c r="H29" s="88"/>
      <c r="I29" s="88" t="n">
        <f aca="false">G29</f>
        <v>-0.000647200002276804</v>
      </c>
      <c r="J29" s="88"/>
      <c r="K29" s="88"/>
      <c r="L29" s="88"/>
      <c r="M29" s="88"/>
      <c r="N29" s="89"/>
      <c r="P29" s="67" t="n">
        <f aca="false">+D$11+D$12*F29+D$13*F29^2</f>
        <v>0.00024328519348658</v>
      </c>
      <c r="Q29" s="74" t="n">
        <f aca="false">C29-15018.5</f>
        <v>32291.399</v>
      </c>
      <c r="R29" s="88" t="n">
        <f aca="false">(G29-P29)^2</f>
        <v>7.92963883873752E-007</v>
      </c>
      <c r="S29" s="69" t="n">
        <v>0.5</v>
      </c>
      <c r="T29" s="88" t="n">
        <f aca="false">R29*S29</f>
        <v>3.96481941936876E-007</v>
      </c>
      <c r="U29" s="83" t="n">
        <f aca="false">+G29-P29</f>
        <v>-0.000890485195763384</v>
      </c>
      <c r="V29" s="89"/>
      <c r="BC29" s="1" t="n">
        <v>12289</v>
      </c>
      <c r="BD29" s="1" t="n">
        <v>0.0376592999964487</v>
      </c>
      <c r="BE29" s="1" t="n">
        <v>0.5</v>
      </c>
      <c r="BI29" s="1" t="n">
        <v>12205</v>
      </c>
      <c r="BJ29" s="1" t="n">
        <v>0.0373761545342859</v>
      </c>
      <c r="BK29" s="1" t="n">
        <v>1</v>
      </c>
    </row>
    <row r="30" customFormat="false" ht="12.75" hidden="false" customHeight="false" outlineLevel="0" collapsed="false">
      <c r="A30" s="90" t="s">
        <v>67</v>
      </c>
      <c r="B30" s="57"/>
      <c r="C30" s="91" t="n">
        <v>47323.803</v>
      </c>
      <c r="D30" s="97"/>
      <c r="E30" s="73" t="n">
        <f aca="false">(C30-C$7)/C$8</f>
        <v>793.502802861015</v>
      </c>
      <c r="F30" s="88" t="n">
        <f aca="false">ROUND(2*E30,0)/2</f>
        <v>793.5</v>
      </c>
      <c r="G30" s="88" t="n">
        <v>0.000411375003750436</v>
      </c>
      <c r="H30" s="88"/>
      <c r="I30" s="88" t="n">
        <f aca="false">G30</f>
        <v>0.000411375003750436</v>
      </c>
      <c r="J30" s="88"/>
      <c r="K30" s="88"/>
      <c r="L30" s="88"/>
      <c r="M30" s="19"/>
      <c r="N30" s="89"/>
      <c r="P30" s="67" t="n">
        <f aca="false">+D$11+D$12*F30+D$13*F30^2</f>
        <v>0.000262315660409937</v>
      </c>
      <c r="Q30" s="74" t="n">
        <f aca="false">C30-15018.5</f>
        <v>32305.303</v>
      </c>
      <c r="R30" s="88" t="n">
        <f aca="false">(G30-P30)^2</f>
        <v>2.22186878371008E-008</v>
      </c>
      <c r="S30" s="69" t="n">
        <v>0.5</v>
      </c>
      <c r="T30" s="88" t="n">
        <f aca="false">R30*S30</f>
        <v>1.11093439185504E-008</v>
      </c>
      <c r="U30" s="83" t="n">
        <f aca="false">+G30-P30</f>
        <v>0.000149059343340499</v>
      </c>
      <c r="V30" s="89"/>
      <c r="BC30" s="1" t="n">
        <v>12330</v>
      </c>
      <c r="BD30" s="1" t="n">
        <v>0.0386209999996936</v>
      </c>
      <c r="BE30" s="1" t="n">
        <v>1</v>
      </c>
      <c r="BI30" s="1" t="n">
        <v>12289</v>
      </c>
      <c r="BJ30" s="1" t="n">
        <v>0.0376592999964487</v>
      </c>
      <c r="BK30" s="1" t="n">
        <v>0.5</v>
      </c>
    </row>
    <row r="31" customFormat="false" ht="12.75" hidden="false" customHeight="false" outlineLevel="0" collapsed="false">
      <c r="A31" s="90" t="s">
        <v>63</v>
      </c>
      <c r="B31" s="57"/>
      <c r="C31" s="91" t="n">
        <v>47323.8031</v>
      </c>
      <c r="D31" s="97"/>
      <c r="E31" s="73" t="n">
        <f aca="false">(C31-C$7)/C$8</f>
        <v>793.503015046256</v>
      </c>
      <c r="F31" s="88" t="n">
        <f aca="false">ROUND(2*E31,0)/2</f>
        <v>793.5</v>
      </c>
      <c r="G31" s="88" t="n">
        <v>0.000511375001224224</v>
      </c>
      <c r="H31" s="88"/>
      <c r="I31" s="88" t="n">
        <f aca="false">G31</f>
        <v>0.000511375001224224</v>
      </c>
      <c r="J31" s="88"/>
      <c r="K31" s="88"/>
      <c r="L31" s="88"/>
      <c r="M31" s="19"/>
      <c r="N31" s="89"/>
      <c r="P31" s="67" t="n">
        <f aca="false">+D$11+D$12*F31+D$13*F31^2</f>
        <v>0.000262315660409937</v>
      </c>
      <c r="Q31" s="74" t="n">
        <f aca="false">C31-15018.5</f>
        <v>32305.3031</v>
      </c>
      <c r="R31" s="88" t="n">
        <f aca="false">(G31-P31)^2</f>
        <v>6.20305552468469E-008</v>
      </c>
      <c r="S31" s="69" t="n">
        <v>0.5</v>
      </c>
      <c r="T31" s="88" t="n">
        <f aca="false">R31*S31</f>
        <v>3.10152776234235E-008</v>
      </c>
      <c r="U31" s="83" t="n">
        <f aca="false">+G31-P31</f>
        <v>0.000249059340814287</v>
      </c>
      <c r="V31" s="89"/>
      <c r="BC31" s="1" t="n">
        <v>12330</v>
      </c>
      <c r="BD31" s="1" t="n">
        <v>0.0387209999971674</v>
      </c>
      <c r="BE31" s="1" t="n">
        <v>1</v>
      </c>
      <c r="BI31" s="1" t="n">
        <v>12313</v>
      </c>
      <c r="BJ31" s="1" t="n">
        <v>0.0401880999925197</v>
      </c>
      <c r="BK31" s="1" t="n">
        <v>1</v>
      </c>
    </row>
    <row r="32" customFormat="false" ht="12.75" hidden="false" customHeight="false" outlineLevel="0" collapsed="false">
      <c r="A32" s="90" t="s">
        <v>67</v>
      </c>
      <c r="B32" s="57"/>
      <c r="C32" s="91" t="n">
        <v>47326.8656</v>
      </c>
      <c r="D32" s="97"/>
      <c r="E32" s="73" t="n">
        <f aca="false">(C32-C$7)/C$8</f>
        <v>800.001188237372</v>
      </c>
      <c r="F32" s="88" t="n">
        <f aca="false">ROUND(2*E32,0)/2</f>
        <v>800</v>
      </c>
      <c r="G32" s="88" t="n">
        <v>-0.00034859999868786</v>
      </c>
      <c r="H32" s="88"/>
      <c r="I32" s="88" t="n">
        <f aca="false">G32</f>
        <v>-0.00034859999868786</v>
      </c>
      <c r="J32" s="88"/>
      <c r="K32" s="88"/>
      <c r="L32" s="88"/>
      <c r="M32" s="19"/>
      <c r="N32" s="89"/>
      <c r="P32" s="67" t="n">
        <f aca="false">+D$11+D$12*F32+D$13*F32^2</f>
        <v>0.000266563821064311</v>
      </c>
      <c r="Q32" s="74" t="n">
        <f aca="false">C32-15018.5</f>
        <v>32308.3656</v>
      </c>
      <c r="R32" s="88" t="n">
        <f aca="false">(G32-P32)^2</f>
        <v>3.78426525132081E-007</v>
      </c>
      <c r="S32" s="69" t="n">
        <v>0.5</v>
      </c>
      <c r="T32" s="88" t="n">
        <f aca="false">R32*S32</f>
        <v>1.89213262566041E-007</v>
      </c>
      <c r="U32" s="83" t="n">
        <f aca="false">+G32-P32</f>
        <v>-0.000615163819752171</v>
      </c>
      <c r="V32" s="89"/>
      <c r="BC32" s="1" t="n">
        <v>13086.5</v>
      </c>
      <c r="BD32" s="1" t="n">
        <v>0.0411350499925902</v>
      </c>
      <c r="BE32" s="1" t="n">
        <v>0.5</v>
      </c>
      <c r="BI32" s="1" t="n">
        <v>12330</v>
      </c>
      <c r="BJ32" s="1" t="n">
        <v>0.0386209999996936</v>
      </c>
      <c r="BK32" s="1" t="n">
        <v>1</v>
      </c>
    </row>
    <row r="33" customFormat="false" ht="12.75" hidden="false" customHeight="false" outlineLevel="0" collapsed="false">
      <c r="A33" s="90" t="s">
        <v>63</v>
      </c>
      <c r="B33" s="57"/>
      <c r="C33" s="91" t="n">
        <v>47327.8087</v>
      </c>
      <c r="D33" s="97"/>
      <c r="E33" s="1" t="n">
        <f aca="false">(C33-C$7)/C$8</f>
        <v>802.002307302373</v>
      </c>
      <c r="F33" s="88" t="n">
        <f aca="false">ROUND(2*E33,0)/2</f>
        <v>802</v>
      </c>
      <c r="G33" s="88" t="n">
        <v>0.000179100003151689</v>
      </c>
      <c r="H33" s="88"/>
      <c r="I33" s="88" t="n">
        <f aca="false">G33</f>
        <v>0.000179100003151689</v>
      </c>
      <c r="J33" s="88"/>
      <c r="K33" s="88"/>
      <c r="L33" s="88"/>
      <c r="M33" s="19"/>
      <c r="N33" s="89"/>
      <c r="P33" s="67" t="n">
        <f aca="false">+D$11+D$12*F33+D$13*F33^2</f>
        <v>0.000267874943649133</v>
      </c>
      <c r="Q33" s="74" t="n">
        <f aca="false">C33-15018.5</f>
        <v>32309.3087</v>
      </c>
      <c r="R33" s="88" t="n">
        <f aca="false">(G33-P33)^2</f>
        <v>7.88099006032482E-009</v>
      </c>
      <c r="S33" s="69" t="n">
        <v>0.5</v>
      </c>
      <c r="T33" s="88" t="n">
        <f aca="false">R33*S33</f>
        <v>3.94049503016241E-009</v>
      </c>
      <c r="U33" s="83" t="n">
        <f aca="false">+G33-P33</f>
        <v>-8.87749404974445E-005</v>
      </c>
      <c r="V33" s="89"/>
      <c r="W33" s="70"/>
      <c r="BC33" s="1" t="n">
        <v>13146</v>
      </c>
      <c r="BD33" s="1" t="n">
        <v>0.0450001999997767</v>
      </c>
      <c r="BE33" s="1" t="n">
        <v>1</v>
      </c>
      <c r="BI33" s="1" t="n">
        <v>12330</v>
      </c>
      <c r="BJ33" s="1" t="n">
        <v>0.0387209999971674</v>
      </c>
      <c r="BK33" s="1" t="n">
        <v>1</v>
      </c>
    </row>
    <row r="34" customFormat="false" ht="12.75" hidden="false" customHeight="false" outlineLevel="0" collapsed="false">
      <c r="A34" s="90" t="s">
        <v>67</v>
      </c>
      <c r="B34" s="57"/>
      <c r="C34" s="91" t="n">
        <v>47328.7507</v>
      </c>
      <c r="D34" s="97"/>
      <c r="E34" s="1" t="n">
        <f aca="false">(C34-C$7)/C$8</f>
        <v>804.001092329639</v>
      </c>
      <c r="F34" s="88" t="n">
        <f aca="false">ROUND(2*E34,0)/2</f>
        <v>804</v>
      </c>
      <c r="G34" s="88" t="n">
        <v>-0.000393200003600214</v>
      </c>
      <c r="H34" s="88"/>
      <c r="I34" s="88" t="n">
        <f aca="false">G34</f>
        <v>-0.000393200003600214</v>
      </c>
      <c r="J34" s="88"/>
      <c r="K34" s="88"/>
      <c r="L34" s="88"/>
      <c r="M34" s="88"/>
      <c r="N34" s="89"/>
      <c r="P34" s="67" t="n">
        <f aca="false">+D$11+D$12*F34+D$13*F34^2</f>
        <v>0.000269187946812605</v>
      </c>
      <c r="Q34" s="74" t="n">
        <f aca="false">C34-15018.5</f>
        <v>32310.2507</v>
      </c>
      <c r="R34" s="88" t="n">
        <f aca="false">(G34-P34)^2</f>
        <v>4.38757796852095E-007</v>
      </c>
      <c r="S34" s="69" t="n">
        <v>0.5</v>
      </c>
      <c r="T34" s="88" t="n">
        <f aca="false">R34*S34</f>
        <v>2.19378898426047E-007</v>
      </c>
      <c r="U34" s="83" t="n">
        <f aca="false">+G34-P34</f>
        <v>-0.000662387950412819</v>
      </c>
      <c r="V34" s="89"/>
      <c r="W34" s="70"/>
      <c r="BC34" s="1" t="n">
        <v>13159</v>
      </c>
      <c r="BD34" s="1" t="n">
        <v>0.043778300001577</v>
      </c>
      <c r="BE34" s="1" t="n">
        <v>0.5</v>
      </c>
      <c r="BI34" s="1" t="n">
        <v>13086.5</v>
      </c>
      <c r="BJ34" s="1" t="n">
        <v>0.0411350499925902</v>
      </c>
      <c r="BK34" s="1" t="n">
        <v>0.5</v>
      </c>
    </row>
    <row r="35" customFormat="false" ht="12.75" hidden="false" customHeight="false" outlineLevel="0" collapsed="false">
      <c r="A35" s="90" t="s">
        <v>68</v>
      </c>
      <c r="B35" s="57"/>
      <c r="C35" s="91" t="n">
        <v>47353.4937</v>
      </c>
      <c r="D35" s="97"/>
      <c r="E35" s="73" t="n">
        <f aca="false">(C35-C$7)/C$8</f>
        <v>856.502088008915</v>
      </c>
      <c r="F35" s="88" t="n">
        <f aca="false">ROUND(2*E35,0)/2</f>
        <v>856.5</v>
      </c>
      <c r="G35" s="88" t="n">
        <v>8.3924998762086E-005</v>
      </c>
      <c r="H35" s="88"/>
      <c r="I35" s="88" t="n">
        <f aca="false">G35</f>
        <v>8.3924998762086E-005</v>
      </c>
      <c r="J35" s="88"/>
      <c r="K35" s="19"/>
      <c r="L35" s="88"/>
      <c r="M35" s="88"/>
      <c r="N35" s="89"/>
      <c r="P35" s="67" t="n">
        <f aca="false">+D$11+D$12*F35+D$13*F35^2</f>
        <v>0.000304326880561359</v>
      </c>
      <c r="Q35" s="74" t="n">
        <f aca="false">C35-15018.5</f>
        <v>32334.9937</v>
      </c>
      <c r="R35" s="88" t="n">
        <f aca="false">(G35-P35)^2</f>
        <v>4.85769895006607E-008</v>
      </c>
      <c r="S35" s="69" t="n">
        <v>0.5</v>
      </c>
      <c r="T35" s="88" t="n">
        <f aca="false">R35*S35</f>
        <v>2.42884947503304E-008</v>
      </c>
      <c r="U35" s="83" t="n">
        <f aca="false">+G35-P35</f>
        <v>-0.000220401881799273</v>
      </c>
      <c r="V35" s="89"/>
      <c r="W35" s="55"/>
      <c r="BC35" s="1" t="n">
        <v>13771</v>
      </c>
      <c r="BD35" s="1" t="n">
        <v>0.0480626999997185</v>
      </c>
      <c r="BE35" s="1" t="n">
        <v>1</v>
      </c>
      <c r="BI35" s="1" t="n">
        <v>13146</v>
      </c>
      <c r="BJ35" s="1" t="n">
        <v>0.0450001999997767</v>
      </c>
      <c r="BK35" s="1" t="n">
        <v>1</v>
      </c>
    </row>
    <row r="36" customFormat="false" ht="12.75" hidden="false" customHeight="false" outlineLevel="0" collapsed="false">
      <c r="A36" s="90" t="s">
        <v>68</v>
      </c>
      <c r="B36" s="57"/>
      <c r="C36" s="91" t="n">
        <v>47365.5124</v>
      </c>
      <c r="D36" s="97"/>
      <c r="E36" s="73" t="n">
        <f aca="false">(C36-C$7)/C$8</f>
        <v>882.003996296936</v>
      </c>
      <c r="F36" s="88" t="n">
        <f aca="false">ROUND(2*E36,0)/2</f>
        <v>882</v>
      </c>
      <c r="G36" s="88" t="n">
        <v>0.00098710000020219</v>
      </c>
      <c r="H36" s="88"/>
      <c r="I36" s="88" t="n">
        <f aca="false">G36</f>
        <v>0.00098710000020219</v>
      </c>
      <c r="J36" s="88"/>
      <c r="K36" s="88"/>
      <c r="L36" s="88"/>
      <c r="M36" s="88"/>
      <c r="N36" s="89"/>
      <c r="P36" s="67" t="n">
        <f aca="false">+D$11+D$12*F36+D$13*F36^2</f>
        <v>0.000321861921534635</v>
      </c>
      <c r="Q36" s="74" t="n">
        <f aca="false">C36-15018.5</f>
        <v>32347.0124</v>
      </c>
      <c r="R36" s="88" t="n">
        <f aca="false">(G36-P36)^2</f>
        <v>4.425417013093E-007</v>
      </c>
      <c r="S36" s="69" t="n">
        <v>0.5</v>
      </c>
      <c r="T36" s="88" t="n">
        <f aca="false">R36*S36</f>
        <v>2.2127085065465E-007</v>
      </c>
      <c r="U36" s="83" t="n">
        <f aca="false">+G36-P36</f>
        <v>0.000665238078667555</v>
      </c>
      <c r="V36" s="89"/>
      <c r="W36" s="55"/>
      <c r="BC36" s="1" t="n">
        <v>13997</v>
      </c>
      <c r="BD36" s="1" t="n">
        <v>0.0511389000021154</v>
      </c>
      <c r="BE36" s="1" t="n">
        <v>1</v>
      </c>
      <c r="BI36" s="1" t="n">
        <v>13159</v>
      </c>
      <c r="BJ36" s="1" t="n">
        <v>0.043778300001577</v>
      </c>
      <c r="BK36" s="1" t="n">
        <v>0.5</v>
      </c>
    </row>
    <row r="37" customFormat="false" ht="12.75" hidden="false" customHeight="false" outlineLevel="0" collapsed="false">
      <c r="A37" s="90" t="s">
        <v>68</v>
      </c>
      <c r="B37" s="57"/>
      <c r="C37" s="91" t="n">
        <v>47366.4551</v>
      </c>
      <c r="D37" s="97"/>
      <c r="E37" s="73" t="n">
        <f aca="false">(C37-C$7)/C$8</f>
        <v>884.00426662094</v>
      </c>
      <c r="F37" s="88" t="n">
        <f aca="false">ROUND(2*E37,0)/2</f>
        <v>884</v>
      </c>
      <c r="G37" s="88" t="n">
        <v>0.00111479999759467</v>
      </c>
      <c r="H37" s="88"/>
      <c r="I37" s="88" t="n">
        <f aca="false">G37</f>
        <v>0.00111479999759467</v>
      </c>
      <c r="J37" s="88"/>
      <c r="K37" s="88"/>
      <c r="L37" s="88"/>
      <c r="M37" s="88"/>
      <c r="N37" s="89"/>
      <c r="P37" s="67" t="n">
        <f aca="false">+D$11+D$12*F37+D$13*F37^2</f>
        <v>0.000323250147844088</v>
      </c>
      <c r="Q37" s="74" t="n">
        <f aca="false">C37-15018.5</f>
        <v>32347.9551</v>
      </c>
      <c r="R37" s="88" t="n">
        <f aca="false">(G37-P37)^2</f>
        <v>6.26551164640174E-007</v>
      </c>
      <c r="S37" s="69" t="n">
        <v>0.5</v>
      </c>
      <c r="T37" s="88" t="n">
        <f aca="false">R37*S37</f>
        <v>3.13275582320087E-007</v>
      </c>
      <c r="U37" s="83" t="n">
        <f aca="false">+G37-P37</f>
        <v>0.000791549849750585</v>
      </c>
      <c r="V37" s="89"/>
      <c r="W37" s="55"/>
      <c r="BC37" s="1" t="n">
        <v>14501</v>
      </c>
      <c r="BD37" s="1" t="n">
        <v>0.0529036999942036</v>
      </c>
      <c r="BE37" s="1" t="n">
        <v>1</v>
      </c>
      <c r="BI37" s="1" t="n">
        <v>13771</v>
      </c>
      <c r="BJ37" s="1" t="n">
        <v>0.0480626999997185</v>
      </c>
      <c r="BK37" s="1" t="n">
        <v>1</v>
      </c>
    </row>
    <row r="38" customFormat="false" ht="12.75" hidden="false" customHeight="false" outlineLevel="0" collapsed="false">
      <c r="A38" s="191" t="s">
        <v>68</v>
      </c>
      <c r="B38" s="57"/>
      <c r="C38" s="91" t="n">
        <v>47378.473</v>
      </c>
      <c r="D38" s="97"/>
      <c r="E38" s="1" t="n">
        <f aca="false">(C38-C$7)/C$8</f>
        <v>909.504477426981</v>
      </c>
      <c r="F38" s="88" t="n">
        <f aca="false">ROUND(2*E38,0)/2</f>
        <v>909.5</v>
      </c>
      <c r="G38" s="88" t="n">
        <v>0.0012179749974166</v>
      </c>
      <c r="H38" s="88"/>
      <c r="I38" s="88" t="n">
        <f aca="false">G38</f>
        <v>0.0012179749974166</v>
      </c>
      <c r="J38" s="88"/>
      <c r="K38" s="88"/>
      <c r="L38" s="88"/>
      <c r="M38" s="19"/>
      <c r="N38" s="89"/>
      <c r="P38" s="67" t="n">
        <f aca="false">+D$11+D$12*F38+D$13*F38^2</f>
        <v>0.000341114877761859</v>
      </c>
      <c r="Q38" s="74" t="n">
        <f aca="false">C38-15018.5</f>
        <v>32359.973</v>
      </c>
      <c r="R38" s="88" t="n">
        <f aca="false">(G38-P38)^2</f>
        <v>7.68883669440934E-007</v>
      </c>
      <c r="S38" s="69" t="n">
        <v>0.5</v>
      </c>
      <c r="T38" s="88" t="n">
        <f aca="false">R38*S38</f>
        <v>3.84441834720467E-007</v>
      </c>
      <c r="U38" s="83" t="n">
        <f aca="false">+G38-P38</f>
        <v>0.000876860119654745</v>
      </c>
      <c r="V38" s="89"/>
      <c r="W38" s="55"/>
      <c r="BC38" s="1" t="n">
        <v>14572</v>
      </c>
      <c r="BD38" s="1" t="n">
        <v>0.0533363999929861</v>
      </c>
      <c r="BE38" s="1" t="n">
        <v>1</v>
      </c>
      <c r="BI38" s="1" t="n">
        <v>13997</v>
      </c>
      <c r="BJ38" s="1" t="n">
        <v>0.0511389000021154</v>
      </c>
      <c r="BK38" s="1" t="n">
        <v>1</v>
      </c>
    </row>
    <row r="39" customFormat="false" ht="12.75" hidden="false" customHeight="false" outlineLevel="0" collapsed="false">
      <c r="A39" s="90" t="s">
        <v>63</v>
      </c>
      <c r="B39" s="57"/>
      <c r="C39" s="91" t="n">
        <v>47655.8233</v>
      </c>
      <c r="D39" s="97"/>
      <c r="E39" s="73" t="n">
        <f aca="false">(C39-C$7)/C$8</f>
        <v>1498.00089669484</v>
      </c>
      <c r="F39" s="88" t="n">
        <f aca="false">ROUND(2*E39,0)/2</f>
        <v>1498</v>
      </c>
      <c r="G39" s="88" t="n">
        <v>-0.000381300000299234</v>
      </c>
      <c r="H39" s="88"/>
      <c r="I39" s="88" t="n">
        <f aca="false">G39</f>
        <v>-0.000381300000299234</v>
      </c>
      <c r="J39" s="88"/>
      <c r="K39" s="88"/>
      <c r="L39" s="88"/>
      <c r="M39" s="19"/>
      <c r="N39" s="89"/>
      <c r="P39" s="67" t="n">
        <f aca="false">+D$11+D$12*F39+D$13*F39^2</f>
        <v>0.00083834562223843</v>
      </c>
      <c r="Q39" s="74" t="n">
        <f aca="false">C39-15018.5</f>
        <v>32637.3233</v>
      </c>
      <c r="R39" s="88" t="n">
        <f aca="false">(G39-P39)^2</f>
        <v>1.48753544457529E-006</v>
      </c>
      <c r="S39" s="88" t="n">
        <v>0.5</v>
      </c>
      <c r="T39" s="88" t="n">
        <f aca="false">R39*S39</f>
        <v>7.43767722287643E-007</v>
      </c>
      <c r="U39" s="83" t="n">
        <f aca="false">+G39-P39</f>
        <v>-0.00121964562253766</v>
      </c>
      <c r="V39" s="89"/>
      <c r="W39" s="55"/>
      <c r="BC39" s="1" t="n">
        <v>14640</v>
      </c>
      <c r="BD39" s="1" t="n">
        <v>0.0523679999969318</v>
      </c>
      <c r="BE39" s="1" t="n">
        <v>0.5</v>
      </c>
      <c r="BI39" s="1" t="n">
        <v>14501</v>
      </c>
      <c r="BJ39" s="1" t="n">
        <v>0.0529036999942036</v>
      </c>
      <c r="BK39" s="1" t="n">
        <v>1</v>
      </c>
    </row>
    <row r="40" customFormat="false" ht="12.75" hidden="false" customHeight="false" outlineLevel="0" collapsed="false">
      <c r="A40" s="90" t="s">
        <v>63</v>
      </c>
      <c r="B40" s="57"/>
      <c r="C40" s="91" t="n">
        <v>47659.8284</v>
      </c>
      <c r="D40" s="97"/>
      <c r="E40" s="73" t="n">
        <f aca="false">(C40-C$7)/C$8</f>
        <v>1506.49912802472</v>
      </c>
      <c r="F40" s="88" t="n">
        <f aca="false">ROUND(2*E40,0)/2</f>
        <v>1506.5</v>
      </c>
      <c r="G40" s="88" t="n">
        <v>-0.00121357500029262</v>
      </c>
      <c r="H40" s="88"/>
      <c r="I40" s="88" t="n">
        <f aca="false">G40</f>
        <v>-0.00121357500029262</v>
      </c>
      <c r="J40" s="88"/>
      <c r="K40" s="88"/>
      <c r="L40" s="88"/>
      <c r="M40" s="88"/>
      <c r="N40" s="89"/>
      <c r="P40" s="67" t="n">
        <f aca="false">+D$11+D$12*F40+D$13*F40^2</f>
        <v>0.000846720249252133</v>
      </c>
      <c r="Q40" s="74" t="n">
        <f aca="false">C40-15018.5</f>
        <v>32641.3284</v>
      </c>
      <c r="R40" s="88" t="n">
        <f aca="false">(G40-P40)^2</f>
        <v>4.24481651529668E-006</v>
      </c>
      <c r="S40" s="88" t="n">
        <v>0.5</v>
      </c>
      <c r="T40" s="88" t="n">
        <f aca="false">R40*S40</f>
        <v>2.12240825764834E-006</v>
      </c>
      <c r="U40" s="83" t="n">
        <f aca="false">+G40-P40</f>
        <v>-0.00206029524954476</v>
      </c>
      <c r="V40" s="89"/>
      <c r="W40" s="55"/>
      <c r="BC40" s="1" t="n">
        <v>14659</v>
      </c>
      <c r="BD40" s="1" t="n">
        <v>0.0547282999978052</v>
      </c>
      <c r="BE40" s="1" t="n">
        <v>1</v>
      </c>
      <c r="BI40" s="1" t="n">
        <v>14572</v>
      </c>
      <c r="BJ40" s="1" t="n">
        <v>0.0533363999929861</v>
      </c>
      <c r="BK40" s="1" t="n">
        <v>1</v>
      </c>
    </row>
    <row r="41" customFormat="false" ht="12.75" hidden="false" customHeight="false" outlineLevel="0" collapsed="false">
      <c r="A41" s="101" t="s">
        <v>63</v>
      </c>
      <c r="B41" s="57"/>
      <c r="C41" s="102" t="n">
        <v>47695.88336</v>
      </c>
      <c r="D41" s="97"/>
      <c r="E41" s="73" t="n">
        <f aca="false">(C41-C$7)/C$8</f>
        <v>1583.00243397696</v>
      </c>
      <c r="F41" s="88" t="n">
        <f aca="false">ROUND(2*E41,0)/2</f>
        <v>1583</v>
      </c>
      <c r="G41" s="88" t="n">
        <v>0.000355950003722683</v>
      </c>
      <c r="H41" s="88"/>
      <c r="I41" s="88" t="n">
        <f aca="false">G41</f>
        <v>0.000355950003722683</v>
      </c>
      <c r="J41" s="88"/>
      <c r="K41" s="88"/>
      <c r="L41" s="88"/>
      <c r="M41" s="88"/>
      <c r="N41" s="89"/>
      <c r="P41" s="67" t="n">
        <f aca="false">+D$11+D$12*F41+D$13*F41^2</f>
        <v>0.00092362045020903</v>
      </c>
      <c r="Q41" s="74" t="n">
        <f aca="false">C41-15018.5</f>
        <v>32677.38336</v>
      </c>
      <c r="R41" s="88" t="n">
        <f aca="false">(G41-P41)^2</f>
        <v>3.22249735814009E-007</v>
      </c>
      <c r="S41" s="88" t="n">
        <v>0.5</v>
      </c>
      <c r="T41" s="88" t="n">
        <f aca="false">R41*S41</f>
        <v>1.61124867907005E-007</v>
      </c>
      <c r="U41" s="83" t="n">
        <f aca="false">+G41-P41</f>
        <v>-0.000567670446486348</v>
      </c>
      <c r="V41" s="88"/>
      <c r="W41" s="76"/>
      <c r="BC41" s="1" t="n">
        <v>14746</v>
      </c>
      <c r="BD41" s="1" t="n">
        <v>0.0515201999951387</v>
      </c>
      <c r="BE41" s="1" t="n">
        <v>1</v>
      </c>
      <c r="BI41" s="1" t="n">
        <v>14640</v>
      </c>
      <c r="BJ41" s="1" t="n">
        <v>0.0523679999969318</v>
      </c>
      <c r="BK41" s="1" t="n">
        <v>0.5</v>
      </c>
    </row>
    <row r="42" customFormat="false" ht="12.75" hidden="false" customHeight="false" outlineLevel="0" collapsed="false">
      <c r="A42" s="101" t="s">
        <v>89</v>
      </c>
      <c r="B42" s="57"/>
      <c r="C42" s="102" t="n">
        <v>49600.358</v>
      </c>
      <c r="D42" s="97"/>
      <c r="E42" s="73" t="n">
        <f aca="false">(C42-C$7)/C$8</f>
        <v>5624.01665399567</v>
      </c>
      <c r="F42" s="88" t="n">
        <f aca="false">ROUND(2*E42,0)/2</f>
        <v>5624</v>
      </c>
      <c r="G42" s="88" t="n">
        <v>0.00766380000277422</v>
      </c>
      <c r="H42" s="88"/>
      <c r="I42" s="88"/>
      <c r="J42" s="88" t="n">
        <f aca="false">G42</f>
        <v>0.00766380000277422</v>
      </c>
      <c r="K42" s="88"/>
      <c r="L42" s="88"/>
      <c r="M42" s="88"/>
      <c r="N42" s="89"/>
      <c r="P42" s="67" t="n">
        <f aca="false">+D$11+D$12*F42+D$13*F42^2</f>
        <v>0.00889708609521001</v>
      </c>
      <c r="Q42" s="74" t="n">
        <f aca="false">C42-15018.5</f>
        <v>34581.858</v>
      </c>
      <c r="R42" s="88" t="n">
        <f aca="false">(G42-P42)^2</f>
        <v>1.52099458579552E-006</v>
      </c>
      <c r="S42" s="88" t="n">
        <v>1</v>
      </c>
      <c r="T42" s="88" t="n">
        <f aca="false">R42*S42</f>
        <v>1.52099458579552E-006</v>
      </c>
      <c r="U42" s="83" t="n">
        <f aca="false">+G42-P42</f>
        <v>-0.00123328609243578</v>
      </c>
      <c r="V42" s="89"/>
      <c r="W42" s="55"/>
      <c r="BC42" s="1" t="n">
        <v>15455.5</v>
      </c>
      <c r="BD42" s="1" t="n">
        <v>0.0598903499922017</v>
      </c>
      <c r="BE42" s="1" t="n">
        <v>1</v>
      </c>
      <c r="BI42" s="1" t="n">
        <v>14659</v>
      </c>
      <c r="BJ42" s="1" t="n">
        <v>0.0547282999978052</v>
      </c>
      <c r="BK42" s="1" t="n">
        <v>1</v>
      </c>
    </row>
    <row r="43" customFormat="false" ht="12.75" hidden="false" customHeight="false" outlineLevel="0" collapsed="false">
      <c r="A43" s="101" t="s">
        <v>89</v>
      </c>
      <c r="B43" s="57"/>
      <c r="C43" s="192" t="n">
        <v>49600.362</v>
      </c>
      <c r="D43" s="97"/>
      <c r="E43" s="73" t="n">
        <f aca="false">(C43-C$7)/C$8</f>
        <v>5624.02514140555</v>
      </c>
      <c r="F43" s="88" t="n">
        <f aca="false">ROUND(2*E43,0)/2</f>
        <v>5624</v>
      </c>
      <c r="G43" s="88" t="n">
        <v>0.0116638000035891</v>
      </c>
      <c r="H43" s="88"/>
      <c r="I43" s="88"/>
      <c r="J43" s="88" t="n">
        <f aca="false">G43</f>
        <v>0.0116638000035891</v>
      </c>
      <c r="K43" s="88"/>
      <c r="L43" s="88"/>
      <c r="M43" s="88"/>
      <c r="N43" s="89"/>
      <c r="P43" s="67" t="n">
        <f aca="false">+D$11+D$12*F43+D$13*F43^2</f>
        <v>0.00889708609521001</v>
      </c>
      <c r="Q43" s="74" t="n">
        <f aca="false">C43-15018.5</f>
        <v>34581.862</v>
      </c>
      <c r="R43" s="88" t="n">
        <f aca="false">(G43-P43)^2</f>
        <v>7.6547058508185E-006</v>
      </c>
      <c r="S43" s="88" t="n">
        <v>1</v>
      </c>
      <c r="T43" s="88" t="n">
        <f aca="false">R43*S43</f>
        <v>7.6547058508185E-006</v>
      </c>
      <c r="U43" s="83" t="n">
        <f aca="false">+G43-P43</f>
        <v>0.00276671390837913</v>
      </c>
      <c r="V43" s="89"/>
      <c r="W43" s="55"/>
      <c r="BC43" s="1" t="n">
        <v>15469.5</v>
      </c>
      <c r="BD43" s="1" t="n">
        <v>0.0609821500038379</v>
      </c>
      <c r="BE43" s="1" t="n">
        <v>0.5</v>
      </c>
      <c r="BI43" s="1" t="n">
        <v>14746</v>
      </c>
      <c r="BJ43" s="1" t="n">
        <v>0.0515201999951387</v>
      </c>
      <c r="BK43" s="1" t="n">
        <v>1</v>
      </c>
    </row>
    <row r="44" customFormat="false" ht="12.75" hidden="false" customHeight="false" outlineLevel="0" collapsed="false">
      <c r="A44" s="103" t="s">
        <v>93</v>
      </c>
      <c r="B44" s="57"/>
      <c r="C44" s="102" t="n">
        <v>50349.70938</v>
      </c>
      <c r="D44" s="97" t="n">
        <v>0.0015</v>
      </c>
      <c r="E44" s="73" t="n">
        <f aca="false">(C44-C$7)/C$8</f>
        <v>7214.02973097244</v>
      </c>
      <c r="F44" s="88" t="n">
        <f aca="false">ROUND(2*E44,0)/2</f>
        <v>7214</v>
      </c>
      <c r="G44" s="88" t="n">
        <v>0.0140652999980375</v>
      </c>
      <c r="H44" s="88"/>
      <c r="I44" s="88"/>
      <c r="J44" s="88"/>
      <c r="K44" s="73"/>
      <c r="L44" s="88" t="n">
        <f aca="false">G44</f>
        <v>0.0140652999980375</v>
      </c>
      <c r="M44" s="73"/>
      <c r="N44" s="89"/>
      <c r="P44" s="67" t="n">
        <f aca="false">+D$11+D$12*F44+D$13*F44^2</f>
        <v>0.0141390521642273</v>
      </c>
      <c r="Q44" s="74" t="n">
        <f aca="false">C44-15018.5</f>
        <v>35331.20938</v>
      </c>
      <c r="R44" s="88" t="n">
        <f aca="false">(G44-P44)^2</f>
        <v>5.43938201768168E-009</v>
      </c>
      <c r="S44" s="88" t="n">
        <v>0.5</v>
      </c>
      <c r="T44" s="88" t="n">
        <f aca="false">R44*S44</f>
        <v>2.71969100884084E-009</v>
      </c>
      <c r="U44" s="83" t="n">
        <f aca="false">+G44-P44</f>
        <v>-7.3752166189758E-005</v>
      </c>
      <c r="V44" s="89"/>
      <c r="W44" s="55"/>
      <c r="BC44" s="1" t="n">
        <v>16103</v>
      </c>
      <c r="BD44" s="1" t="n">
        <v>0.0667110999929719</v>
      </c>
      <c r="BE44" s="1" t="n">
        <v>0.5</v>
      </c>
      <c r="BI44" s="1" t="n">
        <v>15455.5</v>
      </c>
      <c r="BJ44" s="1" t="n">
        <v>0.0598903499922017</v>
      </c>
      <c r="BK44" s="1" t="n">
        <v>1</v>
      </c>
    </row>
    <row r="45" customFormat="false" ht="12.75" hidden="false" customHeight="false" outlineLevel="0" collapsed="false">
      <c r="A45" s="90" t="s">
        <v>95</v>
      </c>
      <c r="B45" s="57"/>
      <c r="C45" s="91" t="n">
        <v>50948.4841</v>
      </c>
      <c r="D45" s="97"/>
      <c r="E45" s="73" t="n">
        <f aca="false">(C45-C$7)/C$8</f>
        <v>8484.5413499183</v>
      </c>
      <c r="F45" s="88" t="n">
        <f aca="false">ROUND(2*E45,0)/2</f>
        <v>8484.5</v>
      </c>
      <c r="G45" s="88" t="n">
        <v>0.0197317249985645</v>
      </c>
      <c r="H45" s="88"/>
      <c r="I45" s="88"/>
      <c r="J45" s="88" t="n">
        <f aca="false">G45</f>
        <v>0.0197317249985645</v>
      </c>
      <c r="K45" s="88"/>
      <c r="L45" s="73"/>
      <c r="M45" s="19"/>
      <c r="N45" s="89"/>
      <c r="P45" s="67" t="n">
        <f aca="false">+D$11+D$12*F45+D$13*F45^2</f>
        <v>0.0191819949729159</v>
      </c>
      <c r="Q45" s="74" t="n">
        <f aca="false">C45-15018.5</f>
        <v>35929.9841</v>
      </c>
      <c r="R45" s="88" t="n">
        <f aca="false">(G45-P45)^2</f>
        <v>3.02203101099572E-007</v>
      </c>
      <c r="S45" s="88" t="n">
        <v>1</v>
      </c>
      <c r="T45" s="88" t="n">
        <f aca="false">R45*S45</f>
        <v>3.02203101099572E-007</v>
      </c>
      <c r="U45" s="83" t="n">
        <f aca="false">+G45-P45</f>
        <v>0.000549730025648565</v>
      </c>
      <c r="V45" s="89"/>
      <c r="W45" s="55"/>
      <c r="BC45" s="1" t="n">
        <v>16483.5</v>
      </c>
      <c r="BD45" s="1" t="n">
        <v>0.0686739500015392</v>
      </c>
      <c r="BE45" s="1" t="n">
        <v>1</v>
      </c>
      <c r="BI45" s="1" t="n">
        <v>15469.5</v>
      </c>
      <c r="BJ45" s="1" t="n">
        <v>0.0609821500038379</v>
      </c>
      <c r="BK45" s="1" t="n">
        <v>0.5</v>
      </c>
    </row>
    <row r="46" customFormat="false" ht="12.75" hidden="false" customHeight="false" outlineLevel="0" collapsed="false">
      <c r="A46" s="103" t="s">
        <v>93</v>
      </c>
      <c r="B46" s="57"/>
      <c r="C46" s="102" t="n">
        <v>51020.82574</v>
      </c>
      <c r="D46" s="97" t="n">
        <v>0.001</v>
      </c>
      <c r="E46" s="73" t="n">
        <f aca="false">(C46-C$7)/C$8</f>
        <v>8638.03963747726</v>
      </c>
      <c r="F46" s="88" t="n">
        <f aca="false">ROUND(2*E46,0)/2</f>
        <v>8638</v>
      </c>
      <c r="G46" s="88" t="n">
        <v>0.0189477000021725</v>
      </c>
      <c r="H46" s="88"/>
      <c r="I46" s="88"/>
      <c r="J46" s="88"/>
      <c r="K46" s="73"/>
      <c r="L46" s="88" t="n">
        <f aca="false">G46</f>
        <v>0.0189477000021725</v>
      </c>
      <c r="M46" s="73"/>
      <c r="N46" s="89"/>
      <c r="P46" s="67" t="n">
        <f aca="false">+D$11+D$12*F46+D$13*F46^2</f>
        <v>0.0198426591891449</v>
      </c>
      <c r="Q46" s="74" t="n">
        <f aca="false">C46-15018.5</f>
        <v>36002.32574</v>
      </c>
      <c r="R46" s="88" t="n">
        <f aca="false">(G46-P46)^2</f>
        <v>8.00951946346386E-007</v>
      </c>
      <c r="S46" s="88" t="n">
        <v>0.5</v>
      </c>
      <c r="T46" s="88" t="n">
        <f aca="false">R46*S46</f>
        <v>4.00475973173193E-007</v>
      </c>
      <c r="U46" s="83" t="n">
        <f aca="false">+G46-P46</f>
        <v>-0.000894959186972449</v>
      </c>
      <c r="V46" s="89"/>
      <c r="W46" s="55"/>
      <c r="BC46" s="1" t="n">
        <v>16864.5</v>
      </c>
      <c r="BD46" s="1" t="n">
        <v>0.0699936500022886</v>
      </c>
      <c r="BE46" s="1" t="n">
        <v>1</v>
      </c>
      <c r="BI46" s="1" t="n">
        <v>16103</v>
      </c>
      <c r="BJ46" s="1" t="n">
        <v>0.0667110999929719</v>
      </c>
      <c r="BK46" s="1" t="n">
        <v>0.5</v>
      </c>
    </row>
    <row r="47" customFormat="false" ht="12.75" hidden="false" customHeight="false" outlineLevel="0" collapsed="false">
      <c r="A47" s="101" t="s">
        <v>96</v>
      </c>
      <c r="B47" s="57"/>
      <c r="C47" s="102" t="n">
        <v>51273.9105</v>
      </c>
      <c r="D47" s="97"/>
      <c r="E47" s="73" t="n">
        <f aca="false">(C47-C$7)/C$8</f>
        <v>9175.04816074644</v>
      </c>
      <c r="F47" s="88" t="n">
        <f aca="false">ROUND(2*E47,0)/2</f>
        <v>9175</v>
      </c>
      <c r="G47" s="88" t="n">
        <v>0.0230451499955961</v>
      </c>
      <c r="H47" s="88"/>
      <c r="I47" s="88"/>
      <c r="J47" s="88"/>
      <c r="K47" s="19"/>
      <c r="L47" s="88" t="n">
        <f aca="false">G47</f>
        <v>0.0230451499955961</v>
      </c>
      <c r="M47" s="73"/>
      <c r="N47" s="88"/>
      <c r="P47" s="67" t="n">
        <f aca="false">+D$11+D$12*F47+D$13*F47^2</f>
        <v>0.0222410724133915</v>
      </c>
      <c r="Q47" s="74" t="n">
        <f aca="false">C47-15018.5</f>
        <v>36255.4105</v>
      </c>
      <c r="R47" s="88" t="n">
        <f aca="false">(G47-P47)^2</f>
        <v>6.46540758204024E-007</v>
      </c>
      <c r="S47" s="88" t="n">
        <v>1</v>
      </c>
      <c r="T47" s="88" t="n">
        <f aca="false">R47*S47</f>
        <v>6.46540758204024E-007</v>
      </c>
      <c r="U47" s="83" t="n">
        <f aca="false">+G47-P47</f>
        <v>0.000804077582204618</v>
      </c>
      <c r="V47" s="89"/>
      <c r="W47" s="55"/>
      <c r="BC47" s="1" t="n">
        <v>16887</v>
      </c>
      <c r="BD47" s="1" t="n">
        <v>0.0709518999938155</v>
      </c>
      <c r="BE47" s="1" t="n">
        <v>1</v>
      </c>
      <c r="BI47" s="1" t="n">
        <v>16483.5</v>
      </c>
      <c r="BJ47" s="1" t="n">
        <v>0.0686739500015392</v>
      </c>
      <c r="BK47" s="1" t="n">
        <v>1</v>
      </c>
    </row>
    <row r="48" customFormat="false" ht="12.75" hidden="false" customHeight="false" outlineLevel="0" collapsed="false">
      <c r="A48" s="101" t="s">
        <v>96</v>
      </c>
      <c r="B48" s="57"/>
      <c r="C48" s="102" t="n">
        <v>51282.8642</v>
      </c>
      <c r="D48" s="97"/>
      <c r="E48" s="73" t="n">
        <f aca="false">(C48-C$7)/C$8</f>
        <v>9194.04659121218</v>
      </c>
      <c r="F48" s="88" t="n">
        <f aca="false">ROUND(2*E48,0)/2</f>
        <v>9194</v>
      </c>
      <c r="G48" s="88" t="n">
        <v>0.022308300001896</v>
      </c>
      <c r="H48" s="88"/>
      <c r="I48" s="88"/>
      <c r="J48" s="88"/>
      <c r="K48" s="19"/>
      <c r="L48" s="88" t="n">
        <f aca="false">G48</f>
        <v>0.022308300001896</v>
      </c>
      <c r="M48" s="73"/>
      <c r="N48" s="88"/>
      <c r="P48" s="67" t="n">
        <f aca="false">+D$11+D$12*F48+D$13*F48^2</f>
        <v>0.0223284157757118</v>
      </c>
      <c r="Q48" s="74" t="n">
        <f aca="false">C48-15018.5</f>
        <v>36264.3642</v>
      </c>
      <c r="R48" s="88" t="n">
        <f aca="false">(G48-P48)^2</f>
        <v>4.04644356208873E-010</v>
      </c>
      <c r="S48" s="88" t="n">
        <v>1</v>
      </c>
      <c r="T48" s="88" t="n">
        <f aca="false">R48*S48</f>
        <v>4.04644356208873E-010</v>
      </c>
      <c r="U48" s="83" t="n">
        <f aca="false">+G48-P48</f>
        <v>-2.01157738158111E-005</v>
      </c>
      <c r="V48" s="89"/>
      <c r="W48" s="38"/>
      <c r="BC48" s="1" t="n">
        <v>16902.5</v>
      </c>
      <c r="BD48" s="1" t="n">
        <v>0.0738142499976675</v>
      </c>
      <c r="BE48" s="1" t="n">
        <v>1</v>
      </c>
      <c r="BI48" s="1" t="n">
        <v>16864.5</v>
      </c>
      <c r="BJ48" s="1" t="n">
        <v>0.0699936500022886</v>
      </c>
      <c r="BK48" s="1" t="n">
        <v>1</v>
      </c>
    </row>
    <row r="49" customFormat="false" ht="12.75" hidden="false" customHeight="false" outlineLevel="0" collapsed="false">
      <c r="A49" s="72" t="s">
        <v>99</v>
      </c>
      <c r="B49" s="57" t="s">
        <v>56</v>
      </c>
      <c r="C49" s="84" t="n">
        <v>51285.692</v>
      </c>
      <c r="D49" s="97" t="n">
        <v>0.0004</v>
      </c>
      <c r="E49" s="72" t="n">
        <f aca="false">(C49-C$7)/C$8</f>
        <v>9200.04676562845</v>
      </c>
      <c r="F49" s="90" t="n">
        <f aca="false">ROUND(2*E49,0)/2</f>
        <v>9200</v>
      </c>
      <c r="G49" s="90" t="n">
        <v>0.0223914000016521</v>
      </c>
      <c r="H49" s="72"/>
      <c r="I49" s="73"/>
      <c r="J49" s="73"/>
      <c r="K49" s="73"/>
      <c r="L49" s="73"/>
      <c r="M49" s="73"/>
      <c r="N49" s="70" t="n">
        <f aca="false">G49</f>
        <v>0.0223914000016521</v>
      </c>
      <c r="P49" s="67" t="n">
        <f aca="false">+D$11+D$12*F49+D$13*F49^2</f>
        <v>0.0223560331509784</v>
      </c>
      <c r="Q49" s="74" t="n">
        <f aca="false">C49-15018.5</f>
        <v>36267.192</v>
      </c>
      <c r="R49" s="88" t="n">
        <f aca="false">(G49-P49)^2</f>
        <v>1.25081412657384E-009</v>
      </c>
      <c r="S49" s="105" t="n">
        <v>1</v>
      </c>
      <c r="T49" s="88" t="n">
        <f aca="false">R49*S49</f>
        <v>1.25081412657384E-009</v>
      </c>
      <c r="U49" s="83" t="n">
        <f aca="false">+G49-P49</f>
        <v>3.53668506736723E-005</v>
      </c>
      <c r="V49" s="89"/>
      <c r="W49" s="38"/>
      <c r="BC49" s="1" t="n">
        <v>16946.5</v>
      </c>
      <c r="BD49" s="1" t="n">
        <v>0.0705170500004897</v>
      </c>
      <c r="BE49" s="1" t="n">
        <v>1</v>
      </c>
      <c r="BI49" s="1" t="n">
        <v>16887</v>
      </c>
      <c r="BJ49" s="1" t="n">
        <v>0.0709518999938155</v>
      </c>
      <c r="BK49" s="1" t="n">
        <v>1</v>
      </c>
    </row>
    <row r="50" customFormat="false" ht="12.75" hidden="false" customHeight="false" outlineLevel="0" collapsed="false">
      <c r="A50" s="72" t="s">
        <v>99</v>
      </c>
      <c r="B50" s="57" t="s">
        <v>54</v>
      </c>
      <c r="C50" s="84" t="n">
        <v>51305.722</v>
      </c>
      <c r="D50" s="97" t="n">
        <v>0.0008</v>
      </c>
      <c r="E50" s="72" t="n">
        <f aca="false">(C50-C$7)/C$8</f>
        <v>9242.54747061393</v>
      </c>
      <c r="F50" s="90" t="n">
        <f aca="false">ROUND(2*E50,0)/2</f>
        <v>9242.5</v>
      </c>
      <c r="G50" s="90" t="n">
        <v>0.0227300250044209</v>
      </c>
      <c r="H50" s="72"/>
      <c r="I50" s="73"/>
      <c r="J50" s="73"/>
      <c r="K50" s="73"/>
      <c r="L50" s="73"/>
      <c r="M50" s="73"/>
      <c r="N50" s="1" t="n">
        <f aca="false">G50</f>
        <v>0.0227300250044209</v>
      </c>
      <c r="P50" s="67" t="n">
        <f aca="false">+D$11+D$12*F50+D$13*F50^2</f>
        <v>0.0225521407686262</v>
      </c>
      <c r="Q50" s="74" t="n">
        <f aca="false">C50-15018.5</f>
        <v>36287.222</v>
      </c>
      <c r="R50" s="88" t="n">
        <f aca="false">(G50-P50)^2</f>
        <v>3.16428013442679E-008</v>
      </c>
      <c r="S50" s="105" t="n">
        <v>1</v>
      </c>
      <c r="T50" s="88" t="n">
        <f aca="false">R50*S50</f>
        <v>3.16428013442679E-008</v>
      </c>
      <c r="U50" s="83" t="n">
        <f aca="false">+G50-P50</f>
        <v>0.00017788423579471</v>
      </c>
      <c r="V50" s="89"/>
      <c r="W50" s="38"/>
      <c r="BC50" s="1" t="n">
        <v>16950.5</v>
      </c>
      <c r="BD50" s="1" t="n">
        <v>0.0708718499954557</v>
      </c>
      <c r="BE50" s="1" t="n">
        <v>1</v>
      </c>
      <c r="BI50" s="1" t="n">
        <v>16902.5</v>
      </c>
      <c r="BJ50" s="1" t="n">
        <v>0.0738142499976675</v>
      </c>
      <c r="BK50" s="1" t="n">
        <v>1</v>
      </c>
    </row>
    <row r="51" customFormat="false" ht="12.75" hidden="false" customHeight="false" outlineLevel="0" collapsed="false">
      <c r="A51" s="90" t="s">
        <v>96</v>
      </c>
      <c r="B51" s="57"/>
      <c r="C51" s="91" t="n">
        <v>51308.7847</v>
      </c>
      <c r="D51" s="97"/>
      <c r="E51" s="72" t="n">
        <f aca="false">(C51-C$7)/C$8</f>
        <v>9249.04606817553</v>
      </c>
      <c r="F51" s="90" t="n">
        <f aca="false">ROUND(2*E51,0)/2</f>
        <v>9249</v>
      </c>
      <c r="G51" s="90" t="n">
        <v>0.0220700499994564</v>
      </c>
      <c r="H51" s="90"/>
      <c r="I51" s="88"/>
      <c r="J51" s="88"/>
      <c r="K51" s="88"/>
      <c r="L51" s="88" t="n">
        <f aca="false">G51</f>
        <v>0.0220700499994564</v>
      </c>
      <c r="M51" s="73"/>
      <c r="N51" s="89"/>
      <c r="P51" s="67" t="n">
        <f aca="false">+D$11+D$12*F51+D$13*F51^2</f>
        <v>0.0225822085689216</v>
      </c>
      <c r="Q51" s="74" t="n">
        <f aca="false">C51-15018.5</f>
        <v>36290.2847</v>
      </c>
      <c r="R51" s="88" t="n">
        <f aca="false">(G51-P51)^2</f>
        <v>2.62306400276622E-007</v>
      </c>
      <c r="S51" s="88" t="n">
        <v>1</v>
      </c>
      <c r="T51" s="88" t="n">
        <f aca="false">R51*S51</f>
        <v>2.62306400276622E-007</v>
      </c>
      <c r="U51" s="83" t="n">
        <f aca="false">+G51-P51</f>
        <v>-0.000512158569465182</v>
      </c>
      <c r="V51" s="89"/>
      <c r="W51" s="38"/>
      <c r="BC51" s="1" t="n">
        <v>16959</v>
      </c>
      <c r="BD51" s="1" t="n">
        <v>0.0715382999987924</v>
      </c>
      <c r="BE51" s="1" t="n">
        <v>1</v>
      </c>
      <c r="BI51" s="1" t="n">
        <v>16946.5</v>
      </c>
      <c r="BJ51" s="1" t="n">
        <v>0.0705170500004897</v>
      </c>
      <c r="BK51" s="1" t="n">
        <v>1</v>
      </c>
    </row>
    <row r="52" customFormat="false" ht="12.75" hidden="false" customHeight="false" outlineLevel="0" collapsed="false">
      <c r="A52" s="84" t="s">
        <v>100</v>
      </c>
      <c r="B52" s="96" t="s">
        <v>54</v>
      </c>
      <c r="C52" s="84" t="n">
        <v>51663.4257</v>
      </c>
      <c r="D52" s="97" t="s">
        <v>101</v>
      </c>
      <c r="E52" s="72" t="n">
        <f aca="false">(C52-C$7)/C$8</f>
        <v>10001.5419501904</v>
      </c>
      <c r="F52" s="90" t="n">
        <f aca="false">ROUND(2*E52,0)/2</f>
        <v>10001.5</v>
      </c>
      <c r="G52" s="72" t="n">
        <f aca="false">C52-(C$7+F52*C$8)</f>
        <v>0.0197705499958829</v>
      </c>
      <c r="H52" s="72"/>
      <c r="I52" s="73"/>
      <c r="J52" s="73"/>
      <c r="K52" s="73"/>
      <c r="L52" s="73"/>
      <c r="M52" s="73"/>
      <c r="N52" s="1" t="n">
        <f aca="false">G52</f>
        <v>0.0197705499958829</v>
      </c>
      <c r="O52" s="1" t="n">
        <f aca="false">+C$11+C$12*F52</f>
        <v>0.00231945881810305</v>
      </c>
      <c r="P52" s="67" t="n">
        <f aca="false">+D$11+D$12*F52+D$13*F52^2</f>
        <v>0.0261973956543195</v>
      </c>
      <c r="Q52" s="74" t="n">
        <f aca="false">C52-15018.5</f>
        <v>36644.9257</v>
      </c>
      <c r="R52" s="88" t="n">
        <f aca="false">(G52-P52)^2</f>
        <v>4.13043451173648E-005</v>
      </c>
      <c r="S52" s="88" t="n">
        <v>0.5</v>
      </c>
      <c r="T52" s="88" t="n">
        <f aca="false">R52*S52</f>
        <v>2.06521725586824E-005</v>
      </c>
      <c r="U52" s="83" t="n">
        <f aca="false">+G52-P52</f>
        <v>-0.00642684565843655</v>
      </c>
      <c r="V52" s="89"/>
      <c r="W52" s="38"/>
      <c r="BC52" s="1" t="n">
        <v>16995</v>
      </c>
      <c r="BD52" s="1" t="n">
        <v>0.0714315000004717</v>
      </c>
      <c r="BE52" s="1" t="n">
        <v>1</v>
      </c>
      <c r="BI52" s="1" t="n">
        <v>16950.5</v>
      </c>
      <c r="BJ52" s="1" t="n">
        <v>0.0708718499954557</v>
      </c>
      <c r="BK52" s="1" t="n">
        <v>1</v>
      </c>
    </row>
    <row r="53" customFormat="false" ht="12.75" hidden="false" customHeight="false" outlineLevel="0" collapsed="false">
      <c r="A53" s="90" t="s">
        <v>102</v>
      </c>
      <c r="B53" s="57"/>
      <c r="C53" s="91" t="n">
        <v>51676.8628490618</v>
      </c>
      <c r="D53" s="97"/>
      <c r="E53" s="72" t="n">
        <f aca="false">(C53-C$7)/C$8</f>
        <v>10030.0535981246</v>
      </c>
      <c r="F53" s="90" t="n">
        <f aca="false">ROUND(2*E53,0)/2</f>
        <v>10030</v>
      </c>
      <c r="G53" s="90" t="n">
        <v>0.0257359618408373</v>
      </c>
      <c r="H53" s="90"/>
      <c r="I53" s="88"/>
      <c r="J53" s="88"/>
      <c r="K53" s="88"/>
      <c r="L53" s="88" t="n">
        <f aca="false">G53</f>
        <v>0.0257359618408373</v>
      </c>
      <c r="M53" s="73"/>
      <c r="N53" s="89"/>
      <c r="P53" s="67" t="n">
        <f aca="false">+D$11+D$12*F53+D$13*F53^2</f>
        <v>0.0263395487186921</v>
      </c>
      <c r="Q53" s="74" t="n">
        <f aca="false">C53-15018.5</f>
        <v>36658.3628490618</v>
      </c>
      <c r="R53" s="88" t="n">
        <f aca="false">(G53-P53)^2</f>
        <v>3.64317119118538E-007</v>
      </c>
      <c r="S53" s="88" t="n">
        <v>1</v>
      </c>
      <c r="T53" s="88" t="n">
        <f aca="false">R53*S53</f>
        <v>3.64317119118538E-007</v>
      </c>
      <c r="U53" s="83" t="n">
        <f aca="false">+G53-P53</f>
        <v>-0.000603586877854827</v>
      </c>
      <c r="V53" s="89"/>
      <c r="W53" s="38"/>
      <c r="BC53" s="1" t="n">
        <v>17042.5</v>
      </c>
      <c r="BD53" s="1" t="n">
        <v>0.0735322499967879</v>
      </c>
      <c r="BE53" s="1" t="n">
        <v>1</v>
      </c>
      <c r="BI53" s="1" t="n">
        <v>16959</v>
      </c>
      <c r="BJ53" s="1" t="n">
        <v>0.0715382999987924</v>
      </c>
      <c r="BK53" s="1" t="n">
        <v>1</v>
      </c>
    </row>
    <row r="54" customFormat="false" ht="12.75" hidden="false" customHeight="false" outlineLevel="0" collapsed="false">
      <c r="A54" s="193" t="s">
        <v>104</v>
      </c>
      <c r="B54" s="107" t="s">
        <v>56</v>
      </c>
      <c r="C54" s="194" t="n">
        <v>51704.6717</v>
      </c>
      <c r="D54" s="108" t="n">
        <v>0.0004</v>
      </c>
      <c r="E54" s="72" t="n">
        <f aca="false">(C54-C$7)/C$8</f>
        <v>10089.0598771914</v>
      </c>
      <c r="F54" s="90" t="n">
        <f aca="false">ROUND(2*E54,0)/2</f>
        <v>10089</v>
      </c>
      <c r="G54" s="72" t="n">
        <f aca="false">C54-(C$7+F54*C$8)</f>
        <v>0.0282192999948165</v>
      </c>
      <c r="H54" s="72"/>
      <c r="I54" s="73"/>
      <c r="J54" s="73"/>
      <c r="K54" s="73"/>
      <c r="L54" s="73"/>
      <c r="M54" s="73"/>
      <c r="N54" s="1" t="n">
        <f aca="false">G54</f>
        <v>0.0282192999948165</v>
      </c>
      <c r="O54" s="1" t="n">
        <f aca="false">+C$11+C$12*F54</f>
        <v>0.00317924048598578</v>
      </c>
      <c r="P54" s="67" t="n">
        <f aca="false">+D$11+D$12*F54+D$13*F54^2</f>
        <v>0.0266350440619873</v>
      </c>
      <c r="Q54" s="74" t="n">
        <f aca="false">C54-15018.5</f>
        <v>36686.1717</v>
      </c>
      <c r="R54" s="88" t="n">
        <f aca="false">(G54-P54)^2</f>
        <v>2.50986686070459E-006</v>
      </c>
      <c r="S54" s="105" t="n">
        <v>1</v>
      </c>
      <c r="T54" s="88" t="n">
        <f aca="false">R54*S54</f>
        <v>2.50986686070459E-006</v>
      </c>
      <c r="U54" s="83" t="n">
        <f aca="false">+G54-P54</f>
        <v>0.00158425593282922</v>
      </c>
      <c r="V54" s="89"/>
      <c r="W54" s="38"/>
      <c r="BC54" s="1" t="n">
        <v>17044.5</v>
      </c>
      <c r="BD54" s="1" t="n">
        <v>0.0734596499969484</v>
      </c>
      <c r="BE54" s="1" t="n">
        <v>1</v>
      </c>
      <c r="BI54" s="1" t="n">
        <v>16995</v>
      </c>
      <c r="BJ54" s="1" t="n">
        <v>0.0714315000004717</v>
      </c>
      <c r="BK54" s="1" t="n">
        <v>1</v>
      </c>
    </row>
    <row r="55" customFormat="false" ht="12.75" hidden="false" customHeight="false" outlineLevel="0" collapsed="false">
      <c r="A55" s="195" t="s">
        <v>105</v>
      </c>
      <c r="B55" s="57"/>
      <c r="C55" s="91" t="n">
        <v>51983.9129</v>
      </c>
      <c r="D55" s="97" t="n">
        <v>0.0002</v>
      </c>
      <c r="E55" s="72" t="n">
        <f aca="false">(C55-C$7)/C$8</f>
        <v>10681.5685072959</v>
      </c>
      <c r="F55" s="90" t="n">
        <f aca="false">ROUND(2*E55,0)/2</f>
        <v>10681.5</v>
      </c>
      <c r="G55" s="90" t="n">
        <v>0.0328601750006783</v>
      </c>
      <c r="H55" s="90"/>
      <c r="I55" s="88"/>
      <c r="J55" s="88"/>
      <c r="K55" s="88"/>
      <c r="L55" s="88" t="n">
        <f aca="false">G55</f>
        <v>0.0328601750006783</v>
      </c>
      <c r="M55" s="73"/>
      <c r="N55" s="89"/>
      <c r="P55" s="67" t="n">
        <f aca="false">+D$11+D$12*F55+D$13*F55^2</f>
        <v>0.0296932596361465</v>
      </c>
      <c r="Q55" s="74" t="n">
        <f aca="false">C55-15018.5</f>
        <v>36965.4129</v>
      </c>
      <c r="R55" s="88" t="n">
        <f aca="false">(G55-P55)^2</f>
        <v>1.00293529261076E-005</v>
      </c>
      <c r="S55" s="105" t="n">
        <v>1</v>
      </c>
      <c r="T55" s="88" t="n">
        <f aca="false">R55*S55</f>
        <v>1.00293529261076E-005</v>
      </c>
      <c r="U55" s="83" t="n">
        <f aca="false">+G55-P55</f>
        <v>0.00316691536453181</v>
      </c>
      <c r="V55" s="88"/>
      <c r="W55" s="76"/>
      <c r="BC55" s="1" t="n">
        <v>17078.5</v>
      </c>
      <c r="BD55" s="1" t="n">
        <v>0.0774254499992821</v>
      </c>
      <c r="BE55" s="1" t="n">
        <v>1</v>
      </c>
      <c r="BI55" s="1" t="n">
        <v>17042.5</v>
      </c>
      <c r="BJ55" s="1" t="n">
        <v>0.0735322499967879</v>
      </c>
      <c r="BK55" s="1" t="n">
        <v>1</v>
      </c>
    </row>
    <row r="56" customFormat="false" ht="12.75" hidden="false" customHeight="false" outlineLevel="0" collapsed="false">
      <c r="A56" s="196" t="s">
        <v>106</v>
      </c>
      <c r="B56" s="109" t="s">
        <v>54</v>
      </c>
      <c r="C56" s="197" t="n">
        <v>52032.454</v>
      </c>
      <c r="D56" s="110" t="n">
        <v>0.0007</v>
      </c>
      <c r="E56" s="72" t="n">
        <f aca="false">(C56-C$7)/C$8</f>
        <v>10784.565560255</v>
      </c>
      <c r="F56" s="90" t="n">
        <f aca="false">ROUND(2*E56,0)/2</f>
        <v>10784.5</v>
      </c>
      <c r="G56" s="72" t="n">
        <f aca="false">C56-(C$7+F56*C$8)</f>
        <v>0.0308976499945857</v>
      </c>
      <c r="H56" s="72"/>
      <c r="I56" s="73"/>
      <c r="J56" s="73"/>
      <c r="K56" s="73" t="n">
        <f aca="false">G56</f>
        <v>0.0308976499945857</v>
      </c>
      <c r="L56" s="73"/>
      <c r="M56" s="73"/>
      <c r="P56" s="67" t="n">
        <f aca="false">+D$11+D$12*F56+D$13*F56^2</f>
        <v>0.0302417385583026</v>
      </c>
      <c r="Q56" s="74" t="n">
        <f aca="false">C56-15018.5</f>
        <v>37013.954</v>
      </c>
      <c r="R56" s="88" t="n">
        <f aca="false">(G56-P56)^2</f>
        <v>4.30219812246912E-007</v>
      </c>
      <c r="S56" s="105" t="n">
        <v>1</v>
      </c>
      <c r="T56" s="88" t="n">
        <f aca="false">R56*S56</f>
        <v>4.30219812246912E-007</v>
      </c>
      <c r="U56" s="83" t="n">
        <f aca="false">+G56-P56</f>
        <v>0.000655911436283064</v>
      </c>
      <c r="V56" s="88"/>
      <c r="W56" s="76"/>
      <c r="BC56" s="1" t="n">
        <v>17188</v>
      </c>
      <c r="BD56" s="1" t="n">
        <v>0.0737556000021868</v>
      </c>
      <c r="BE56" s="1" t="n">
        <v>1</v>
      </c>
      <c r="BI56" s="1" t="n">
        <v>17044.5</v>
      </c>
      <c r="BJ56" s="1" t="n">
        <v>0.0734596499969484</v>
      </c>
      <c r="BK56" s="1" t="n">
        <v>1</v>
      </c>
    </row>
    <row r="57" customFormat="false" ht="12.75" hidden="false" customHeight="false" outlineLevel="0" collapsed="false">
      <c r="A57" s="72" t="s">
        <v>108</v>
      </c>
      <c r="B57" s="97"/>
      <c r="C57" s="84" t="n">
        <v>52100.5578</v>
      </c>
      <c r="D57" s="97" t="n">
        <v>0.001</v>
      </c>
      <c r="E57" s="72" t="n">
        <f aca="false">(C57-C$7)/C$8</f>
        <v>10929.0717765401</v>
      </c>
      <c r="F57" s="90" t="n">
        <f aca="false">ROUND(2*E57,0)/2</f>
        <v>10929</v>
      </c>
      <c r="G57" s="72" t="n">
        <f aca="false">C57-(C$7+F57*C$8)</f>
        <v>0.0338273000015761</v>
      </c>
      <c r="H57" s="72"/>
      <c r="I57" s="73"/>
      <c r="J57" s="73"/>
      <c r="K57" s="73"/>
      <c r="L57" s="73"/>
      <c r="M57" s="73"/>
      <c r="N57" s="1" t="n">
        <f aca="false">G57</f>
        <v>0.0338273000015761</v>
      </c>
      <c r="P57" s="67" t="n">
        <f aca="false">+D$11+D$12*F57+D$13*F57^2</f>
        <v>0.0310196136288296</v>
      </c>
      <c r="Q57" s="74" t="n">
        <f aca="false">C57-15018.5</f>
        <v>37082.0578</v>
      </c>
      <c r="R57" s="88" t="n">
        <f aca="false">(G57-P57)^2</f>
        <v>7.88310276770654E-006</v>
      </c>
      <c r="S57" s="88" t="n">
        <v>0.5</v>
      </c>
      <c r="T57" s="88" t="n">
        <f aca="false">R57*S57</f>
        <v>3.94155138385327E-006</v>
      </c>
      <c r="U57" s="83" t="n">
        <f aca="false">+G57-P57</f>
        <v>0.00280768637274653</v>
      </c>
      <c r="V57" s="88"/>
      <c r="W57" s="76"/>
      <c r="BC57" s="1" t="n">
        <v>17188</v>
      </c>
      <c r="BD57" s="1" t="n">
        <v>0.0738555999996606</v>
      </c>
      <c r="BE57" s="1" t="n">
        <v>1</v>
      </c>
      <c r="BI57" s="1" t="n">
        <v>17078.5</v>
      </c>
      <c r="BJ57" s="1" t="n">
        <v>0.0774254499992821</v>
      </c>
      <c r="BK57" s="1" t="n">
        <v>1</v>
      </c>
    </row>
    <row r="58" customFormat="false" ht="12.75" hidden="false" customHeight="false" outlineLevel="0" collapsed="false">
      <c r="A58" s="72" t="s">
        <v>108</v>
      </c>
      <c r="B58" s="198" t="s">
        <v>54</v>
      </c>
      <c r="C58" s="84" t="n">
        <v>52366.5992</v>
      </c>
      <c r="D58" s="97" t="n">
        <v>0.0003</v>
      </c>
      <c r="E58" s="72" t="n">
        <f aca="false">(C58-C$7)/C$8</f>
        <v>11493.5723784035</v>
      </c>
      <c r="F58" s="90" t="n">
        <f aca="false">ROUND(2*E58,0)/2</f>
        <v>11493.5</v>
      </c>
      <c r="G58" s="72" t="n">
        <f aca="false">C58-(C$7+F58*C$8)</f>
        <v>0.0341109499931918</v>
      </c>
      <c r="H58" s="72"/>
      <c r="I58" s="73"/>
      <c r="J58" s="73"/>
      <c r="K58" s="73"/>
      <c r="L58" s="73"/>
      <c r="M58" s="73"/>
      <c r="N58" s="1" t="n">
        <f aca="false">G58</f>
        <v>0.0341109499931918</v>
      </c>
      <c r="P58" s="67" t="n">
        <f aca="false">+D$11+D$12*F58+D$13*F58^2</f>
        <v>0.0341525235780905</v>
      </c>
      <c r="Q58" s="74" t="n">
        <f aca="false">C58-15018.5</f>
        <v>37348.0992</v>
      </c>
      <c r="R58" s="88" t="n">
        <f aca="false">(G58-P58)^2</f>
        <v>1.72836296132958E-009</v>
      </c>
      <c r="S58" s="105" t="n">
        <v>1</v>
      </c>
      <c r="T58" s="88" t="n">
        <f aca="false">R58*S58</f>
        <v>1.72836296132958E-009</v>
      </c>
      <c r="U58" s="83" t="n">
        <f aca="false">+G58-P58</f>
        <v>-4.1573584898702E-005</v>
      </c>
      <c r="V58" s="88"/>
      <c r="W58" s="76"/>
      <c r="BC58" s="1" t="n">
        <v>17188</v>
      </c>
      <c r="BD58" s="1" t="n">
        <v>0.0742556000041077</v>
      </c>
      <c r="BE58" s="1" t="n">
        <v>1</v>
      </c>
      <c r="BI58" s="1" t="n">
        <v>17188</v>
      </c>
      <c r="BJ58" s="1" t="n">
        <v>0.0737556000021868</v>
      </c>
      <c r="BK58" s="1" t="n">
        <v>1</v>
      </c>
    </row>
    <row r="59" customFormat="false" ht="12.75" hidden="false" customHeight="false" outlineLevel="0" collapsed="false">
      <c r="A59" s="199" t="s">
        <v>109</v>
      </c>
      <c r="B59" s="57"/>
      <c r="C59" s="84" t="n">
        <v>52701.9226676545</v>
      </c>
      <c r="D59" s="97" t="n">
        <v>0.0001</v>
      </c>
      <c r="E59" s="72" t="n">
        <f aca="false">(C59-C$7)/C$8</f>
        <v>12205.0793066858</v>
      </c>
      <c r="F59" s="90" t="n">
        <f aca="false">ROUND(2*E59,0)/2</f>
        <v>12205</v>
      </c>
      <c r="G59" s="72" t="n">
        <f aca="false">C59-(C$7+F59*C$8)</f>
        <v>0.0373761545342859</v>
      </c>
      <c r="H59" s="72"/>
      <c r="I59" s="73"/>
      <c r="J59" s="73"/>
      <c r="K59" s="73"/>
      <c r="L59" s="73" t="n">
        <f aca="false">G59</f>
        <v>0.0373761545342859</v>
      </c>
      <c r="M59" s="73"/>
      <c r="P59" s="67" t="n">
        <f aca="false">+D$11+D$12*F59+D$13*F59^2</f>
        <v>0.0383146826452624</v>
      </c>
      <c r="Q59" s="74" t="n">
        <f aca="false">C59-15018.5</f>
        <v>37683.4226676545</v>
      </c>
      <c r="R59" s="88" t="n">
        <f aca="false">(G59-P59)^2</f>
        <v>8.80835015093208E-007</v>
      </c>
      <c r="S59" s="105" t="n">
        <v>1</v>
      </c>
      <c r="T59" s="88" t="n">
        <f aca="false">R59*S59</f>
        <v>8.80835015093208E-007</v>
      </c>
      <c r="U59" s="83" t="n">
        <f aca="false">+G59-P59</f>
        <v>-0.000938528110976548</v>
      </c>
      <c r="V59" s="88"/>
      <c r="W59" s="76"/>
      <c r="Y59" s="100"/>
      <c r="BI59" s="1" t="n">
        <v>17188</v>
      </c>
      <c r="BJ59" s="1" t="n">
        <v>0.0738555999996606</v>
      </c>
      <c r="BK59" s="1" t="n">
        <v>1</v>
      </c>
    </row>
    <row r="60" customFormat="false" ht="12.75" hidden="false" customHeight="false" outlineLevel="0" collapsed="false">
      <c r="A60" s="72" t="s">
        <v>108</v>
      </c>
      <c r="B60" s="198"/>
      <c r="C60" s="84" t="n">
        <v>52741.511</v>
      </c>
      <c r="D60" s="97" t="n">
        <v>0.001</v>
      </c>
      <c r="E60" s="72" t="n">
        <f aca="false">(C60-C$7)/C$8</f>
        <v>12289.0799074787</v>
      </c>
      <c r="F60" s="90" t="n">
        <f aca="false">ROUND(2*E60,0)/2</f>
        <v>12289</v>
      </c>
      <c r="G60" s="72" t="n">
        <f aca="false">C60-(C$7+F60*C$8)</f>
        <v>0.0376592999964487</v>
      </c>
      <c r="H60" s="72"/>
      <c r="I60" s="73"/>
      <c r="J60" s="73"/>
      <c r="K60" s="73"/>
      <c r="L60" s="73"/>
      <c r="M60" s="73"/>
      <c r="N60" s="1" t="n">
        <f aca="false">G60</f>
        <v>0.0376592999964487</v>
      </c>
      <c r="O60" s="1" t="n">
        <f aca="false">+C$11+C$12*F60</f>
        <v>0.0247966081356085</v>
      </c>
      <c r="P60" s="67" t="n">
        <f aca="false">+D$11+D$12*F60+D$13*F60^2</f>
        <v>0.0388217769614971</v>
      </c>
      <c r="Q60" s="74" t="n">
        <f aca="false">C60-15018.5</f>
        <v>37723.011</v>
      </c>
      <c r="R60" s="88" t="n">
        <f aca="false">(G60-P60)^2</f>
        <v>1.35135269426813E-006</v>
      </c>
      <c r="S60" s="88" t="n">
        <v>0.5</v>
      </c>
      <c r="T60" s="88" t="n">
        <f aca="false">R60*S60</f>
        <v>6.75676347134067E-007</v>
      </c>
      <c r="U60" s="83" t="n">
        <f aca="false">+G60-P60</f>
        <v>-0.0011624769650484</v>
      </c>
      <c r="V60" s="88"/>
      <c r="W60" s="73"/>
      <c r="BC60" s="1" t="n">
        <v>17243</v>
      </c>
      <c r="BD60" s="1" t="n">
        <v>0.0750290999931167</v>
      </c>
      <c r="BE60" s="1" t="n">
        <v>1</v>
      </c>
      <c r="BI60" s="1" t="n">
        <v>17188</v>
      </c>
      <c r="BJ60" s="1" t="n">
        <v>0.0742556000041077</v>
      </c>
      <c r="BK60" s="1" t="n">
        <v>1</v>
      </c>
    </row>
    <row r="61" customFormat="false" ht="12.75" hidden="false" customHeight="false" outlineLevel="0" collapsed="false">
      <c r="A61" s="193" t="s">
        <v>104</v>
      </c>
      <c r="B61" s="107" t="s">
        <v>56</v>
      </c>
      <c r="C61" s="194" t="n">
        <v>52752.8244</v>
      </c>
      <c r="D61" s="108" t="n">
        <v>0.0004</v>
      </c>
      <c r="E61" s="72" t="n">
        <f aca="false">(C61-C$7)/C$8</f>
        <v>12313.0852732193</v>
      </c>
      <c r="F61" s="90" t="n">
        <f aca="false">ROUND(2*E61,0)/2</f>
        <v>12313</v>
      </c>
      <c r="G61" s="72" t="n">
        <f aca="false">C61-(C$7+F61*C$8)</f>
        <v>0.0401880999925197</v>
      </c>
      <c r="H61" s="72"/>
      <c r="I61" s="73"/>
      <c r="J61" s="73"/>
      <c r="K61" s="73"/>
      <c r="L61" s="73"/>
      <c r="M61" s="73"/>
      <c r="N61" s="1" t="n">
        <f aca="false">G61</f>
        <v>0.0401880999925197</v>
      </c>
      <c r="O61" s="1" t="n">
        <f aca="false">+C$11+C$12*F61</f>
        <v>0.0250324339645135</v>
      </c>
      <c r="P61" s="67" t="n">
        <f aca="false">+D$11+D$12*F61+D$13*F61^2</f>
        <v>0.0389672703593323</v>
      </c>
      <c r="Q61" s="74" t="n">
        <f aca="false">C61-15018.5</f>
        <v>37734.3244</v>
      </c>
      <c r="R61" s="88" t="n">
        <f aca="false">(G61-P61)^2</f>
        <v>1.49042499326854E-006</v>
      </c>
      <c r="S61" s="105" t="n">
        <v>1</v>
      </c>
      <c r="T61" s="88" t="n">
        <f aca="false">R61*S61</f>
        <v>1.49042499326854E-006</v>
      </c>
      <c r="U61" s="83" t="n">
        <f aca="false">+G61-P61</f>
        <v>0.00122082963318743</v>
      </c>
      <c r="V61" s="88"/>
      <c r="W61" s="76"/>
      <c r="BC61" s="1" t="n">
        <v>17258</v>
      </c>
      <c r="BD61" s="1" t="n">
        <v>0.0747345999989193</v>
      </c>
      <c r="BE61" s="1" t="n">
        <v>1</v>
      </c>
      <c r="BI61" s="1" t="n">
        <v>17243</v>
      </c>
      <c r="BJ61" s="1" t="n">
        <v>0.0750290999931167</v>
      </c>
      <c r="BK61" s="1" t="n">
        <v>1</v>
      </c>
    </row>
    <row r="62" customFormat="false" ht="12.75" hidden="false" customHeight="false" outlineLevel="0" collapsed="false">
      <c r="A62" s="199" t="s">
        <v>109</v>
      </c>
      <c r="B62" s="57"/>
      <c r="C62" s="84" t="n">
        <v>52760.8347</v>
      </c>
      <c r="D62" s="113" t="n">
        <v>0.0001</v>
      </c>
      <c r="E62" s="72" t="n">
        <f aca="false">(C62-C$7)/C$8</f>
        <v>12330.0819480643</v>
      </c>
      <c r="F62" s="90" t="n">
        <f aca="false">ROUND(2*E62,0)/2</f>
        <v>12330</v>
      </c>
      <c r="G62" s="72" t="n">
        <f aca="false">C62-(C$7+F62*C$8)</f>
        <v>0.0386209999996936</v>
      </c>
      <c r="H62" s="72"/>
      <c r="I62" s="73"/>
      <c r="J62" s="73"/>
      <c r="K62" s="73"/>
      <c r="L62" s="73" t="n">
        <f aca="false">G62</f>
        <v>0.0386209999996936</v>
      </c>
      <c r="M62" s="73"/>
      <c r="O62" s="1" t="n">
        <f aca="false">+C$11+C$12*F62</f>
        <v>0.0251994772599879</v>
      </c>
      <c r="P62" s="67" t="n">
        <f aca="false">+D$11+D$12*F62+D$13*F62^2</f>
        <v>0.0390704920282137</v>
      </c>
      <c r="Q62" s="74" t="n">
        <f aca="false">C62-15018.5</f>
        <v>37742.3347</v>
      </c>
      <c r="R62" s="88" t="n">
        <f aca="false">(G62-P62)^2</f>
        <v>2.02043083703144E-007</v>
      </c>
      <c r="S62" s="105" t="n">
        <v>1</v>
      </c>
      <c r="T62" s="88" t="n">
        <f aca="false">R62*S62</f>
        <v>2.02043083703144E-007</v>
      </c>
      <c r="U62" s="83" t="n">
        <f aca="false">+G62-P62</f>
        <v>-0.000449492028520133</v>
      </c>
      <c r="V62" s="88"/>
      <c r="W62" s="76"/>
      <c r="BC62" s="1" t="n">
        <v>17287.5</v>
      </c>
      <c r="BD62" s="1" t="n">
        <v>0.0748887499939883</v>
      </c>
      <c r="BE62" s="1" t="n">
        <v>1</v>
      </c>
      <c r="BI62" s="1" t="n">
        <v>17258</v>
      </c>
      <c r="BJ62" s="1" t="n">
        <v>0.0747345999989193</v>
      </c>
      <c r="BK62" s="1" t="n">
        <v>1</v>
      </c>
    </row>
    <row r="63" customFormat="false" ht="12.75" hidden="false" customHeight="false" outlineLevel="0" collapsed="false">
      <c r="A63" s="199" t="s">
        <v>109</v>
      </c>
      <c r="B63" s="57"/>
      <c r="C63" s="84" t="n">
        <v>52760.8348</v>
      </c>
      <c r="D63" s="113" t="n">
        <v>0.0001</v>
      </c>
      <c r="E63" s="72" t="n">
        <f aca="false">(C63-C$7)/C$8</f>
        <v>12330.0821602495</v>
      </c>
      <c r="F63" s="90" t="n">
        <f aca="false">ROUND(2*E63,0)/2</f>
        <v>12330</v>
      </c>
      <c r="G63" s="72" t="n">
        <f aca="false">C63-(C$7+F63*C$8)</f>
        <v>0.0387209999971674</v>
      </c>
      <c r="H63" s="72"/>
      <c r="I63" s="73"/>
      <c r="J63" s="73"/>
      <c r="K63" s="73"/>
      <c r="L63" s="73" t="n">
        <f aca="false">G63</f>
        <v>0.0387209999971674</v>
      </c>
      <c r="M63" s="73"/>
      <c r="O63" s="1" t="n">
        <f aca="false">+C$11+C$12*F63</f>
        <v>0.0251994772599879</v>
      </c>
      <c r="P63" s="67" t="n">
        <f aca="false">+D$11+D$12*F63+D$13*F63^2</f>
        <v>0.0390704920282137</v>
      </c>
      <c r="Q63" s="74" t="n">
        <f aca="false">C63-15018.5</f>
        <v>37742.3348</v>
      </c>
      <c r="R63" s="88" t="n">
        <f aca="false">(G63-P63)^2</f>
        <v>1.221446797649E-007</v>
      </c>
      <c r="S63" s="105" t="n">
        <v>1</v>
      </c>
      <c r="T63" s="88" t="n">
        <f aca="false">R63*S63</f>
        <v>1.221446797649E-007</v>
      </c>
      <c r="U63" s="83" t="n">
        <f aca="false">+G63-P63</f>
        <v>-0.000349492031046346</v>
      </c>
      <c r="V63" s="88"/>
      <c r="W63" s="76"/>
      <c r="BC63" s="1" t="n">
        <v>17829</v>
      </c>
      <c r="BD63" s="1" t="n">
        <v>0.0762373000034131</v>
      </c>
      <c r="BE63" s="1" t="n">
        <v>0.5</v>
      </c>
      <c r="BI63" s="1" t="n">
        <v>17287.5</v>
      </c>
      <c r="BJ63" s="1" t="n">
        <v>0.0748887499939883</v>
      </c>
      <c r="BK63" s="1" t="n">
        <v>1</v>
      </c>
    </row>
    <row r="64" customFormat="false" ht="12.75" hidden="false" customHeight="false" outlineLevel="0" collapsed="false">
      <c r="A64" s="200" t="s">
        <v>111</v>
      </c>
      <c r="B64" s="109" t="s">
        <v>54</v>
      </c>
      <c r="C64" s="196" t="n">
        <v>53117.3653</v>
      </c>
      <c r="D64" s="98" t="n">
        <v>0.0016</v>
      </c>
      <c r="E64" s="72" t="n">
        <f aca="false">(C64-C$7)/C$8</f>
        <v>13086.5872825075</v>
      </c>
      <c r="F64" s="90" t="n">
        <f aca="false">ROUND(2*E64,0)/2</f>
        <v>13086.5</v>
      </c>
      <c r="G64" s="72" t="n">
        <f aca="false">C64-(C$7+F64*C$8)</f>
        <v>0.0411350499925902</v>
      </c>
      <c r="H64" s="72"/>
      <c r="I64" s="73"/>
      <c r="J64" s="73"/>
      <c r="K64" s="73" t="n">
        <f aca="false">G64</f>
        <v>0.0411350499925902</v>
      </c>
      <c r="L64" s="73"/>
      <c r="M64" s="73"/>
      <c r="O64" s="1" t="n">
        <f aca="false">+C$11+C$12*F64</f>
        <v>0.0326329039085968</v>
      </c>
      <c r="P64" s="67" t="n">
        <f aca="false">+D$11+D$12*F64+D$13*F64^2</f>
        <v>0.0438014095144831</v>
      </c>
      <c r="Q64" s="74" t="n">
        <f aca="false">C64-15018.5</f>
        <v>38098.8653</v>
      </c>
      <c r="R64" s="88" t="n">
        <f aca="false">(G64-P64)^2</f>
        <v>7.10947309998892E-006</v>
      </c>
      <c r="S64" s="88" t="n">
        <v>0.5</v>
      </c>
      <c r="T64" s="88" t="n">
        <f aca="false">R64*S64</f>
        <v>3.55473654999446E-006</v>
      </c>
      <c r="U64" s="83" t="n">
        <f aca="false">+G64-P64</f>
        <v>-0.0026663595218929</v>
      </c>
      <c r="V64" s="88"/>
      <c r="W64" s="76"/>
      <c r="BC64" s="1" t="n">
        <v>17829</v>
      </c>
      <c r="BD64" s="1" t="n">
        <v>0.0775372999996762</v>
      </c>
      <c r="BE64" s="1" t="n">
        <v>0.5</v>
      </c>
      <c r="BI64" s="1" t="n">
        <v>17829</v>
      </c>
      <c r="BJ64" s="1" t="n">
        <v>0.0762373000034131</v>
      </c>
      <c r="BK64" s="1" t="n">
        <v>0.5</v>
      </c>
    </row>
    <row r="65" customFormat="false" ht="12.75" hidden="false" customHeight="false" outlineLevel="0" collapsed="false">
      <c r="A65" s="200" t="s">
        <v>111</v>
      </c>
      <c r="B65" s="115"/>
      <c r="C65" s="196" t="n">
        <v>53145.4107</v>
      </c>
      <c r="D65" s="98" t="n">
        <v>0.0005</v>
      </c>
      <c r="E65" s="72" t="n">
        <f aca="false">(C65-C$7)/C$8</f>
        <v>13146.0954837855</v>
      </c>
      <c r="F65" s="90" t="n">
        <f aca="false">ROUND(2*E65,0)/2</f>
        <v>13146</v>
      </c>
      <c r="G65" s="72" t="n">
        <f aca="false">C65-(C$7+F65*C$8)</f>
        <v>0.0450001999997767</v>
      </c>
      <c r="H65" s="72"/>
      <c r="I65" s="73"/>
      <c r="J65" s="73"/>
      <c r="K65" s="73" t="n">
        <f aca="false">G65</f>
        <v>0.0450001999997767</v>
      </c>
      <c r="L65" s="73"/>
      <c r="M65" s="73"/>
      <c r="O65" s="1" t="n">
        <f aca="false">+C$11+C$12*F65</f>
        <v>0.033217555442757</v>
      </c>
      <c r="P65" s="67" t="n">
        <f aca="false">+D$11+D$12*F65+D$13*F65^2</f>
        <v>0.0441849173800586</v>
      </c>
      <c r="Q65" s="74" t="n">
        <f aca="false">C65-15018.5</f>
        <v>38126.9107</v>
      </c>
      <c r="R65" s="88" t="n">
        <f aca="false">(G65-P65)^2</f>
        <v>6.64685750014335E-007</v>
      </c>
      <c r="S65" s="105" t="n">
        <v>1</v>
      </c>
      <c r="T65" s="88" t="n">
        <f aca="false">R65*S65</f>
        <v>6.64685750014335E-007</v>
      </c>
      <c r="U65" s="83" t="n">
        <f aca="false">+G65-P65</f>
        <v>0.000815282619718055</v>
      </c>
      <c r="V65" s="88"/>
      <c r="W65" s="76"/>
      <c r="BC65" s="1" t="n">
        <v>17829</v>
      </c>
      <c r="BD65" s="1" t="n">
        <v>0.0781372999990708</v>
      </c>
      <c r="BE65" s="1" t="n">
        <v>1</v>
      </c>
      <c r="BI65" s="1" t="n">
        <v>17829</v>
      </c>
      <c r="BJ65" s="1" t="n">
        <v>0.0775372999996762</v>
      </c>
      <c r="BK65" s="1" t="n">
        <v>0.5</v>
      </c>
    </row>
    <row r="66" customFormat="false" ht="12.75" hidden="false" customHeight="false" outlineLevel="0" collapsed="false">
      <c r="A66" s="200" t="s">
        <v>111</v>
      </c>
      <c r="B66" s="115"/>
      <c r="C66" s="196" t="n">
        <v>53151.5362</v>
      </c>
      <c r="D66" s="98" t="n">
        <v>0.002</v>
      </c>
      <c r="E66" s="72" t="n">
        <f aca="false">(C66-C$7)/C$8</f>
        <v>13159.092891094</v>
      </c>
      <c r="F66" s="90" t="n">
        <f aca="false">ROUND(2*E66,0)/2</f>
        <v>13159</v>
      </c>
      <c r="G66" s="72" t="n">
        <f aca="false">C66-(C$7+F66*C$8)</f>
        <v>0.043778300001577</v>
      </c>
      <c r="H66" s="72"/>
      <c r="I66" s="73"/>
      <c r="J66" s="73"/>
      <c r="K66" s="73" t="n">
        <f aca="false">G66</f>
        <v>0.043778300001577</v>
      </c>
      <c r="L66" s="73"/>
      <c r="M66" s="73"/>
      <c r="O66" s="1" t="n">
        <f aca="false">+C$11+C$12*F66</f>
        <v>0.0333452944334139</v>
      </c>
      <c r="P66" s="67" t="n">
        <f aca="false">+D$11+D$12*F66+D$13*F66^2</f>
        <v>0.0442689305702262</v>
      </c>
      <c r="Q66" s="74" t="n">
        <f aca="false">C66-15018.5</f>
        <v>38133.0362</v>
      </c>
      <c r="R66" s="88" t="n">
        <f aca="false">(G66-P66)^2</f>
        <v>2.40718354893074E-007</v>
      </c>
      <c r="S66" s="88" t="n">
        <v>0.5</v>
      </c>
      <c r="T66" s="88" t="n">
        <f aca="false">R66*S66</f>
        <v>1.20359177446537E-007</v>
      </c>
      <c r="U66" s="83" t="n">
        <f aca="false">+G66-P66</f>
        <v>-0.000490630568649238</v>
      </c>
      <c r="V66" s="88"/>
      <c r="W66" s="76"/>
      <c r="Y66" s="100"/>
      <c r="BI66" s="1" t="n">
        <v>17829</v>
      </c>
      <c r="BJ66" s="1" t="n">
        <v>0.0781372999990708</v>
      </c>
      <c r="BK66" s="1" t="n">
        <v>1</v>
      </c>
    </row>
    <row r="67" customFormat="false" ht="12.75" hidden="false" customHeight="false" outlineLevel="0" collapsed="false">
      <c r="A67" s="199" t="s">
        <v>112</v>
      </c>
      <c r="B67" s="57"/>
      <c r="C67" s="84" t="n">
        <v>53439.9677</v>
      </c>
      <c r="D67" s="113" t="n">
        <v>0.0001</v>
      </c>
      <c r="E67" s="72" t="n">
        <f aca="false">(C67-C$7)/C$8</f>
        <v>13771.1019819587</v>
      </c>
      <c r="F67" s="90" t="n">
        <f aca="false">ROUND(2*E67,0)/2</f>
        <v>13771</v>
      </c>
      <c r="G67" s="72" t="n">
        <f aca="false">C67-(C$7+F67*C$8)</f>
        <v>0.0480626999997185</v>
      </c>
      <c r="H67" s="72"/>
      <c r="I67" s="73"/>
      <c r="J67" s="73"/>
      <c r="K67" s="73"/>
      <c r="L67" s="73" t="n">
        <f aca="false">G67</f>
        <v>0.0480626999997185</v>
      </c>
      <c r="M67" s="73"/>
      <c r="O67" s="1" t="n">
        <f aca="false">+C$11+C$12*F67</f>
        <v>0.0393588530704908</v>
      </c>
      <c r="P67" s="67" t="n">
        <f aca="false">+D$11+D$12*F67+D$13*F67^2</f>
        <v>0.0483139282278754</v>
      </c>
      <c r="Q67" s="74" t="n">
        <f aca="false">C67-15018.5</f>
        <v>38421.4677</v>
      </c>
      <c r="R67" s="88" t="n">
        <f aca="false">(G67-P67)^2</f>
        <v>6.31156226228775E-008</v>
      </c>
      <c r="S67" s="105" t="n">
        <v>1</v>
      </c>
      <c r="T67" s="88" t="n">
        <f aca="false">R67*S67</f>
        <v>6.31156226228775E-008</v>
      </c>
      <c r="U67" s="83" t="n">
        <f aca="false">+G67-P67</f>
        <v>-0.000251228228156944</v>
      </c>
      <c r="V67" s="88"/>
      <c r="W67" s="73"/>
      <c r="BC67" s="1" t="n">
        <v>17880</v>
      </c>
      <c r="BD67" s="1" t="n">
        <v>0.0810559999954421</v>
      </c>
      <c r="BE67" s="1" t="n">
        <v>0.5</v>
      </c>
      <c r="BI67" s="1" t="n">
        <v>17880</v>
      </c>
      <c r="BJ67" s="1" t="n">
        <v>0.0810559999954421</v>
      </c>
      <c r="BK67" s="1" t="n">
        <v>0.5</v>
      </c>
    </row>
    <row r="68" customFormat="false" ht="12.75" hidden="false" customHeight="false" outlineLevel="0" collapsed="false">
      <c r="A68" s="84" t="s">
        <v>100</v>
      </c>
      <c r="B68" s="96" t="s">
        <v>56</v>
      </c>
      <c r="C68" s="84" t="n">
        <v>53546.48148</v>
      </c>
      <c r="D68" s="97" t="n">
        <v>0.0003</v>
      </c>
      <c r="E68" s="72" t="n">
        <f aca="false">(C68-C$7)/C$8</f>
        <v>13997.1085092013</v>
      </c>
      <c r="F68" s="90" t="n">
        <f aca="false">ROUND(2*E68,0)/2</f>
        <v>13997</v>
      </c>
      <c r="G68" s="72" t="n">
        <f aca="false">C68-(C$7+F68*C$8)</f>
        <v>0.0511389000021154</v>
      </c>
      <c r="H68" s="72"/>
      <c r="I68" s="73"/>
      <c r="J68" s="73"/>
      <c r="K68" s="73"/>
      <c r="L68" s="73"/>
      <c r="M68" s="73"/>
      <c r="N68" s="1" t="n">
        <f aca="false">G68</f>
        <v>0.0511389000021154</v>
      </c>
      <c r="O68" s="1" t="n">
        <f aca="false">+C$11+C$12*F68</f>
        <v>0.0415795462926793</v>
      </c>
      <c r="P68" s="67" t="n">
        <f aca="false">+D$11+D$12*F68+D$13*F68^2</f>
        <v>0.0498521890716146</v>
      </c>
      <c r="Q68" s="74" t="n">
        <f aca="false">C68-15018.5</f>
        <v>38527.98148</v>
      </c>
      <c r="R68" s="88" t="n">
        <f aca="false">(G68-P68)^2</f>
        <v>1.65562501867034E-006</v>
      </c>
      <c r="S68" s="201" t="n">
        <v>1</v>
      </c>
      <c r="T68" s="88" t="n">
        <f aca="false">R68*S68</f>
        <v>1.65562501867034E-006</v>
      </c>
      <c r="U68" s="83" t="n">
        <f aca="false">+G68-P68</f>
        <v>0.00128671093050084</v>
      </c>
      <c r="V68" s="88"/>
      <c r="W68" s="76"/>
      <c r="BC68" s="1" t="n">
        <v>17916</v>
      </c>
      <c r="BD68" s="1" t="n">
        <v>0.0805491999926744</v>
      </c>
      <c r="BE68" s="1" t="n">
        <v>1</v>
      </c>
      <c r="BI68" s="1" t="n">
        <v>17916</v>
      </c>
      <c r="BJ68" s="1" t="n">
        <v>0.0805491999926744</v>
      </c>
      <c r="BK68" s="1" t="n">
        <v>1</v>
      </c>
    </row>
    <row r="69" customFormat="false" ht="12.75" hidden="false" customHeight="false" outlineLevel="0" collapsed="false">
      <c r="A69" s="202" t="s">
        <v>116</v>
      </c>
      <c r="B69" s="57"/>
      <c r="C69" s="84" t="n">
        <v>53784.01154</v>
      </c>
      <c r="D69" s="113" t="n">
        <v>6E-005</v>
      </c>
      <c r="E69" s="72" t="n">
        <f aca="false">(C69-C$7)/C$8</f>
        <v>14501.1122538465</v>
      </c>
      <c r="F69" s="90" t="n">
        <f aca="false">ROUND(2*E69,0)/2</f>
        <v>14501</v>
      </c>
      <c r="G69" s="72" t="n">
        <f aca="false">C69-(C$7+F69*C$8)</f>
        <v>0.0529036999942036</v>
      </c>
      <c r="H69" s="72"/>
      <c r="I69" s="73"/>
      <c r="J69" s="73"/>
      <c r="K69" s="73"/>
      <c r="L69" s="73" t="n">
        <f aca="false">G69</f>
        <v>0.0529036999942036</v>
      </c>
      <c r="M69" s="73"/>
      <c r="O69" s="1" t="n">
        <f aca="false">+C$11+C$12*F69</f>
        <v>0.0465318886996838</v>
      </c>
      <c r="P69" s="67" t="n">
        <f aca="false">+D$11+D$12*F69+D$13*F69^2</f>
        <v>0.0533691346945228</v>
      </c>
      <c r="Q69" s="74" t="n">
        <f aca="false">C69-15018.5</f>
        <v>38765.51154</v>
      </c>
      <c r="R69" s="88" t="n">
        <f aca="false">(G69-P69)^2</f>
        <v>2.16629460261216E-007</v>
      </c>
      <c r="S69" s="201" t="n">
        <v>1</v>
      </c>
      <c r="T69" s="88" t="n">
        <f aca="false">R69*S69</f>
        <v>2.16629460261216E-007</v>
      </c>
      <c r="U69" s="83" t="n">
        <f aca="false">+G69-P69</f>
        <v>-0.000465434700319192</v>
      </c>
      <c r="V69" s="88"/>
      <c r="W69" s="76"/>
      <c r="BC69" s="1" t="n">
        <v>18024</v>
      </c>
      <c r="BD69" s="1" t="n">
        <v>0.0814287999965018</v>
      </c>
      <c r="BE69" s="1" t="n">
        <v>1</v>
      </c>
      <c r="BI69" s="1" t="n">
        <v>18024</v>
      </c>
      <c r="BJ69" s="1" t="n">
        <v>0.0814287999965018</v>
      </c>
      <c r="BK69" s="1" t="n">
        <v>1</v>
      </c>
    </row>
    <row r="70" customFormat="false" ht="12.75" hidden="false" customHeight="false" outlineLevel="0" collapsed="false">
      <c r="A70" s="90" t="s">
        <v>117</v>
      </c>
      <c r="B70" s="118"/>
      <c r="C70" s="196" t="n">
        <v>53817.4733</v>
      </c>
      <c r="D70" s="98" t="n">
        <v>0.0003</v>
      </c>
      <c r="E70" s="72" t="n">
        <f aca="false">(C70-C$7)/C$8</f>
        <v>14572.1131719721</v>
      </c>
      <c r="F70" s="90" t="n">
        <f aca="false">ROUND(2*E70,0)/2</f>
        <v>14572</v>
      </c>
      <c r="G70" s="72" t="n">
        <f aca="false">C70-(C$7+F70*C$8)</f>
        <v>0.0533363999929861</v>
      </c>
      <c r="H70" s="72"/>
      <c r="I70" s="73"/>
      <c r="J70" s="73"/>
      <c r="K70" s="73" t="n">
        <f aca="false">G70</f>
        <v>0.0533363999929861</v>
      </c>
      <c r="L70" s="73"/>
      <c r="M70" s="73"/>
      <c r="O70" s="1" t="n">
        <f aca="false">+C$11+C$12*F70</f>
        <v>0.0472295401101943</v>
      </c>
      <c r="P70" s="67" t="n">
        <f aca="false">+D$11+D$12*F70+D$13*F70^2</f>
        <v>0.0538741742590042</v>
      </c>
      <c r="Q70" s="74" t="n">
        <f aca="false">C70-15018.5</f>
        <v>38798.9733</v>
      </c>
      <c r="R70" s="88" t="n">
        <f aca="false">(G70-P70)^2</f>
        <v>2.89201161191263E-007</v>
      </c>
      <c r="S70" s="105" t="n">
        <v>1</v>
      </c>
      <c r="T70" s="88" t="n">
        <f aca="false">R70*S70</f>
        <v>2.89201161191263E-007</v>
      </c>
      <c r="U70" s="83" t="n">
        <f aca="false">+G70-P70</f>
        <v>-0.00053777426601806</v>
      </c>
      <c r="V70" s="88"/>
      <c r="W70" s="73"/>
      <c r="BC70" s="1" t="n">
        <v>18557.5</v>
      </c>
      <c r="BD70" s="1" t="n">
        <v>0.0853877499976079</v>
      </c>
      <c r="BE70" s="1" t="n">
        <v>1</v>
      </c>
      <c r="BI70" s="1" t="n">
        <v>18557.5</v>
      </c>
      <c r="BJ70" s="1" t="n">
        <v>0.0853877499976079</v>
      </c>
      <c r="BK70" s="1" t="n">
        <v>1</v>
      </c>
    </row>
    <row r="71" customFormat="false" ht="12.75" hidden="false" customHeight="false" outlineLevel="0" collapsed="false">
      <c r="A71" s="90" t="s">
        <v>117</v>
      </c>
      <c r="B71" s="118"/>
      <c r="C71" s="196" t="n">
        <v>53849.5198</v>
      </c>
      <c r="D71" s="98" t="n">
        <v>0.0021</v>
      </c>
      <c r="E71" s="72" t="n">
        <f aca="false">(C71-C$7)/C$8</f>
        <v>14640.1111171702</v>
      </c>
      <c r="F71" s="90" t="n">
        <f aca="false">ROUND(2*E71,0)/2</f>
        <v>14640</v>
      </c>
      <c r="G71" s="72" t="n">
        <f aca="false">C71-(C$7+F71*C$8)</f>
        <v>0.0523679999969318</v>
      </c>
      <c r="H71" s="72"/>
      <c r="I71" s="73"/>
      <c r="J71" s="73"/>
      <c r="K71" s="73" t="n">
        <f aca="false">G71</f>
        <v>0.0523679999969318</v>
      </c>
      <c r="L71" s="73"/>
      <c r="M71" s="73"/>
      <c r="O71" s="1" t="n">
        <f aca="false">+C$11+C$12*F71</f>
        <v>0.0478977132920917</v>
      </c>
      <c r="P71" s="67" t="n">
        <f aca="false">+D$11+D$12*F71+D$13*F71^2</f>
        <v>0.0543600960272523</v>
      </c>
      <c r="Q71" s="74" t="n">
        <f aca="false">C71-15018.5</f>
        <v>38831.0198</v>
      </c>
      <c r="R71" s="88" t="n">
        <f aca="false">(G71-P71)^2</f>
        <v>3.96844659401879E-006</v>
      </c>
      <c r="S71" s="63" t="n">
        <v>0.5</v>
      </c>
      <c r="T71" s="88" t="n">
        <f aca="false">R71*S71</f>
        <v>1.98422329700939E-006</v>
      </c>
      <c r="U71" s="83" t="n">
        <f aca="false">+G71-P71</f>
        <v>-0.00199209603032052</v>
      </c>
      <c r="V71" s="88"/>
      <c r="W71" s="73"/>
      <c r="BC71" s="1" t="n">
        <v>18588.5</v>
      </c>
      <c r="BD71" s="1" t="n">
        <v>0.0864124499930767</v>
      </c>
      <c r="BE71" s="1" t="n">
        <v>0.5</v>
      </c>
      <c r="BI71" s="1" t="n">
        <v>18588.5</v>
      </c>
      <c r="BJ71" s="1" t="n">
        <v>0.0864124499930767</v>
      </c>
      <c r="BK71" s="1" t="n">
        <v>0.5</v>
      </c>
    </row>
    <row r="72" customFormat="false" ht="12.75" hidden="false" customHeight="false" outlineLevel="0" collapsed="false">
      <c r="A72" s="196" t="s">
        <v>110</v>
      </c>
      <c r="B72" s="115"/>
      <c r="C72" s="196" t="n">
        <v>53858.4766</v>
      </c>
      <c r="D72" s="98" t="n">
        <v>0.0003</v>
      </c>
      <c r="E72" s="72" t="n">
        <f aca="false">(C72-C$7)/C$8</f>
        <v>14659.1161253786</v>
      </c>
      <c r="F72" s="90" t="n">
        <f aca="false">ROUND(2*E72,0)/2</f>
        <v>14659</v>
      </c>
      <c r="G72" s="72" t="n">
        <f aca="false">C72-(C$7+F72*C$8)</f>
        <v>0.0547282999978052</v>
      </c>
      <c r="H72" s="72"/>
      <c r="I72" s="73"/>
      <c r="J72" s="73"/>
      <c r="K72" s="73" t="n">
        <f aca="false">G72</f>
        <v>0.0547282999978052</v>
      </c>
      <c r="L72" s="73"/>
      <c r="M72" s="73"/>
      <c r="O72" s="1" t="n">
        <f aca="false">+C$11+C$12*F72</f>
        <v>0.0480844087399748</v>
      </c>
      <c r="P72" s="67" t="n">
        <f aca="false">+D$11+D$12*F72+D$13*F72^2</f>
        <v>0.0544962568605909</v>
      </c>
      <c r="Q72" s="74" t="n">
        <f aca="false">C72-15018.5</f>
        <v>38839.9766</v>
      </c>
      <c r="R72" s="88" t="n">
        <f aca="false">(G72-P72)^2</f>
        <v>5.38440175282111E-008</v>
      </c>
      <c r="S72" s="201" t="n">
        <v>1</v>
      </c>
      <c r="T72" s="88" t="n">
        <f aca="false">R72*S72</f>
        <v>5.38440175282111E-008</v>
      </c>
      <c r="U72" s="83" t="n">
        <f aca="false">+G72-P72</f>
        <v>0.000232043137214207</v>
      </c>
      <c r="V72" s="88"/>
      <c r="W72" s="73"/>
      <c r="BC72" s="1" t="n">
        <v>18646.5</v>
      </c>
      <c r="BD72" s="1" t="n">
        <v>0.087807049996627</v>
      </c>
      <c r="BE72" s="1" t="n">
        <v>1</v>
      </c>
      <c r="BI72" s="1" t="n">
        <v>18646.5</v>
      </c>
      <c r="BJ72" s="1" t="n">
        <v>0.087807049996627</v>
      </c>
      <c r="BK72" s="1" t="n">
        <v>1</v>
      </c>
    </row>
    <row r="73" customFormat="false" ht="12.75" hidden="false" customHeight="false" outlineLevel="0" collapsed="false">
      <c r="A73" s="90" t="s">
        <v>119</v>
      </c>
      <c r="B73" s="109" t="s">
        <v>56</v>
      </c>
      <c r="C73" s="196" t="n">
        <v>53899.4753</v>
      </c>
      <c r="D73" s="98" t="n">
        <v>0.0006</v>
      </c>
      <c r="E73" s="72" t="n">
        <f aca="false">(C73-C$7)/C$8</f>
        <v>14746.1093182636</v>
      </c>
      <c r="F73" s="90" t="n">
        <f aca="false">ROUND(2*E73,0)/2</f>
        <v>14746</v>
      </c>
      <c r="G73" s="72" t="n">
        <f aca="false">C73-(C$7+F73*C$8)</f>
        <v>0.0515201999951387</v>
      </c>
      <c r="H73" s="72"/>
      <c r="I73" s="73"/>
      <c r="J73" s="73"/>
      <c r="K73" s="73" t="n">
        <f aca="false">G73</f>
        <v>0.0515201999951387</v>
      </c>
      <c r="L73" s="73"/>
      <c r="M73" s="73"/>
      <c r="O73" s="1" t="n">
        <f aca="false">+C$11+C$12*F73</f>
        <v>0.0489392773697554</v>
      </c>
      <c r="P73" s="67" t="n">
        <f aca="false">+D$11+D$12*F73+D$13*F73^2</f>
        <v>0.0551218979871273</v>
      </c>
      <c r="Q73" s="74" t="n">
        <f aca="false">C73-15018.5</f>
        <v>38880.9753</v>
      </c>
      <c r="R73" s="88" t="n">
        <f aca="false">(G73-P73)^2</f>
        <v>1.29722284254947E-005</v>
      </c>
      <c r="S73" s="201" t="n">
        <v>1</v>
      </c>
      <c r="T73" s="88" t="n">
        <f aca="false">R73*S73</f>
        <v>1.29722284254947E-005</v>
      </c>
      <c r="U73" s="83" t="n">
        <f aca="false">+G73-P73</f>
        <v>-0.0036016979919886</v>
      </c>
      <c r="V73" s="88"/>
      <c r="W73" s="73"/>
    </row>
    <row r="74" customFormat="false" ht="12.75" hidden="false" customHeight="false" outlineLevel="0" collapsed="false">
      <c r="A74" s="93" t="s">
        <v>120</v>
      </c>
      <c r="B74" s="94" t="s">
        <v>54</v>
      </c>
      <c r="C74" s="93" t="n">
        <v>54233.8613</v>
      </c>
      <c r="D74" s="95" t="n">
        <v>0.0001</v>
      </c>
      <c r="E74" s="72" t="n">
        <f aca="false">(C74-C$7)/C$8</f>
        <v>15455.6270784871</v>
      </c>
      <c r="F74" s="90" t="n">
        <f aca="false">ROUND(2*E74,0)/2</f>
        <v>15455.5</v>
      </c>
      <c r="G74" s="72" t="n">
        <f aca="false">C74-(C$7+F74*C$8)</f>
        <v>0.0598903499922017</v>
      </c>
      <c r="H74" s="72"/>
      <c r="I74" s="73"/>
      <c r="J74" s="73"/>
      <c r="K74" s="73"/>
      <c r="L74" s="73"/>
      <c r="M74" s="73"/>
      <c r="N74" s="1" t="n">
        <f aca="false">G74</f>
        <v>0.0598903499922017</v>
      </c>
      <c r="O74" s="1" t="n">
        <f aca="false">+C$11+C$12*F74</f>
        <v>0.0559108784367587</v>
      </c>
      <c r="P74" s="67" t="n">
        <f aca="false">+D$11+D$12*F74+D$13*F74^2</f>
        <v>0.0603569525550084</v>
      </c>
      <c r="Q74" s="74" t="n">
        <f aca="false">C74-15018.5</f>
        <v>39215.3613</v>
      </c>
      <c r="R74" s="88" t="n">
        <f aca="false">(G74-P74)^2</f>
        <v>2.17717951617781E-007</v>
      </c>
      <c r="S74" s="201" t="n">
        <v>1</v>
      </c>
      <c r="T74" s="19" t="n">
        <f aca="false">R74*S74</f>
        <v>2.17717951617781E-007</v>
      </c>
      <c r="U74" s="83" t="n">
        <f aca="false">+G74-P74</f>
        <v>-0.000466602562806701</v>
      </c>
      <c r="V74" s="19"/>
      <c r="W74" s="73"/>
    </row>
    <row r="75" customFormat="false" ht="12.75" hidden="false" customHeight="false" outlineLevel="0" collapsed="false">
      <c r="A75" s="98" t="s">
        <v>110</v>
      </c>
      <c r="B75" s="109" t="s">
        <v>54</v>
      </c>
      <c r="C75" s="98" t="n">
        <v>54240.4604</v>
      </c>
      <c r="D75" s="98" t="n">
        <v>0.0011</v>
      </c>
      <c r="E75" s="72" t="n">
        <f aca="false">(C75-C$7)/C$8</f>
        <v>15469.6293951256</v>
      </c>
      <c r="F75" s="90" t="n">
        <f aca="false">ROUND(2*E75,0)/2</f>
        <v>15469.5</v>
      </c>
      <c r="G75" s="72" t="n">
        <f aca="false">C75-(C$7+F75*C$8)</f>
        <v>0.0609821500038379</v>
      </c>
      <c r="H75" s="72"/>
      <c r="I75" s="73"/>
      <c r="J75" s="73"/>
      <c r="K75" s="73" t="n">
        <f aca="false">G75</f>
        <v>0.0609821500038379</v>
      </c>
      <c r="L75" s="73"/>
      <c r="M75" s="73"/>
      <c r="O75" s="1" t="n">
        <f aca="false">+C$11+C$12*F75</f>
        <v>0.0560484435036199</v>
      </c>
      <c r="P75" s="67" t="n">
        <f aca="false">+D$11+D$12*F75+D$13*F75^2</f>
        <v>0.0604626327766472</v>
      </c>
      <c r="Q75" s="74" t="n">
        <f aca="false">C75-15018.5</f>
        <v>39221.9604</v>
      </c>
      <c r="R75" s="88" t="n">
        <f aca="false">(G75-P75)^2</f>
        <v>2.69898149347857E-007</v>
      </c>
      <c r="S75" s="63" t="n">
        <v>0.5</v>
      </c>
      <c r="T75" s="19" t="n">
        <f aca="false">R75*S75</f>
        <v>1.34949074673928E-007</v>
      </c>
      <c r="U75" s="83" t="n">
        <f aca="false">+G75-P75</f>
        <v>0.000519517227190645</v>
      </c>
      <c r="V75" s="19"/>
      <c r="W75" s="73"/>
    </row>
    <row r="76" customFormat="false" ht="12.75" hidden="false" customHeight="false" outlineLevel="0" collapsed="false">
      <c r="A76" s="103" t="s">
        <v>121</v>
      </c>
      <c r="B76" s="57"/>
      <c r="C76" s="102" t="n">
        <v>54539.026</v>
      </c>
      <c r="D76" s="97" t="n">
        <v>0.001</v>
      </c>
      <c r="E76" s="72" t="n">
        <f aca="false">(C76-C$7)/C$8</f>
        <v>16103.1415511123</v>
      </c>
      <c r="F76" s="90" t="n">
        <f aca="false">ROUND(2*E76,0)/2</f>
        <v>16103</v>
      </c>
      <c r="G76" s="72" t="n">
        <f aca="false">C76-(C$7+F76*C$8)</f>
        <v>0.0667110999929719</v>
      </c>
      <c r="H76" s="72"/>
      <c r="I76" s="73"/>
      <c r="J76" s="73"/>
      <c r="K76" s="73"/>
      <c r="L76" s="73" t="n">
        <f aca="false">G76</f>
        <v>0.0667110999929719</v>
      </c>
      <c r="M76" s="73"/>
      <c r="N76" s="70"/>
      <c r="O76" s="1" t="n">
        <f aca="false">+C$11+C$12*F76</f>
        <v>0.0622732627790909</v>
      </c>
      <c r="P76" s="67" t="n">
        <f aca="false">+D$11+D$12*F76+D$13*F76^2</f>
        <v>0.065341087419178</v>
      </c>
      <c r="Q76" s="74" t="n">
        <f aca="false">C76-15018.5</f>
        <v>39520.526</v>
      </c>
      <c r="R76" s="88" t="n">
        <f aca="false">(G76-P76)^2</f>
        <v>1.87693445235344E-006</v>
      </c>
      <c r="S76" s="63" t="n">
        <v>0.5</v>
      </c>
      <c r="T76" s="19" t="n">
        <f aca="false">R76*S76</f>
        <v>9.38467226176719E-007</v>
      </c>
      <c r="U76" s="83" t="n">
        <f aca="false">+G76-P76</f>
        <v>0.00137001257379392</v>
      </c>
      <c r="V76" s="19"/>
      <c r="W76" s="73"/>
    </row>
    <row r="77" customFormat="false" ht="12.75" hidden="false" customHeight="false" outlineLevel="0" collapsed="false">
      <c r="A77" s="95" t="s">
        <v>122</v>
      </c>
      <c r="B77" s="94" t="s">
        <v>54</v>
      </c>
      <c r="C77" s="95" t="n">
        <v>54718.3524</v>
      </c>
      <c r="D77" s="95" t="n">
        <v>0.0002</v>
      </c>
      <c r="E77" s="72" t="n">
        <f aca="false">(C77-C$7)/C$8</f>
        <v>16483.6457159905</v>
      </c>
      <c r="F77" s="90" t="n">
        <f aca="false">ROUND(2*E77,0)/2</f>
        <v>16483.5</v>
      </c>
      <c r="G77" s="72" t="n">
        <f aca="false">C77-(C$7+F77*C$8)</f>
        <v>0.0686739500015392</v>
      </c>
      <c r="H77" s="72"/>
      <c r="I77" s="73"/>
      <c r="J77" s="73"/>
      <c r="K77" s="73"/>
      <c r="L77" s="73"/>
      <c r="M77" s="73"/>
      <c r="N77" s="1" t="n">
        <f aca="false">G77</f>
        <v>0.0686739500015392</v>
      </c>
      <c r="O77" s="1" t="n">
        <f aca="false">+C$11+C$12*F77</f>
        <v>0.0660120847748552</v>
      </c>
      <c r="P77" s="67" t="n">
        <f aca="false">+D$11+D$12*F77+D$13*F77^2</f>
        <v>0.0683619377756605</v>
      </c>
      <c r="Q77" s="74" t="n">
        <f aca="false">C77-15018.5</f>
        <v>39699.8524</v>
      </c>
      <c r="R77" s="88" t="n">
        <f aca="false">(G77-P77)^2</f>
        <v>9.73516290977927E-008</v>
      </c>
      <c r="S77" s="201" t="n">
        <v>1</v>
      </c>
      <c r="T77" s="19" t="n">
        <f aca="false">R77*S77</f>
        <v>9.73516290977927E-008</v>
      </c>
      <c r="U77" s="83" t="n">
        <f aca="false">+G77-P77</f>
        <v>0.000312012225878719</v>
      </c>
      <c r="V77" s="19"/>
      <c r="W77" s="73"/>
    </row>
    <row r="78" customFormat="false" ht="12.75" hidden="false" customHeight="false" outlineLevel="0" collapsed="false">
      <c r="A78" s="95" t="s">
        <v>123</v>
      </c>
      <c r="B78" s="94" t="s">
        <v>54</v>
      </c>
      <c r="C78" s="95" t="n">
        <v>54897.9138</v>
      </c>
      <c r="D78" s="95" t="n">
        <v>0.0001</v>
      </c>
      <c r="E78" s="72" t="n">
        <f aca="false">(C78-C$7)/C$8</f>
        <v>16864.6485161992</v>
      </c>
      <c r="F78" s="90" t="n">
        <f aca="false">ROUND(2*E78,0)/2</f>
        <v>16864.5</v>
      </c>
      <c r="G78" s="72" t="n">
        <f aca="false">C78-(C$7+F78*C$8)</f>
        <v>0.0699936500022886</v>
      </c>
      <c r="H78" s="72"/>
      <c r="I78" s="73"/>
      <c r="J78" s="73"/>
      <c r="K78" s="73" t="n">
        <f aca="false">G78</f>
        <v>0.0699936500022886</v>
      </c>
      <c r="L78" s="73"/>
      <c r="M78" s="73"/>
      <c r="O78" s="1" t="n">
        <f aca="false">+C$11+C$12*F78</f>
        <v>0.0697558198087217</v>
      </c>
      <c r="P78" s="67" t="n">
        <f aca="false">+D$11+D$12*F78+D$13*F78^2</f>
        <v>0.071454959600169</v>
      </c>
      <c r="Q78" s="74" t="n">
        <f aca="false">C78-15018.5</f>
        <v>39879.4138</v>
      </c>
      <c r="R78" s="88" t="n">
        <f aca="false">(G78-P78)^2</f>
        <v>2.13542574085727E-006</v>
      </c>
      <c r="S78" s="201" t="n">
        <v>1</v>
      </c>
      <c r="T78" s="19" t="n">
        <f aca="false">R78*S78</f>
        <v>2.13542574085727E-006</v>
      </c>
      <c r="U78" s="83" t="n">
        <f aca="false">+G78-P78</f>
        <v>-0.00146130959788036</v>
      </c>
      <c r="V78" s="19"/>
      <c r="W78" s="73"/>
    </row>
    <row r="79" customFormat="false" ht="12.75" hidden="false" customHeight="false" outlineLevel="0" collapsed="false">
      <c r="A79" s="95" t="s">
        <v>122</v>
      </c>
      <c r="B79" s="94" t="s">
        <v>56</v>
      </c>
      <c r="C79" s="95" t="n">
        <v>54908.5187</v>
      </c>
      <c r="D79" s="95" t="n">
        <v>0.0008</v>
      </c>
      <c r="E79" s="72" t="n">
        <f aca="false">(C79-C$7)/C$8</f>
        <v>16887.1505494643</v>
      </c>
      <c r="F79" s="90" t="n">
        <f aca="false">ROUND(2*E79,0)/2</f>
        <v>16887</v>
      </c>
      <c r="G79" s="72" t="n">
        <f aca="false">C79-(C$7+F79*C$8)</f>
        <v>0.0709518999938155</v>
      </c>
      <c r="H79" s="72"/>
      <c r="I79" s="73"/>
      <c r="J79" s="73"/>
      <c r="L79" s="73"/>
      <c r="M79" s="73"/>
      <c r="N79" s="1" t="n">
        <f aca="false">G79</f>
        <v>0.0709518999938155</v>
      </c>
      <c r="O79" s="1" t="n">
        <f aca="false">+C$11+C$12*F79</f>
        <v>0.0699769065233201</v>
      </c>
      <c r="P79" s="67" t="n">
        <f aca="false">+D$11+D$12*F79+D$13*F79^2</f>
        <v>0.0716397525322597</v>
      </c>
      <c r="Q79" s="74" t="n">
        <f aca="false">C79-15018.5</f>
        <v>39890.0187</v>
      </c>
      <c r="R79" s="88" t="n">
        <f aca="false">(G79-P79)^2</f>
        <v>4.73141114644161E-007</v>
      </c>
      <c r="S79" s="201" t="n">
        <v>1</v>
      </c>
      <c r="T79" s="19" t="n">
        <f aca="false">R79*S79</f>
        <v>4.73141114644161E-007</v>
      </c>
      <c r="U79" s="83" t="n">
        <f aca="false">+G79-P79</f>
        <v>-0.000687852538444222</v>
      </c>
      <c r="V79" s="19"/>
      <c r="W79" s="73"/>
    </row>
    <row r="80" customFormat="false" ht="12.75" hidden="false" customHeight="false" outlineLevel="0" collapsed="false">
      <c r="A80" s="95" t="s">
        <v>123</v>
      </c>
      <c r="B80" s="94" t="s">
        <v>54</v>
      </c>
      <c r="C80" s="95" t="n">
        <v>54915.8265</v>
      </c>
      <c r="D80" s="95" t="n">
        <v>0.0001</v>
      </c>
      <c r="E80" s="72" t="n">
        <f aca="false">(C80-C$7)/C$8</f>
        <v>16902.6566229487</v>
      </c>
      <c r="F80" s="90" t="n">
        <f aca="false">ROUND(2*E80,0)/2</f>
        <v>16902.5</v>
      </c>
      <c r="G80" s="72" t="n">
        <f aca="false">C80-(C$7+F80*C$8)</f>
        <v>0.0738142499976675</v>
      </c>
      <c r="H80" s="72"/>
      <c r="I80" s="73"/>
      <c r="J80" s="73"/>
      <c r="K80" s="73" t="n">
        <f aca="false">G80</f>
        <v>0.0738142499976675</v>
      </c>
      <c r="L80" s="73"/>
      <c r="M80" s="73"/>
      <c r="O80" s="1" t="n">
        <f aca="false">+C$11+C$12*F80</f>
        <v>0.0701292107044879</v>
      </c>
      <c r="P80" s="67" t="n">
        <f aca="false">+D$11+D$12*F80+D$13*F80^2</f>
        <v>0.0717671927875252</v>
      </c>
      <c r="Q80" s="74" t="n">
        <f aca="false">C80-15018.5</f>
        <v>39897.3265</v>
      </c>
      <c r="R80" s="88" t="n">
        <f aca="false">(G80-P80)^2</f>
        <v>4.19044322159545E-006</v>
      </c>
      <c r="S80" s="201" t="n">
        <v>1</v>
      </c>
      <c r="T80" s="19" t="n">
        <f aca="false">R80*S80</f>
        <v>4.19044322159545E-006</v>
      </c>
      <c r="U80" s="83" t="n">
        <f aca="false">+G80-P80</f>
        <v>0.00204705721014227</v>
      </c>
      <c r="V80" s="19"/>
      <c r="W80" s="73"/>
    </row>
    <row r="81" customFormat="false" ht="12.75" hidden="false" customHeight="false" outlineLevel="0" collapsed="false">
      <c r="A81" s="95" t="s">
        <v>124</v>
      </c>
      <c r="B81" s="94" t="s">
        <v>54</v>
      </c>
      <c r="C81" s="95" t="n">
        <v>54936.5598</v>
      </c>
      <c r="D81" s="95" t="n">
        <v>0.0002</v>
      </c>
      <c r="E81" s="72" t="n">
        <f aca="false">(C81-C$7)/C$8</f>
        <v>16946.6496267768</v>
      </c>
      <c r="F81" s="90" t="n">
        <f aca="false">ROUND(2*E81,0)/2</f>
        <v>16946.5</v>
      </c>
      <c r="G81" s="72" t="n">
        <f aca="false">C81-(C$7+F81*C$8)</f>
        <v>0.0705170500004897</v>
      </c>
      <c r="H81" s="72"/>
      <c r="I81" s="73"/>
      <c r="J81" s="73"/>
      <c r="K81" s="73"/>
      <c r="L81" s="73"/>
      <c r="M81" s="73"/>
      <c r="N81" s="1" t="n">
        <f aca="false">G81</f>
        <v>0.0705170500004897</v>
      </c>
      <c r="O81" s="1" t="n">
        <f aca="false">+C$11+C$12*F81</f>
        <v>0.0705615580574803</v>
      </c>
      <c r="P81" s="67" t="n">
        <f aca="false">+D$11+D$12*F81+D$13*F81^2</f>
        <v>0.0721295740928034</v>
      </c>
      <c r="Q81" s="74" t="n">
        <f aca="false">C81-15018.5</f>
        <v>39918.0598</v>
      </c>
      <c r="R81" s="88" t="n">
        <f aca="false">(G81-P81)^2</f>
        <v>2.60023394829213E-006</v>
      </c>
      <c r="S81" s="201" t="n">
        <v>1</v>
      </c>
      <c r="T81" s="19" t="n">
        <f aca="false">R81*S81</f>
        <v>2.60023394829213E-006</v>
      </c>
      <c r="U81" s="83" t="n">
        <f aca="false">+G81-P81</f>
        <v>-0.0016125240923137</v>
      </c>
      <c r="V81" s="19"/>
    </row>
    <row r="82" customFormat="false" ht="12.75" hidden="false" customHeight="false" outlineLevel="0" collapsed="false">
      <c r="A82" s="95" t="s">
        <v>124</v>
      </c>
      <c r="B82" s="94" t="s">
        <v>54</v>
      </c>
      <c r="C82" s="95" t="n">
        <v>54938.4453</v>
      </c>
      <c r="D82" s="95" t="n">
        <v>0.0002</v>
      </c>
      <c r="E82" s="72" t="n">
        <f aca="false">(C82-C$7)/C$8</f>
        <v>16950.65037961</v>
      </c>
      <c r="F82" s="90" t="n">
        <f aca="false">ROUND(2*E82,0)/2</f>
        <v>16950.5</v>
      </c>
      <c r="G82" s="72" t="n">
        <f aca="false">C82-(C$7+F82*C$8)</f>
        <v>0.0708718499954557</v>
      </c>
      <c r="H82" s="72"/>
      <c r="I82" s="73"/>
      <c r="J82" s="73"/>
      <c r="K82" s="73"/>
      <c r="L82" s="73"/>
      <c r="M82" s="73"/>
      <c r="N82" s="1" t="n">
        <f aca="false">G82</f>
        <v>0.0708718499954557</v>
      </c>
      <c r="O82" s="1" t="n">
        <f aca="false">+C$11+C$12*F82</f>
        <v>0.0706008623622978</v>
      </c>
      <c r="P82" s="67" t="n">
        <f aca="false">+D$11+D$12*F82+D$13*F82^2</f>
        <v>0.0721625629817163</v>
      </c>
      <c r="Q82" s="74" t="n">
        <f aca="false">C82-15018.5</f>
        <v>39919.9453</v>
      </c>
      <c r="R82" s="88" t="n">
        <f aca="false">(G82-P82)^2</f>
        <v>1.66594001290165E-006</v>
      </c>
      <c r="S82" s="201" t="n">
        <v>1</v>
      </c>
      <c r="T82" s="19" t="n">
        <f aca="false">R82*S82</f>
        <v>1.66594001290165E-006</v>
      </c>
      <c r="U82" s="83" t="n">
        <f aca="false">+G82-P82</f>
        <v>-0.00129071298626056</v>
      </c>
      <c r="V82" s="19"/>
    </row>
    <row r="83" customFormat="false" ht="12.75" hidden="false" customHeight="false" outlineLevel="0" collapsed="false">
      <c r="A83" s="95" t="s">
        <v>122</v>
      </c>
      <c r="B83" s="94" t="s">
        <v>56</v>
      </c>
      <c r="C83" s="95" t="n">
        <v>54942.4519</v>
      </c>
      <c r="D83" s="95" t="n">
        <v>0.0004</v>
      </c>
      <c r="E83" s="72" t="n">
        <f aca="false">(C83-C$7)/C$8</f>
        <v>16959.1517937186</v>
      </c>
      <c r="F83" s="90" t="n">
        <f aca="false">ROUND(2*E83,0)/2</f>
        <v>16959</v>
      </c>
      <c r="G83" s="72" t="n">
        <f aca="false">C83-(C$7+F83*C$8)</f>
        <v>0.0715382999987924</v>
      </c>
      <c r="H83" s="72"/>
      <c r="I83" s="73"/>
      <c r="J83" s="73"/>
      <c r="K83" s="73"/>
      <c r="L83" s="73"/>
      <c r="M83" s="73"/>
      <c r="N83" s="1" t="n">
        <f aca="false">G83</f>
        <v>0.0715382999987924</v>
      </c>
      <c r="O83" s="1" t="n">
        <f aca="false">+C$11+C$12*F83</f>
        <v>0.070684384010035</v>
      </c>
      <c r="P83" s="67" t="n">
        <f aca="false">+D$11+D$12*F83+D$13*F83^2</f>
        <v>0.0722326893470913</v>
      </c>
      <c r="Q83" s="74" t="n">
        <f aca="false">C83-15018.5</f>
        <v>39923.9519</v>
      </c>
      <c r="R83" s="88" t="n">
        <f aca="false">(G83-P83)^2</f>
        <v>4.82176567031058E-007</v>
      </c>
      <c r="S83" s="201" t="n">
        <v>1</v>
      </c>
      <c r="T83" s="19" t="n">
        <f aca="false">R83*S83</f>
        <v>4.82176567031058E-007</v>
      </c>
      <c r="U83" s="83" t="n">
        <f aca="false">+G83-P83</f>
        <v>-0.000694389348298963</v>
      </c>
      <c r="V83" s="19"/>
    </row>
    <row r="84" customFormat="false" ht="12.75" hidden="false" customHeight="false" outlineLevel="0" collapsed="false">
      <c r="A84" s="95" t="s">
        <v>124</v>
      </c>
      <c r="B84" s="94" t="s">
        <v>56</v>
      </c>
      <c r="C84" s="95" t="n">
        <v>54959.4181</v>
      </c>
      <c r="D84" s="95" t="n">
        <v>0.0001</v>
      </c>
      <c r="E84" s="72" t="n">
        <f aca="false">(C84-C$7)/C$8</f>
        <v>16995.1515671048</v>
      </c>
      <c r="F84" s="90" t="n">
        <f aca="false">ROUND(2*E84,0)/2</f>
        <v>16995</v>
      </c>
      <c r="G84" s="72" t="n">
        <f aca="false">C84-(C$7+F84*C$8)</f>
        <v>0.0714315000004717</v>
      </c>
      <c r="H84" s="72"/>
      <c r="I84" s="73"/>
      <c r="J84" s="73"/>
      <c r="K84" s="73"/>
      <c r="L84" s="73"/>
      <c r="M84" s="73"/>
      <c r="N84" s="1" t="n">
        <f aca="false">G84</f>
        <v>0.0714315000004717</v>
      </c>
      <c r="O84" s="1" t="n">
        <f aca="false">+C$11+C$12*F84</f>
        <v>0.0710381227533925</v>
      </c>
      <c r="P84" s="67" t="n">
        <f aca="false">+D$11+D$12*F84+D$13*F84^2</f>
        <v>0.0725300717157308</v>
      </c>
      <c r="Q84" s="74" t="n">
        <f aca="false">C84-15018.5</f>
        <v>39940.9181</v>
      </c>
      <c r="R84" s="88" t="n">
        <f aca="false">(G84-P84)^2</f>
        <v>1.20685981356725E-006</v>
      </c>
      <c r="S84" s="201" t="n">
        <v>1</v>
      </c>
      <c r="T84" s="19" t="n">
        <f aca="false">R84*S84</f>
        <v>1.20685981356725E-006</v>
      </c>
      <c r="U84" s="83" t="n">
        <f aca="false">+G84-P84</f>
        <v>-0.00109857171525907</v>
      </c>
      <c r="V84" s="19"/>
    </row>
    <row r="85" customFormat="false" ht="12.75" hidden="false" customHeight="false" outlineLevel="0" collapsed="false">
      <c r="A85" s="95" t="s">
        <v>123</v>
      </c>
      <c r="B85" s="94" t="s">
        <v>54</v>
      </c>
      <c r="C85" s="95" t="n">
        <v>54981.8063</v>
      </c>
      <c r="D85" s="95" t="n">
        <v>0.0002</v>
      </c>
      <c r="E85" s="72" t="n">
        <f aca="false">(C85-C$7)/C$8</f>
        <v>17042.6560245863</v>
      </c>
      <c r="F85" s="90" t="n">
        <f aca="false">ROUND(2*E85,0)/2</f>
        <v>17042.5</v>
      </c>
      <c r="G85" s="72" t="n">
        <f aca="false">C85-(C$7+F85*C$8)</f>
        <v>0.0735322499967879</v>
      </c>
      <c r="H85" s="72"/>
      <c r="I85" s="73"/>
      <c r="J85" s="73"/>
      <c r="K85" s="73" t="n">
        <f aca="false">G85</f>
        <v>0.0735322499967879</v>
      </c>
      <c r="L85" s="73"/>
      <c r="M85" s="73"/>
      <c r="O85" s="1" t="n">
        <f aca="false">+C$11+C$12*F85</f>
        <v>0.0715048613731002</v>
      </c>
      <c r="P85" s="67" t="n">
        <f aca="false">+D$11+D$12*F85+D$13*F85^2</f>
        <v>0.0729233835855415</v>
      </c>
      <c r="Q85" s="74" t="n">
        <f aca="false">C85-15018.5</f>
        <v>39963.3063</v>
      </c>
      <c r="R85" s="88" t="n">
        <f aca="false">(G85-P85)^2</f>
        <v>3.70718306744067E-007</v>
      </c>
      <c r="S85" s="201" t="n">
        <v>1</v>
      </c>
      <c r="T85" s="19" t="n">
        <f aca="false">R85*S85</f>
        <v>3.70718306744067E-007</v>
      </c>
      <c r="U85" s="83" t="n">
        <f aca="false">+G85-P85</f>
        <v>0.000608866411246398</v>
      </c>
      <c r="V85" s="19"/>
    </row>
    <row r="86" customFormat="false" ht="12.75" hidden="false" customHeight="false" outlineLevel="0" collapsed="false">
      <c r="A86" s="95" t="s">
        <v>123</v>
      </c>
      <c r="B86" s="94" t="s">
        <v>54</v>
      </c>
      <c r="C86" s="95" t="n">
        <v>54982.7488</v>
      </c>
      <c r="D86" s="95" t="n">
        <v>0.0001</v>
      </c>
      <c r="E86" s="72" t="n">
        <f aca="false">(C86-C$7)/C$8</f>
        <v>17044.6558705398</v>
      </c>
      <c r="F86" s="90" t="n">
        <f aca="false">ROUND(2*E86,0)/2</f>
        <v>17044.5</v>
      </c>
      <c r="G86" s="72" t="n">
        <f aca="false">C86-(C$7+F86*C$8)</f>
        <v>0.0734596499969484</v>
      </c>
      <c r="H86" s="72"/>
      <c r="I86" s="73"/>
      <c r="J86" s="73"/>
      <c r="K86" s="73" t="n">
        <f aca="false">G86</f>
        <v>0.0734596499969484</v>
      </c>
      <c r="L86" s="73"/>
      <c r="M86" s="73"/>
      <c r="O86" s="1" t="n">
        <f aca="false">+C$11+C$12*F86</f>
        <v>0.071524513525509</v>
      </c>
      <c r="P86" s="67" t="n">
        <f aca="false">+D$11+D$12*F86+D$13*F86^2</f>
        <v>0.0729399673574838</v>
      </c>
      <c r="Q86" s="74" t="n">
        <f aca="false">C86-15018.5</f>
        <v>39964.2488</v>
      </c>
      <c r="R86" s="88" t="n">
        <f aca="false">(G86-P86)^2</f>
        <v>2.70070045760965E-007</v>
      </c>
      <c r="S86" s="201" t="n">
        <v>1</v>
      </c>
      <c r="T86" s="19" t="n">
        <f aca="false">R86*S86</f>
        <v>2.70070045760965E-007</v>
      </c>
      <c r="U86" s="83" t="n">
        <f aca="false">+G86-P86</f>
        <v>0.000519682639464669</v>
      </c>
      <c r="V86" s="19"/>
    </row>
    <row r="87" customFormat="false" ht="12.75" hidden="false" customHeight="false" outlineLevel="0" collapsed="false">
      <c r="A87" s="203" t="s">
        <v>126</v>
      </c>
      <c r="B87" s="109" t="s">
        <v>54</v>
      </c>
      <c r="C87" s="98" t="n">
        <v>54998.7765</v>
      </c>
      <c r="D87" s="98" t="n">
        <v>0.0003</v>
      </c>
      <c r="E87" s="72" t="n">
        <f aca="false">(C87-C$7)/C$8</f>
        <v>17078.6642853824</v>
      </c>
      <c r="F87" s="90" t="n">
        <f aca="false">ROUND(2*E87,0)/2</f>
        <v>17078.5</v>
      </c>
      <c r="G87" s="72" t="n">
        <f aca="false">C87-(C$7+F87*C$8)</f>
        <v>0.0774254499992821</v>
      </c>
      <c r="H87" s="72"/>
      <c r="I87" s="73"/>
      <c r="J87" s="73"/>
      <c r="K87" s="73" t="n">
        <f aca="false">G87</f>
        <v>0.0774254499992821</v>
      </c>
      <c r="L87" s="73"/>
      <c r="M87" s="73"/>
      <c r="O87" s="1" t="n">
        <f aca="false">+C$11+C$12*F87</f>
        <v>0.0718586001164577</v>
      </c>
      <c r="P87" s="67" t="n">
        <f aca="false">+D$11+D$12*F87+D$13*F87^2</f>
        <v>0.0732221792090361</v>
      </c>
      <c r="Q87" s="74" t="n">
        <f aca="false">C87-15018.5</f>
        <v>39980.2765</v>
      </c>
      <c r="R87" s="88" t="n">
        <f aca="false">(G87-P87)^2</f>
        <v>1.76674853361357E-005</v>
      </c>
      <c r="S87" s="105" t="n">
        <v>1</v>
      </c>
      <c r="T87" s="19" t="n">
        <f aca="false">R87*S87</f>
        <v>1.76674853361357E-005</v>
      </c>
      <c r="U87" s="83" t="n">
        <f aca="false">+G87-P87</f>
        <v>0.00420327079024606</v>
      </c>
      <c r="V87" s="19"/>
    </row>
    <row r="88" customFormat="false" ht="12.75" hidden="false" customHeight="false" outlineLevel="0" collapsed="false">
      <c r="A88" s="101" t="s">
        <v>128</v>
      </c>
      <c r="B88" s="109" t="s">
        <v>56</v>
      </c>
      <c r="C88" s="98" t="n">
        <v>55050.37868</v>
      </c>
      <c r="D88" s="98" t="n">
        <v>0.0005</v>
      </c>
      <c r="E88" s="72" t="n">
        <f aca="false">(C88-C$7)/C$8</f>
        <v>17188.1564985021</v>
      </c>
      <c r="F88" s="90" t="n">
        <f aca="false">ROUND(2*E88,0)/2</f>
        <v>17188</v>
      </c>
      <c r="G88" s="72" t="n">
        <f aca="false">C88-(C$7+F88*C$8)</f>
        <v>0.0737556000021868</v>
      </c>
      <c r="H88" s="72"/>
      <c r="I88" s="73"/>
      <c r="J88" s="73"/>
      <c r="K88" s="73"/>
      <c r="L88" s="73"/>
      <c r="M88" s="73"/>
      <c r="N88" s="1" t="n">
        <f aca="false">G88</f>
        <v>0.0737556000021868</v>
      </c>
      <c r="O88" s="1" t="n">
        <f aca="false">+C$11+C$12*F88</f>
        <v>0.0729345554608366</v>
      </c>
      <c r="P88" s="67" t="n">
        <f aca="false">+D$11+D$12*F88+D$13*F88^2</f>
        <v>0.0741347611283141</v>
      </c>
      <c r="Q88" s="74" t="n">
        <f aca="false">C88-15018.5</f>
        <v>40031.87868</v>
      </c>
      <c r="R88" s="88" t="n">
        <f aca="false">(G88-P88)^2</f>
        <v>1.43763159566085E-007</v>
      </c>
      <c r="S88" s="204" t="n">
        <v>1</v>
      </c>
      <c r="T88" s="19" t="n">
        <f aca="false">R88*S88</f>
        <v>1.43763159566085E-007</v>
      </c>
      <c r="U88" s="83" t="n">
        <f aca="false">+G88-P88</f>
        <v>-0.00037916112612725</v>
      </c>
      <c r="V88" s="19"/>
    </row>
    <row r="89" customFormat="false" ht="12.75" hidden="false" customHeight="false" outlineLevel="0" collapsed="false">
      <c r="A89" s="101" t="s">
        <v>128</v>
      </c>
      <c r="B89" s="109" t="s">
        <v>56</v>
      </c>
      <c r="C89" s="98" t="n">
        <v>55050.37878</v>
      </c>
      <c r="D89" s="98" t="n">
        <v>0.0005</v>
      </c>
      <c r="E89" s="72" t="n">
        <f aca="false">(C89-C$7)/C$8</f>
        <v>17188.1567106873</v>
      </c>
      <c r="F89" s="90" t="n">
        <f aca="false">ROUND(2*E89,0)/2</f>
        <v>17188</v>
      </c>
      <c r="G89" s="72" t="n">
        <f aca="false">C89-(C$7+F89*C$8)</f>
        <v>0.0738555999996606</v>
      </c>
      <c r="H89" s="72"/>
      <c r="I89" s="73"/>
      <c r="J89" s="73"/>
      <c r="K89" s="73"/>
      <c r="L89" s="73"/>
      <c r="M89" s="73"/>
      <c r="N89" s="1" t="n">
        <f aca="false">G89</f>
        <v>0.0738555999996606</v>
      </c>
      <c r="O89" s="1" t="n">
        <f aca="false">+C$11+C$12*F89</f>
        <v>0.0729345554608366</v>
      </c>
      <c r="P89" s="67" t="n">
        <f aca="false">+D$11+D$12*F89+D$13*F89^2</f>
        <v>0.0741347611283141</v>
      </c>
      <c r="Q89" s="74" t="n">
        <f aca="false">C89-15018.5</f>
        <v>40031.87878</v>
      </c>
      <c r="R89" s="88" t="n">
        <f aca="false">(G89-P89)^2</f>
        <v>7.79309357510753E-008</v>
      </c>
      <c r="S89" s="204" t="n">
        <v>1</v>
      </c>
      <c r="T89" s="19" t="n">
        <f aca="false">R89*S89</f>
        <v>7.79309357510753E-008</v>
      </c>
      <c r="U89" s="83" t="n">
        <f aca="false">+G89-P89</f>
        <v>-0.000279161128653463</v>
      </c>
      <c r="V89" s="19"/>
    </row>
    <row r="90" customFormat="false" ht="12.75" hidden="false" customHeight="false" outlineLevel="0" collapsed="false">
      <c r="A90" s="101" t="s">
        <v>128</v>
      </c>
      <c r="B90" s="109" t="s">
        <v>56</v>
      </c>
      <c r="C90" s="98" t="n">
        <v>55050.37918</v>
      </c>
      <c r="D90" s="98" t="n">
        <v>0.0009</v>
      </c>
      <c r="E90" s="72" t="n">
        <f aca="false">(C90-C$7)/C$8</f>
        <v>17188.1575594283</v>
      </c>
      <c r="F90" s="90" t="n">
        <f aca="false">ROUND(2*E90,0)/2</f>
        <v>17188</v>
      </c>
      <c r="G90" s="72" t="n">
        <f aca="false">C90-(C$7+F90*C$8)</f>
        <v>0.0742556000041077</v>
      </c>
      <c r="H90" s="72"/>
      <c r="I90" s="73"/>
      <c r="J90" s="73"/>
      <c r="K90" s="73"/>
      <c r="L90" s="73"/>
      <c r="M90" s="73"/>
      <c r="N90" s="1" t="n">
        <f aca="false">G90</f>
        <v>0.0742556000041077</v>
      </c>
      <c r="O90" s="1" t="n">
        <f aca="false">+C$11+C$12*F90</f>
        <v>0.0729345554608366</v>
      </c>
      <c r="P90" s="67" t="n">
        <f aca="false">+D$11+D$12*F90+D$13*F90^2</f>
        <v>0.0741347611283141</v>
      </c>
      <c r="Q90" s="74" t="n">
        <f aca="false">C90-15018.5</f>
        <v>40031.87918</v>
      </c>
      <c r="R90" s="88" t="n">
        <f aca="false">(G90-P90)^2</f>
        <v>1.46020339030617E-008</v>
      </c>
      <c r="S90" s="204" t="n">
        <v>1</v>
      </c>
      <c r="T90" s="19" t="n">
        <f aca="false">R90*S90</f>
        <v>1.46020339030617E-008</v>
      </c>
      <c r="U90" s="83" t="n">
        <f aca="false">+G90-P90</f>
        <v>0.000120838875793602</v>
      </c>
      <c r="V90" s="19"/>
    </row>
    <row r="91" customFormat="false" ht="12.75" hidden="false" customHeight="false" outlineLevel="0" collapsed="false">
      <c r="A91" s="118" t="s">
        <v>131</v>
      </c>
      <c r="B91" s="115" t="s">
        <v>56</v>
      </c>
      <c r="C91" s="119" t="n">
        <v>55076.3007</v>
      </c>
      <c r="D91" s="119" t="n">
        <v>0.0001</v>
      </c>
      <c r="E91" s="72" t="n">
        <f aca="false">(C91-C$7)/C$8</f>
        <v>17243.1592006812</v>
      </c>
      <c r="F91" s="90" t="n">
        <f aca="false">ROUND(2*E91,0)/2</f>
        <v>17243</v>
      </c>
      <c r="G91" s="72" t="n">
        <f aca="false">C91-(C$7+F91*C$8)</f>
        <v>0.0750290999931167</v>
      </c>
      <c r="H91" s="72"/>
      <c r="I91" s="73"/>
      <c r="J91" s="73"/>
      <c r="K91" s="73"/>
      <c r="L91" s="73"/>
      <c r="M91" s="73"/>
      <c r="N91" s="1" t="n">
        <f aca="false">G91</f>
        <v>0.0750290999931167</v>
      </c>
      <c r="O91" s="1" t="n">
        <f aca="false">+C$11+C$12*F91</f>
        <v>0.0734749896520772</v>
      </c>
      <c r="P91" s="67" t="n">
        <f aca="false">+D$11+D$12*F91+D$13*F91^2</f>
        <v>0.0745952624252332</v>
      </c>
      <c r="Q91" s="74" t="n">
        <f aca="false">C91-15018.5</f>
        <v>40057.8007</v>
      </c>
      <c r="R91" s="88" t="n">
        <f aca="false">(G91-P91)^2</f>
        <v>1.88215035307055E-007</v>
      </c>
      <c r="S91" s="204" t="n">
        <v>1</v>
      </c>
      <c r="T91" s="19" t="n">
        <f aca="false">R91*S91</f>
        <v>1.88215035307055E-007</v>
      </c>
      <c r="U91" s="83" t="n">
        <f aca="false">+G91-P91</f>
        <v>0.000433837567883483</v>
      </c>
      <c r="V91" s="19"/>
    </row>
    <row r="92" customFormat="false" ht="12.75" hidden="false" customHeight="false" outlineLevel="0" collapsed="false">
      <c r="A92" s="95" t="s">
        <v>132</v>
      </c>
      <c r="B92" s="94" t="s">
        <v>56</v>
      </c>
      <c r="C92" s="95" t="n">
        <v>55083.3697</v>
      </c>
      <c r="D92" s="95" t="n">
        <v>0.0003</v>
      </c>
      <c r="E92" s="72" t="n">
        <f aca="false">(C92-C$7)/C$8</f>
        <v>17258.1585757956</v>
      </c>
      <c r="F92" s="90" t="n">
        <f aca="false">ROUND(2*E92,0)/2</f>
        <v>17258</v>
      </c>
      <c r="G92" s="72" t="n">
        <f aca="false">C92-(C$7+F92*C$8)</f>
        <v>0.0747345999989193</v>
      </c>
      <c r="H92" s="72"/>
      <c r="I92" s="73"/>
      <c r="J92" s="73"/>
      <c r="K92" s="73"/>
      <c r="L92" s="73"/>
      <c r="M92" s="73"/>
      <c r="N92" s="1" t="n">
        <f aca="false">G92</f>
        <v>0.0747345999989193</v>
      </c>
      <c r="O92" s="1" t="n">
        <f aca="false">+C$11+C$12*F92</f>
        <v>0.0736223807951428</v>
      </c>
      <c r="P92" s="67" t="n">
        <f aca="false">+D$11+D$12*F92+D$13*F92^2</f>
        <v>0.0747211005139771</v>
      </c>
      <c r="Q92" s="74" t="n">
        <f aca="false">C92-15018.5</f>
        <v>40064.8697</v>
      </c>
      <c r="R92" s="88" t="n">
        <f aca="false">(G92-P92)^2</f>
        <v>1.82236093704996E-010</v>
      </c>
      <c r="S92" s="204" t="n">
        <v>1</v>
      </c>
      <c r="T92" s="19" t="n">
        <f aca="false">R92*S92</f>
        <v>1.82236093704996E-010</v>
      </c>
      <c r="U92" s="83" t="n">
        <f aca="false">+G92-P92</f>
        <v>1.34994849422115E-005</v>
      </c>
      <c r="V92" s="19"/>
    </row>
    <row r="93" customFormat="false" ht="12.75" hidden="false" customHeight="false" outlineLevel="0" collapsed="false">
      <c r="A93" s="118" t="s">
        <v>131</v>
      </c>
      <c r="B93" s="115" t="s">
        <v>54</v>
      </c>
      <c r="C93" s="119" t="n">
        <v>55097.2728</v>
      </c>
      <c r="D93" s="119" t="n">
        <v>0.0003</v>
      </c>
      <c r="E93" s="72" t="n">
        <f aca="false">(C93-C$7)/C$8</f>
        <v>17287.6589028792</v>
      </c>
      <c r="F93" s="90" t="n">
        <f aca="false">ROUND(2*E93,0)/2</f>
        <v>17287.5</v>
      </c>
      <c r="G93" s="72" t="n">
        <f aca="false">C93-(C$7+F93*C$8)</f>
        <v>0.0748887499939883</v>
      </c>
      <c r="H93" s="72"/>
      <c r="I93" s="73"/>
      <c r="J93" s="73"/>
      <c r="K93" s="73"/>
      <c r="L93" s="73"/>
      <c r="M93" s="73"/>
      <c r="N93" s="1" t="n">
        <f aca="false">G93</f>
        <v>0.0748887499939883</v>
      </c>
      <c r="O93" s="1" t="n">
        <f aca="false">+C$11+C$12*F93</f>
        <v>0.0739122500431719</v>
      </c>
      <c r="P93" s="67" t="n">
        <f aca="false">+D$11+D$12*F93+D$13*F93^2</f>
        <v>0.0749688906797095</v>
      </c>
      <c r="Q93" s="74" t="n">
        <f aca="false">C93-15018.5</f>
        <v>40078.7728</v>
      </c>
      <c r="R93" s="88" t="n">
        <f aca="false">(G93-P93)^2</f>
        <v>6.42252950785659E-009</v>
      </c>
      <c r="S93" s="204" t="n">
        <v>1</v>
      </c>
      <c r="T93" s="19" t="n">
        <f aca="false">R93*S93</f>
        <v>6.42252950785659E-009</v>
      </c>
      <c r="U93" s="83" t="n">
        <f aca="false">+G93-P93</f>
        <v>-8.01406857211529E-005</v>
      </c>
      <c r="V93" s="19"/>
    </row>
    <row r="94" customFormat="false" ht="12.75" hidden="false" customHeight="false" outlineLevel="0" collapsed="false">
      <c r="A94" s="101" t="s">
        <v>128</v>
      </c>
      <c r="B94" s="109" t="s">
        <v>56</v>
      </c>
      <c r="C94" s="98" t="n">
        <v>55352.47568</v>
      </c>
      <c r="D94" s="98" t="n">
        <v>0.0022</v>
      </c>
      <c r="E94" s="72" t="n">
        <f aca="false">(C94-C$7)/C$8</f>
        <v>17829.1617643034</v>
      </c>
      <c r="F94" s="90" t="n">
        <f aca="false">ROUND(2*E94,0)/2</f>
        <v>17829</v>
      </c>
      <c r="G94" s="72" t="n">
        <f aca="false">C94-(C$7+F94*C$8)</f>
        <v>0.0762373000034131</v>
      </c>
      <c r="H94" s="72"/>
      <c r="I94" s="73"/>
      <c r="J94" s="73"/>
      <c r="K94" s="73"/>
      <c r="L94" s="73"/>
      <c r="M94" s="73"/>
      <c r="N94" s="1" t="n">
        <f aca="false">G94</f>
        <v>0.0762373000034131</v>
      </c>
      <c r="O94" s="1" t="n">
        <f aca="false">+C$11+C$12*F94</f>
        <v>0.0792330703078403</v>
      </c>
      <c r="P94" s="67" t="n">
        <f aca="false">+D$11+D$12*F94+D$13*F94^2</f>
        <v>0.0795899937046109</v>
      </c>
      <c r="Q94" s="74" t="n">
        <f aca="false">C94-15018.5</f>
        <v>40333.97568</v>
      </c>
      <c r="R94" s="88" t="n">
        <f aca="false">(G94-P94)^2</f>
        <v>1.12405550540513E-005</v>
      </c>
      <c r="S94" s="19" t="n">
        <v>0.5</v>
      </c>
      <c r="T94" s="19" t="n">
        <f aca="false">R94*S94</f>
        <v>5.62027752702565E-006</v>
      </c>
      <c r="U94" s="83" t="n">
        <f aca="false">+G94-P94</f>
        <v>-0.00335269370119778</v>
      </c>
      <c r="V94" s="19"/>
    </row>
    <row r="95" customFormat="false" ht="12.75" hidden="false" customHeight="false" outlineLevel="0" collapsed="false">
      <c r="A95" s="101" t="s">
        <v>128</v>
      </c>
      <c r="B95" s="109" t="s">
        <v>56</v>
      </c>
      <c r="C95" s="98" t="n">
        <v>55352.47698</v>
      </c>
      <c r="D95" s="98" t="n">
        <v>0.0016</v>
      </c>
      <c r="E95" s="72" t="n">
        <f aca="false">(C95-C$7)/C$8</f>
        <v>17829.1645227116</v>
      </c>
      <c r="F95" s="90" t="n">
        <f aca="false">ROUND(2*E95,0)/2</f>
        <v>17829</v>
      </c>
      <c r="G95" s="72" t="n">
        <f aca="false">C95-(C$7+F95*C$8)</f>
        <v>0.0775372999996762</v>
      </c>
      <c r="H95" s="72"/>
      <c r="I95" s="73"/>
      <c r="J95" s="73"/>
      <c r="K95" s="73"/>
      <c r="L95" s="73"/>
      <c r="M95" s="73"/>
      <c r="N95" s="1" t="n">
        <f aca="false">G95</f>
        <v>0.0775372999996762</v>
      </c>
      <c r="O95" s="1" t="n">
        <f aca="false">+C$11+C$12*F95</f>
        <v>0.0792330703078403</v>
      </c>
      <c r="P95" s="67" t="n">
        <f aca="false">+D$11+D$12*F95+D$13*F95^2</f>
        <v>0.0795899937046109</v>
      </c>
      <c r="Q95" s="74" t="n">
        <f aca="false">C95-15018.5</f>
        <v>40333.97698</v>
      </c>
      <c r="R95" s="88" t="n">
        <f aca="false">(G95-P95)^2</f>
        <v>4.21355144627861E-006</v>
      </c>
      <c r="S95" s="19" t="n">
        <v>0.5</v>
      </c>
      <c r="T95" s="19" t="n">
        <f aca="false">R95*S95</f>
        <v>2.10677572313931E-006</v>
      </c>
      <c r="U95" s="83" t="n">
        <f aca="false">+G95-P95</f>
        <v>-0.00205269370493472</v>
      </c>
      <c r="V95" s="19"/>
    </row>
    <row r="96" customFormat="false" ht="12.75" hidden="false" customHeight="false" outlineLevel="0" collapsed="false">
      <c r="A96" s="101" t="s">
        <v>128</v>
      </c>
      <c r="B96" s="109" t="s">
        <v>56</v>
      </c>
      <c r="C96" s="98" t="n">
        <v>55352.47758</v>
      </c>
      <c r="D96" s="98" t="n">
        <v>0.0008</v>
      </c>
      <c r="E96" s="72" t="n">
        <f aca="false">(C96-C$7)/C$8</f>
        <v>17829.165795823</v>
      </c>
      <c r="F96" s="90" t="n">
        <f aca="false">ROUND(2*E96,0)/2</f>
        <v>17829</v>
      </c>
      <c r="G96" s="72" t="n">
        <f aca="false">C96-(C$7+F96*C$8)</f>
        <v>0.0781372999990708</v>
      </c>
      <c r="H96" s="72"/>
      <c r="I96" s="73"/>
      <c r="J96" s="73"/>
      <c r="K96" s="73"/>
      <c r="L96" s="73"/>
      <c r="M96" s="73"/>
      <c r="N96" s="1" t="n">
        <f aca="false">G96</f>
        <v>0.0781372999990708</v>
      </c>
      <c r="O96" s="1" t="n">
        <f aca="false">+C$11+C$12*F96</f>
        <v>0.0792330703078403</v>
      </c>
      <c r="P96" s="67" t="n">
        <f aca="false">+D$11+D$12*F96+D$13*F96^2</f>
        <v>0.0795899937046109</v>
      </c>
      <c r="Q96" s="74" t="n">
        <f aca="false">C96-15018.5</f>
        <v>40333.97758</v>
      </c>
      <c r="R96" s="88" t="n">
        <f aca="false">(G96-P96)^2</f>
        <v>2.11031900211576E-006</v>
      </c>
      <c r="S96" s="204" t="n">
        <v>1</v>
      </c>
      <c r="T96" s="19" t="n">
        <f aca="false">R96*S96</f>
        <v>2.11031900211576E-006</v>
      </c>
      <c r="U96" s="83" t="n">
        <f aca="false">+G96-P96</f>
        <v>-0.00145269370554008</v>
      </c>
      <c r="V96" s="19"/>
    </row>
    <row r="97" customFormat="false" ht="12.75" hidden="false" customHeight="false" outlineLevel="0" collapsed="false">
      <c r="A97" s="95" t="s">
        <v>132</v>
      </c>
      <c r="B97" s="94" t="s">
        <v>56</v>
      </c>
      <c r="C97" s="95" t="n">
        <v>55376.5161</v>
      </c>
      <c r="D97" s="95" t="n">
        <v>0.0031</v>
      </c>
      <c r="E97" s="72" t="n">
        <f aca="false">(C97-C$7)/C$8</f>
        <v>17880.1719888739</v>
      </c>
      <c r="F97" s="90" t="n">
        <f aca="false">ROUND(2*E97,0)/2</f>
        <v>17880</v>
      </c>
      <c r="G97" s="72" t="n">
        <f aca="false">C97-(C$7+F97*C$8)</f>
        <v>0.0810559999954421</v>
      </c>
      <c r="H97" s="72"/>
      <c r="I97" s="73"/>
      <c r="J97" s="73"/>
      <c r="K97" s="73"/>
      <c r="L97" s="73"/>
      <c r="M97" s="73"/>
      <c r="N97" s="1" t="n">
        <f aca="false">G97</f>
        <v>0.0810559999954421</v>
      </c>
      <c r="O97" s="1" t="n">
        <f aca="false">+C$11+C$12*F97</f>
        <v>0.0797342001942634</v>
      </c>
      <c r="P97" s="67" t="n">
        <f aca="false">+D$11+D$12*F97+D$13*F97^2</f>
        <v>0.08003232554252</v>
      </c>
      <c r="Q97" s="74" t="n">
        <f aca="false">C97-15018.5</f>
        <v>40358.0161</v>
      </c>
      <c r="R97" s="88" t="n">
        <f aca="false">(G97-P97)^2</f>
        <v>1.04790938556529E-006</v>
      </c>
      <c r="S97" s="19" t="n">
        <v>0.5</v>
      </c>
      <c r="T97" s="19" t="n">
        <f aca="false">R97*S97</f>
        <v>5.23954692782643E-007</v>
      </c>
      <c r="U97" s="83" t="n">
        <f aca="false">+G97-P97</f>
        <v>0.00102367445292206</v>
      </c>
      <c r="V97" s="19"/>
    </row>
    <row r="98" customFormat="false" ht="12.75" hidden="false" customHeight="false" outlineLevel="0" collapsed="false">
      <c r="A98" s="167" t="s">
        <v>258</v>
      </c>
      <c r="B98" s="57"/>
      <c r="C98" s="102" t="n">
        <v>55388.5373</v>
      </c>
      <c r="D98" s="97" t="n">
        <v>0.0023</v>
      </c>
      <c r="E98" s="72" t="n">
        <f aca="false">(C98-C$7)/C$8</f>
        <v>17905.6792017931</v>
      </c>
      <c r="F98" s="90" t="n">
        <f aca="false">ROUND(2*E98,0)/2</f>
        <v>17905.5</v>
      </c>
      <c r="G98" s="72" t="n">
        <f aca="false">C98-(C$7+F98*C$8)</f>
        <v>0.0844553499991889</v>
      </c>
      <c r="H98" s="72"/>
      <c r="I98" s="73"/>
      <c r="J98" s="73"/>
      <c r="K98" s="73"/>
      <c r="L98" s="73"/>
      <c r="M98" s="73"/>
      <c r="N98" s="1" t="n">
        <f aca="false">G98</f>
        <v>0.0844553499991889</v>
      </c>
      <c r="O98" s="1" t="n">
        <f aca="false">+C$11+C$12*F98</f>
        <v>0.079984765137475</v>
      </c>
      <c r="P98" s="67" t="n">
        <f aca="false">+D$11+D$12*F98+D$13*F98^2</f>
        <v>0.0802539500288247</v>
      </c>
      <c r="Q98" s="74" t="n">
        <f aca="false">C98-15018.5</f>
        <v>40370.0373</v>
      </c>
      <c r="R98" s="88" t="n">
        <f aca="false">(G98-P98)^2</f>
        <v>1.76517617109764E-005</v>
      </c>
      <c r="S98" s="204" t="n">
        <v>1</v>
      </c>
      <c r="T98" s="19" t="n">
        <f aca="false">R98*S98</f>
        <v>1.76517617109764E-005</v>
      </c>
      <c r="U98" s="83" t="n">
        <f aca="false">+G98-P98</f>
        <v>0.00420139997036421</v>
      </c>
      <c r="V98" s="19"/>
    </row>
    <row r="99" customFormat="false" ht="12.75" hidden="false" customHeight="false" outlineLevel="0" collapsed="false">
      <c r="A99" s="95" t="s">
        <v>136</v>
      </c>
      <c r="B99" s="94" t="s">
        <v>56</v>
      </c>
      <c r="C99" s="95" t="n">
        <v>55393.4819</v>
      </c>
      <c r="D99" s="95" t="n">
        <v>0.0002</v>
      </c>
      <c r="E99" s="72" t="n">
        <f aca="false">(C99-C$7)/C$8</f>
        <v>17916.170913519</v>
      </c>
      <c r="F99" s="90" t="n">
        <f aca="false">ROUND(2*E99,0)/2</f>
        <v>17916</v>
      </c>
      <c r="G99" s="72" t="n">
        <f aca="false">C99-(C$7+F99*C$8)</f>
        <v>0.0805491999926744</v>
      </c>
      <c r="H99" s="72"/>
      <c r="I99" s="73"/>
      <c r="J99" s="73"/>
      <c r="K99" s="73"/>
      <c r="L99" s="73"/>
      <c r="M99" s="73"/>
      <c r="N99" s="1" t="n">
        <f aca="false">G99</f>
        <v>0.0805491999926744</v>
      </c>
      <c r="O99" s="1" t="n">
        <f aca="false">+C$11+C$12*F99</f>
        <v>0.0800879389376209</v>
      </c>
      <c r="P99" s="67" t="n">
        <f aca="false">+D$11+D$12*F99+D$13*F99^2</f>
        <v>0.0803452960275855</v>
      </c>
      <c r="Q99" s="74" t="n">
        <f aca="false">C99-15018.5</f>
        <v>40374.9819</v>
      </c>
      <c r="R99" s="88" t="n">
        <f aca="false">(G99-P99)^2</f>
        <v>4.15768269789935E-008</v>
      </c>
      <c r="S99" s="204" t="n">
        <v>1</v>
      </c>
      <c r="T99" s="19" t="n">
        <f aca="false">R99*S99</f>
        <v>4.15768269789935E-008</v>
      </c>
      <c r="U99" s="83" t="n">
        <f aca="false">+G99-P99</f>
        <v>0.000203903965088945</v>
      </c>
      <c r="V99" s="19"/>
    </row>
    <row r="100" customFormat="false" ht="12.75" hidden="false" customHeight="false" outlineLevel="0" collapsed="false">
      <c r="A100" s="95" t="s">
        <v>136</v>
      </c>
      <c r="B100" s="94" t="s">
        <v>56</v>
      </c>
      <c r="C100" s="95" t="n">
        <v>55444.3817</v>
      </c>
      <c r="D100" s="95" t="n">
        <v>0.0001</v>
      </c>
      <c r="E100" s="72" t="n">
        <f aca="false">(C100-C$7)/C$8</f>
        <v>18024.1727799004</v>
      </c>
      <c r="F100" s="90" t="n">
        <f aca="false">ROUND(2*E100,0)/2</f>
        <v>18024</v>
      </c>
      <c r="G100" s="72" t="n">
        <f aca="false">C100-(C$7+F100*C$8)</f>
        <v>0.0814287999965018</v>
      </c>
      <c r="H100" s="72"/>
      <c r="I100" s="73"/>
      <c r="J100" s="73"/>
      <c r="K100" s="73"/>
      <c r="L100" s="73"/>
      <c r="M100" s="73"/>
      <c r="N100" s="1" t="n">
        <f aca="false">G100</f>
        <v>0.0814287999965018</v>
      </c>
      <c r="O100" s="1" t="n">
        <f aca="false">+C$11+C$12*F100</f>
        <v>0.0811491551676933</v>
      </c>
      <c r="P100" s="67" t="n">
        <f aca="false">+D$11+D$12*F100+D$13*F100^2</f>
        <v>0.0812878633276764</v>
      </c>
      <c r="Q100" s="74" t="n">
        <f aca="false">C100-15018.5</f>
        <v>40425.8817</v>
      </c>
      <c r="R100" s="88" t="n">
        <f aca="false">(G100-P100)^2</f>
        <v>1.98631446196061E-008</v>
      </c>
      <c r="S100" s="204" t="n">
        <v>1</v>
      </c>
      <c r="T100" s="19" t="n">
        <f aca="false">R100*S100</f>
        <v>1.98631446196061E-008</v>
      </c>
      <c r="U100" s="83" t="n">
        <f aca="false">+G100-P100</f>
        <v>0.00014093666882542</v>
      </c>
      <c r="V100" s="19"/>
    </row>
    <row r="101" customFormat="false" ht="12.75" hidden="false" customHeight="false" outlineLevel="0" collapsed="false">
      <c r="A101" s="120" t="s">
        <v>138</v>
      </c>
      <c r="B101" s="57"/>
      <c r="C101" s="102" t="n">
        <v>55695.8169</v>
      </c>
      <c r="D101" s="97" t="n">
        <v>0.0003</v>
      </c>
      <c r="E101" s="72" t="n">
        <f aca="false">(C101-C$7)/C$8</f>
        <v>18557.6811802083</v>
      </c>
      <c r="F101" s="90" t="n">
        <f aca="false">ROUND(2*E101,0)/2</f>
        <v>18557.5</v>
      </c>
      <c r="G101" s="72" t="n">
        <f aca="false">C101-(C$7+F101*C$8)</f>
        <v>0.0853877499976079</v>
      </c>
      <c r="H101" s="72"/>
      <c r="I101" s="73"/>
      <c r="J101" s="73"/>
      <c r="K101" s="73"/>
      <c r="L101" s="73" t="n">
        <f aca="false">G101</f>
        <v>0.0853877499976079</v>
      </c>
      <c r="M101" s="73"/>
      <c r="O101" s="1" t="n">
        <f aca="false">+C$11+C$12*F101</f>
        <v>0.0863913668227268</v>
      </c>
      <c r="P101" s="67" t="n">
        <f aca="false">+D$11+D$12*F101+D$13*F101^2</f>
        <v>0.0860244224540202</v>
      </c>
      <c r="Q101" s="74" t="n">
        <f aca="false">C101-15018.5</f>
        <v>40677.3169</v>
      </c>
      <c r="R101" s="88" t="n">
        <f aca="false">(G101-P101)^2</f>
        <v>4.05351816754109E-007</v>
      </c>
      <c r="S101" s="204" t="n">
        <v>1</v>
      </c>
      <c r="T101" s="19" t="n">
        <f aca="false">R101*S101</f>
        <v>4.05351816754109E-007</v>
      </c>
      <c r="U101" s="83" t="n">
        <f aca="false">+G101-P101</f>
        <v>-0.000636672456412329</v>
      </c>
      <c r="V101" s="19"/>
    </row>
    <row r="102" customFormat="false" ht="12.75" hidden="false" customHeight="false" outlineLevel="0" collapsed="false">
      <c r="A102" s="95" t="s">
        <v>136</v>
      </c>
      <c r="B102" s="94" t="s">
        <v>54</v>
      </c>
      <c r="C102" s="95" t="n">
        <v>55710.4278</v>
      </c>
      <c r="D102" s="95" t="n">
        <v>0.0031</v>
      </c>
      <c r="E102" s="72" t="n">
        <f aca="false">(C102-C$7)/C$8</f>
        <v>18588.6833544705</v>
      </c>
      <c r="F102" s="90" t="n">
        <f aca="false">ROUND(2*E102,0)/2</f>
        <v>18588.5</v>
      </c>
      <c r="G102" s="72" t="n">
        <f aca="false">C102-(C$7+F102*C$8)</f>
        <v>0.0864124499930767</v>
      </c>
      <c r="H102" s="72"/>
      <c r="I102" s="73"/>
      <c r="J102" s="73"/>
      <c r="K102" s="73"/>
      <c r="L102" s="73"/>
      <c r="M102" s="73"/>
      <c r="N102" s="1" t="n">
        <f aca="false">G102</f>
        <v>0.0864124499930767</v>
      </c>
      <c r="O102" s="1" t="n">
        <f aca="false">+C$11+C$12*F102</f>
        <v>0.0866959751850624</v>
      </c>
      <c r="P102" s="67" t="n">
        <f aca="false">+D$11+D$12*F102+D$13*F102^2</f>
        <v>0.0863037625932202</v>
      </c>
      <c r="Q102" s="74" t="n">
        <f aca="false">C102-15018.5</f>
        <v>40691.9278</v>
      </c>
      <c r="R102" s="88" t="n">
        <f aca="false">(G102-P102)^2</f>
        <v>1.18129508875709E-008</v>
      </c>
      <c r="S102" s="19" t="n">
        <v>0.5</v>
      </c>
      <c r="T102" s="19" t="n">
        <f aca="false">R102*S102</f>
        <v>5.90647544378543E-009</v>
      </c>
      <c r="U102" s="83" t="n">
        <f aca="false">+G102-P102</f>
        <v>0.000108687399856519</v>
      </c>
      <c r="V102" s="19"/>
    </row>
    <row r="103" customFormat="false" ht="12.75" hidden="false" customHeight="false" outlineLevel="0" collapsed="false">
      <c r="A103" s="95" t="s">
        <v>139</v>
      </c>
      <c r="B103" s="94" t="s">
        <v>54</v>
      </c>
      <c r="C103" s="95" t="n">
        <v>55737.7638</v>
      </c>
      <c r="D103" s="95" t="n">
        <v>0.0004</v>
      </c>
      <c r="E103" s="72" t="n">
        <f aca="false">(C103-C$7)/C$8</f>
        <v>18646.686313606</v>
      </c>
      <c r="F103" s="90" t="n">
        <f aca="false">ROUND(2*E103,0)/2</f>
        <v>18646.5</v>
      </c>
      <c r="G103" s="72" t="n">
        <f aca="false">C103-(C$7+F103*C$8)</f>
        <v>0.087807049996627</v>
      </c>
      <c r="H103" s="72"/>
      <c r="I103" s="73"/>
      <c r="J103" s="73"/>
      <c r="K103" s="73"/>
      <c r="L103" s="73"/>
      <c r="M103" s="73"/>
      <c r="N103" s="1" t="n">
        <f aca="false">G103</f>
        <v>0.087807049996627</v>
      </c>
      <c r="O103" s="1" t="n">
        <f aca="false">+C$11+C$12*F103</f>
        <v>0.0872658876049161</v>
      </c>
      <c r="P103" s="67" t="n">
        <f aca="false">+D$11+D$12*F103+D$13*F103^2</f>
        <v>0.0868276124260648</v>
      </c>
      <c r="Q103" s="74" t="n">
        <f aca="false">C103-15018.5</f>
        <v>40719.2638</v>
      </c>
      <c r="R103" s="88" t="n">
        <f aca="false">(G103-P103)^2</f>
        <v>9.59297954628882E-007</v>
      </c>
      <c r="S103" s="204" t="n">
        <v>1</v>
      </c>
      <c r="T103" s="19" t="n">
        <f aca="false">R103*S103</f>
        <v>9.59297954628882E-007</v>
      </c>
      <c r="U103" s="83" t="n">
        <f aca="false">+G103-P103</f>
        <v>0.00097943757056225</v>
      </c>
      <c r="V103" s="19"/>
    </row>
    <row r="104" customFormat="false" ht="12.75" hidden="false" customHeight="false" outlineLevel="0" collapsed="false">
      <c r="A104" s="167"/>
      <c r="B104" s="57"/>
      <c r="C104" s="102"/>
      <c r="D104" s="97"/>
      <c r="E104" s="72"/>
      <c r="F104" s="90"/>
      <c r="G104" s="72"/>
      <c r="H104" s="72"/>
      <c r="I104" s="73"/>
      <c r="J104" s="73"/>
      <c r="K104" s="73"/>
      <c r="L104" s="73"/>
      <c r="M104" s="73"/>
      <c r="P104" s="67"/>
      <c r="Q104" s="74"/>
      <c r="R104" s="88"/>
      <c r="S104" s="204"/>
      <c r="T104" s="19"/>
      <c r="U104" s="19"/>
      <c r="V104" s="19"/>
      <c r="X104" s="70"/>
      <c r="Y104" s="83"/>
    </row>
    <row r="105" customFormat="false" ht="12.75" hidden="false" customHeight="false" outlineLevel="0" collapsed="false">
      <c r="A105" s="95"/>
      <c r="B105" s="94"/>
      <c r="C105" s="95"/>
      <c r="D105" s="95"/>
      <c r="E105" s="72"/>
      <c r="F105" s="90"/>
      <c r="G105" s="72"/>
      <c r="H105" s="72"/>
      <c r="I105" s="73"/>
      <c r="J105" s="73"/>
      <c r="K105" s="73"/>
      <c r="L105" s="73"/>
      <c r="M105" s="73"/>
      <c r="P105" s="67"/>
      <c r="Q105" s="74"/>
      <c r="R105" s="88"/>
      <c r="S105" s="204"/>
      <c r="T105" s="19"/>
      <c r="U105" s="19"/>
      <c r="V105" s="19"/>
    </row>
    <row r="106" customFormat="false" ht="12.75" hidden="false" customHeight="false" outlineLevel="0" collapsed="false">
      <c r="A106" s="95"/>
      <c r="B106" s="94"/>
      <c r="C106" s="95"/>
      <c r="D106" s="95"/>
      <c r="E106" s="72"/>
      <c r="F106" s="90"/>
      <c r="G106" s="72"/>
      <c r="H106" s="72"/>
      <c r="I106" s="73"/>
      <c r="J106" s="73"/>
      <c r="K106" s="73"/>
      <c r="L106" s="73"/>
      <c r="M106" s="73"/>
      <c r="P106" s="67"/>
      <c r="Q106" s="74"/>
      <c r="R106" s="88"/>
      <c r="S106" s="204"/>
      <c r="T106" s="19"/>
      <c r="U106" s="19"/>
      <c r="V106" s="19"/>
    </row>
    <row r="107" customFormat="false" ht="12.75" hidden="false" customHeight="false" outlineLevel="0" collapsed="false">
      <c r="A107" s="120"/>
      <c r="B107" s="57"/>
      <c r="C107" s="102"/>
      <c r="D107" s="97"/>
      <c r="E107" s="72"/>
      <c r="F107" s="90"/>
      <c r="G107" s="72"/>
      <c r="H107" s="72"/>
      <c r="I107" s="73"/>
      <c r="J107" s="73"/>
      <c r="K107" s="73"/>
      <c r="L107" s="73"/>
      <c r="M107" s="73"/>
      <c r="P107" s="67"/>
      <c r="Q107" s="74"/>
      <c r="R107" s="88"/>
      <c r="S107" s="204"/>
      <c r="T107" s="19"/>
      <c r="U107" s="19"/>
      <c r="V107" s="19"/>
    </row>
    <row r="108" customFormat="false" ht="12.75" hidden="false" customHeight="false" outlineLevel="0" collapsed="false">
      <c r="A108" s="95"/>
      <c r="B108" s="94"/>
      <c r="C108" s="95"/>
      <c r="D108" s="95"/>
      <c r="E108" s="72"/>
      <c r="F108" s="90"/>
      <c r="G108" s="72"/>
      <c r="H108" s="72"/>
      <c r="I108" s="73"/>
      <c r="J108" s="73"/>
      <c r="K108" s="73"/>
      <c r="L108" s="73"/>
      <c r="M108" s="73"/>
      <c r="P108" s="67"/>
      <c r="Q108" s="74"/>
      <c r="R108" s="88"/>
      <c r="S108" s="19"/>
      <c r="T108" s="19"/>
      <c r="U108" s="19"/>
      <c r="V108" s="19"/>
    </row>
    <row r="109" customFormat="false" ht="12.75" hidden="false" customHeight="false" outlineLevel="0" collapsed="false">
      <c r="A109" s="95"/>
      <c r="B109" s="94"/>
      <c r="C109" s="95"/>
      <c r="D109" s="95"/>
      <c r="E109" s="72"/>
      <c r="F109" s="90"/>
      <c r="G109" s="72"/>
      <c r="H109" s="72"/>
      <c r="I109" s="73"/>
      <c r="J109" s="73"/>
      <c r="K109" s="73"/>
      <c r="L109" s="73"/>
      <c r="M109" s="73"/>
      <c r="P109" s="67"/>
      <c r="Q109" s="74"/>
      <c r="R109" s="88"/>
      <c r="S109" s="204"/>
      <c r="T109" s="19"/>
      <c r="U109" s="19"/>
      <c r="V109" s="19"/>
    </row>
    <row r="110" customFormat="false" ht="12.75" hidden="false" customHeight="false" outlineLevel="0" collapsed="false">
      <c r="A110" s="95"/>
      <c r="B110" s="94"/>
      <c r="C110" s="95"/>
      <c r="D110" s="95"/>
      <c r="E110" s="72"/>
      <c r="F110" s="90"/>
      <c r="G110" s="72"/>
      <c r="H110" s="72"/>
      <c r="I110" s="73"/>
      <c r="J110" s="73"/>
      <c r="K110" s="73"/>
      <c r="L110" s="73"/>
      <c r="M110" s="73"/>
      <c r="P110" s="67"/>
      <c r="Q110" s="74"/>
      <c r="R110" s="88"/>
    </row>
    <row r="111" customFormat="false" ht="12.75" hidden="false" customHeight="false" outlineLevel="0" collapsed="false">
      <c r="A111" s="57"/>
      <c r="B111" s="57"/>
      <c r="C111" s="57"/>
      <c r="D111" s="57"/>
    </row>
    <row r="112" customFormat="false" ht="12.75" hidden="false" customHeight="false" outlineLevel="0" collapsed="false">
      <c r="A112" s="57"/>
      <c r="B112" s="57"/>
      <c r="C112" s="57"/>
      <c r="D112" s="57"/>
    </row>
    <row r="113" customFormat="false" ht="12.75" hidden="false" customHeight="false" outlineLevel="0" collapsed="false">
      <c r="A113" s="57"/>
      <c r="B113" s="57"/>
      <c r="C113" s="57"/>
      <c r="D113" s="57"/>
    </row>
    <row r="114" customFormat="false" ht="12.75" hidden="false" customHeight="false" outlineLevel="0" collapsed="false">
      <c r="A114" s="57"/>
      <c r="B114" s="57"/>
      <c r="C114" s="57"/>
      <c r="D114" s="57"/>
    </row>
    <row r="115" customFormat="false" ht="12.75" hidden="false" customHeight="false" outlineLevel="0" collapsed="false">
      <c r="A115" s="57"/>
      <c r="B115" s="57"/>
      <c r="C115" s="57"/>
      <c r="D115" s="57"/>
    </row>
    <row r="116" customFormat="false" ht="12.75" hidden="false" customHeight="false" outlineLevel="0" collapsed="false">
      <c r="A116" s="57"/>
      <c r="B116" s="57"/>
      <c r="C116" s="57"/>
      <c r="D116" s="57"/>
    </row>
    <row r="117" customFormat="false" ht="12.75" hidden="false" customHeight="false" outlineLevel="0" collapsed="false">
      <c r="A117" s="57"/>
      <c r="B117" s="57"/>
      <c r="C117" s="57"/>
      <c r="D117" s="57"/>
    </row>
    <row r="118" customFormat="false" ht="12.75" hidden="false" customHeight="false" outlineLevel="0" collapsed="false">
      <c r="A118" s="57"/>
      <c r="B118" s="57"/>
      <c r="C118" s="57"/>
      <c r="D118" s="57"/>
    </row>
    <row r="119" customFormat="false" ht="12.75" hidden="false" customHeight="false" outlineLevel="0" collapsed="false">
      <c r="A119" s="57"/>
      <c r="B119" s="57"/>
      <c r="C119" s="57"/>
      <c r="D119" s="57"/>
    </row>
    <row r="120" customFormat="false" ht="12.75" hidden="false" customHeight="false" outlineLevel="0" collapsed="false">
      <c r="A120" s="57"/>
      <c r="B120" s="57"/>
      <c r="C120" s="57"/>
      <c r="D120" s="57"/>
    </row>
    <row r="121" customFormat="false" ht="12.75" hidden="false" customHeight="false" outlineLevel="0" collapsed="false">
      <c r="A121" s="57"/>
      <c r="B121" s="57"/>
      <c r="C121" s="57"/>
      <c r="D121" s="57"/>
    </row>
    <row r="122" customFormat="false" ht="12.75" hidden="false" customHeight="false" outlineLevel="0" collapsed="false">
      <c r="A122" s="57"/>
      <c r="B122" s="57"/>
      <c r="C122" s="57"/>
      <c r="D122" s="57"/>
    </row>
    <row r="123" customFormat="false" ht="12.75" hidden="false" customHeight="false" outlineLevel="0" collapsed="false">
      <c r="A123" s="57"/>
      <c r="B123" s="57"/>
      <c r="C123" s="57"/>
      <c r="D123" s="57"/>
    </row>
    <row r="124" customFormat="false" ht="12.75" hidden="false" customHeight="false" outlineLevel="0" collapsed="false">
      <c r="A124" s="57"/>
      <c r="B124" s="57"/>
      <c r="C124" s="57"/>
      <c r="D124" s="57"/>
    </row>
    <row r="125" customFormat="false" ht="12.75" hidden="false" customHeight="false" outlineLevel="0" collapsed="false">
      <c r="A125" s="57"/>
      <c r="B125" s="57"/>
      <c r="C125" s="57"/>
      <c r="D125" s="57"/>
    </row>
    <row r="126" customFormat="false" ht="12.75" hidden="false" customHeight="false" outlineLevel="0" collapsed="false">
      <c r="A126" s="57"/>
      <c r="B126" s="57"/>
      <c r="C126" s="57"/>
      <c r="D126" s="57"/>
    </row>
    <row r="127" customFormat="false" ht="12.75" hidden="false" customHeight="false" outlineLevel="0" collapsed="false">
      <c r="A127" s="57"/>
      <c r="B127" s="57"/>
      <c r="C127" s="57"/>
      <c r="D127" s="57"/>
    </row>
    <row r="128" customFormat="false" ht="12.75" hidden="false" customHeight="false" outlineLevel="0" collapsed="false">
      <c r="A128" s="57"/>
      <c r="B128" s="57"/>
      <c r="C128" s="57"/>
      <c r="D128" s="57"/>
    </row>
    <row r="129" customFormat="false" ht="12.75" hidden="false" customHeight="false" outlineLevel="0" collapsed="false">
      <c r="A129" s="57"/>
      <c r="B129" s="57"/>
      <c r="C129" s="57"/>
      <c r="D129" s="57"/>
    </row>
    <row r="130" customFormat="false" ht="12.75" hidden="false" customHeight="false" outlineLevel="0" collapsed="false">
      <c r="A130" s="57"/>
      <c r="B130" s="57"/>
      <c r="C130" s="57"/>
      <c r="D130" s="57"/>
    </row>
    <row r="131" customFormat="false" ht="12.75" hidden="false" customHeight="false" outlineLevel="0" collapsed="false">
      <c r="A131" s="57"/>
      <c r="B131" s="57"/>
      <c r="C131" s="57"/>
      <c r="D131" s="57"/>
    </row>
    <row r="132" customFormat="false" ht="12.75" hidden="false" customHeight="false" outlineLevel="0" collapsed="false">
      <c r="A132" s="57"/>
      <c r="B132" s="57"/>
      <c r="C132" s="57"/>
      <c r="D132" s="57"/>
    </row>
    <row r="133" customFormat="false" ht="12.75" hidden="false" customHeight="false" outlineLevel="0" collapsed="false">
      <c r="A133" s="57"/>
      <c r="B133" s="57"/>
      <c r="C133" s="57"/>
      <c r="D133" s="57"/>
    </row>
    <row r="134" customFormat="false" ht="12.75" hidden="false" customHeight="false" outlineLevel="0" collapsed="false">
      <c r="A134" s="57"/>
      <c r="B134" s="57"/>
      <c r="C134" s="57"/>
      <c r="D134" s="57"/>
    </row>
    <row r="135" customFormat="false" ht="12.75" hidden="false" customHeight="false" outlineLevel="0" collapsed="false">
      <c r="A135" s="57"/>
      <c r="B135" s="57"/>
      <c r="C135" s="57"/>
      <c r="D135" s="57"/>
    </row>
    <row r="136" customFormat="false" ht="12.75" hidden="false" customHeight="false" outlineLevel="0" collapsed="false">
      <c r="A136" s="57"/>
      <c r="B136" s="57"/>
      <c r="C136" s="57"/>
      <c r="D136" s="57"/>
    </row>
    <row r="137" customFormat="false" ht="12.75" hidden="false" customHeight="false" outlineLevel="0" collapsed="false">
      <c r="A137" s="57"/>
      <c r="B137" s="57"/>
      <c r="C137" s="57"/>
      <c r="D137" s="57"/>
    </row>
    <row r="138" customFormat="false" ht="12.75" hidden="false" customHeight="false" outlineLevel="0" collapsed="false">
      <c r="A138" s="57"/>
      <c r="B138" s="57"/>
      <c r="C138" s="57"/>
      <c r="D138" s="57"/>
    </row>
    <row r="139" customFormat="false" ht="12.75" hidden="false" customHeight="false" outlineLevel="0" collapsed="false">
      <c r="A139" s="57"/>
      <c r="B139" s="57"/>
      <c r="C139" s="57"/>
      <c r="D139" s="57"/>
    </row>
    <row r="140" customFormat="false" ht="12.75" hidden="false" customHeight="false" outlineLevel="0" collapsed="false">
      <c r="A140" s="57"/>
      <c r="B140" s="57"/>
      <c r="C140" s="57"/>
      <c r="D140" s="57"/>
    </row>
    <row r="141" customFormat="false" ht="12.75" hidden="false" customHeight="false" outlineLevel="0" collapsed="false">
      <c r="A141" s="57"/>
      <c r="B141" s="57"/>
      <c r="C141" s="57"/>
      <c r="D141" s="57"/>
    </row>
    <row r="142" customFormat="false" ht="12.75" hidden="false" customHeight="false" outlineLevel="0" collapsed="false">
      <c r="A142" s="57"/>
      <c r="B142" s="57"/>
      <c r="C142" s="57"/>
      <c r="D142" s="57"/>
    </row>
    <row r="143" customFormat="false" ht="12.75" hidden="false" customHeight="false" outlineLevel="0" collapsed="false">
      <c r="A143" s="57"/>
      <c r="B143" s="57"/>
      <c r="C143" s="57"/>
      <c r="D143" s="57"/>
    </row>
    <row r="144" customFormat="false" ht="12.75" hidden="false" customHeight="false" outlineLevel="0" collapsed="false">
      <c r="A144" s="57"/>
      <c r="B144" s="57"/>
      <c r="C144" s="57"/>
      <c r="D144" s="57"/>
    </row>
    <row r="145" customFormat="false" ht="12.75" hidden="false" customHeight="false" outlineLevel="0" collapsed="false">
      <c r="A145" s="57"/>
      <c r="B145" s="57"/>
      <c r="C145" s="57"/>
      <c r="D145" s="57"/>
    </row>
    <row r="146" customFormat="false" ht="12.75" hidden="false" customHeight="false" outlineLevel="0" collapsed="false">
      <c r="A146" s="57"/>
      <c r="B146" s="57"/>
      <c r="C146" s="57"/>
      <c r="D146" s="57"/>
    </row>
    <row r="147" customFormat="false" ht="12.75" hidden="false" customHeight="false" outlineLevel="0" collapsed="false">
      <c r="A147" s="57"/>
      <c r="B147" s="57"/>
      <c r="C147" s="57"/>
      <c r="D147" s="57"/>
    </row>
    <row r="148" customFormat="false" ht="12.75" hidden="false" customHeight="false" outlineLevel="0" collapsed="false">
      <c r="A148" s="57"/>
      <c r="B148" s="57"/>
      <c r="C148" s="57"/>
      <c r="D148" s="57"/>
    </row>
    <row r="149" customFormat="false" ht="12.75" hidden="false" customHeight="false" outlineLevel="0" collapsed="false">
      <c r="A149" s="57"/>
      <c r="B149" s="57"/>
      <c r="C149" s="57"/>
      <c r="D149" s="57"/>
    </row>
    <row r="150" customFormat="false" ht="12.75" hidden="false" customHeight="false" outlineLevel="0" collapsed="false">
      <c r="A150" s="57"/>
      <c r="B150" s="57"/>
      <c r="C150" s="57"/>
      <c r="D150" s="57"/>
    </row>
    <row r="151" customFormat="false" ht="12.75" hidden="false" customHeight="false" outlineLevel="0" collapsed="false">
      <c r="A151" s="57"/>
      <c r="B151" s="57"/>
      <c r="C151" s="57"/>
      <c r="D151" s="57"/>
    </row>
    <row r="152" customFormat="false" ht="12.75" hidden="false" customHeight="false" outlineLevel="0" collapsed="false">
      <c r="A152" s="57"/>
      <c r="B152" s="57"/>
      <c r="C152" s="57"/>
      <c r="D152" s="57"/>
    </row>
    <row r="153" customFormat="false" ht="12.75" hidden="false" customHeight="false" outlineLevel="0" collapsed="false">
      <c r="A153" s="57"/>
      <c r="B153" s="57"/>
      <c r="C153" s="57"/>
      <c r="D153" s="57"/>
    </row>
    <row r="154" customFormat="false" ht="12.75" hidden="false" customHeight="false" outlineLevel="0" collapsed="false">
      <c r="A154" s="57"/>
      <c r="B154" s="57"/>
      <c r="C154" s="57"/>
      <c r="D154" s="57"/>
    </row>
    <row r="155" customFormat="false" ht="12.75" hidden="false" customHeight="false" outlineLevel="0" collapsed="false">
      <c r="A155" s="57"/>
      <c r="B155" s="57"/>
      <c r="C155" s="57"/>
      <c r="D155" s="57"/>
    </row>
    <row r="156" customFormat="false" ht="12.75" hidden="false" customHeight="false" outlineLevel="0" collapsed="false">
      <c r="A156" s="57"/>
      <c r="B156" s="57"/>
      <c r="C156" s="57"/>
      <c r="D156" s="57"/>
    </row>
    <row r="157" customFormat="false" ht="12.75" hidden="false" customHeight="false" outlineLevel="0" collapsed="false">
      <c r="A157" s="57"/>
      <c r="B157" s="57"/>
      <c r="C157" s="57"/>
      <c r="D157" s="57"/>
    </row>
    <row r="158" customFormat="false" ht="12.75" hidden="false" customHeight="false" outlineLevel="0" collapsed="false">
      <c r="A158" s="57"/>
      <c r="B158" s="57"/>
      <c r="C158" s="57"/>
      <c r="D158" s="57"/>
    </row>
    <row r="159" customFormat="false" ht="12.75" hidden="false" customHeight="false" outlineLevel="0" collapsed="false">
      <c r="A159" s="57"/>
      <c r="B159" s="57"/>
      <c r="C159" s="57"/>
      <c r="D159" s="57"/>
    </row>
    <row r="160" customFormat="false" ht="12.75" hidden="false" customHeight="false" outlineLevel="0" collapsed="false">
      <c r="A160" s="57"/>
      <c r="B160" s="57"/>
      <c r="C160" s="57"/>
      <c r="D160" s="57"/>
    </row>
    <row r="161" customFormat="false" ht="12.75" hidden="false" customHeight="false" outlineLevel="0" collapsed="false">
      <c r="A161" s="57"/>
      <c r="B161" s="57"/>
      <c r="C161" s="57"/>
      <c r="D161" s="57"/>
    </row>
    <row r="162" customFormat="false" ht="12.75" hidden="false" customHeight="false" outlineLevel="0" collapsed="false">
      <c r="A162" s="57"/>
      <c r="B162" s="57"/>
      <c r="C162" s="57"/>
      <c r="D162" s="57"/>
    </row>
    <row r="163" customFormat="false" ht="12.75" hidden="false" customHeight="false" outlineLevel="0" collapsed="false">
      <c r="A163" s="57"/>
      <c r="B163" s="57"/>
      <c r="C163" s="57"/>
      <c r="D163" s="57"/>
    </row>
    <row r="164" customFormat="false" ht="12.75" hidden="false" customHeight="false" outlineLevel="0" collapsed="false">
      <c r="A164" s="57"/>
      <c r="B164" s="57"/>
      <c r="C164" s="57"/>
      <c r="D164" s="57"/>
    </row>
    <row r="165" customFormat="false" ht="12.75" hidden="false" customHeight="false" outlineLevel="0" collapsed="false">
      <c r="A165" s="57"/>
      <c r="B165" s="57"/>
      <c r="C165" s="57"/>
      <c r="D165" s="57"/>
    </row>
    <row r="166" customFormat="false" ht="12.75" hidden="false" customHeight="false" outlineLevel="0" collapsed="false">
      <c r="A166" s="57"/>
      <c r="B166" s="57"/>
      <c r="C166" s="57"/>
      <c r="D166" s="57"/>
    </row>
    <row r="167" customFormat="false" ht="12.75" hidden="false" customHeight="false" outlineLevel="0" collapsed="false">
      <c r="A167" s="57"/>
      <c r="B167" s="57"/>
      <c r="C167" s="57"/>
      <c r="D167" s="57"/>
    </row>
    <row r="168" customFormat="false" ht="12.75" hidden="false" customHeight="false" outlineLevel="0" collapsed="false">
      <c r="A168" s="57"/>
      <c r="B168" s="57"/>
      <c r="C168" s="57"/>
      <c r="D168" s="57"/>
    </row>
    <row r="169" customFormat="false" ht="12.75" hidden="false" customHeight="false" outlineLevel="0" collapsed="false">
      <c r="A169" s="57"/>
      <c r="B169" s="57"/>
      <c r="C169" s="57"/>
      <c r="D169" s="57"/>
    </row>
    <row r="170" customFormat="false" ht="12.75" hidden="false" customHeight="false" outlineLevel="0" collapsed="false">
      <c r="A170" s="57"/>
      <c r="B170" s="57"/>
      <c r="C170" s="57"/>
      <c r="D170" s="57"/>
    </row>
    <row r="171" customFormat="false" ht="12.75" hidden="false" customHeight="false" outlineLevel="0" collapsed="false">
      <c r="A171" s="57"/>
      <c r="B171" s="57"/>
      <c r="C171" s="57"/>
      <c r="D171" s="57"/>
    </row>
    <row r="172" customFormat="false" ht="12.75" hidden="false" customHeight="false" outlineLevel="0" collapsed="false">
      <c r="A172" s="57"/>
      <c r="B172" s="57"/>
      <c r="C172" s="57"/>
      <c r="D172" s="57"/>
    </row>
    <row r="173" customFormat="false" ht="12.75" hidden="false" customHeight="false" outlineLevel="0" collapsed="false">
      <c r="A173" s="57"/>
      <c r="B173" s="57"/>
      <c r="C173" s="57"/>
      <c r="D173" s="57"/>
    </row>
    <row r="174" customFormat="false" ht="12.75" hidden="false" customHeight="false" outlineLevel="0" collapsed="false">
      <c r="A174" s="57"/>
      <c r="B174" s="57"/>
      <c r="C174" s="57"/>
      <c r="D174" s="57"/>
    </row>
    <row r="175" customFormat="false" ht="12.75" hidden="false" customHeight="false" outlineLevel="0" collapsed="false">
      <c r="A175" s="57"/>
      <c r="B175" s="57"/>
      <c r="C175" s="57"/>
      <c r="D175" s="57"/>
    </row>
    <row r="176" customFormat="false" ht="12.75" hidden="false" customHeight="false" outlineLevel="0" collapsed="false">
      <c r="A176" s="57"/>
      <c r="B176" s="57"/>
      <c r="C176" s="57"/>
      <c r="D176" s="57"/>
    </row>
    <row r="177" customFormat="false" ht="12.75" hidden="false" customHeight="false" outlineLevel="0" collapsed="false">
      <c r="A177" s="57"/>
      <c r="B177" s="57"/>
      <c r="C177" s="57"/>
      <c r="D177" s="57"/>
    </row>
    <row r="178" customFormat="false" ht="12.75" hidden="false" customHeight="false" outlineLevel="0" collapsed="false">
      <c r="A178" s="57"/>
      <c r="B178" s="57"/>
      <c r="C178" s="57"/>
      <c r="D178" s="57"/>
    </row>
    <row r="179" customFormat="false" ht="12.75" hidden="false" customHeight="false" outlineLevel="0" collapsed="false">
      <c r="A179" s="57"/>
      <c r="B179" s="57"/>
      <c r="C179" s="57"/>
      <c r="D179" s="57"/>
    </row>
    <row r="180" customFormat="false" ht="12.75" hidden="false" customHeight="false" outlineLevel="0" collapsed="false">
      <c r="A180" s="57"/>
      <c r="B180" s="57"/>
      <c r="C180" s="57"/>
      <c r="D180" s="57"/>
    </row>
    <row r="181" customFormat="false" ht="12.75" hidden="false" customHeight="false" outlineLevel="0" collapsed="false">
      <c r="A181" s="57"/>
      <c r="B181" s="57"/>
      <c r="C181" s="57"/>
      <c r="D181" s="57"/>
    </row>
    <row r="182" customFormat="false" ht="12.75" hidden="false" customHeight="false" outlineLevel="0" collapsed="false">
      <c r="A182" s="57"/>
      <c r="B182" s="57"/>
      <c r="C182" s="57"/>
      <c r="D182" s="57"/>
    </row>
    <row r="183" customFormat="false" ht="12.75" hidden="false" customHeight="false" outlineLevel="0" collapsed="false">
      <c r="A183" s="57"/>
      <c r="B183" s="57"/>
      <c r="C183" s="57"/>
      <c r="D183" s="57"/>
    </row>
    <row r="184" customFormat="false" ht="12.75" hidden="false" customHeight="false" outlineLevel="0" collapsed="false">
      <c r="A184" s="57"/>
      <c r="B184" s="57"/>
      <c r="C184" s="57"/>
      <c r="D184" s="57"/>
    </row>
    <row r="185" customFormat="false" ht="12.75" hidden="false" customHeight="false" outlineLevel="0" collapsed="false">
      <c r="A185" s="57"/>
      <c r="B185" s="57"/>
      <c r="C185" s="57"/>
      <c r="D185" s="57"/>
    </row>
    <row r="186" customFormat="false" ht="12.75" hidden="false" customHeight="false" outlineLevel="0" collapsed="false">
      <c r="A186" s="57"/>
      <c r="B186" s="57"/>
      <c r="C186" s="57"/>
      <c r="D186" s="57"/>
    </row>
    <row r="187" customFormat="false" ht="12.75" hidden="false" customHeight="false" outlineLevel="0" collapsed="false">
      <c r="A187" s="57"/>
      <c r="B187" s="57"/>
      <c r="C187" s="57"/>
      <c r="D187" s="57"/>
    </row>
    <row r="188" customFormat="false" ht="12.75" hidden="false" customHeight="false" outlineLevel="0" collapsed="false">
      <c r="A188" s="57"/>
      <c r="B188" s="57"/>
      <c r="C188" s="57"/>
      <c r="D188" s="57"/>
    </row>
    <row r="189" customFormat="false" ht="12.75" hidden="false" customHeight="false" outlineLevel="0" collapsed="false">
      <c r="A189" s="57"/>
      <c r="B189" s="57"/>
      <c r="C189" s="57"/>
      <c r="D189" s="57"/>
    </row>
    <row r="190" customFormat="false" ht="12.75" hidden="false" customHeight="false" outlineLevel="0" collapsed="false">
      <c r="A190" s="57"/>
      <c r="B190" s="57"/>
      <c r="C190" s="57"/>
      <c r="D190" s="57"/>
    </row>
    <row r="191" customFormat="false" ht="12.75" hidden="false" customHeight="false" outlineLevel="0" collapsed="false">
      <c r="A191" s="57"/>
      <c r="B191" s="57"/>
      <c r="C191" s="57"/>
      <c r="D191" s="57"/>
    </row>
    <row r="192" customFormat="false" ht="12.75" hidden="false" customHeight="false" outlineLevel="0" collapsed="false">
      <c r="A192" s="57"/>
      <c r="B192" s="57"/>
      <c r="C192" s="57"/>
      <c r="D192" s="57"/>
    </row>
    <row r="193" customFormat="false" ht="12.75" hidden="false" customHeight="false" outlineLevel="0" collapsed="false">
      <c r="A193" s="57"/>
      <c r="B193" s="57"/>
      <c r="C193" s="57"/>
      <c r="D193" s="57"/>
    </row>
    <row r="194" customFormat="false" ht="12.75" hidden="false" customHeight="false" outlineLevel="0" collapsed="false">
      <c r="A194" s="57"/>
      <c r="B194" s="57"/>
      <c r="C194" s="57"/>
      <c r="D194" s="57"/>
    </row>
    <row r="195" customFormat="false" ht="12.75" hidden="false" customHeight="false" outlineLevel="0" collapsed="false">
      <c r="A195" s="57"/>
      <c r="B195" s="57"/>
      <c r="C195" s="57"/>
      <c r="D195" s="57"/>
    </row>
    <row r="196" customFormat="false" ht="12.75" hidden="false" customHeight="false" outlineLevel="0" collapsed="false">
      <c r="A196" s="57"/>
      <c r="B196" s="57"/>
      <c r="C196" s="57"/>
      <c r="D196" s="57"/>
    </row>
    <row r="197" customFormat="false" ht="12.75" hidden="false" customHeight="false" outlineLevel="0" collapsed="false">
      <c r="A197" s="57"/>
      <c r="B197" s="57"/>
      <c r="C197" s="57"/>
      <c r="D197" s="57"/>
    </row>
    <row r="198" customFormat="false" ht="12.75" hidden="false" customHeight="false" outlineLevel="0" collapsed="false">
      <c r="A198" s="57"/>
      <c r="B198" s="57"/>
      <c r="C198" s="57"/>
      <c r="D198" s="57"/>
    </row>
    <row r="199" customFormat="false" ht="12.75" hidden="false" customHeight="false" outlineLevel="0" collapsed="false">
      <c r="A199" s="57"/>
      <c r="B199" s="57"/>
      <c r="C199" s="57"/>
      <c r="D199" s="57"/>
    </row>
    <row r="200" customFormat="false" ht="12.75" hidden="false" customHeight="false" outlineLevel="0" collapsed="false">
      <c r="A200" s="57"/>
      <c r="B200" s="57"/>
      <c r="C200" s="57"/>
      <c r="D200" s="57"/>
    </row>
    <row r="201" customFormat="false" ht="12.75" hidden="false" customHeight="false" outlineLevel="0" collapsed="false">
      <c r="A201" s="57"/>
      <c r="B201" s="57"/>
      <c r="C201" s="57"/>
      <c r="D201" s="57"/>
    </row>
    <row r="202" customFormat="false" ht="12.75" hidden="false" customHeight="false" outlineLevel="0" collapsed="false">
      <c r="A202" s="57"/>
      <c r="B202" s="57"/>
      <c r="C202" s="57"/>
      <c r="D202" s="57"/>
    </row>
    <row r="203" customFormat="false" ht="12.75" hidden="false" customHeight="false" outlineLevel="0" collapsed="false">
      <c r="A203" s="57"/>
      <c r="B203" s="57"/>
      <c r="C203" s="57"/>
      <c r="D203" s="57"/>
    </row>
    <row r="204" customFormat="false" ht="12.75" hidden="false" customHeight="false" outlineLevel="0" collapsed="false">
      <c r="A204" s="57"/>
      <c r="B204" s="57"/>
      <c r="C204" s="57"/>
      <c r="D204" s="57"/>
    </row>
    <row r="205" customFormat="false" ht="12.75" hidden="false" customHeight="false" outlineLevel="0" collapsed="false">
      <c r="A205" s="57"/>
      <c r="B205" s="57"/>
      <c r="C205" s="57"/>
      <c r="D205" s="57"/>
    </row>
    <row r="206" customFormat="false" ht="12.75" hidden="false" customHeight="false" outlineLevel="0" collapsed="false">
      <c r="A206" s="57"/>
      <c r="B206" s="57"/>
      <c r="C206" s="57"/>
      <c r="D206" s="57"/>
    </row>
    <row r="207" customFormat="false" ht="12.75" hidden="false" customHeight="false" outlineLevel="0" collapsed="false">
      <c r="A207" s="57"/>
      <c r="B207" s="57"/>
      <c r="C207" s="57"/>
      <c r="D207" s="57"/>
    </row>
    <row r="208" customFormat="false" ht="12.75" hidden="false" customHeight="false" outlineLevel="0" collapsed="false">
      <c r="A208" s="57"/>
      <c r="B208" s="57"/>
      <c r="C208" s="57"/>
      <c r="D208" s="57"/>
    </row>
    <row r="209" customFormat="false" ht="12.75" hidden="false" customHeight="false" outlineLevel="0" collapsed="false">
      <c r="A209" s="57"/>
      <c r="B209" s="57"/>
      <c r="C209" s="57"/>
      <c r="D209" s="57"/>
    </row>
    <row r="210" customFormat="false" ht="12.75" hidden="false" customHeight="false" outlineLevel="0" collapsed="false">
      <c r="A210" s="57"/>
      <c r="B210" s="57"/>
      <c r="C210" s="57"/>
      <c r="D210" s="57"/>
    </row>
    <row r="211" customFormat="false" ht="12.75" hidden="false" customHeight="false" outlineLevel="0" collapsed="false">
      <c r="A211" s="57"/>
      <c r="B211" s="57"/>
      <c r="C211" s="57"/>
      <c r="D211" s="57"/>
    </row>
    <row r="212" customFormat="false" ht="12.75" hidden="false" customHeight="false" outlineLevel="0" collapsed="false">
      <c r="A212" s="57"/>
      <c r="B212" s="57"/>
      <c r="C212" s="57"/>
      <c r="D212" s="57"/>
    </row>
    <row r="213" customFormat="false" ht="12.75" hidden="false" customHeight="false" outlineLevel="0" collapsed="false">
      <c r="A213" s="57"/>
      <c r="B213" s="57"/>
      <c r="C213" s="57"/>
      <c r="D213" s="57"/>
    </row>
    <row r="214" customFormat="false" ht="12.75" hidden="false" customHeight="false" outlineLevel="0" collapsed="false">
      <c r="A214" s="57"/>
      <c r="B214" s="57"/>
      <c r="C214" s="57"/>
      <c r="D214" s="57"/>
    </row>
    <row r="215" customFormat="false" ht="12.75" hidden="false" customHeight="false" outlineLevel="0" collapsed="false">
      <c r="A215" s="57"/>
      <c r="B215" s="57"/>
      <c r="C215" s="57"/>
      <c r="D215" s="57"/>
    </row>
    <row r="216" customFormat="false" ht="12.75" hidden="false" customHeight="false" outlineLevel="0" collapsed="false">
      <c r="A216" s="57"/>
      <c r="B216" s="57"/>
      <c r="C216" s="57"/>
      <c r="D216" s="57"/>
    </row>
    <row r="217" customFormat="false" ht="12.75" hidden="false" customHeight="false" outlineLevel="0" collapsed="false">
      <c r="A217" s="57"/>
      <c r="B217" s="57"/>
      <c r="C217" s="57"/>
      <c r="D217" s="57"/>
    </row>
    <row r="218" customFormat="false" ht="12.75" hidden="false" customHeight="false" outlineLevel="0" collapsed="false">
      <c r="A218" s="57"/>
      <c r="B218" s="57"/>
      <c r="C218" s="57"/>
      <c r="D218" s="57"/>
    </row>
    <row r="219" customFormat="false" ht="12.75" hidden="false" customHeight="false" outlineLevel="0" collapsed="false">
      <c r="A219" s="57"/>
      <c r="B219" s="57"/>
      <c r="C219" s="57"/>
      <c r="D219" s="57"/>
    </row>
    <row r="220" customFormat="false" ht="12.75" hidden="false" customHeight="false" outlineLevel="0" collapsed="false">
      <c r="A220" s="57"/>
      <c r="B220" s="57"/>
      <c r="C220" s="57"/>
      <c r="D220" s="57"/>
    </row>
    <row r="221" customFormat="false" ht="12.75" hidden="false" customHeight="false" outlineLevel="0" collapsed="false">
      <c r="A221" s="57"/>
      <c r="B221" s="57"/>
      <c r="C221" s="57"/>
      <c r="D221" s="57"/>
    </row>
    <row r="222" customFormat="false" ht="12.75" hidden="false" customHeight="false" outlineLevel="0" collapsed="false">
      <c r="A222" s="57"/>
      <c r="B222" s="57"/>
      <c r="C222" s="57"/>
      <c r="D222" s="57"/>
    </row>
    <row r="223" customFormat="false" ht="12.75" hidden="false" customHeight="false" outlineLevel="0" collapsed="false">
      <c r="A223" s="57"/>
      <c r="B223" s="57"/>
      <c r="C223" s="57"/>
      <c r="D223" s="57"/>
    </row>
    <row r="224" customFormat="false" ht="12.75" hidden="false" customHeight="false" outlineLevel="0" collapsed="false">
      <c r="A224" s="57"/>
      <c r="B224" s="57"/>
      <c r="C224" s="57"/>
      <c r="D224" s="57"/>
    </row>
    <row r="225" customFormat="false" ht="12.75" hidden="false" customHeight="false" outlineLevel="0" collapsed="false">
      <c r="A225" s="57"/>
      <c r="B225" s="57"/>
      <c r="C225" s="57"/>
      <c r="D225" s="57"/>
    </row>
    <row r="226" customFormat="false" ht="12.75" hidden="false" customHeight="false" outlineLevel="0" collapsed="false">
      <c r="A226" s="57"/>
      <c r="B226" s="57"/>
      <c r="C226" s="57"/>
      <c r="D226" s="57"/>
    </row>
    <row r="227" customFormat="false" ht="12.75" hidden="false" customHeight="false" outlineLevel="0" collapsed="false">
      <c r="A227" s="57"/>
      <c r="B227" s="57"/>
      <c r="C227" s="57"/>
      <c r="D227" s="57"/>
    </row>
    <row r="228" customFormat="false" ht="12.75" hidden="false" customHeight="false" outlineLevel="0" collapsed="false">
      <c r="A228" s="57"/>
      <c r="B228" s="57"/>
      <c r="C228" s="57"/>
      <c r="D228" s="57"/>
    </row>
    <row r="229" customFormat="false" ht="12.75" hidden="false" customHeight="false" outlineLevel="0" collapsed="false">
      <c r="A229" s="57"/>
      <c r="B229" s="57"/>
      <c r="C229" s="57"/>
      <c r="D229" s="57"/>
    </row>
    <row r="230" customFormat="false" ht="12.75" hidden="false" customHeight="false" outlineLevel="0" collapsed="false">
      <c r="A230" s="57"/>
      <c r="B230" s="57"/>
      <c r="C230" s="57"/>
      <c r="D230" s="57"/>
    </row>
    <row r="231" customFormat="false" ht="12.75" hidden="false" customHeight="false" outlineLevel="0" collapsed="false">
      <c r="A231" s="57"/>
      <c r="B231" s="57"/>
      <c r="C231" s="57"/>
      <c r="D231" s="57"/>
    </row>
    <row r="232" customFormat="false" ht="12.75" hidden="false" customHeight="false" outlineLevel="0" collapsed="false">
      <c r="A232" s="57"/>
      <c r="B232" s="57"/>
      <c r="C232" s="57"/>
      <c r="D232" s="57"/>
    </row>
    <row r="233" customFormat="false" ht="12.75" hidden="false" customHeight="false" outlineLevel="0" collapsed="false">
      <c r="A233" s="57"/>
      <c r="B233" s="57"/>
      <c r="C233" s="57"/>
      <c r="D233" s="57"/>
    </row>
    <row r="234" customFormat="false" ht="12.75" hidden="false" customHeight="false" outlineLevel="0" collapsed="false">
      <c r="A234" s="57"/>
      <c r="B234" s="57"/>
      <c r="C234" s="57"/>
      <c r="D234" s="57"/>
    </row>
    <row r="235" customFormat="false" ht="12.75" hidden="false" customHeight="false" outlineLevel="0" collapsed="false">
      <c r="A235" s="57"/>
      <c r="B235" s="57"/>
      <c r="C235" s="57"/>
      <c r="D235" s="57"/>
    </row>
    <row r="236" customFormat="false" ht="12.75" hidden="false" customHeight="false" outlineLevel="0" collapsed="false">
      <c r="A236" s="57"/>
      <c r="B236" s="57"/>
      <c r="C236" s="57"/>
      <c r="D236" s="57"/>
    </row>
    <row r="237" customFormat="false" ht="12.75" hidden="false" customHeight="false" outlineLevel="0" collapsed="false">
      <c r="A237" s="57"/>
      <c r="B237" s="57"/>
      <c r="C237" s="57"/>
      <c r="D237" s="57"/>
    </row>
    <row r="238" customFormat="false" ht="12.75" hidden="false" customHeight="false" outlineLevel="0" collapsed="false">
      <c r="A238" s="57"/>
      <c r="B238" s="57"/>
      <c r="C238" s="57"/>
      <c r="D238" s="57"/>
    </row>
    <row r="239" customFormat="false" ht="12.75" hidden="false" customHeight="false" outlineLevel="0" collapsed="false">
      <c r="A239" s="57"/>
      <c r="B239" s="57"/>
      <c r="C239" s="57"/>
      <c r="D239" s="57"/>
    </row>
    <row r="240" customFormat="false" ht="12.75" hidden="false" customHeight="false" outlineLevel="0" collapsed="false">
      <c r="A240" s="57"/>
      <c r="B240" s="57"/>
      <c r="C240" s="57"/>
      <c r="D240" s="57"/>
    </row>
    <row r="241" customFormat="false" ht="12.75" hidden="false" customHeight="false" outlineLevel="0" collapsed="false">
      <c r="A241" s="57"/>
      <c r="B241" s="57"/>
      <c r="C241" s="57"/>
      <c r="D241" s="57"/>
    </row>
    <row r="242" customFormat="false" ht="12.75" hidden="false" customHeight="false" outlineLevel="0" collapsed="false">
      <c r="A242" s="57"/>
      <c r="B242" s="57"/>
      <c r="C242" s="57"/>
      <c r="D242" s="57"/>
    </row>
    <row r="243" customFormat="false" ht="12.75" hidden="false" customHeight="false" outlineLevel="0" collapsed="false">
      <c r="A243" s="57"/>
      <c r="B243" s="57"/>
      <c r="C243" s="57"/>
      <c r="D243" s="57"/>
    </row>
    <row r="244" customFormat="false" ht="12.75" hidden="false" customHeight="false" outlineLevel="0" collapsed="false">
      <c r="A244" s="57"/>
      <c r="B244" s="57"/>
      <c r="C244" s="57"/>
      <c r="D244" s="57"/>
    </row>
    <row r="245" customFormat="false" ht="12.75" hidden="false" customHeight="false" outlineLevel="0" collapsed="false">
      <c r="A245" s="57"/>
      <c r="B245" s="57"/>
      <c r="C245" s="57"/>
      <c r="D245" s="57"/>
    </row>
    <row r="246" customFormat="false" ht="12.75" hidden="false" customHeight="false" outlineLevel="0" collapsed="false">
      <c r="A246" s="57"/>
      <c r="B246" s="57"/>
      <c r="C246" s="57"/>
      <c r="D246" s="57"/>
    </row>
    <row r="247" customFormat="false" ht="12.75" hidden="false" customHeight="false" outlineLevel="0" collapsed="false">
      <c r="A247" s="57"/>
      <c r="B247" s="57"/>
      <c r="C247" s="57"/>
      <c r="D247" s="57"/>
    </row>
    <row r="248" customFormat="false" ht="12.75" hidden="false" customHeight="false" outlineLevel="0" collapsed="false">
      <c r="A248" s="57"/>
      <c r="B248" s="57"/>
      <c r="C248" s="57"/>
      <c r="D248" s="57"/>
    </row>
    <row r="249" customFormat="false" ht="12.75" hidden="false" customHeight="false" outlineLevel="0" collapsed="false">
      <c r="A249" s="57"/>
      <c r="B249" s="57"/>
      <c r="C249" s="57"/>
      <c r="D249" s="57"/>
    </row>
    <row r="250" customFormat="false" ht="12.75" hidden="false" customHeight="false" outlineLevel="0" collapsed="false">
      <c r="A250" s="57"/>
      <c r="B250" s="57"/>
      <c r="C250" s="57"/>
      <c r="D250" s="57"/>
    </row>
    <row r="251" customFormat="false" ht="12.75" hidden="false" customHeight="false" outlineLevel="0" collapsed="false">
      <c r="A251" s="57"/>
      <c r="B251" s="57"/>
      <c r="C251" s="57"/>
      <c r="D251" s="57"/>
    </row>
    <row r="252" customFormat="false" ht="12.75" hidden="false" customHeight="false" outlineLevel="0" collapsed="false">
      <c r="A252" s="57"/>
      <c r="B252" s="57"/>
      <c r="C252" s="57"/>
      <c r="D252" s="57"/>
    </row>
    <row r="253" customFormat="false" ht="12.75" hidden="false" customHeight="false" outlineLevel="0" collapsed="false">
      <c r="A253" s="57"/>
      <c r="B253" s="57"/>
      <c r="C253" s="57"/>
      <c r="D253" s="57"/>
    </row>
    <row r="254" customFormat="false" ht="12.75" hidden="false" customHeight="false" outlineLevel="0" collapsed="false">
      <c r="A254" s="57"/>
      <c r="B254" s="57"/>
      <c r="C254" s="57"/>
      <c r="D254" s="57"/>
    </row>
    <row r="255" customFormat="false" ht="12.75" hidden="false" customHeight="false" outlineLevel="0" collapsed="false">
      <c r="A255" s="57"/>
      <c r="B255" s="57"/>
      <c r="C255" s="57"/>
      <c r="D255" s="57"/>
    </row>
    <row r="256" customFormat="false" ht="12.75" hidden="false" customHeight="false" outlineLevel="0" collapsed="false">
      <c r="A256" s="57"/>
      <c r="B256" s="57"/>
      <c r="C256" s="57"/>
      <c r="D256" s="57"/>
    </row>
    <row r="257" customFormat="false" ht="12.75" hidden="false" customHeight="false" outlineLevel="0" collapsed="false">
      <c r="A257" s="57"/>
      <c r="B257" s="57"/>
      <c r="C257" s="57"/>
      <c r="D257" s="57"/>
    </row>
    <row r="258" customFormat="false" ht="12.75" hidden="false" customHeight="false" outlineLevel="0" collapsed="false">
      <c r="A258" s="57"/>
      <c r="B258" s="57"/>
      <c r="C258" s="57"/>
      <c r="D258" s="57"/>
    </row>
    <row r="259" customFormat="false" ht="12.75" hidden="false" customHeight="false" outlineLevel="0" collapsed="false">
      <c r="A259" s="57"/>
      <c r="B259" s="57"/>
      <c r="C259" s="57"/>
      <c r="D259" s="57"/>
    </row>
    <row r="260" customFormat="false" ht="12.75" hidden="false" customHeight="false" outlineLevel="0" collapsed="false">
      <c r="A260" s="57"/>
      <c r="B260" s="57"/>
      <c r="C260" s="57"/>
      <c r="D260" s="57"/>
    </row>
    <row r="261" customFormat="false" ht="12.75" hidden="false" customHeight="false" outlineLevel="0" collapsed="false">
      <c r="A261" s="57"/>
      <c r="B261" s="57"/>
      <c r="C261" s="57"/>
      <c r="D261" s="57"/>
    </row>
    <row r="262" customFormat="false" ht="12.75" hidden="false" customHeight="false" outlineLevel="0" collapsed="false">
      <c r="A262" s="57"/>
      <c r="B262" s="57"/>
      <c r="C262" s="57"/>
      <c r="D262" s="57"/>
    </row>
    <row r="263" customFormat="false" ht="12.75" hidden="false" customHeight="false" outlineLevel="0" collapsed="false">
      <c r="A263" s="57"/>
      <c r="B263" s="57"/>
      <c r="C263" s="57"/>
      <c r="D263" s="57"/>
    </row>
    <row r="264" customFormat="false" ht="12.75" hidden="false" customHeight="false" outlineLevel="0" collapsed="false">
      <c r="A264" s="57"/>
      <c r="B264" s="57"/>
      <c r="C264" s="57"/>
      <c r="D264" s="57"/>
    </row>
    <row r="265" customFormat="false" ht="12.75" hidden="false" customHeight="false" outlineLevel="0" collapsed="false">
      <c r="A265" s="57"/>
      <c r="B265" s="57"/>
      <c r="C265" s="57"/>
      <c r="D265" s="57"/>
    </row>
    <row r="266" customFormat="false" ht="12.75" hidden="false" customHeight="false" outlineLevel="0" collapsed="false">
      <c r="A266" s="57"/>
      <c r="B266" s="57"/>
      <c r="C266" s="57"/>
      <c r="D266" s="57"/>
    </row>
    <row r="267" customFormat="false" ht="12.75" hidden="false" customHeight="false" outlineLevel="0" collapsed="false">
      <c r="A267" s="57"/>
      <c r="B267" s="57"/>
      <c r="C267" s="57"/>
      <c r="D267" s="57"/>
    </row>
    <row r="268" customFormat="false" ht="12.75" hidden="false" customHeight="false" outlineLevel="0" collapsed="false">
      <c r="A268" s="57"/>
      <c r="B268" s="57"/>
      <c r="C268" s="57"/>
      <c r="D268" s="57"/>
    </row>
    <row r="269" customFormat="false" ht="12.75" hidden="false" customHeight="false" outlineLevel="0" collapsed="false">
      <c r="A269" s="57"/>
      <c r="B269" s="57"/>
      <c r="C269" s="57"/>
      <c r="D269" s="57"/>
    </row>
    <row r="270" customFormat="false" ht="12.75" hidden="false" customHeight="false" outlineLevel="0" collapsed="false">
      <c r="A270" s="57"/>
      <c r="B270" s="57"/>
      <c r="C270" s="57"/>
      <c r="D270" s="57"/>
    </row>
    <row r="271" customFormat="false" ht="12.75" hidden="false" customHeight="false" outlineLevel="0" collapsed="false">
      <c r="A271" s="57"/>
      <c r="B271" s="57"/>
      <c r="C271" s="57"/>
      <c r="D271" s="57"/>
    </row>
    <row r="272" customFormat="false" ht="12.75" hidden="false" customHeight="false" outlineLevel="0" collapsed="false">
      <c r="A272" s="57"/>
      <c r="B272" s="57"/>
      <c r="C272" s="57"/>
      <c r="D272" s="57"/>
    </row>
    <row r="273" customFormat="false" ht="12.75" hidden="false" customHeight="false" outlineLevel="0" collapsed="false">
      <c r="A273" s="57"/>
      <c r="B273" s="57"/>
      <c r="C273" s="57"/>
      <c r="D273" s="57"/>
    </row>
    <row r="274" customFormat="false" ht="12.75" hidden="false" customHeight="false" outlineLevel="0" collapsed="false">
      <c r="A274" s="57"/>
      <c r="B274" s="57"/>
      <c r="C274" s="57"/>
      <c r="D274" s="57"/>
    </row>
    <row r="275" customFormat="false" ht="12.75" hidden="false" customHeight="false" outlineLevel="0" collapsed="false">
      <c r="A275" s="57"/>
      <c r="B275" s="57"/>
      <c r="C275" s="57"/>
      <c r="D275" s="57"/>
    </row>
    <row r="276" customFormat="false" ht="12.75" hidden="false" customHeight="false" outlineLevel="0" collapsed="false">
      <c r="A276" s="57"/>
      <c r="B276" s="57"/>
      <c r="C276" s="57"/>
      <c r="D276" s="57"/>
    </row>
    <row r="277" customFormat="false" ht="12.75" hidden="false" customHeight="false" outlineLevel="0" collapsed="false">
      <c r="A277" s="57"/>
      <c r="B277" s="57"/>
      <c r="C277" s="57"/>
      <c r="D277" s="57"/>
    </row>
    <row r="278" customFormat="false" ht="12.75" hidden="false" customHeight="false" outlineLevel="0" collapsed="false">
      <c r="A278" s="57"/>
      <c r="B278" s="57"/>
      <c r="C278" s="57"/>
      <c r="D278" s="57"/>
    </row>
    <row r="279" customFormat="false" ht="12.75" hidden="false" customHeight="false" outlineLevel="0" collapsed="false">
      <c r="A279" s="57"/>
      <c r="B279" s="57"/>
      <c r="C279" s="57"/>
      <c r="D279" s="57"/>
    </row>
    <row r="280" customFormat="false" ht="12.75" hidden="false" customHeight="false" outlineLevel="0" collapsed="false">
      <c r="A280" s="57"/>
      <c r="B280" s="57"/>
      <c r="C280" s="57"/>
      <c r="D280" s="57"/>
    </row>
    <row r="281" customFormat="false" ht="12.75" hidden="false" customHeight="false" outlineLevel="0" collapsed="false">
      <c r="A281" s="57"/>
      <c r="B281" s="57"/>
      <c r="C281" s="57"/>
      <c r="D281" s="57"/>
    </row>
    <row r="282" customFormat="false" ht="12.75" hidden="false" customHeight="false" outlineLevel="0" collapsed="false">
      <c r="A282" s="57"/>
      <c r="B282" s="57"/>
      <c r="C282" s="57"/>
      <c r="D282" s="57"/>
    </row>
    <row r="283" customFormat="false" ht="12.75" hidden="false" customHeight="false" outlineLevel="0" collapsed="false">
      <c r="A283" s="57"/>
      <c r="B283" s="57"/>
      <c r="C283" s="57"/>
      <c r="D283" s="57"/>
    </row>
    <row r="284" customFormat="false" ht="12.75" hidden="false" customHeight="false" outlineLevel="0" collapsed="false">
      <c r="A284" s="57"/>
      <c r="B284" s="57"/>
      <c r="C284" s="57"/>
      <c r="D284" s="57"/>
    </row>
    <row r="285" customFormat="false" ht="12.75" hidden="false" customHeight="false" outlineLevel="0" collapsed="false">
      <c r="A285" s="57"/>
      <c r="B285" s="57"/>
      <c r="C285" s="57"/>
      <c r="D285" s="57"/>
    </row>
    <row r="286" customFormat="false" ht="12.75" hidden="false" customHeight="false" outlineLevel="0" collapsed="false">
      <c r="A286" s="57"/>
      <c r="B286" s="57"/>
      <c r="C286" s="57"/>
      <c r="D286" s="57"/>
    </row>
    <row r="287" customFormat="false" ht="12.75" hidden="false" customHeight="false" outlineLevel="0" collapsed="false">
      <c r="A287" s="57"/>
      <c r="B287" s="57"/>
      <c r="C287" s="57"/>
      <c r="D287" s="57"/>
    </row>
    <row r="288" customFormat="false" ht="12.75" hidden="false" customHeight="false" outlineLevel="0" collapsed="false">
      <c r="A288" s="57"/>
      <c r="B288" s="57"/>
      <c r="C288" s="57"/>
      <c r="D288" s="57"/>
    </row>
    <row r="289" customFormat="false" ht="12.75" hidden="false" customHeight="false" outlineLevel="0" collapsed="false">
      <c r="A289" s="57"/>
      <c r="B289" s="57"/>
      <c r="C289" s="57"/>
      <c r="D289" s="57"/>
    </row>
    <row r="290" customFormat="false" ht="12.75" hidden="false" customHeight="false" outlineLevel="0" collapsed="false">
      <c r="A290" s="57"/>
      <c r="B290" s="57"/>
      <c r="C290" s="57"/>
      <c r="D290" s="57"/>
    </row>
    <row r="291" customFormat="false" ht="12.75" hidden="false" customHeight="false" outlineLevel="0" collapsed="false">
      <c r="A291" s="57"/>
      <c r="B291" s="57"/>
      <c r="C291" s="57"/>
      <c r="D291" s="57"/>
    </row>
    <row r="292" customFormat="false" ht="12.75" hidden="false" customHeight="false" outlineLevel="0" collapsed="false">
      <c r="A292" s="57"/>
      <c r="B292" s="57"/>
      <c r="C292" s="57"/>
      <c r="D292" s="57"/>
    </row>
    <row r="293" customFormat="false" ht="12.75" hidden="false" customHeight="false" outlineLevel="0" collapsed="false">
      <c r="A293" s="57"/>
      <c r="B293" s="57"/>
      <c r="C293" s="57"/>
      <c r="D293" s="57"/>
    </row>
    <row r="294" customFormat="false" ht="12.75" hidden="false" customHeight="false" outlineLevel="0" collapsed="false">
      <c r="A294" s="57"/>
      <c r="B294" s="57"/>
      <c r="C294" s="57"/>
      <c r="D294" s="57"/>
    </row>
    <row r="295" customFormat="false" ht="12.75" hidden="false" customHeight="false" outlineLevel="0" collapsed="false">
      <c r="A295" s="57"/>
      <c r="B295" s="57"/>
      <c r="C295" s="57"/>
      <c r="D295" s="57"/>
    </row>
    <row r="296" customFormat="false" ht="12.75" hidden="false" customHeight="false" outlineLevel="0" collapsed="false">
      <c r="A296" s="57"/>
      <c r="B296" s="57"/>
      <c r="C296" s="57"/>
      <c r="D296" s="57"/>
    </row>
    <row r="297" customFormat="false" ht="12.75" hidden="false" customHeight="false" outlineLevel="0" collapsed="false">
      <c r="A297" s="57"/>
      <c r="B297" s="57"/>
      <c r="C297" s="57"/>
      <c r="D297" s="57"/>
    </row>
    <row r="298" customFormat="false" ht="12.75" hidden="false" customHeight="false" outlineLevel="0" collapsed="false">
      <c r="A298" s="57"/>
      <c r="B298" s="57"/>
      <c r="C298" s="57"/>
      <c r="D298" s="57"/>
    </row>
    <row r="299" customFormat="false" ht="12.75" hidden="false" customHeight="false" outlineLevel="0" collapsed="false">
      <c r="A299" s="57"/>
      <c r="B299" s="57"/>
      <c r="C299" s="57"/>
      <c r="D299" s="57"/>
    </row>
    <row r="300" customFormat="false" ht="12.75" hidden="false" customHeight="false" outlineLevel="0" collapsed="false">
      <c r="A300" s="57"/>
      <c r="B300" s="57"/>
      <c r="C300" s="57"/>
      <c r="D300" s="57"/>
    </row>
    <row r="301" customFormat="false" ht="12.75" hidden="false" customHeight="false" outlineLevel="0" collapsed="false">
      <c r="A301" s="57"/>
      <c r="B301" s="57"/>
      <c r="C301" s="57"/>
      <c r="D301" s="57"/>
    </row>
    <row r="302" customFormat="false" ht="12.75" hidden="false" customHeight="false" outlineLevel="0" collapsed="false">
      <c r="A302" s="57"/>
      <c r="B302" s="57"/>
      <c r="C302" s="57"/>
      <c r="D302" s="57"/>
    </row>
    <row r="303" customFormat="false" ht="12.75" hidden="false" customHeight="false" outlineLevel="0" collapsed="false">
      <c r="A303" s="57"/>
      <c r="B303" s="57"/>
      <c r="C303" s="57"/>
      <c r="D303" s="57"/>
    </row>
    <row r="304" customFormat="false" ht="12.75" hidden="false" customHeight="false" outlineLevel="0" collapsed="false">
      <c r="A304" s="57"/>
      <c r="B304" s="57"/>
      <c r="C304" s="57"/>
      <c r="D304" s="57"/>
    </row>
    <row r="305" customFormat="false" ht="12.75" hidden="false" customHeight="false" outlineLevel="0" collapsed="false">
      <c r="A305" s="57"/>
      <c r="B305" s="57"/>
      <c r="C305" s="57"/>
      <c r="D305" s="57"/>
    </row>
    <row r="306" customFormat="false" ht="12.75" hidden="false" customHeight="false" outlineLevel="0" collapsed="false">
      <c r="A306" s="57"/>
      <c r="B306" s="57"/>
      <c r="C306" s="57"/>
      <c r="D306" s="57"/>
    </row>
    <row r="307" customFormat="false" ht="12.75" hidden="false" customHeight="false" outlineLevel="0" collapsed="false">
      <c r="A307" s="57"/>
      <c r="B307" s="57"/>
      <c r="C307" s="57"/>
      <c r="D307" s="57"/>
    </row>
    <row r="308" customFormat="false" ht="12.75" hidden="false" customHeight="false" outlineLevel="0" collapsed="false">
      <c r="A308" s="57"/>
      <c r="B308" s="57"/>
      <c r="C308" s="57"/>
      <c r="D308" s="57"/>
    </row>
    <row r="309" customFormat="false" ht="12.75" hidden="false" customHeight="false" outlineLevel="0" collapsed="false">
      <c r="A309" s="57"/>
      <c r="B309" s="57"/>
      <c r="C309" s="57"/>
      <c r="D309" s="57"/>
    </row>
    <row r="310" customFormat="false" ht="12.75" hidden="false" customHeight="false" outlineLevel="0" collapsed="false">
      <c r="A310" s="57"/>
      <c r="B310" s="57"/>
      <c r="C310" s="57"/>
      <c r="D310" s="57"/>
    </row>
    <row r="311" customFormat="false" ht="12.75" hidden="false" customHeight="false" outlineLevel="0" collapsed="false">
      <c r="A311" s="57"/>
      <c r="B311" s="57"/>
      <c r="C311" s="57"/>
      <c r="D311" s="57"/>
    </row>
    <row r="312" customFormat="false" ht="12.75" hidden="false" customHeight="false" outlineLevel="0" collapsed="false">
      <c r="A312" s="57"/>
      <c r="B312" s="57"/>
      <c r="C312" s="57"/>
      <c r="D312" s="57"/>
    </row>
    <row r="313" customFormat="false" ht="12.75" hidden="false" customHeight="false" outlineLevel="0" collapsed="false">
      <c r="A313" s="57"/>
      <c r="B313" s="57"/>
      <c r="C313" s="57"/>
      <c r="D313" s="57"/>
    </row>
    <row r="314" customFormat="false" ht="12.75" hidden="false" customHeight="false" outlineLevel="0" collapsed="false">
      <c r="A314" s="57"/>
      <c r="B314" s="57"/>
      <c r="C314" s="57"/>
      <c r="D314" s="57"/>
    </row>
    <row r="315" customFormat="false" ht="12.75" hidden="false" customHeight="false" outlineLevel="0" collapsed="false">
      <c r="A315" s="57"/>
      <c r="B315" s="57"/>
      <c r="C315" s="57"/>
      <c r="D315" s="57"/>
    </row>
    <row r="316" customFormat="false" ht="12.75" hidden="false" customHeight="false" outlineLevel="0" collapsed="false">
      <c r="A316" s="57"/>
      <c r="B316" s="57"/>
      <c r="C316" s="57"/>
      <c r="D316" s="57"/>
    </row>
    <row r="317" customFormat="false" ht="12.75" hidden="false" customHeight="false" outlineLevel="0" collapsed="false">
      <c r="A317" s="57"/>
      <c r="B317" s="57"/>
      <c r="C317" s="57"/>
      <c r="D317" s="57"/>
    </row>
    <row r="318" customFormat="false" ht="12.75" hidden="false" customHeight="false" outlineLevel="0" collapsed="false">
      <c r="A318" s="57"/>
      <c r="B318" s="57"/>
      <c r="C318" s="57"/>
      <c r="D318" s="57"/>
    </row>
    <row r="319" customFormat="false" ht="12.75" hidden="false" customHeight="false" outlineLevel="0" collapsed="false">
      <c r="A319" s="57"/>
      <c r="B319" s="57"/>
      <c r="C319" s="57"/>
      <c r="D319" s="57"/>
    </row>
    <row r="320" customFormat="false" ht="12.75" hidden="false" customHeight="false" outlineLevel="0" collapsed="false">
      <c r="A320" s="57"/>
      <c r="B320" s="57"/>
      <c r="C320" s="57"/>
      <c r="D320" s="57"/>
    </row>
    <row r="321" customFormat="false" ht="12.75" hidden="false" customHeight="false" outlineLevel="0" collapsed="false">
      <c r="A321" s="57"/>
      <c r="B321" s="57"/>
      <c r="C321" s="57"/>
      <c r="D321" s="57"/>
    </row>
    <row r="322" customFormat="false" ht="12.75" hidden="false" customHeight="false" outlineLevel="0" collapsed="false">
      <c r="A322" s="57"/>
      <c r="B322" s="57"/>
      <c r="C322" s="57"/>
      <c r="D322" s="57"/>
    </row>
    <row r="323" customFormat="false" ht="12.75" hidden="false" customHeight="false" outlineLevel="0" collapsed="false">
      <c r="A323" s="57"/>
      <c r="B323" s="57"/>
      <c r="C323" s="57"/>
      <c r="D323" s="57"/>
    </row>
    <row r="324" customFormat="false" ht="12.75" hidden="false" customHeight="false" outlineLevel="0" collapsed="false">
      <c r="A324" s="57"/>
      <c r="B324" s="57"/>
      <c r="C324" s="57"/>
      <c r="D324" s="57"/>
    </row>
    <row r="325" customFormat="false" ht="12.75" hidden="false" customHeight="false" outlineLevel="0" collapsed="false">
      <c r="A325" s="57"/>
      <c r="B325" s="57"/>
      <c r="C325" s="57"/>
      <c r="D325" s="57"/>
    </row>
    <row r="326" customFormat="false" ht="12.75" hidden="false" customHeight="false" outlineLevel="0" collapsed="false">
      <c r="A326" s="57"/>
      <c r="B326" s="57"/>
      <c r="C326" s="57"/>
      <c r="D326" s="57"/>
    </row>
    <row r="327" customFormat="false" ht="12.75" hidden="false" customHeight="false" outlineLevel="0" collapsed="false">
      <c r="A327" s="57"/>
      <c r="B327" s="57"/>
      <c r="C327" s="57"/>
      <c r="D327" s="57"/>
    </row>
    <row r="328" customFormat="false" ht="12.75" hidden="false" customHeight="false" outlineLevel="0" collapsed="false">
      <c r="A328" s="57"/>
      <c r="B328" s="57"/>
      <c r="C328" s="57"/>
      <c r="D328" s="57"/>
    </row>
    <row r="329" customFormat="false" ht="12.75" hidden="false" customHeight="false" outlineLevel="0" collapsed="false">
      <c r="A329" s="57"/>
      <c r="B329" s="57"/>
      <c r="C329" s="57"/>
      <c r="D329" s="57"/>
    </row>
    <row r="330" customFormat="false" ht="12.75" hidden="false" customHeight="false" outlineLevel="0" collapsed="false">
      <c r="A330" s="57"/>
      <c r="B330" s="57"/>
      <c r="C330" s="57"/>
      <c r="D330" s="57"/>
    </row>
    <row r="331" customFormat="false" ht="12.75" hidden="false" customHeight="false" outlineLevel="0" collapsed="false">
      <c r="A331" s="57"/>
      <c r="B331" s="57"/>
      <c r="C331" s="57"/>
      <c r="D331" s="57"/>
    </row>
    <row r="332" customFormat="false" ht="12.75" hidden="false" customHeight="false" outlineLevel="0" collapsed="false">
      <c r="A332" s="57"/>
      <c r="B332" s="57"/>
      <c r="C332" s="57"/>
      <c r="D332" s="57"/>
    </row>
    <row r="333" customFormat="false" ht="12.75" hidden="false" customHeight="false" outlineLevel="0" collapsed="false">
      <c r="A333" s="57"/>
      <c r="B333" s="57"/>
      <c r="C333" s="57"/>
      <c r="D333" s="57"/>
    </row>
    <row r="334" customFormat="false" ht="12.75" hidden="false" customHeight="false" outlineLevel="0" collapsed="false">
      <c r="A334" s="57"/>
      <c r="B334" s="57"/>
      <c r="C334" s="57"/>
      <c r="D334" s="57"/>
    </row>
    <row r="335" customFormat="false" ht="12.75" hidden="false" customHeight="false" outlineLevel="0" collapsed="false">
      <c r="A335" s="57"/>
      <c r="B335" s="57"/>
      <c r="C335" s="57"/>
      <c r="D335" s="57"/>
    </row>
    <row r="336" customFormat="false" ht="12.75" hidden="false" customHeight="false" outlineLevel="0" collapsed="false">
      <c r="A336" s="57"/>
      <c r="B336" s="57"/>
      <c r="C336" s="57"/>
      <c r="D336" s="57"/>
    </row>
    <row r="337" customFormat="false" ht="12.75" hidden="false" customHeight="false" outlineLevel="0" collapsed="false">
      <c r="A337" s="57"/>
      <c r="B337" s="57"/>
      <c r="C337" s="57"/>
      <c r="D337" s="57"/>
    </row>
    <row r="338" customFormat="false" ht="12.75" hidden="false" customHeight="false" outlineLevel="0" collapsed="false">
      <c r="A338" s="57"/>
      <c r="B338" s="57"/>
      <c r="C338" s="57"/>
      <c r="D338" s="57"/>
    </row>
    <row r="339" customFormat="false" ht="12.75" hidden="false" customHeight="false" outlineLevel="0" collapsed="false">
      <c r="A339" s="57"/>
      <c r="B339" s="57"/>
      <c r="C339" s="57"/>
      <c r="D339" s="57"/>
    </row>
    <row r="340" customFormat="false" ht="12.75" hidden="false" customHeight="false" outlineLevel="0" collapsed="false">
      <c r="A340" s="57"/>
      <c r="B340" s="57"/>
      <c r="C340" s="57"/>
      <c r="D340" s="57"/>
    </row>
    <row r="341" customFormat="false" ht="12.75" hidden="false" customHeight="false" outlineLevel="0" collapsed="false">
      <c r="A341" s="57"/>
      <c r="B341" s="57"/>
      <c r="C341" s="57"/>
      <c r="D341" s="57"/>
    </row>
    <row r="342" customFormat="false" ht="12.75" hidden="false" customHeight="false" outlineLevel="0" collapsed="false">
      <c r="A342" s="57"/>
      <c r="B342" s="57"/>
      <c r="C342" s="57"/>
      <c r="D342" s="57"/>
    </row>
    <row r="343" customFormat="false" ht="12.75" hidden="false" customHeight="false" outlineLevel="0" collapsed="false">
      <c r="A343" s="57"/>
      <c r="B343" s="57"/>
      <c r="C343" s="57"/>
      <c r="D343" s="57"/>
    </row>
    <row r="344" customFormat="false" ht="12.75" hidden="false" customHeight="false" outlineLevel="0" collapsed="false">
      <c r="A344" s="57"/>
      <c r="B344" s="57"/>
      <c r="C344" s="57"/>
      <c r="D344" s="57"/>
    </row>
    <row r="345" customFormat="false" ht="12.75" hidden="false" customHeight="false" outlineLevel="0" collapsed="false">
      <c r="A345" s="57"/>
      <c r="B345" s="57"/>
      <c r="C345" s="57"/>
      <c r="D345" s="57"/>
    </row>
    <row r="346" customFormat="false" ht="12.75" hidden="false" customHeight="false" outlineLevel="0" collapsed="false">
      <c r="A346" s="57"/>
      <c r="B346" s="57"/>
      <c r="C346" s="57"/>
      <c r="D346" s="57"/>
    </row>
    <row r="347" customFormat="false" ht="12.75" hidden="false" customHeight="false" outlineLevel="0" collapsed="false">
      <c r="A347" s="57"/>
      <c r="B347" s="57"/>
      <c r="C347" s="57"/>
      <c r="D347" s="57"/>
    </row>
    <row r="348" customFormat="false" ht="12.75" hidden="false" customHeight="false" outlineLevel="0" collapsed="false">
      <c r="A348" s="57"/>
      <c r="B348" s="57"/>
      <c r="C348" s="57"/>
      <c r="D348" s="57"/>
    </row>
    <row r="349" customFormat="false" ht="12.75" hidden="false" customHeight="false" outlineLevel="0" collapsed="false">
      <c r="A349" s="57"/>
      <c r="B349" s="57"/>
      <c r="C349" s="57"/>
      <c r="D349" s="57"/>
    </row>
    <row r="350" customFormat="false" ht="12.75" hidden="false" customHeight="false" outlineLevel="0" collapsed="false">
      <c r="A350" s="57"/>
      <c r="B350" s="57"/>
      <c r="C350" s="57"/>
      <c r="D350" s="57"/>
    </row>
    <row r="351" customFormat="false" ht="12.75" hidden="false" customHeight="false" outlineLevel="0" collapsed="false">
      <c r="A351" s="57"/>
      <c r="B351" s="57"/>
      <c r="C351" s="57"/>
      <c r="D351" s="57"/>
    </row>
    <row r="352" customFormat="false" ht="12.75" hidden="false" customHeight="false" outlineLevel="0" collapsed="false">
      <c r="A352" s="57"/>
      <c r="B352" s="57"/>
      <c r="C352" s="57"/>
      <c r="D352" s="57"/>
    </row>
    <row r="353" customFormat="false" ht="12.75" hidden="false" customHeight="false" outlineLevel="0" collapsed="false">
      <c r="A353" s="57"/>
      <c r="B353" s="57"/>
      <c r="C353" s="57"/>
      <c r="D353" s="57"/>
    </row>
    <row r="354" customFormat="false" ht="12.75" hidden="false" customHeight="false" outlineLevel="0" collapsed="false">
      <c r="A354" s="57"/>
      <c r="B354" s="57"/>
      <c r="C354" s="57"/>
      <c r="D354" s="57"/>
    </row>
    <row r="355" customFormat="false" ht="12.75" hidden="false" customHeight="false" outlineLevel="0" collapsed="false">
      <c r="A355" s="57"/>
      <c r="B355" s="57"/>
      <c r="C355" s="57"/>
      <c r="D355" s="57"/>
    </row>
    <row r="356" customFormat="false" ht="12.75" hidden="false" customHeight="false" outlineLevel="0" collapsed="false">
      <c r="A356" s="57"/>
      <c r="B356" s="57"/>
      <c r="C356" s="57"/>
      <c r="D356" s="57"/>
    </row>
    <row r="357" customFormat="false" ht="12.75" hidden="false" customHeight="false" outlineLevel="0" collapsed="false">
      <c r="A357" s="57"/>
      <c r="B357" s="57"/>
      <c r="C357" s="57"/>
      <c r="D357" s="57"/>
    </row>
    <row r="358" customFormat="false" ht="12.75" hidden="false" customHeight="false" outlineLevel="0" collapsed="false">
      <c r="A358" s="57"/>
      <c r="B358" s="57"/>
      <c r="C358" s="57"/>
      <c r="D358" s="57"/>
    </row>
    <row r="359" customFormat="false" ht="12.75" hidden="false" customHeight="false" outlineLevel="0" collapsed="false">
      <c r="A359" s="57"/>
      <c r="B359" s="57"/>
      <c r="C359" s="57"/>
      <c r="D359" s="57"/>
    </row>
    <row r="360" customFormat="false" ht="12.75" hidden="false" customHeight="false" outlineLevel="0" collapsed="false">
      <c r="A360" s="57"/>
      <c r="B360" s="57"/>
      <c r="C360" s="57"/>
      <c r="D360" s="57"/>
    </row>
    <row r="361" customFormat="false" ht="12.75" hidden="false" customHeight="false" outlineLevel="0" collapsed="false">
      <c r="A361" s="57"/>
      <c r="B361" s="57"/>
      <c r="C361" s="57"/>
      <c r="D361" s="57"/>
    </row>
    <row r="362" customFormat="false" ht="12.75" hidden="false" customHeight="false" outlineLevel="0" collapsed="false">
      <c r="A362" s="57"/>
      <c r="B362" s="57"/>
      <c r="C362" s="57"/>
      <c r="D362" s="57"/>
    </row>
    <row r="363" customFormat="false" ht="12.75" hidden="false" customHeight="false" outlineLevel="0" collapsed="false">
      <c r="A363" s="57"/>
      <c r="B363" s="57"/>
      <c r="C363" s="57"/>
      <c r="D363" s="57"/>
    </row>
    <row r="364" customFormat="false" ht="12.75" hidden="false" customHeight="false" outlineLevel="0" collapsed="false">
      <c r="A364" s="57"/>
      <c r="B364" s="57"/>
      <c r="C364" s="57"/>
      <c r="D364" s="57"/>
    </row>
    <row r="365" customFormat="false" ht="12.75" hidden="false" customHeight="false" outlineLevel="0" collapsed="false">
      <c r="A365" s="57"/>
      <c r="B365" s="57"/>
      <c r="C365" s="57"/>
      <c r="D365" s="57"/>
    </row>
    <row r="366" customFormat="false" ht="12.75" hidden="false" customHeight="false" outlineLevel="0" collapsed="false">
      <c r="A366" s="57"/>
      <c r="B366" s="57"/>
      <c r="C366" s="57"/>
      <c r="D366" s="57"/>
    </row>
    <row r="367" customFormat="false" ht="12.75" hidden="false" customHeight="false" outlineLevel="0" collapsed="false">
      <c r="A367" s="57"/>
      <c r="B367" s="57"/>
      <c r="C367" s="57"/>
      <c r="D367" s="57"/>
    </row>
    <row r="368" customFormat="false" ht="12.75" hidden="false" customHeight="false" outlineLevel="0" collapsed="false">
      <c r="A368" s="57"/>
      <c r="B368" s="57"/>
      <c r="C368" s="57"/>
      <c r="D368" s="57"/>
    </row>
    <row r="369" customFormat="false" ht="12.75" hidden="false" customHeight="false" outlineLevel="0" collapsed="false">
      <c r="A369" s="57"/>
      <c r="B369" s="57"/>
      <c r="C369" s="57"/>
      <c r="D369" s="57"/>
    </row>
    <row r="370" customFormat="false" ht="12.75" hidden="false" customHeight="false" outlineLevel="0" collapsed="false">
      <c r="A370" s="57"/>
      <c r="B370" s="57"/>
      <c r="C370" s="57"/>
      <c r="D370" s="57"/>
    </row>
    <row r="371" customFormat="false" ht="12.75" hidden="false" customHeight="false" outlineLevel="0" collapsed="false">
      <c r="A371" s="57"/>
      <c r="B371" s="57"/>
      <c r="C371" s="57"/>
      <c r="D371" s="57"/>
    </row>
    <row r="372" customFormat="false" ht="12.75" hidden="false" customHeight="false" outlineLevel="0" collapsed="false">
      <c r="A372" s="57"/>
      <c r="B372" s="57"/>
      <c r="C372" s="57"/>
      <c r="D372" s="57"/>
    </row>
    <row r="373" customFormat="false" ht="12.75" hidden="false" customHeight="false" outlineLevel="0" collapsed="false">
      <c r="A373" s="57"/>
      <c r="B373" s="57"/>
      <c r="C373" s="57"/>
      <c r="D373" s="57"/>
    </row>
    <row r="374" customFormat="false" ht="12.75" hidden="false" customHeight="false" outlineLevel="0" collapsed="false">
      <c r="A374" s="57"/>
      <c r="B374" s="57"/>
      <c r="C374" s="57"/>
      <c r="D374" s="57"/>
    </row>
    <row r="375" customFormat="false" ht="12.75" hidden="false" customHeight="false" outlineLevel="0" collapsed="false">
      <c r="A375" s="57"/>
      <c r="B375" s="57"/>
      <c r="C375" s="57"/>
      <c r="D375" s="57"/>
    </row>
    <row r="376" customFormat="false" ht="12.75" hidden="false" customHeight="false" outlineLevel="0" collapsed="false">
      <c r="A376" s="57"/>
      <c r="B376" s="57"/>
      <c r="C376" s="57"/>
      <c r="D376" s="57"/>
    </row>
    <row r="377" customFormat="false" ht="12.75" hidden="false" customHeight="false" outlineLevel="0" collapsed="false">
      <c r="A377" s="57"/>
      <c r="B377" s="57"/>
      <c r="C377" s="57"/>
      <c r="D377" s="57"/>
    </row>
    <row r="378" customFormat="false" ht="12.75" hidden="false" customHeight="false" outlineLevel="0" collapsed="false">
      <c r="A378" s="57"/>
      <c r="B378" s="57"/>
      <c r="C378" s="57"/>
      <c r="D378" s="57"/>
    </row>
    <row r="379" customFormat="false" ht="12.75" hidden="false" customHeight="false" outlineLevel="0" collapsed="false">
      <c r="A379" s="57"/>
      <c r="B379" s="57"/>
      <c r="C379" s="57"/>
      <c r="D379" s="57"/>
    </row>
    <row r="380" customFormat="false" ht="12.75" hidden="false" customHeight="false" outlineLevel="0" collapsed="false">
      <c r="A380" s="57"/>
      <c r="B380" s="57"/>
      <c r="C380" s="57"/>
      <c r="D380" s="57"/>
    </row>
    <row r="381" customFormat="false" ht="12.75" hidden="false" customHeight="false" outlineLevel="0" collapsed="false">
      <c r="A381" s="57"/>
      <c r="B381" s="57"/>
      <c r="C381" s="57"/>
      <c r="D381" s="57"/>
    </row>
    <row r="382" customFormat="false" ht="12.75" hidden="false" customHeight="false" outlineLevel="0" collapsed="false">
      <c r="A382" s="57"/>
      <c r="B382" s="57"/>
      <c r="C382" s="57"/>
      <c r="D382" s="57"/>
    </row>
    <row r="383" customFormat="false" ht="12.75" hidden="false" customHeight="false" outlineLevel="0" collapsed="false">
      <c r="A383" s="57"/>
      <c r="B383" s="57"/>
      <c r="C383" s="57"/>
      <c r="D383" s="57"/>
    </row>
    <row r="384" customFormat="false" ht="12.75" hidden="false" customHeight="false" outlineLevel="0" collapsed="false">
      <c r="A384" s="57"/>
      <c r="B384" s="57"/>
      <c r="C384" s="57"/>
      <c r="D384" s="57"/>
    </row>
    <row r="385" customFormat="false" ht="12.75" hidden="false" customHeight="false" outlineLevel="0" collapsed="false">
      <c r="A385" s="57"/>
      <c r="B385" s="57"/>
      <c r="C385" s="57"/>
      <c r="D385" s="57"/>
    </row>
    <row r="386" customFormat="false" ht="12.75" hidden="false" customHeight="false" outlineLevel="0" collapsed="false">
      <c r="A386" s="57"/>
      <c r="B386" s="57"/>
      <c r="C386" s="57"/>
      <c r="D386" s="57"/>
    </row>
    <row r="387" customFormat="false" ht="12.75" hidden="false" customHeight="false" outlineLevel="0" collapsed="false">
      <c r="A387" s="57"/>
      <c r="B387" s="57"/>
      <c r="C387" s="57"/>
      <c r="D387" s="57"/>
    </row>
    <row r="388" customFormat="false" ht="12.75" hidden="false" customHeight="false" outlineLevel="0" collapsed="false">
      <c r="A388" s="57"/>
      <c r="B388" s="57"/>
      <c r="C388" s="57"/>
      <c r="D388" s="57"/>
    </row>
    <row r="389" customFormat="false" ht="12.75" hidden="false" customHeight="false" outlineLevel="0" collapsed="false">
      <c r="A389" s="57"/>
      <c r="B389" s="57"/>
      <c r="C389" s="57"/>
      <c r="D389" s="57"/>
    </row>
    <row r="390" customFormat="false" ht="12.75" hidden="false" customHeight="false" outlineLevel="0" collapsed="false">
      <c r="A390" s="57"/>
      <c r="B390" s="57"/>
      <c r="C390" s="57"/>
      <c r="D390" s="57"/>
    </row>
    <row r="391" customFormat="false" ht="12.75" hidden="false" customHeight="false" outlineLevel="0" collapsed="false">
      <c r="A391" s="57"/>
      <c r="B391" s="57"/>
      <c r="C391" s="57"/>
      <c r="D391" s="57"/>
    </row>
    <row r="392" customFormat="false" ht="12.75" hidden="false" customHeight="false" outlineLevel="0" collapsed="false">
      <c r="A392" s="57"/>
      <c r="B392" s="57"/>
      <c r="C392" s="57"/>
      <c r="D392" s="57"/>
    </row>
    <row r="393" customFormat="false" ht="12.75" hidden="false" customHeight="false" outlineLevel="0" collapsed="false">
      <c r="A393" s="57"/>
      <c r="B393" s="57"/>
      <c r="C393" s="57"/>
      <c r="D393" s="57"/>
    </row>
    <row r="394" customFormat="false" ht="12.75" hidden="false" customHeight="false" outlineLevel="0" collapsed="false">
      <c r="A394" s="57"/>
      <c r="B394" s="57"/>
      <c r="C394" s="57"/>
      <c r="D394" s="57"/>
    </row>
    <row r="395" customFormat="false" ht="12.75" hidden="false" customHeight="false" outlineLevel="0" collapsed="false">
      <c r="A395" s="57"/>
      <c r="B395" s="57"/>
      <c r="C395" s="57"/>
      <c r="D395" s="57"/>
    </row>
    <row r="396" customFormat="false" ht="12.75" hidden="false" customHeight="false" outlineLevel="0" collapsed="false">
      <c r="A396" s="57"/>
      <c r="B396" s="57"/>
      <c r="C396" s="57"/>
      <c r="D396" s="57"/>
    </row>
    <row r="397" customFormat="false" ht="12.75" hidden="false" customHeight="false" outlineLevel="0" collapsed="false">
      <c r="A397" s="57"/>
      <c r="B397" s="57"/>
      <c r="C397" s="57"/>
      <c r="D397" s="57"/>
    </row>
    <row r="398" customFormat="false" ht="12.75" hidden="false" customHeight="false" outlineLevel="0" collapsed="false">
      <c r="A398" s="57"/>
      <c r="B398" s="57"/>
      <c r="C398" s="57"/>
      <c r="D398" s="57"/>
    </row>
    <row r="399" customFormat="false" ht="12.75" hidden="false" customHeight="false" outlineLevel="0" collapsed="false">
      <c r="A399" s="57"/>
      <c r="B399" s="57"/>
      <c r="C399" s="57"/>
      <c r="D399" s="57"/>
    </row>
    <row r="400" customFormat="false" ht="12.75" hidden="false" customHeight="false" outlineLevel="0" collapsed="false">
      <c r="A400" s="57"/>
      <c r="B400" s="57"/>
      <c r="C400" s="57"/>
      <c r="D400" s="57"/>
    </row>
    <row r="401" customFormat="false" ht="12.75" hidden="false" customHeight="false" outlineLevel="0" collapsed="false">
      <c r="A401" s="57"/>
      <c r="B401" s="57"/>
      <c r="C401" s="57"/>
      <c r="D401" s="57"/>
    </row>
    <row r="402" customFormat="false" ht="12.75" hidden="false" customHeight="false" outlineLevel="0" collapsed="false">
      <c r="A402" s="57"/>
      <c r="B402" s="57"/>
      <c r="C402" s="57"/>
      <c r="D402" s="57"/>
    </row>
    <row r="403" customFormat="false" ht="12.75" hidden="false" customHeight="false" outlineLevel="0" collapsed="false">
      <c r="A403" s="57"/>
      <c r="B403" s="57"/>
      <c r="C403" s="57"/>
      <c r="D403" s="57"/>
    </row>
    <row r="404" customFormat="false" ht="12.75" hidden="false" customHeight="false" outlineLevel="0" collapsed="false">
      <c r="A404" s="57"/>
      <c r="B404" s="57"/>
      <c r="C404" s="57"/>
      <c r="D404" s="57"/>
    </row>
    <row r="405" customFormat="false" ht="12.75" hidden="false" customHeight="false" outlineLevel="0" collapsed="false">
      <c r="A405" s="57"/>
      <c r="B405" s="57"/>
      <c r="C405" s="57"/>
      <c r="D405" s="57"/>
    </row>
    <row r="406" customFormat="false" ht="12.75" hidden="false" customHeight="false" outlineLevel="0" collapsed="false">
      <c r="A406" s="57"/>
      <c r="B406" s="57"/>
      <c r="C406" s="57"/>
      <c r="D406" s="57"/>
    </row>
    <row r="407" customFormat="false" ht="12.75" hidden="false" customHeight="false" outlineLevel="0" collapsed="false">
      <c r="A407" s="57"/>
      <c r="B407" s="57"/>
      <c r="C407" s="57"/>
      <c r="D407" s="57"/>
    </row>
    <row r="408" customFormat="false" ht="12.75" hidden="false" customHeight="false" outlineLevel="0" collapsed="false">
      <c r="A408" s="57"/>
      <c r="B408" s="57"/>
      <c r="C408" s="57"/>
      <c r="D408" s="57"/>
    </row>
    <row r="409" customFormat="false" ht="12.75" hidden="false" customHeight="false" outlineLevel="0" collapsed="false">
      <c r="A409" s="57"/>
      <c r="B409" s="57"/>
      <c r="C409" s="57"/>
      <c r="D409" s="57"/>
    </row>
    <row r="410" customFormat="false" ht="12.75" hidden="false" customHeight="false" outlineLevel="0" collapsed="false">
      <c r="A410" s="57"/>
      <c r="B410" s="57"/>
      <c r="C410" s="57"/>
      <c r="D410" s="57"/>
    </row>
    <row r="411" customFormat="false" ht="12.75" hidden="false" customHeight="false" outlineLevel="0" collapsed="false">
      <c r="A411" s="57"/>
      <c r="B411" s="57"/>
      <c r="C411" s="57"/>
      <c r="D411" s="57"/>
    </row>
    <row r="412" customFormat="false" ht="12.75" hidden="false" customHeight="false" outlineLevel="0" collapsed="false">
      <c r="A412" s="57"/>
      <c r="B412" s="57"/>
      <c r="C412" s="57"/>
      <c r="D412" s="57"/>
    </row>
    <row r="413" customFormat="false" ht="12.75" hidden="false" customHeight="false" outlineLevel="0" collapsed="false">
      <c r="A413" s="57"/>
      <c r="B413" s="57"/>
      <c r="C413" s="57"/>
      <c r="D413" s="57"/>
    </row>
    <row r="414" customFormat="false" ht="12.75" hidden="false" customHeight="false" outlineLevel="0" collapsed="false">
      <c r="A414" s="57"/>
      <c r="B414" s="57"/>
      <c r="C414" s="57"/>
      <c r="D414" s="57"/>
    </row>
    <row r="415" customFormat="false" ht="12.75" hidden="false" customHeight="false" outlineLevel="0" collapsed="false">
      <c r="A415" s="57"/>
      <c r="B415" s="57"/>
      <c r="C415" s="57"/>
      <c r="D415" s="57"/>
    </row>
    <row r="416" customFormat="false" ht="12.75" hidden="false" customHeight="false" outlineLevel="0" collapsed="false">
      <c r="A416" s="57"/>
      <c r="B416" s="57"/>
      <c r="C416" s="57"/>
      <c r="D416" s="57"/>
    </row>
    <row r="417" customFormat="false" ht="12.75" hidden="false" customHeight="false" outlineLevel="0" collapsed="false">
      <c r="A417" s="57"/>
      <c r="B417" s="57"/>
      <c r="C417" s="57"/>
      <c r="D417" s="57"/>
    </row>
    <row r="418" customFormat="false" ht="12.75" hidden="false" customHeight="false" outlineLevel="0" collapsed="false">
      <c r="A418" s="57"/>
      <c r="B418" s="57"/>
      <c r="C418" s="57"/>
      <c r="D418" s="57"/>
    </row>
    <row r="419" customFormat="false" ht="12.75" hidden="false" customHeight="false" outlineLevel="0" collapsed="false">
      <c r="A419" s="57"/>
      <c r="B419" s="57"/>
      <c r="C419" s="57"/>
      <c r="D419" s="57"/>
    </row>
    <row r="420" customFormat="false" ht="12.75" hidden="false" customHeight="false" outlineLevel="0" collapsed="false">
      <c r="A420" s="57"/>
      <c r="B420" s="57"/>
      <c r="C420" s="57"/>
      <c r="D420" s="57"/>
    </row>
    <row r="421" customFormat="false" ht="12.75" hidden="false" customHeight="false" outlineLevel="0" collapsed="false">
      <c r="A421" s="57"/>
      <c r="B421" s="57"/>
      <c r="C421" s="57"/>
      <c r="D421" s="57"/>
    </row>
    <row r="422" customFormat="false" ht="12.75" hidden="false" customHeight="false" outlineLevel="0" collapsed="false">
      <c r="A422" s="57"/>
      <c r="B422" s="57"/>
      <c r="C422" s="57"/>
      <c r="D422" s="57"/>
    </row>
    <row r="423" customFormat="false" ht="12.75" hidden="false" customHeight="false" outlineLevel="0" collapsed="false">
      <c r="A423" s="57"/>
      <c r="B423" s="57"/>
      <c r="C423" s="57"/>
      <c r="D423" s="57"/>
    </row>
    <row r="424" customFormat="false" ht="12.75" hidden="false" customHeight="false" outlineLevel="0" collapsed="false">
      <c r="A424" s="57"/>
      <c r="B424" s="57"/>
      <c r="C424" s="57"/>
      <c r="D42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K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3.41"/>
    <col collapsed="false" customWidth="fals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15" min="8" style="1" width="7.56"/>
    <col collapsed="false" customWidth="true" hidden="false" outlineLevel="0" max="16" min="16" style="1" width="9.85"/>
    <col collapsed="false" customWidth="false" hidden="false" outlineLevel="0" max="257" min="17" style="1" width="10.28"/>
  </cols>
  <sheetData>
    <row r="1" customFormat="false" ht="21" hidden="false" customHeight="false" outlineLevel="0" collapsed="false">
      <c r="A1" s="3" t="s">
        <v>242</v>
      </c>
      <c r="B1" s="4"/>
      <c r="C1" s="5"/>
      <c r="X1" s="205" t="s">
        <v>1</v>
      </c>
      <c r="Y1" s="206" t="s">
        <v>259</v>
      </c>
    </row>
    <row r="2" customFormat="false" ht="12.75" hidden="false" customHeight="false" outlineLevel="0" collapsed="false">
      <c r="A2" s="1" t="s">
        <v>3</v>
      </c>
      <c r="B2" s="1" t="s">
        <v>4</v>
      </c>
      <c r="D2" s="8" t="s">
        <v>260</v>
      </c>
      <c r="S2" s="1" t="s">
        <v>261</v>
      </c>
      <c r="T2" s="70" t="n">
        <f aca="false">U2*V2</f>
        <v>0.50478578961528</v>
      </c>
      <c r="U2" s="31" t="n">
        <v>5.0478578961528</v>
      </c>
      <c r="V2" s="70" t="n">
        <v>0.1</v>
      </c>
      <c r="X2" s="70" t="n">
        <v>-3000</v>
      </c>
      <c r="Y2" s="83" t="n">
        <f aca="false">T$2+T$3*SIN(RADIANS(T$4*X2+T$5))</f>
        <v>0.00165144160147279</v>
      </c>
      <c r="Z2" s="70"/>
    </row>
    <row r="3" customFormat="false" ht="13.5" hidden="false" customHeight="false" outlineLevel="0" collapsed="false">
      <c r="C3" s="1" t="n">
        <f aca="false">COUNT(C21:C950)</f>
        <v>83</v>
      </c>
      <c r="S3" s="1" t="s">
        <v>262</v>
      </c>
      <c r="T3" s="70" t="n">
        <f aca="false">U3*V3</f>
        <v>0.504886738877651</v>
      </c>
      <c r="U3" s="33" t="n">
        <v>5.04886738877651</v>
      </c>
      <c r="V3" s="70" t="n">
        <v>0.1</v>
      </c>
      <c r="X3" s="70" t="n">
        <v>-2000</v>
      </c>
      <c r="Y3" s="83" t="n">
        <f aca="false">T$2+T$3*SIN(RADIANS(T$4*X3+T$5))</f>
        <v>0.000581801009133964</v>
      </c>
      <c r="Z3" s="70"/>
    </row>
    <row r="4" customFormat="false" ht="14.25" hidden="false" customHeight="false" outlineLevel="0" collapsed="false">
      <c r="A4" s="13" t="s">
        <v>7</v>
      </c>
      <c r="C4" s="14" t="n">
        <v>41571.273</v>
      </c>
      <c r="D4" s="15" t="n">
        <v>0.4462587</v>
      </c>
      <c r="S4" s="1" t="s">
        <v>263</v>
      </c>
      <c r="T4" s="70" t="n">
        <f aca="false">U4*V4</f>
        <v>0.00179506363184549</v>
      </c>
      <c r="U4" s="33" t="n">
        <v>1.79506363184549</v>
      </c>
      <c r="V4" s="70" t="n">
        <v>0.001</v>
      </c>
      <c r="X4" s="70" t="n">
        <v>-1000</v>
      </c>
      <c r="Y4" s="83" t="n">
        <f aca="false">T$2+T$3*SIN(RADIANS(T$4*X4+T$5))</f>
        <v>7.02364568738734E-006</v>
      </c>
      <c r="Z4" s="70"/>
    </row>
    <row r="5" customFormat="false" ht="14.25" hidden="false" customHeight="false" outlineLevel="0" collapsed="false">
      <c r="A5" s="16" t="s">
        <v>8</v>
      </c>
      <c r="B5" s="19"/>
      <c r="C5" s="18" t="n">
        <v>8</v>
      </c>
      <c r="D5" s="19" t="s">
        <v>9</v>
      </c>
      <c r="S5" s="1" t="s">
        <v>264</v>
      </c>
      <c r="T5" s="70" t="n">
        <f aca="false">U5*V5</f>
        <v>270.610097909743</v>
      </c>
      <c r="U5" s="35" t="n">
        <v>2.70610097909743</v>
      </c>
      <c r="V5" s="70" t="n">
        <v>100</v>
      </c>
      <c r="X5" s="70" t="n">
        <v>0</v>
      </c>
      <c r="Y5" s="83" t="n">
        <f aca="false">T$2+T$3*SIN(RADIANS(T$4*X5+T$5))</f>
        <v>-7.23263596882351E-005</v>
      </c>
      <c r="Z5" s="70"/>
    </row>
    <row r="6" customFormat="false" ht="12.75" hidden="false" customHeight="false" outlineLevel="0" collapsed="false">
      <c r="A6" s="13" t="s">
        <v>10</v>
      </c>
      <c r="U6" s="1" t="n">
        <f aca="false">SUM(T22:T266)</f>
        <v>0.000148182920198073</v>
      </c>
      <c r="X6" s="70" t="n">
        <v>1000</v>
      </c>
      <c r="Y6" s="83" t="n">
        <f aca="false">T$2+T$3*SIN(RADIANS(T$4*X6+T$5))</f>
        <v>0.000343828872993557</v>
      </c>
      <c r="Z6" s="70"/>
    </row>
    <row r="7" customFormat="false" ht="12.75" hidden="false" customHeight="false" outlineLevel="0" collapsed="false">
      <c r="A7" s="1" t="s">
        <v>12</v>
      </c>
      <c r="C7" s="1" t="n">
        <v>46949.836</v>
      </c>
      <c r="X7" s="70" t="n">
        <v>2000</v>
      </c>
      <c r="Y7" s="83" t="n">
        <f aca="false">T$2+T$3*SIN(RADIANS(T$4*X7+T$5))</f>
        <v>0.00125508089809001</v>
      </c>
      <c r="Z7" s="70"/>
    </row>
    <row r="8" customFormat="false" ht="12.75" hidden="false" customHeight="false" outlineLevel="0" collapsed="false">
      <c r="A8" s="1" t="s">
        <v>14</v>
      </c>
      <c r="C8" s="1" t="n">
        <v>0.4712863</v>
      </c>
      <c r="S8" s="1" t="s">
        <v>265</v>
      </c>
      <c r="X8" s="70" t="n">
        <v>3000</v>
      </c>
      <c r="Y8" s="83" t="n">
        <f aca="false">T$2+T$3*SIN(RADIANS(T$4*X8+T$5))</f>
        <v>0.00266053534520838</v>
      </c>
      <c r="Z8" s="70"/>
    </row>
    <row r="9" customFormat="false" ht="12.75" hidden="false" customHeight="false" outlineLevel="0" collapsed="false">
      <c r="A9" s="27" t="s">
        <v>16</v>
      </c>
      <c r="B9" s="27"/>
      <c r="C9" s="27" t="n">
        <v>94</v>
      </c>
      <c r="D9" s="27" t="str">
        <f aca="false">"F"&amp;C9</f>
        <v>F94</v>
      </c>
      <c r="E9" s="27" t="str">
        <f aca="false">"G"&amp;C9</f>
        <v>G94</v>
      </c>
      <c r="S9" s="1" t="s">
        <v>266</v>
      </c>
      <c r="T9" s="1" t="n">
        <f aca="false">360/T4*C8</f>
        <v>94516.464480744</v>
      </c>
      <c r="U9" s="1" t="s">
        <v>267</v>
      </c>
      <c r="X9" s="70" t="n">
        <v>4000</v>
      </c>
      <c r="Y9" s="83" t="n">
        <f aca="false">T$2+T$3*SIN(RADIANS(T$4*X9+T$5))</f>
        <v>0.00455881279700643</v>
      </c>
      <c r="Z9" s="70"/>
    </row>
    <row r="10" customFormat="false" ht="13.5" hidden="false" customHeight="false" outlineLevel="0" collapsed="false">
      <c r="C10" s="20" t="s">
        <v>17</v>
      </c>
      <c r="D10" s="20" t="s">
        <v>18</v>
      </c>
      <c r="T10" s="1" t="n">
        <f aca="false">T9/365.24</f>
        <v>258.779061660125</v>
      </c>
      <c r="U10" s="1" t="s">
        <v>268</v>
      </c>
      <c r="X10" s="70" t="n">
        <v>5000</v>
      </c>
      <c r="Y10" s="83" t="n">
        <f aca="false">T$2+T$3*SIN(RADIANS(T$4*X10+T$5))</f>
        <v>0.00694805014305611</v>
      </c>
      <c r="Z10" s="70"/>
    </row>
    <row r="11" customFormat="false" ht="12.75" hidden="false" customHeight="false" outlineLevel="0" collapsed="false">
      <c r="A11" s="1" t="s">
        <v>19</v>
      </c>
      <c r="C11" s="29" t="n">
        <f aca="true">INTERCEPT(INDIRECT(E9):G975,INDIRECT(D9):$F975)</f>
        <v>-0.0959560423399433</v>
      </c>
      <c r="D11" s="30" t="n">
        <f aca="false">+E11*F11</f>
        <v>-0.000107062805172557</v>
      </c>
      <c r="E11" s="31" t="n">
        <v>-0.000107062805172557</v>
      </c>
      <c r="F11" s="32" t="n">
        <v>1</v>
      </c>
      <c r="X11" s="70" t="n">
        <v>6000</v>
      </c>
      <c r="Y11" s="83" t="n">
        <f aca="false">T$2+T$3*SIN(RADIANS(T$4*X11+T$5))</f>
        <v>0.00982590240843762</v>
      </c>
      <c r="Z11" s="70"/>
    </row>
    <row r="12" customFormat="false" ht="12.75" hidden="false" customHeight="false" outlineLevel="0" collapsed="false">
      <c r="A12" s="1" t="s">
        <v>20</v>
      </c>
      <c r="C12" s="29" t="n">
        <f aca="true">SLOPE(INDIRECT(E9):G975,INDIRECT(D9):$F975)</f>
        <v>9.82607620437398E-006</v>
      </c>
      <c r="D12" s="30" t="n">
        <f aca="false">+E12*F12</f>
        <v>2.78975417843425E-007</v>
      </c>
      <c r="E12" s="33" t="n">
        <v>0.00278975417843425</v>
      </c>
      <c r="F12" s="32" t="n">
        <v>0.0001</v>
      </c>
      <c r="X12" s="70" t="n">
        <v>7000</v>
      </c>
      <c r="Y12" s="83" t="n">
        <f aca="false">T$2+T$3*SIN(RADIANS(T$4*X12+T$5))</f>
        <v>0.0131895450552727</v>
      </c>
      <c r="Z12" s="70"/>
    </row>
    <row r="13" customFormat="false" ht="13.5" hidden="false" customHeight="false" outlineLevel="0" collapsed="false">
      <c r="A13" s="1" t="s">
        <v>21</v>
      </c>
      <c r="C13" s="2" t="s">
        <v>22</v>
      </c>
      <c r="D13" s="34" t="n">
        <f aca="false">+E13*F13</f>
        <v>2.35072331190825E-010</v>
      </c>
      <c r="E13" s="35" t="n">
        <v>0.0235072331190825</v>
      </c>
      <c r="F13" s="32" t="n">
        <v>1E-008</v>
      </c>
      <c r="X13" s="70" t="n">
        <v>8000</v>
      </c>
      <c r="Y13" s="83" t="n">
        <f aca="false">T$2+T$3*SIN(RADIANS(T$4*X13+T$5))</f>
        <v>0.0170356767549348</v>
      </c>
      <c r="Z13" s="70"/>
    </row>
    <row r="14" customFormat="false" ht="12.75" hidden="false" customHeight="false" outlineLevel="0" collapsed="false">
      <c r="A14" s="1" t="s">
        <v>23</v>
      </c>
      <c r="E14" s="1" t="n">
        <f aca="false">SUM(T21:T969)</f>
        <v>0.000148182920198073</v>
      </c>
      <c r="X14" s="70" t="n">
        <v>9000</v>
      </c>
      <c r="Y14" s="83" t="n">
        <f aca="false">T$2+T$3*SIN(RADIANS(T$4*X14+T$5))</f>
        <v>0.0213605226282191</v>
      </c>
      <c r="Z14" s="70"/>
    </row>
    <row r="15" customFormat="false" ht="12.75" hidden="false" customHeight="false" outlineLevel="0" collapsed="false">
      <c r="A15" s="36" t="s">
        <v>24</v>
      </c>
      <c r="C15" s="37" t="n">
        <f aca="false">(C7+C11)+(C8+C12)*INT(MAX(F21:F3503))</f>
        <v>55737.5276107746</v>
      </c>
      <c r="D15" s="38" t="n">
        <f aca="false">+C7+INT(MAX(F21:F1558))*C8+D11+D12*INT(MAX(F21:F3993))+D13*INT(MAX(F21:F4020)^2)</f>
        <v>55737.5271772729</v>
      </c>
      <c r="E15" s="39" t="s">
        <v>25</v>
      </c>
      <c r="F15" s="18" t="n">
        <v>1</v>
      </c>
      <c r="X15" s="70" t="n">
        <v>10000</v>
      </c>
      <c r="Y15" s="83" t="n">
        <f aca="false">T$2+T$3*SIN(RADIANS(T$4*X15+T$5))</f>
        <v>0.0261598379502888</v>
      </c>
      <c r="Z15" s="70"/>
    </row>
    <row r="16" customFormat="false" ht="12.75" hidden="false" customHeight="false" outlineLevel="0" collapsed="false">
      <c r="A16" s="13" t="s">
        <v>26</v>
      </c>
      <c r="C16" s="40" t="n">
        <f aca="false">+C8+C12</f>
        <v>0.471296126076204</v>
      </c>
      <c r="D16" s="41" t="n">
        <f aca="false">+C8+D12+2*D13*MAX(F21:F90)</f>
        <v>0.471294659821875</v>
      </c>
      <c r="E16" s="39" t="s">
        <v>27</v>
      </c>
      <c r="F16" s="42" t="n">
        <f aca="true">NOW()+15018.5+$C$9/24</f>
        <v>61254.4075212131</v>
      </c>
      <c r="X16" s="70" t="n">
        <v>11000</v>
      </c>
      <c r="Y16" s="83" t="n">
        <f aca="false">T$2+T$3*SIN(RADIANS(T$4*X16+T$5))</f>
        <v>0.0314289123167629</v>
      </c>
      <c r="Z16" s="70"/>
    </row>
    <row r="17" customFormat="false" ht="13.5" hidden="false" customHeight="false" outlineLevel="0" collapsed="false">
      <c r="A17" s="29" t="s">
        <v>28</v>
      </c>
      <c r="C17" s="1" t="n">
        <f aca="false">COUNT(C21:C2161)</f>
        <v>83</v>
      </c>
      <c r="E17" s="39" t="s">
        <v>29</v>
      </c>
      <c r="F17" s="42" t="n">
        <f aca="false">ROUND(2*(F16-$C$7)/$C$8,0)/2+F15</f>
        <v>30353</v>
      </c>
      <c r="X17" s="70" t="n">
        <v>12000</v>
      </c>
      <c r="Y17" s="83" t="n">
        <f aca="false">T$2+T$3*SIN(RADIANS(T$4*X17+T$5))</f>
        <v>0.0371625742668573</v>
      </c>
      <c r="Z17" s="70"/>
    </row>
    <row r="18" customFormat="false" ht="14.25" hidden="false" customHeight="false" outlineLevel="0" collapsed="false">
      <c r="A18" s="13" t="s">
        <v>30</v>
      </c>
      <c r="C18" s="43" t="n">
        <f aca="false">+C15</f>
        <v>55737.5276107746</v>
      </c>
      <c r="D18" s="44" t="n">
        <f aca="false">C16</f>
        <v>0.471296126076204</v>
      </c>
      <c r="E18" s="39" t="s">
        <v>31</v>
      </c>
      <c r="F18" s="38" t="n">
        <f aca="false">ROUND(2*(F16-$C$15)/$C$16,0)/2+F15</f>
        <v>11707</v>
      </c>
      <c r="X18" s="70" t="n">
        <v>13000</v>
      </c>
      <c r="Y18" s="83" t="n">
        <f aca="false">T$2+T$3*SIN(RADIANS(T$4*X18+T$5))</f>
        <v>0.0433551963590403</v>
      </c>
      <c r="Z18" s="70"/>
    </row>
    <row r="19" customFormat="false" ht="13.5" hidden="false" customHeight="false" outlineLevel="0" collapsed="false">
      <c r="A19" s="13" t="s">
        <v>32</v>
      </c>
      <c r="C19" s="45" t="n">
        <f aca="false">+D15</f>
        <v>55737.5271772729</v>
      </c>
      <c r="D19" s="46" t="n">
        <f aca="false">+D16</f>
        <v>0.471294659821875</v>
      </c>
      <c r="E19" s="39" t="s">
        <v>33</v>
      </c>
      <c r="F19" s="47" t="n">
        <f aca="false">+$C$15+$C$16*F18-15018.5-$C$9/24</f>
        <v>46232.574692082</v>
      </c>
      <c r="X19" s="70" t="n">
        <v>14000</v>
      </c>
      <c r="Y19" s="83" t="n">
        <f aca="false">T$2+T$3*SIN(RADIANS(T$4*X19+T$5))</f>
        <v>0.0500007006942214</v>
      </c>
      <c r="Z19" s="70"/>
    </row>
    <row r="20" customFormat="false" ht="13.5" hidden="false" customHeight="false" outlineLevel="0" collapsed="false">
      <c r="A20" s="20" t="s">
        <v>34</v>
      </c>
      <c r="B20" s="20" t="s">
        <v>35</v>
      </c>
      <c r="C20" s="20" t="s">
        <v>36</v>
      </c>
      <c r="D20" s="20" t="s">
        <v>37</v>
      </c>
      <c r="E20" s="20" t="s">
        <v>38</v>
      </c>
      <c r="F20" s="20" t="s">
        <v>1</v>
      </c>
      <c r="G20" s="20" t="s">
        <v>39</v>
      </c>
      <c r="H20" s="48" t="s">
        <v>59</v>
      </c>
      <c r="I20" s="50" t="s">
        <v>247</v>
      </c>
      <c r="J20" s="50" t="s">
        <v>248</v>
      </c>
      <c r="K20" s="50" t="s">
        <v>249</v>
      </c>
      <c r="L20" s="50" t="s">
        <v>250</v>
      </c>
      <c r="M20" s="50" t="s">
        <v>251</v>
      </c>
      <c r="N20" s="51" t="s">
        <v>252</v>
      </c>
      <c r="O20" s="20" t="s">
        <v>47</v>
      </c>
      <c r="P20" s="52" t="s">
        <v>259</v>
      </c>
      <c r="Q20" s="20"/>
      <c r="R20" s="50" t="s">
        <v>48</v>
      </c>
      <c r="S20" s="50" t="s">
        <v>49</v>
      </c>
      <c r="T20" s="50" t="s">
        <v>50</v>
      </c>
      <c r="U20" s="188" t="s">
        <v>257</v>
      </c>
      <c r="V20" s="189"/>
      <c r="W20" s="53"/>
      <c r="X20" s="70" t="n">
        <v>15000</v>
      </c>
      <c r="Y20" s="83" t="n">
        <f aca="false">T$2+T$3*SIN(RADIANS(T$4*X20+T$5))</f>
        <v>0.057092564881052</v>
      </c>
      <c r="Z20" s="70"/>
    </row>
    <row r="21" customFormat="false" ht="12.75" hidden="false" customHeight="false" outlineLevel="0" collapsed="false">
      <c r="A21" s="84" t="s">
        <v>59</v>
      </c>
      <c r="B21" s="85"/>
      <c r="C21" s="84" t="n">
        <v>41571.273</v>
      </c>
      <c r="D21" s="86"/>
      <c r="E21" s="1" t="n">
        <f aca="false">(C21-C$7)/C$8</f>
        <v>-11412.5171896573</v>
      </c>
      <c r="F21" s="69" t="n">
        <f aca="false">ROUND(2*E21,0)/2</f>
        <v>-11412.5</v>
      </c>
      <c r="G21" s="88" t="n">
        <v>-0.010841725001228</v>
      </c>
      <c r="H21" s="87" t="n">
        <f aca="false">+G21</f>
        <v>-0.010841725001228</v>
      </c>
      <c r="I21" s="88"/>
      <c r="J21" s="88"/>
      <c r="K21" s="88"/>
      <c r="L21" s="88"/>
      <c r="M21" s="19"/>
      <c r="N21" s="89"/>
      <c r="O21" s="70"/>
      <c r="P21" s="69"/>
      <c r="Q21" s="73"/>
      <c r="R21" s="88"/>
      <c r="S21" s="63"/>
      <c r="T21" s="88"/>
      <c r="U21" s="89"/>
      <c r="V21" s="89"/>
      <c r="W21" s="38"/>
      <c r="X21" s="70" t="n">
        <v>16000</v>
      </c>
      <c r="Y21" s="83" t="n">
        <f aca="false">T$2+T$3*SIN(RADIANS(T$4*X21+T$5))</f>
        <v>0.0646238284374862</v>
      </c>
      <c r="Z21" s="70"/>
    </row>
    <row r="22" customFormat="false" ht="12.75" hidden="false" customHeight="false" outlineLevel="0" collapsed="false">
      <c r="A22" s="90" t="s">
        <v>60</v>
      </c>
      <c r="B22" s="117"/>
      <c r="C22" s="91" t="n">
        <v>45882.375</v>
      </c>
      <c r="D22" s="86"/>
      <c r="E22" s="1" t="n">
        <f aca="false">(C22-C$7)/C$8</f>
        <v>-2264.99476008533</v>
      </c>
      <c r="F22" s="69" t="n">
        <f aca="false">ROUND(2*E22,0)/2</f>
        <v>-2265</v>
      </c>
      <c r="G22" s="88" t="n">
        <v>0.0011011500027962</v>
      </c>
      <c r="H22" s="88"/>
      <c r="I22" s="88" t="n">
        <f aca="false">G22</f>
        <v>0.0011011500027962</v>
      </c>
      <c r="J22" s="88"/>
      <c r="K22" s="88"/>
      <c r="L22" s="88"/>
      <c r="M22" s="88"/>
      <c r="N22" s="89"/>
      <c r="P22" s="67" t="n">
        <f aca="false">T$2+T$3*SIN(RADIANS(T$4*F22+T$5))</f>
        <v>0.000817096739884282</v>
      </c>
      <c r="Q22" s="74" t="n">
        <f aca="false">C22-15018.5</f>
        <v>30863.875</v>
      </c>
      <c r="R22" s="88" t="n">
        <f aca="false">(G22-P22)^2</f>
        <v>8.06862561709088E-008</v>
      </c>
      <c r="S22" s="63" t="n">
        <v>0.5</v>
      </c>
      <c r="T22" s="88" t="n">
        <f aca="false">R22*S22</f>
        <v>4.03431280854544E-008</v>
      </c>
      <c r="U22" s="83" t="n">
        <f aca="false">+G22-P22</f>
        <v>0.000284053262911921</v>
      </c>
      <c r="V22" s="89"/>
      <c r="W22" s="55"/>
      <c r="X22" s="70" t="n">
        <v>17000</v>
      </c>
      <c r="Y22" s="83" t="n">
        <f aca="false">T$2+T$3*SIN(RADIANS(T$4*X22+T$5))</f>
        <v>0.0725870996223136</v>
      </c>
      <c r="Z22" s="70"/>
      <c r="BC22" s="1" t="n">
        <v>-2265</v>
      </c>
      <c r="BD22" s="1" t="n">
        <v>0.0011011500027962</v>
      </c>
      <c r="BE22" s="1" t="n">
        <v>0.5</v>
      </c>
      <c r="BI22" s="1" t="n">
        <v>-2265</v>
      </c>
      <c r="BJ22" s="1" t="n">
        <v>0.0011011500027962</v>
      </c>
      <c r="BK22" s="1" t="n">
        <v>0.5</v>
      </c>
    </row>
    <row r="23" customFormat="false" ht="12.75" hidden="false" customHeight="false" outlineLevel="0" collapsed="false">
      <c r="A23" s="90" t="s">
        <v>61</v>
      </c>
      <c r="B23" s="117"/>
      <c r="C23" s="91" t="n">
        <v>46257.7518</v>
      </c>
      <c r="D23" s="86"/>
      <c r="E23" s="1" t="n">
        <f aca="false">(C23-C$7)/C$8</f>
        <v>-1468.50056961131</v>
      </c>
      <c r="F23" s="69" t="n">
        <f aca="false">ROUND(2*E23,0)/2</f>
        <v>-1468.5</v>
      </c>
      <c r="G23" s="88" t="n">
        <v>-0.00151732499944046</v>
      </c>
      <c r="H23" s="88"/>
      <c r="I23" s="88" t="n">
        <f aca="false">G23</f>
        <v>-0.00151732499944046</v>
      </c>
      <c r="J23" s="88"/>
      <c r="K23" s="88"/>
      <c r="L23" s="88"/>
      <c r="M23" s="88"/>
      <c r="N23" s="89"/>
      <c r="P23" s="67" t="n">
        <f aca="false">T$2+T$3*SIN(RADIANS(T$4*F23+T$5))</f>
        <v>0.000214647253087508</v>
      </c>
      <c r="Q23" s="74" t="n">
        <f aca="false">C23-15018.5</f>
        <v>31239.2518</v>
      </c>
      <c r="R23" s="88" t="n">
        <f aca="false">(G23-P23)^2</f>
        <v>2.99972788352681E-006</v>
      </c>
      <c r="S23" s="63" t="n">
        <v>0.5</v>
      </c>
      <c r="T23" s="88" t="n">
        <f aca="false">R23*S23</f>
        <v>1.4998639417634E-006</v>
      </c>
      <c r="U23" s="83" t="n">
        <f aca="false">+G23-P23</f>
        <v>-0.00173197225252797</v>
      </c>
      <c r="V23" s="89"/>
      <c r="W23" s="38"/>
      <c r="X23" s="70" t="n">
        <v>18000</v>
      </c>
      <c r="Y23" s="83" t="n">
        <f aca="false">T$2+T$3*SIN(RADIANS(T$4*X23+T$5))</f>
        <v>0.0809745626899623</v>
      </c>
      <c r="Z23" s="70"/>
      <c r="BC23" s="1" t="n">
        <v>-1468.5</v>
      </c>
      <c r="BD23" s="1" t="n">
        <v>-0.00151732499944046</v>
      </c>
      <c r="BE23" s="1" t="n">
        <v>0.5</v>
      </c>
      <c r="BI23" s="1" t="n">
        <v>-1468.5</v>
      </c>
      <c r="BJ23" s="1" t="n">
        <v>-0.00151732499944046</v>
      </c>
      <c r="BK23" s="1" t="n">
        <v>0.5</v>
      </c>
    </row>
    <row r="24" customFormat="false" ht="12.75" hidden="false" customHeight="false" outlineLevel="0" collapsed="false">
      <c r="A24" s="93" t="s">
        <v>62</v>
      </c>
      <c r="B24" s="94" t="s">
        <v>22</v>
      </c>
      <c r="C24" s="93" t="n">
        <v>46612.868</v>
      </c>
      <c r="D24" s="95" t="n">
        <v>0.0013</v>
      </c>
      <c r="E24" s="57" t="n">
        <f aca="false">(C24-C$7)/C$8</f>
        <v>-714.996383302466</v>
      </c>
      <c r="F24" s="58" t="n">
        <f aca="false">ROUND(2*E24,0)/2</f>
        <v>-715</v>
      </c>
      <c r="G24" s="72" t="n">
        <f aca="false">C24-(C$7+F24*C$8)</f>
        <v>0.00170449999859557</v>
      </c>
      <c r="H24" s="72"/>
      <c r="I24" s="73"/>
      <c r="J24" s="73"/>
      <c r="K24" s="73"/>
      <c r="L24" s="73"/>
      <c r="N24" s="1" t="n">
        <f aca="false">G24</f>
        <v>0.00170449999859557</v>
      </c>
      <c r="O24" s="1" t="n">
        <f aca="false">+C$11+C$12*F24</f>
        <v>-0.102981686826071</v>
      </c>
      <c r="P24" s="67" t="n">
        <f aca="false">T$2+T$3*SIN(RADIANS(T$4*F24+T$5))</f>
        <v>-6.60814605309978E-005</v>
      </c>
      <c r="Q24" s="74" t="n">
        <f aca="false">C24-15018.5</f>
        <v>31594.368</v>
      </c>
      <c r="R24" s="88" t="n">
        <f aca="false">(G24-P24)^2</f>
        <v>3.13495870340275E-006</v>
      </c>
      <c r="S24" s="69" t="n">
        <v>0.5</v>
      </c>
      <c r="T24" s="88" t="n">
        <f aca="false">R24*S24</f>
        <v>1.56747935170138E-006</v>
      </c>
      <c r="U24" s="83" t="n">
        <f aca="false">+G24-P24</f>
        <v>0.00177058145912656</v>
      </c>
      <c r="V24" s="89"/>
      <c r="W24" s="38"/>
      <c r="X24" s="70" t="n">
        <v>19000</v>
      </c>
      <c r="Y24" s="83" t="n">
        <f aca="false">T$2+T$3*SIN(RADIANS(T$4*X24+T$5))</f>
        <v>0.089777985561453</v>
      </c>
      <c r="Z24" s="70"/>
      <c r="BC24" s="1" t="n">
        <v>-715</v>
      </c>
      <c r="BD24" s="1" t="n">
        <v>0.00170449999859557</v>
      </c>
      <c r="BE24" s="1" t="n">
        <v>0.5</v>
      </c>
      <c r="BI24" s="1" t="n">
        <v>-715</v>
      </c>
      <c r="BJ24" s="1" t="n">
        <v>0.00170449999859557</v>
      </c>
      <c r="BK24" s="1" t="n">
        <v>0.5</v>
      </c>
    </row>
    <row r="25" customFormat="false" ht="12.75" hidden="false" customHeight="false" outlineLevel="0" collapsed="false">
      <c r="A25" s="93" t="s">
        <v>62</v>
      </c>
      <c r="B25" s="94" t="s">
        <v>22</v>
      </c>
      <c r="C25" s="93" t="n">
        <v>46613.809</v>
      </c>
      <c r="D25" s="95" t="n">
        <v>0.0018</v>
      </c>
      <c r="E25" s="57" t="n">
        <f aca="false">(C25-C$7)/C$8</f>
        <v>-712.999720127663</v>
      </c>
      <c r="F25" s="58" t="n">
        <f aca="false">ROUND(2*E25,0)/2</f>
        <v>-713</v>
      </c>
      <c r="G25" s="72" t="n">
        <f aca="false">C25-(C$7+F25*C$8)</f>
        <v>0.000131900000269525</v>
      </c>
      <c r="H25" s="72"/>
      <c r="I25" s="73"/>
      <c r="J25" s="73"/>
      <c r="K25" s="73"/>
      <c r="L25" s="73"/>
      <c r="N25" s="1" t="n">
        <f aca="false">G25</f>
        <v>0.000131900000269525</v>
      </c>
      <c r="O25" s="1" t="n">
        <f aca="false">+C$11+C$12*F25</f>
        <v>-0.102962034673662</v>
      </c>
      <c r="P25" s="67" t="n">
        <f aca="false">T$2+T$3*SIN(RADIANS(T$4*F25+T$5))</f>
        <v>-6.64522648217147E-005</v>
      </c>
      <c r="Q25" s="74" t="n">
        <f aca="false">C25-15018.5</f>
        <v>31595.309</v>
      </c>
      <c r="R25" s="88" t="n">
        <f aca="false">(G25-P25)^2</f>
        <v>3.93436210668253E-008</v>
      </c>
      <c r="S25" s="69" t="n">
        <v>0.5</v>
      </c>
      <c r="T25" s="88" t="n">
        <f aca="false">R25*S25</f>
        <v>1.96718105334127E-008</v>
      </c>
      <c r="U25" s="83" t="n">
        <f aca="false">+G25-P25</f>
        <v>0.00019835226509124</v>
      </c>
      <c r="V25" s="89"/>
      <c r="W25" s="55"/>
      <c r="X25" s="70" t="n">
        <v>20000</v>
      </c>
      <c r="Y25" s="83" t="n">
        <f aca="false">T$2+T$3*SIN(RADIANS(T$4*X25+T$5))</f>
        <v>0.0989887279039725</v>
      </c>
      <c r="Z25" s="70"/>
      <c r="BC25" s="1" t="n">
        <v>-713</v>
      </c>
      <c r="BD25" s="1" t="n">
        <v>0.000131900000269525</v>
      </c>
      <c r="BE25" s="1" t="n">
        <v>0.5</v>
      </c>
      <c r="BI25" s="1" t="n">
        <v>-713</v>
      </c>
      <c r="BJ25" s="1" t="n">
        <v>0.000131900000269525</v>
      </c>
      <c r="BK25" s="1" t="n">
        <v>0.5</v>
      </c>
    </row>
    <row r="26" customFormat="false" ht="12.75" hidden="false" customHeight="false" outlineLevel="0" collapsed="false">
      <c r="A26" s="93" t="s">
        <v>62</v>
      </c>
      <c r="B26" s="94" t="s">
        <v>22</v>
      </c>
      <c r="C26" s="93" t="n">
        <v>46949.835</v>
      </c>
      <c r="D26" s="95" t="n">
        <v>0.0008</v>
      </c>
      <c r="E26" s="57" t="n">
        <f aca="false">(C26-C$7)/C$8</f>
        <v>-0.00212185247871985</v>
      </c>
      <c r="F26" s="58" t="n">
        <f aca="false">ROUND(2*E26,0)/2</f>
        <v>-0</v>
      </c>
      <c r="G26" s="72" t="n">
        <f aca="false">C26-(C$7+F26*C$8)</f>
        <v>-0.00100000000384171</v>
      </c>
      <c r="H26" s="72"/>
      <c r="I26" s="73"/>
      <c r="J26" s="73"/>
      <c r="K26" s="73"/>
      <c r="L26" s="73"/>
      <c r="N26" s="1" t="n">
        <f aca="false">G26</f>
        <v>-0.00100000000384171</v>
      </c>
      <c r="O26" s="1" t="n">
        <f aca="false">+C$11+C$12*F26</f>
        <v>-0.0959560423399433</v>
      </c>
      <c r="P26" s="67" t="n">
        <f aca="false">T$2+T$3*SIN(RADIANS(T$4*F26+T$5))</f>
        <v>-7.23263596882351E-005</v>
      </c>
      <c r="Q26" s="74" t="n">
        <f aca="false">C26-15018.5</f>
        <v>31931.335</v>
      </c>
      <c r="R26" s="88" t="n">
        <f aca="false">(G26-P26)^2</f>
        <v>8.6057839005698E-007</v>
      </c>
      <c r="S26" s="190" t="n">
        <v>1</v>
      </c>
      <c r="T26" s="88" t="n">
        <f aca="false">R26*S26</f>
        <v>8.6057839005698E-007</v>
      </c>
      <c r="U26" s="83" t="n">
        <f aca="false">+G26-P26</f>
        <v>-0.000927673644153471</v>
      </c>
      <c r="V26" s="89"/>
      <c r="W26" s="38"/>
      <c r="X26" s="70" t="n">
        <v>21000</v>
      </c>
      <c r="Y26" s="83" t="n">
        <f aca="false">T$2+T$3*SIN(RADIANS(T$4*X26+T$5))</f>
        <v>0.108597749611137</v>
      </c>
      <c r="Z26" s="70"/>
      <c r="BC26" s="1" t="n">
        <v>0</v>
      </c>
      <c r="BD26" s="1" t="n">
        <v>-0.00100000000384171</v>
      </c>
      <c r="BE26" s="1" t="n">
        <v>1</v>
      </c>
      <c r="BI26" s="1" t="n">
        <v>0</v>
      </c>
      <c r="BJ26" s="1" t="n">
        <v>-0.00100000000384171</v>
      </c>
      <c r="BK26" s="1" t="n">
        <v>1</v>
      </c>
    </row>
    <row r="27" customFormat="false" ht="12.75" hidden="false" customHeight="false" outlineLevel="0" collapsed="false">
      <c r="A27" s="90" t="s">
        <v>63</v>
      </c>
      <c r="B27" s="57"/>
      <c r="C27" s="91" t="n">
        <v>46990.8388</v>
      </c>
      <c r="D27" s="97"/>
      <c r="E27" s="1" t="n">
        <f aca="false">(C27-C$7)/C$8</f>
        <v>87.0018924802074</v>
      </c>
      <c r="F27" s="69" t="n">
        <f aca="false">ROUND(2*E27,0)/2</f>
        <v>87</v>
      </c>
      <c r="G27" s="88" t="n">
        <v>-0.000123650002933573</v>
      </c>
      <c r="H27" s="88"/>
      <c r="I27" s="88" t="n">
        <f aca="false">G27</f>
        <v>-0.000123650002933573</v>
      </c>
      <c r="J27" s="88"/>
      <c r="K27" s="88"/>
      <c r="L27" s="88"/>
      <c r="M27" s="88"/>
      <c r="N27" s="89"/>
      <c r="P27" s="67" t="n">
        <f aca="false">T$2+T$3*SIN(RADIANS(T$4*F27+T$5))</f>
        <v>-5.5797561565929E-005</v>
      </c>
      <c r="Q27" s="74" t="n">
        <f aca="false">C27-15018.5</f>
        <v>31972.3388</v>
      </c>
      <c r="R27" s="88" t="n">
        <f aca="false">(G27-P27)^2</f>
        <v>4.60395379954957E-009</v>
      </c>
      <c r="S27" s="69" t="n">
        <v>0.5</v>
      </c>
      <c r="T27" s="88" t="n">
        <f aca="false">R27*S27</f>
        <v>2.30197689977478E-009</v>
      </c>
      <c r="U27" s="83" t="n">
        <f aca="false">+G27-P27</f>
        <v>-6.7852441367644E-005</v>
      </c>
      <c r="V27" s="89"/>
      <c r="X27" s="70"/>
      <c r="Y27" s="70"/>
      <c r="Z27" s="70"/>
      <c r="BC27" s="1" t="n">
        <v>11493.5</v>
      </c>
      <c r="BD27" s="1" t="n">
        <v>0.0341109499931918</v>
      </c>
      <c r="BE27" s="1" t="n">
        <v>1</v>
      </c>
      <c r="BI27" s="1" t="n">
        <v>10929</v>
      </c>
      <c r="BJ27" s="1" t="n">
        <v>0.0338273000015761</v>
      </c>
      <c r="BK27" s="1" t="n">
        <v>0.5</v>
      </c>
    </row>
    <row r="28" customFormat="false" ht="12.75" hidden="false" customHeight="false" outlineLevel="0" collapsed="false">
      <c r="A28" s="90" t="s">
        <v>63</v>
      </c>
      <c r="B28" s="57"/>
      <c r="C28" s="91" t="n">
        <v>47004.7431</v>
      </c>
      <c r="D28" s="97"/>
      <c r="E28" s="73" t="n">
        <f aca="false">(C28-C$7)/C$8</f>
        <v>116.504765786735</v>
      </c>
      <c r="F28" s="88" t="n">
        <f aca="false">ROUND(2*E28,0)/2</f>
        <v>116.5</v>
      </c>
      <c r="G28" s="88" t="n">
        <v>0.00123492500279099</v>
      </c>
      <c r="H28" s="88"/>
      <c r="I28" s="88" t="n">
        <f aca="false">G28</f>
        <v>0.00123492500279099</v>
      </c>
      <c r="J28" s="88"/>
      <c r="K28" s="88"/>
      <c r="L28" s="88"/>
      <c r="M28" s="88"/>
      <c r="N28" s="89"/>
      <c r="P28" s="67" t="n">
        <f aca="false">T$2+T$3*SIN(RADIANS(T$4*F28+T$5))</f>
        <v>-4.9341457084795E-005</v>
      </c>
      <c r="Q28" s="74" t="n">
        <f aca="false">C28-15018.5</f>
        <v>31986.2431</v>
      </c>
      <c r="R28" s="88" t="n">
        <f aca="false">(G28-P28)^2</f>
        <v>1.64934033996187E-006</v>
      </c>
      <c r="S28" s="69" t="n">
        <v>0.5</v>
      </c>
      <c r="T28" s="88" t="n">
        <f aca="false">R28*S28</f>
        <v>8.24670169980937E-007</v>
      </c>
      <c r="U28" s="83" t="n">
        <f aca="false">+G28-P28</f>
        <v>0.00128426645987578</v>
      </c>
      <c r="V28" s="89"/>
      <c r="BC28" s="1" t="n">
        <v>12205</v>
      </c>
      <c r="BD28" s="1" t="n">
        <v>0.0373761545342859</v>
      </c>
      <c r="BE28" s="1" t="n">
        <v>1</v>
      </c>
      <c r="BI28" s="1" t="n">
        <v>11493.5</v>
      </c>
      <c r="BJ28" s="1" t="n">
        <v>0.0341109499931918</v>
      </c>
      <c r="BK28" s="1" t="n">
        <v>1</v>
      </c>
    </row>
    <row r="29" customFormat="false" ht="12.75" hidden="false" customHeight="false" outlineLevel="0" collapsed="false">
      <c r="A29" s="90" t="s">
        <v>63</v>
      </c>
      <c r="B29" s="57"/>
      <c r="C29" s="91" t="n">
        <v>47309.899</v>
      </c>
      <c r="D29" s="97"/>
      <c r="E29" s="73" t="n">
        <f aca="false">(C29-C$7)/C$8</f>
        <v>764.000566110228</v>
      </c>
      <c r="F29" s="88" t="n">
        <f aca="false">ROUND(2*E29,0)/2</f>
        <v>764</v>
      </c>
      <c r="G29" s="88" t="n">
        <v>-0.000647200002276804</v>
      </c>
      <c r="H29" s="88"/>
      <c r="I29" s="88" t="n">
        <f aca="false">G29</f>
        <v>-0.000647200002276804</v>
      </c>
      <c r="J29" s="88"/>
      <c r="K29" s="88"/>
      <c r="L29" s="88"/>
      <c r="M29" s="88"/>
      <c r="N29" s="89"/>
      <c r="P29" s="67" t="n">
        <f aca="false">T$2+T$3*SIN(RADIANS(T$4*F29+T$5))</f>
        <v>0.000200959137363621</v>
      </c>
      <c r="Q29" s="74" t="n">
        <f aca="false">C29-15018.5</f>
        <v>32291.399</v>
      </c>
      <c r="R29" s="88" t="n">
        <f aca="false">(G29-P29)^2</f>
        <v>7.19373926155587E-007</v>
      </c>
      <c r="S29" s="69" t="n">
        <v>0.5</v>
      </c>
      <c r="T29" s="88" t="n">
        <f aca="false">R29*S29</f>
        <v>3.59686963077793E-007</v>
      </c>
      <c r="U29" s="83" t="n">
        <f aca="false">+G29-P29</f>
        <v>-0.000848159139640425</v>
      </c>
      <c r="V29" s="89"/>
      <c r="BC29" s="1" t="n">
        <v>12289</v>
      </c>
      <c r="BD29" s="1" t="n">
        <v>0.0376592999964487</v>
      </c>
      <c r="BE29" s="1" t="n">
        <v>0.5</v>
      </c>
      <c r="BI29" s="1" t="n">
        <v>12205</v>
      </c>
      <c r="BJ29" s="1" t="n">
        <v>0.0373761545342859</v>
      </c>
      <c r="BK29" s="1" t="n">
        <v>1</v>
      </c>
    </row>
    <row r="30" customFormat="false" ht="12.75" hidden="false" customHeight="false" outlineLevel="0" collapsed="false">
      <c r="A30" s="90" t="s">
        <v>67</v>
      </c>
      <c r="B30" s="57"/>
      <c r="C30" s="91" t="n">
        <v>47323.803</v>
      </c>
      <c r="D30" s="97"/>
      <c r="E30" s="73" t="n">
        <f aca="false">(C30-C$7)/C$8</f>
        <v>793.502802861015</v>
      </c>
      <c r="F30" s="88" t="n">
        <f aca="false">ROUND(2*E30,0)/2</f>
        <v>793.5</v>
      </c>
      <c r="G30" s="88" t="n">
        <v>0.000411375003750436</v>
      </c>
      <c r="H30" s="88"/>
      <c r="I30" s="88" t="n">
        <f aca="false">G30</f>
        <v>0.000411375003750436</v>
      </c>
      <c r="J30" s="88"/>
      <c r="K30" s="88"/>
      <c r="L30" s="88"/>
      <c r="M30" s="19"/>
      <c r="N30" s="89"/>
      <c r="P30" s="67" t="n">
        <f aca="false">T$2+T$3*SIN(RADIANS(T$4*F30+T$5))</f>
        <v>0.000217309453436232</v>
      </c>
      <c r="Q30" s="74" t="n">
        <f aca="false">C30-15018.5</f>
        <v>32305.303</v>
      </c>
      <c r="R30" s="88" t="n">
        <f aca="false">(G30-P30)^2</f>
        <v>3.76614378187549E-008</v>
      </c>
      <c r="S30" s="69" t="n">
        <v>0.5</v>
      </c>
      <c r="T30" s="88" t="n">
        <f aca="false">R30*S30</f>
        <v>1.88307189093775E-008</v>
      </c>
      <c r="U30" s="83" t="n">
        <f aca="false">+G30-P30</f>
        <v>0.000194065550314204</v>
      </c>
      <c r="V30" s="89"/>
      <c r="BC30" s="1" t="n">
        <v>12330</v>
      </c>
      <c r="BD30" s="1" t="n">
        <v>0.0386209999996936</v>
      </c>
      <c r="BE30" s="1" t="n">
        <v>1</v>
      </c>
      <c r="BI30" s="1" t="n">
        <v>12289</v>
      </c>
      <c r="BJ30" s="1" t="n">
        <v>0.0376592999964487</v>
      </c>
      <c r="BK30" s="1" t="n">
        <v>0.5</v>
      </c>
    </row>
    <row r="31" customFormat="false" ht="12.75" hidden="false" customHeight="false" outlineLevel="0" collapsed="false">
      <c r="A31" s="90" t="s">
        <v>63</v>
      </c>
      <c r="B31" s="57"/>
      <c r="C31" s="91" t="n">
        <v>47323.8031</v>
      </c>
      <c r="D31" s="97"/>
      <c r="E31" s="73" t="n">
        <f aca="false">(C31-C$7)/C$8</f>
        <v>793.503015046256</v>
      </c>
      <c r="F31" s="88" t="n">
        <f aca="false">ROUND(2*E31,0)/2</f>
        <v>793.5</v>
      </c>
      <c r="G31" s="88" t="n">
        <v>0.000511375001224224</v>
      </c>
      <c r="H31" s="88"/>
      <c r="I31" s="88" t="n">
        <f aca="false">G31</f>
        <v>0.000511375001224224</v>
      </c>
      <c r="J31" s="88"/>
      <c r="K31" s="88"/>
      <c r="L31" s="88"/>
      <c r="M31" s="19"/>
      <c r="N31" s="89"/>
      <c r="P31" s="67" t="n">
        <f aca="false">T$2+T$3*SIN(RADIANS(T$4*F31+T$5))</f>
        <v>0.000217309453436232</v>
      </c>
      <c r="Q31" s="74" t="n">
        <f aca="false">C31-15018.5</f>
        <v>32305.3031</v>
      </c>
      <c r="R31" s="88" t="n">
        <f aca="false">(G31-P31)^2</f>
        <v>8.64745463958516E-008</v>
      </c>
      <c r="S31" s="69" t="n">
        <v>0.5</v>
      </c>
      <c r="T31" s="88" t="n">
        <f aca="false">R31*S31</f>
        <v>4.32372731979258E-008</v>
      </c>
      <c r="U31" s="83" t="n">
        <f aca="false">+G31-P31</f>
        <v>0.000294065547787992</v>
      </c>
      <c r="V31" s="89"/>
      <c r="BC31" s="1" t="n">
        <v>12330</v>
      </c>
      <c r="BD31" s="1" t="n">
        <v>0.0387209999971674</v>
      </c>
      <c r="BE31" s="1" t="n">
        <v>1</v>
      </c>
      <c r="BI31" s="1" t="n">
        <v>12313</v>
      </c>
      <c r="BJ31" s="1" t="n">
        <v>0.0401880999925197</v>
      </c>
      <c r="BK31" s="1" t="n">
        <v>1</v>
      </c>
    </row>
    <row r="32" customFormat="false" ht="12.75" hidden="false" customHeight="false" outlineLevel="0" collapsed="false">
      <c r="A32" s="90" t="s">
        <v>67</v>
      </c>
      <c r="B32" s="57"/>
      <c r="C32" s="91" t="n">
        <v>47326.8656</v>
      </c>
      <c r="D32" s="97"/>
      <c r="E32" s="73" t="n">
        <f aca="false">(C32-C$7)/C$8</f>
        <v>800.001188237372</v>
      </c>
      <c r="F32" s="88" t="n">
        <f aca="false">ROUND(2*E32,0)/2</f>
        <v>800</v>
      </c>
      <c r="G32" s="88" t="n">
        <v>-0.00034859999868786</v>
      </c>
      <c r="H32" s="88"/>
      <c r="I32" s="88" t="n">
        <f aca="false">G32</f>
        <v>-0.00034859999868786</v>
      </c>
      <c r="J32" s="88"/>
      <c r="K32" s="88"/>
      <c r="L32" s="88"/>
      <c r="M32" s="19"/>
      <c r="N32" s="89"/>
      <c r="P32" s="67" t="n">
        <f aca="false">T$2+T$3*SIN(RADIANS(T$4*F32+T$5))</f>
        <v>0.000220970011535981</v>
      </c>
      <c r="Q32" s="74" t="n">
        <f aca="false">C32-15018.5</f>
        <v>32308.3656</v>
      </c>
      <c r="R32" s="88" t="n">
        <f aca="false">(G32-P32)^2</f>
        <v>3.24409996546386E-007</v>
      </c>
      <c r="S32" s="69" t="n">
        <v>0.5</v>
      </c>
      <c r="T32" s="88" t="n">
        <f aca="false">R32*S32</f>
        <v>1.62204998273193E-007</v>
      </c>
      <c r="U32" s="83" t="n">
        <f aca="false">+G32-P32</f>
        <v>-0.000569570010223841</v>
      </c>
      <c r="V32" s="89"/>
      <c r="BC32" s="1" t="n">
        <v>13086.5</v>
      </c>
      <c r="BD32" s="1" t="n">
        <v>0.0411350499925902</v>
      </c>
      <c r="BE32" s="1" t="n">
        <v>0.5</v>
      </c>
      <c r="BI32" s="1" t="n">
        <v>12330</v>
      </c>
      <c r="BJ32" s="1" t="n">
        <v>0.0386209999996936</v>
      </c>
      <c r="BK32" s="1" t="n">
        <v>1</v>
      </c>
    </row>
    <row r="33" customFormat="false" ht="12.75" hidden="false" customHeight="false" outlineLevel="0" collapsed="false">
      <c r="A33" s="90" t="s">
        <v>63</v>
      </c>
      <c r="B33" s="57"/>
      <c r="C33" s="91" t="n">
        <v>47327.8087</v>
      </c>
      <c r="D33" s="97"/>
      <c r="E33" s="1" t="n">
        <f aca="false">(C33-C$7)/C$8</f>
        <v>802.002307302373</v>
      </c>
      <c r="F33" s="88" t="n">
        <f aca="false">ROUND(2*E33,0)/2</f>
        <v>802</v>
      </c>
      <c r="G33" s="88" t="n">
        <v>0.000179100003151689</v>
      </c>
      <c r="H33" s="88"/>
      <c r="I33" s="88" t="n">
        <f aca="false">G33</f>
        <v>0.000179100003151689</v>
      </c>
      <c r="J33" s="88"/>
      <c r="K33" s="88"/>
      <c r="L33" s="88"/>
      <c r="M33" s="19"/>
      <c r="N33" s="89"/>
      <c r="P33" s="67" t="n">
        <f aca="false">T$2+T$3*SIN(RADIANS(T$4*F33+T$5))</f>
        <v>0.000222100546804271</v>
      </c>
      <c r="Q33" s="74" t="n">
        <f aca="false">C33-15018.5</f>
        <v>32309.3087</v>
      </c>
      <c r="R33" s="88" t="n">
        <f aca="false">(G33-P33)^2</f>
        <v>1.84904675441767E-009</v>
      </c>
      <c r="S33" s="69" t="n">
        <v>0.5</v>
      </c>
      <c r="T33" s="88" t="n">
        <f aca="false">R33*S33</f>
        <v>9.24523377208833E-010</v>
      </c>
      <c r="U33" s="83" t="n">
        <f aca="false">+G33-P33</f>
        <v>-4.30005436525827E-005</v>
      </c>
      <c r="V33" s="89"/>
      <c r="W33" s="70"/>
      <c r="BC33" s="1" t="n">
        <v>13146</v>
      </c>
      <c r="BD33" s="1" t="n">
        <v>0.0450001999997767</v>
      </c>
      <c r="BE33" s="1" t="n">
        <v>1</v>
      </c>
      <c r="BI33" s="1" t="n">
        <v>12330</v>
      </c>
      <c r="BJ33" s="1" t="n">
        <v>0.0387209999971674</v>
      </c>
      <c r="BK33" s="1" t="n">
        <v>1</v>
      </c>
    </row>
    <row r="34" customFormat="false" ht="12.75" hidden="false" customHeight="false" outlineLevel="0" collapsed="false">
      <c r="A34" s="90" t="s">
        <v>67</v>
      </c>
      <c r="B34" s="57"/>
      <c r="C34" s="91" t="n">
        <v>47328.7507</v>
      </c>
      <c r="D34" s="97"/>
      <c r="E34" s="1" t="n">
        <f aca="false">(C34-C$7)/C$8</f>
        <v>804.001092329639</v>
      </c>
      <c r="F34" s="88" t="n">
        <f aca="false">ROUND(2*E34,0)/2</f>
        <v>804</v>
      </c>
      <c r="G34" s="88" t="n">
        <v>-0.000393200003600214</v>
      </c>
      <c r="H34" s="88"/>
      <c r="I34" s="88" t="n">
        <f aca="false">G34</f>
        <v>-0.000393200003600214</v>
      </c>
      <c r="J34" s="88"/>
      <c r="K34" s="88"/>
      <c r="L34" s="88"/>
      <c r="M34" s="88"/>
      <c r="N34" s="89"/>
      <c r="P34" s="67" t="n">
        <f aca="false">T$2+T$3*SIN(RADIANS(T$4*F34+T$5))</f>
        <v>0.000223233063099682</v>
      </c>
      <c r="Q34" s="74" t="n">
        <f aca="false">C34-15018.5</f>
        <v>32310.2507</v>
      </c>
      <c r="R34" s="88" t="n">
        <f aca="false">(G34-P34)^2</f>
        <v>3.79989725721037E-007</v>
      </c>
      <c r="S34" s="69" t="n">
        <v>0.5</v>
      </c>
      <c r="T34" s="88" t="n">
        <f aca="false">R34*S34</f>
        <v>1.89994862860519E-007</v>
      </c>
      <c r="U34" s="83" t="n">
        <f aca="false">+G34-P34</f>
        <v>-0.000616433066699895</v>
      </c>
      <c r="V34" s="89"/>
      <c r="W34" s="70"/>
      <c r="BC34" s="1" t="n">
        <v>13159</v>
      </c>
      <c r="BD34" s="1" t="n">
        <v>0.043778300001577</v>
      </c>
      <c r="BE34" s="1" t="n">
        <v>0.5</v>
      </c>
      <c r="BI34" s="1" t="n">
        <v>13086.5</v>
      </c>
      <c r="BJ34" s="1" t="n">
        <v>0.0411350499925902</v>
      </c>
      <c r="BK34" s="1" t="n">
        <v>0.5</v>
      </c>
    </row>
    <row r="35" customFormat="false" ht="12.75" hidden="false" customHeight="false" outlineLevel="0" collapsed="false">
      <c r="A35" s="90" t="s">
        <v>68</v>
      </c>
      <c r="B35" s="57"/>
      <c r="C35" s="91" t="n">
        <v>47353.4937</v>
      </c>
      <c r="D35" s="97"/>
      <c r="E35" s="73" t="n">
        <f aca="false">(C35-C$7)/C$8</f>
        <v>856.502088008915</v>
      </c>
      <c r="F35" s="88" t="n">
        <f aca="false">ROUND(2*E35,0)/2</f>
        <v>856.5</v>
      </c>
      <c r="G35" s="88" t="n">
        <v>8.3924998762086E-005</v>
      </c>
      <c r="H35" s="88"/>
      <c r="I35" s="88" t="n">
        <f aca="false">G35</f>
        <v>8.3924998762086E-005</v>
      </c>
      <c r="J35" s="88"/>
      <c r="K35" s="19"/>
      <c r="L35" s="88"/>
      <c r="M35" s="88"/>
      <c r="N35" s="89"/>
      <c r="P35" s="67" t="n">
        <f aca="false">T$2+T$3*SIN(RADIANS(T$4*F35+T$5))</f>
        <v>0.000253670127434158</v>
      </c>
      <c r="Q35" s="74" t="n">
        <f aca="false">C35-15018.5</f>
        <v>32334.9937</v>
      </c>
      <c r="R35" s="88" t="n">
        <f aca="false">(G35-P35)^2</f>
        <v>2.88134087078983E-008</v>
      </c>
      <c r="S35" s="69" t="n">
        <v>0.5</v>
      </c>
      <c r="T35" s="88" t="n">
        <f aca="false">R35*S35</f>
        <v>1.44067043539491E-008</v>
      </c>
      <c r="U35" s="83" t="n">
        <f aca="false">+G35-P35</f>
        <v>-0.000169745128672072</v>
      </c>
      <c r="V35" s="89"/>
      <c r="W35" s="55"/>
      <c r="BC35" s="1" t="n">
        <v>13771</v>
      </c>
      <c r="BD35" s="1" t="n">
        <v>0.0480626999997185</v>
      </c>
      <c r="BE35" s="1" t="n">
        <v>1</v>
      </c>
      <c r="BI35" s="1" t="n">
        <v>13146</v>
      </c>
      <c r="BJ35" s="1" t="n">
        <v>0.0450001999997767</v>
      </c>
      <c r="BK35" s="1" t="n">
        <v>1</v>
      </c>
    </row>
    <row r="36" customFormat="false" ht="12.75" hidden="false" customHeight="false" outlineLevel="0" collapsed="false">
      <c r="A36" s="90" t="s">
        <v>68</v>
      </c>
      <c r="B36" s="57"/>
      <c r="C36" s="91" t="n">
        <v>47365.5124</v>
      </c>
      <c r="D36" s="97"/>
      <c r="E36" s="73" t="n">
        <f aca="false">(C36-C$7)/C$8</f>
        <v>882.003996296936</v>
      </c>
      <c r="F36" s="88" t="n">
        <f aca="false">ROUND(2*E36,0)/2</f>
        <v>882</v>
      </c>
      <c r="G36" s="88" t="n">
        <v>0.00098710000020219</v>
      </c>
      <c r="H36" s="88"/>
      <c r="I36" s="88" t="n">
        <f aca="false">G36</f>
        <v>0.00098710000020219</v>
      </c>
      <c r="J36" s="88"/>
      <c r="K36" s="88"/>
      <c r="L36" s="88"/>
      <c r="M36" s="88"/>
      <c r="N36" s="89"/>
      <c r="P36" s="67" t="n">
        <f aca="false">T$2+T$3*SIN(RADIANS(T$4*F36+T$5))</f>
        <v>0.000268946351566268</v>
      </c>
      <c r="Q36" s="74" t="n">
        <f aca="false">C36-15018.5</f>
        <v>32347.0124</v>
      </c>
      <c r="R36" s="88" t="n">
        <f aca="false">(G36-P36)^2</f>
        <v>5.15744663049087E-007</v>
      </c>
      <c r="S36" s="69" t="n">
        <v>0.5</v>
      </c>
      <c r="T36" s="88" t="n">
        <f aca="false">R36*S36</f>
        <v>2.57872331524544E-007</v>
      </c>
      <c r="U36" s="83" t="n">
        <f aca="false">+G36-P36</f>
        <v>0.000718153648635922</v>
      </c>
      <c r="V36" s="89"/>
      <c r="W36" s="55"/>
      <c r="BC36" s="1" t="n">
        <v>13997</v>
      </c>
      <c r="BD36" s="1" t="n">
        <v>0.0511389000021154</v>
      </c>
      <c r="BE36" s="1" t="n">
        <v>1</v>
      </c>
      <c r="BI36" s="1" t="n">
        <v>13159</v>
      </c>
      <c r="BJ36" s="1" t="n">
        <v>0.043778300001577</v>
      </c>
      <c r="BK36" s="1" t="n">
        <v>0.5</v>
      </c>
    </row>
    <row r="37" customFormat="false" ht="12.75" hidden="false" customHeight="false" outlineLevel="0" collapsed="false">
      <c r="A37" s="90" t="s">
        <v>68</v>
      </c>
      <c r="B37" s="57"/>
      <c r="C37" s="91" t="n">
        <v>47366.4551</v>
      </c>
      <c r="D37" s="97"/>
      <c r="E37" s="73" t="n">
        <f aca="false">(C37-C$7)/C$8</f>
        <v>884.00426662094</v>
      </c>
      <c r="F37" s="88" t="n">
        <f aca="false">ROUND(2*E37,0)/2</f>
        <v>884</v>
      </c>
      <c r="G37" s="88" t="n">
        <v>0.00111479999759467</v>
      </c>
      <c r="H37" s="88"/>
      <c r="I37" s="88" t="n">
        <f aca="false">G37</f>
        <v>0.00111479999759467</v>
      </c>
      <c r="J37" s="88"/>
      <c r="K37" s="88"/>
      <c r="L37" s="88"/>
      <c r="M37" s="88"/>
      <c r="N37" s="89"/>
      <c r="P37" s="67" t="n">
        <f aca="false">T$2+T$3*SIN(RADIANS(T$4*F37+T$5))</f>
        <v>0.000270158105216467</v>
      </c>
      <c r="Q37" s="74" t="n">
        <f aca="false">C37-15018.5</f>
        <v>32347.9551</v>
      </c>
      <c r="R37" s="88" t="n">
        <f aca="false">(G37-P37)^2</f>
        <v>7.13419926360237E-007</v>
      </c>
      <c r="S37" s="69" t="n">
        <v>0.5</v>
      </c>
      <c r="T37" s="88" t="n">
        <f aca="false">R37*S37</f>
        <v>3.56709963180119E-007</v>
      </c>
      <c r="U37" s="83" t="n">
        <f aca="false">+G37-P37</f>
        <v>0.000844641892378206</v>
      </c>
      <c r="V37" s="89"/>
      <c r="W37" s="55"/>
      <c r="BC37" s="1" t="n">
        <v>14501</v>
      </c>
      <c r="BD37" s="1" t="n">
        <v>0.0529036999942036</v>
      </c>
      <c r="BE37" s="1" t="n">
        <v>1</v>
      </c>
      <c r="BI37" s="1" t="n">
        <v>13771</v>
      </c>
      <c r="BJ37" s="1" t="n">
        <v>0.0480626999997185</v>
      </c>
      <c r="BK37" s="1" t="n">
        <v>1</v>
      </c>
    </row>
    <row r="38" customFormat="false" ht="12.75" hidden="false" customHeight="false" outlineLevel="0" collapsed="false">
      <c r="A38" s="191" t="s">
        <v>68</v>
      </c>
      <c r="B38" s="57"/>
      <c r="C38" s="91" t="n">
        <v>47378.473</v>
      </c>
      <c r="D38" s="97"/>
      <c r="E38" s="1" t="n">
        <f aca="false">(C38-C$7)/C$8</f>
        <v>909.504477426981</v>
      </c>
      <c r="F38" s="88" t="n">
        <f aca="false">ROUND(2*E38,0)/2</f>
        <v>909.5</v>
      </c>
      <c r="G38" s="88" t="n">
        <v>0.0012179749974166</v>
      </c>
      <c r="H38" s="88"/>
      <c r="I38" s="88" t="n">
        <f aca="false">G38</f>
        <v>0.0012179749974166</v>
      </c>
      <c r="J38" s="88"/>
      <c r="K38" s="88"/>
      <c r="L38" s="88"/>
      <c r="M38" s="19"/>
      <c r="N38" s="89"/>
      <c r="P38" s="67" t="n">
        <f aca="false">T$2+T$3*SIN(RADIANS(T$4*F38+T$5))</f>
        <v>0.000285781595480095</v>
      </c>
      <c r="Q38" s="74" t="n">
        <f aca="false">C38-15018.5</f>
        <v>32359.973</v>
      </c>
      <c r="R38" s="88" t="n">
        <f aca="false">(G38-P38)^2</f>
        <v>8.68984538613963E-007</v>
      </c>
      <c r="S38" s="69" t="n">
        <v>0.5</v>
      </c>
      <c r="T38" s="88" t="n">
        <f aca="false">R38*S38</f>
        <v>4.34492269306982E-007</v>
      </c>
      <c r="U38" s="83" t="n">
        <f aca="false">+G38-P38</f>
        <v>0.00093219340193651</v>
      </c>
      <c r="V38" s="89"/>
      <c r="W38" s="55"/>
      <c r="BC38" s="1" t="n">
        <v>14572</v>
      </c>
      <c r="BD38" s="1" t="n">
        <v>0.0533363999929861</v>
      </c>
      <c r="BE38" s="1" t="n">
        <v>1</v>
      </c>
      <c r="BI38" s="1" t="n">
        <v>13997</v>
      </c>
      <c r="BJ38" s="1" t="n">
        <v>0.0511389000021154</v>
      </c>
      <c r="BK38" s="1" t="n">
        <v>1</v>
      </c>
    </row>
    <row r="39" customFormat="false" ht="12.75" hidden="false" customHeight="false" outlineLevel="0" collapsed="false">
      <c r="A39" s="90" t="s">
        <v>63</v>
      </c>
      <c r="B39" s="57"/>
      <c r="C39" s="91" t="n">
        <v>47655.8233</v>
      </c>
      <c r="D39" s="97"/>
      <c r="E39" s="73" t="n">
        <f aca="false">(C39-C$7)/C$8</f>
        <v>1498.00089669484</v>
      </c>
      <c r="F39" s="88" t="n">
        <f aca="false">ROUND(2*E39,0)/2</f>
        <v>1498</v>
      </c>
      <c r="G39" s="88" t="n">
        <v>-0.000381300000299234</v>
      </c>
      <c r="H39" s="88"/>
      <c r="I39" s="88" t="n">
        <f aca="false">G39</f>
        <v>-0.000381300000299234</v>
      </c>
      <c r="J39" s="88"/>
      <c r="K39" s="88"/>
      <c r="L39" s="88"/>
      <c r="M39" s="19"/>
      <c r="N39" s="89"/>
      <c r="P39" s="67" t="n">
        <f aca="false">T$2+T$3*SIN(RADIANS(T$4*F39+T$5))</f>
        <v>0.000735790714651241</v>
      </c>
      <c r="Q39" s="74" t="n">
        <f aca="false">C39-15018.5</f>
        <v>32637.3233</v>
      </c>
      <c r="R39" s="88" t="n">
        <f aca="false">(G39-P39)^2</f>
        <v>1.24789166542856E-006</v>
      </c>
      <c r="S39" s="88" t="n">
        <v>0.5</v>
      </c>
      <c r="T39" s="88" t="n">
        <f aca="false">R39*S39</f>
        <v>6.23945832714282E-007</v>
      </c>
      <c r="U39" s="83" t="n">
        <f aca="false">+G39-P39</f>
        <v>-0.00111709071495048</v>
      </c>
      <c r="V39" s="89"/>
      <c r="W39" s="55"/>
      <c r="BC39" s="1" t="n">
        <v>14640</v>
      </c>
      <c r="BD39" s="1" t="n">
        <v>0.0523679999969318</v>
      </c>
      <c r="BE39" s="1" t="n">
        <v>0.5</v>
      </c>
      <c r="BI39" s="1" t="n">
        <v>14501</v>
      </c>
      <c r="BJ39" s="1" t="n">
        <v>0.0529036999942036</v>
      </c>
      <c r="BK39" s="1" t="n">
        <v>1</v>
      </c>
    </row>
    <row r="40" customFormat="false" ht="12.75" hidden="false" customHeight="false" outlineLevel="0" collapsed="false">
      <c r="A40" s="90" t="s">
        <v>63</v>
      </c>
      <c r="B40" s="57"/>
      <c r="C40" s="91" t="n">
        <v>47659.8284</v>
      </c>
      <c r="D40" s="97"/>
      <c r="E40" s="73" t="n">
        <f aca="false">(C40-C$7)/C$8</f>
        <v>1506.49912802472</v>
      </c>
      <c r="F40" s="88" t="n">
        <f aca="false">ROUND(2*E40,0)/2</f>
        <v>1506.5</v>
      </c>
      <c r="G40" s="88" t="n">
        <v>-0.00121357500029262</v>
      </c>
      <c r="H40" s="88"/>
      <c r="I40" s="88" t="n">
        <f aca="false">G40</f>
        <v>-0.00121357500029262</v>
      </c>
      <c r="J40" s="88"/>
      <c r="K40" s="88"/>
      <c r="L40" s="88"/>
      <c r="M40" s="88"/>
      <c r="N40" s="89"/>
      <c r="P40" s="67" t="n">
        <f aca="false">T$2+T$3*SIN(RADIANS(T$4*F40+T$5))</f>
        <v>0.000743546135722029</v>
      </c>
      <c r="Q40" s="74" t="n">
        <f aca="false">C40-15018.5</f>
        <v>32641.3284</v>
      </c>
      <c r="R40" s="88" t="n">
        <f aca="false">(G40-P40)^2</f>
        <v>3.83032314103527E-006</v>
      </c>
      <c r="S40" s="88" t="n">
        <v>0.5</v>
      </c>
      <c r="T40" s="88" t="n">
        <f aca="false">R40*S40</f>
        <v>1.91516157051764E-006</v>
      </c>
      <c r="U40" s="83" t="n">
        <f aca="false">+G40-P40</f>
        <v>-0.00195712113601465</v>
      </c>
      <c r="V40" s="89"/>
      <c r="W40" s="55"/>
      <c r="BC40" s="1" t="n">
        <v>14659</v>
      </c>
      <c r="BD40" s="1" t="n">
        <v>0.0547282999978052</v>
      </c>
      <c r="BE40" s="1" t="n">
        <v>1</v>
      </c>
      <c r="BI40" s="1" t="n">
        <v>14572</v>
      </c>
      <c r="BJ40" s="1" t="n">
        <v>0.0533363999929861</v>
      </c>
      <c r="BK40" s="1" t="n">
        <v>1</v>
      </c>
    </row>
    <row r="41" customFormat="false" ht="12.75" hidden="false" customHeight="false" outlineLevel="0" collapsed="false">
      <c r="A41" s="101" t="s">
        <v>63</v>
      </c>
      <c r="B41" s="57"/>
      <c r="C41" s="102" t="n">
        <v>47695.88336</v>
      </c>
      <c r="D41" s="97"/>
      <c r="E41" s="73" t="n">
        <f aca="false">(C41-C$7)/C$8</f>
        <v>1583.00243397696</v>
      </c>
      <c r="F41" s="88" t="n">
        <f aca="false">ROUND(2*E41,0)/2</f>
        <v>1583</v>
      </c>
      <c r="G41" s="88" t="n">
        <v>0.000355950003722683</v>
      </c>
      <c r="H41" s="88"/>
      <c r="I41" s="88" t="n">
        <f aca="false">G41</f>
        <v>0.000355950003722683</v>
      </c>
      <c r="J41" s="88"/>
      <c r="K41" s="88"/>
      <c r="L41" s="88"/>
      <c r="M41" s="88"/>
      <c r="N41" s="89"/>
      <c r="P41" s="67" t="n">
        <f aca="false">T$2+T$3*SIN(RADIANS(T$4*F41+T$5))</f>
        <v>0.000814953398023621</v>
      </c>
      <c r="Q41" s="74" t="n">
        <f aca="false">C41-15018.5</f>
        <v>32677.38336</v>
      </c>
      <c r="R41" s="88" t="n">
        <f aca="false">(G41-P41)^2</f>
        <v>2.10684115979783E-007</v>
      </c>
      <c r="S41" s="88" t="n">
        <v>0.5</v>
      </c>
      <c r="T41" s="88" t="n">
        <f aca="false">R41*S41</f>
        <v>1.05342057989891E-007</v>
      </c>
      <c r="U41" s="83" t="n">
        <f aca="false">+G41-P41</f>
        <v>-0.000459003394300939</v>
      </c>
      <c r="V41" s="88"/>
      <c r="W41" s="76"/>
      <c r="BC41" s="1" t="n">
        <v>14746</v>
      </c>
      <c r="BD41" s="1" t="n">
        <v>0.0515201999951387</v>
      </c>
      <c r="BE41" s="1" t="n">
        <v>1</v>
      </c>
      <c r="BI41" s="1" t="n">
        <v>14640</v>
      </c>
      <c r="BJ41" s="1" t="n">
        <v>0.0523679999969318</v>
      </c>
      <c r="BK41" s="1" t="n">
        <v>0.5</v>
      </c>
    </row>
    <row r="42" customFormat="false" ht="12.75" hidden="false" customHeight="false" outlineLevel="0" collapsed="false">
      <c r="A42" s="101" t="s">
        <v>89</v>
      </c>
      <c r="B42" s="57"/>
      <c r="C42" s="102" t="n">
        <v>49600.358</v>
      </c>
      <c r="D42" s="97"/>
      <c r="E42" s="73" t="n">
        <f aca="false">(C42-C$7)/C$8</f>
        <v>5624.01665399567</v>
      </c>
      <c r="F42" s="88" t="n">
        <f aca="false">ROUND(2*E42,0)/2</f>
        <v>5624</v>
      </c>
      <c r="G42" s="88" t="n">
        <v>0.00766380000277422</v>
      </c>
      <c r="H42" s="88"/>
      <c r="I42" s="88"/>
      <c r="J42" s="88" t="n">
        <f aca="false">G42</f>
        <v>0.00766380000277422</v>
      </c>
      <c r="K42" s="88"/>
      <c r="L42" s="88"/>
      <c r="M42" s="88"/>
      <c r="N42" s="89"/>
      <c r="P42" s="67" t="n">
        <f aca="false">T$2+T$3*SIN(RADIANS(T$4*F42+T$5))</f>
        <v>0.00868667848849214</v>
      </c>
      <c r="Q42" s="74" t="n">
        <f aca="false">C42-15018.5</f>
        <v>34581.858</v>
      </c>
      <c r="R42" s="88" t="n">
        <f aca="false">(G42-P42)^2</f>
        <v>1.04628039654458E-006</v>
      </c>
      <c r="S42" s="88" t="n">
        <v>1</v>
      </c>
      <c r="T42" s="88" t="n">
        <f aca="false">R42*S42</f>
        <v>1.04628039654458E-006</v>
      </c>
      <c r="U42" s="83" t="n">
        <f aca="false">+G42-P42</f>
        <v>-0.00102287848571792</v>
      </c>
      <c r="V42" s="89"/>
      <c r="W42" s="55"/>
      <c r="BC42" s="1" t="n">
        <v>15455.5</v>
      </c>
      <c r="BD42" s="1" t="n">
        <v>0.0598903499922017</v>
      </c>
      <c r="BE42" s="1" t="n">
        <v>1</v>
      </c>
      <c r="BI42" s="1" t="n">
        <v>14659</v>
      </c>
      <c r="BJ42" s="1" t="n">
        <v>0.0547282999978052</v>
      </c>
      <c r="BK42" s="1" t="n">
        <v>1</v>
      </c>
    </row>
    <row r="43" customFormat="false" ht="12.75" hidden="false" customHeight="false" outlineLevel="0" collapsed="false">
      <c r="A43" s="101" t="s">
        <v>89</v>
      </c>
      <c r="B43" s="57"/>
      <c r="C43" s="192" t="n">
        <v>49600.362</v>
      </c>
      <c r="D43" s="97"/>
      <c r="E43" s="73" t="n">
        <f aca="false">(C43-C$7)/C$8</f>
        <v>5624.02514140555</v>
      </c>
      <c r="F43" s="88" t="n">
        <f aca="false">ROUND(2*E43,0)/2</f>
        <v>5624</v>
      </c>
      <c r="G43" s="88" t="n">
        <v>0.0116638000035891</v>
      </c>
      <c r="H43" s="88"/>
      <c r="I43" s="88"/>
      <c r="J43" s="88" t="n">
        <f aca="false">G43</f>
        <v>0.0116638000035891</v>
      </c>
      <c r="K43" s="88"/>
      <c r="L43" s="88"/>
      <c r="M43" s="88"/>
      <c r="N43" s="89"/>
      <c r="P43" s="67" t="n">
        <f aca="false">T$2+T$3*SIN(RADIANS(T$4*F43+T$5))</f>
        <v>0.00868667848849214</v>
      </c>
      <c r="Q43" s="74" t="n">
        <f aca="false">C43-15018.5</f>
        <v>34581.862</v>
      </c>
      <c r="R43" s="88" t="n">
        <f aca="false">(G43-P43)^2</f>
        <v>8.86325251565341E-006</v>
      </c>
      <c r="S43" s="88" t="n">
        <v>1</v>
      </c>
      <c r="T43" s="88" t="n">
        <f aca="false">R43*S43</f>
        <v>8.86325251565341E-006</v>
      </c>
      <c r="U43" s="83" t="n">
        <f aca="false">+G43-P43</f>
        <v>0.00297712151509699</v>
      </c>
      <c r="V43" s="89"/>
      <c r="W43" s="55"/>
      <c r="BC43" s="1" t="n">
        <v>15469.5</v>
      </c>
      <c r="BD43" s="1" t="n">
        <v>0.0609821500038379</v>
      </c>
      <c r="BE43" s="1" t="n">
        <v>0.5</v>
      </c>
      <c r="BI43" s="1" t="n">
        <v>14746</v>
      </c>
      <c r="BJ43" s="1" t="n">
        <v>0.0515201999951387</v>
      </c>
      <c r="BK43" s="1" t="n">
        <v>1</v>
      </c>
    </row>
    <row r="44" customFormat="false" ht="12.75" hidden="false" customHeight="false" outlineLevel="0" collapsed="false">
      <c r="A44" s="103" t="s">
        <v>93</v>
      </c>
      <c r="B44" s="57"/>
      <c r="C44" s="102" t="n">
        <v>50349.70938</v>
      </c>
      <c r="D44" s="97" t="n">
        <v>0.0015</v>
      </c>
      <c r="E44" s="73" t="n">
        <f aca="false">(C44-C$7)/C$8</f>
        <v>7214.02973097244</v>
      </c>
      <c r="F44" s="88" t="n">
        <f aca="false">ROUND(2*E44,0)/2</f>
        <v>7214</v>
      </c>
      <c r="G44" s="88" t="n">
        <v>0.0140652999980375</v>
      </c>
      <c r="H44" s="88"/>
      <c r="I44" s="88"/>
      <c r="J44" s="88"/>
      <c r="K44" s="73"/>
      <c r="L44" s="88" t="n">
        <f aca="false">G44</f>
        <v>0.0140652999980375</v>
      </c>
      <c r="M44" s="73"/>
      <c r="N44" s="89"/>
      <c r="P44" s="67" t="n">
        <f aca="false">T$2+T$3*SIN(RADIANS(T$4*F44+T$5))</f>
        <v>0.0139721602436604</v>
      </c>
      <c r="Q44" s="74" t="n">
        <f aca="false">C44-15018.5</f>
        <v>35331.20938</v>
      </c>
      <c r="R44" s="88" t="n">
        <f aca="false">(G44-P44)^2</f>
        <v>8.67501384542292E-009</v>
      </c>
      <c r="S44" s="88" t="n">
        <v>0.5</v>
      </c>
      <c r="T44" s="88" t="n">
        <f aca="false">R44*S44</f>
        <v>4.33750692271146E-009</v>
      </c>
      <c r="U44" s="83" t="n">
        <f aca="false">+G44-P44</f>
        <v>9.31397543770807E-005</v>
      </c>
      <c r="V44" s="89"/>
      <c r="W44" s="55"/>
      <c r="BC44" s="1" t="n">
        <v>16103</v>
      </c>
      <c r="BD44" s="1" t="n">
        <v>0.0667110999929719</v>
      </c>
      <c r="BE44" s="1" t="n">
        <v>0.5</v>
      </c>
      <c r="BI44" s="1" t="n">
        <v>15455.5</v>
      </c>
      <c r="BJ44" s="1" t="n">
        <v>0.0598903499922017</v>
      </c>
      <c r="BK44" s="1" t="n">
        <v>1</v>
      </c>
    </row>
    <row r="45" customFormat="false" ht="12.75" hidden="false" customHeight="false" outlineLevel="0" collapsed="false">
      <c r="A45" s="90" t="s">
        <v>95</v>
      </c>
      <c r="B45" s="57"/>
      <c r="C45" s="91" t="n">
        <v>50948.4841</v>
      </c>
      <c r="D45" s="97"/>
      <c r="E45" s="73" t="n">
        <f aca="false">(C45-C$7)/C$8</f>
        <v>8484.5413499183</v>
      </c>
      <c r="F45" s="88" t="n">
        <f aca="false">ROUND(2*E45,0)/2</f>
        <v>8484.5</v>
      </c>
      <c r="G45" s="88" t="n">
        <v>0.0197317249985645</v>
      </c>
      <c r="H45" s="88"/>
      <c r="I45" s="88"/>
      <c r="J45" s="88" t="n">
        <f aca="false">G45</f>
        <v>0.0197317249985645</v>
      </c>
      <c r="K45" s="88"/>
      <c r="L45" s="73"/>
      <c r="M45" s="19"/>
      <c r="N45" s="89"/>
      <c r="P45" s="67" t="n">
        <f aca="false">T$2+T$3*SIN(RADIANS(T$4*F45+T$5))</f>
        <v>0.0190715341619589</v>
      </c>
      <c r="Q45" s="74" t="n">
        <f aca="false">C45-15018.5</f>
        <v>35929.9841</v>
      </c>
      <c r="R45" s="88" t="n">
        <f aca="false">(G45-P45)^2</f>
        <v>4.35851940737959E-007</v>
      </c>
      <c r="S45" s="88" t="n">
        <v>1</v>
      </c>
      <c r="T45" s="88" t="n">
        <f aca="false">R45*S45</f>
        <v>4.35851940737959E-007</v>
      </c>
      <c r="U45" s="83" t="n">
        <f aca="false">+G45-P45</f>
        <v>0.000660190836605568</v>
      </c>
      <c r="V45" s="89"/>
      <c r="W45" s="55"/>
      <c r="BC45" s="1" t="n">
        <v>16483.5</v>
      </c>
      <c r="BD45" s="1" t="n">
        <v>0.0686739500015392</v>
      </c>
      <c r="BE45" s="1" t="n">
        <v>1</v>
      </c>
      <c r="BI45" s="1" t="n">
        <v>15469.5</v>
      </c>
      <c r="BJ45" s="1" t="n">
        <v>0.0609821500038379</v>
      </c>
      <c r="BK45" s="1" t="n">
        <v>0.5</v>
      </c>
    </row>
    <row r="46" customFormat="false" ht="12.75" hidden="false" customHeight="false" outlineLevel="0" collapsed="false">
      <c r="A46" s="103" t="s">
        <v>93</v>
      </c>
      <c r="B46" s="57"/>
      <c r="C46" s="102" t="n">
        <v>51020.82574</v>
      </c>
      <c r="D46" s="97" t="n">
        <v>0.001</v>
      </c>
      <c r="E46" s="73" t="n">
        <f aca="false">(C46-C$7)/C$8</f>
        <v>8638.03963747726</v>
      </c>
      <c r="F46" s="88" t="n">
        <f aca="false">ROUND(2*E46,0)/2</f>
        <v>8638</v>
      </c>
      <c r="G46" s="88" t="n">
        <v>0.0189477000021725</v>
      </c>
      <c r="H46" s="88"/>
      <c r="I46" s="88"/>
      <c r="J46" s="88"/>
      <c r="K46" s="73"/>
      <c r="L46" s="88" t="n">
        <f aca="false">G46</f>
        <v>0.0189477000021725</v>
      </c>
      <c r="M46" s="73"/>
      <c r="N46" s="89"/>
      <c r="P46" s="67" t="n">
        <f aca="false">T$2+T$3*SIN(RADIANS(T$4*F46+T$5))</f>
        <v>0.0197399050589345</v>
      </c>
      <c r="Q46" s="74" t="n">
        <f aca="false">C46-15018.5</f>
        <v>36002.32574</v>
      </c>
      <c r="R46" s="88" t="n">
        <f aca="false">(G46-P46)^2</f>
        <v>6.27588851959331E-007</v>
      </c>
      <c r="S46" s="88" t="n">
        <v>0.5</v>
      </c>
      <c r="T46" s="88" t="n">
        <f aca="false">R46*S46</f>
        <v>3.13794425979665E-007</v>
      </c>
      <c r="U46" s="83" t="n">
        <f aca="false">+G46-P46</f>
        <v>-0.00079220505676203</v>
      </c>
      <c r="V46" s="89"/>
      <c r="W46" s="55"/>
      <c r="BC46" s="1" t="n">
        <v>16864.5</v>
      </c>
      <c r="BD46" s="1" t="n">
        <v>0.0699936500022886</v>
      </c>
      <c r="BE46" s="1" t="n">
        <v>1</v>
      </c>
      <c r="BI46" s="1" t="n">
        <v>16103</v>
      </c>
      <c r="BJ46" s="1" t="n">
        <v>0.0667110999929719</v>
      </c>
      <c r="BK46" s="1" t="n">
        <v>0.5</v>
      </c>
    </row>
    <row r="47" customFormat="false" ht="12.75" hidden="false" customHeight="false" outlineLevel="0" collapsed="false">
      <c r="A47" s="101" t="s">
        <v>96</v>
      </c>
      <c r="B47" s="57"/>
      <c r="C47" s="102" t="n">
        <v>51273.9105</v>
      </c>
      <c r="D47" s="97"/>
      <c r="E47" s="73" t="n">
        <f aca="false">(C47-C$7)/C$8</f>
        <v>9175.04816074644</v>
      </c>
      <c r="F47" s="88" t="n">
        <f aca="false">ROUND(2*E47,0)/2</f>
        <v>9175</v>
      </c>
      <c r="G47" s="88" t="n">
        <v>0.0230451499955961</v>
      </c>
      <c r="H47" s="88"/>
      <c r="I47" s="88"/>
      <c r="J47" s="88"/>
      <c r="K47" s="19"/>
      <c r="L47" s="88" t="n">
        <f aca="false">G47</f>
        <v>0.0230451499955961</v>
      </c>
      <c r="M47" s="73"/>
      <c r="N47" s="88"/>
      <c r="P47" s="67" t="n">
        <f aca="false">T$2+T$3*SIN(RADIANS(T$4*F47+T$5))</f>
        <v>0.0221662792431584</v>
      </c>
      <c r="Q47" s="74" t="n">
        <f aca="false">C47-15018.5</f>
        <v>36255.4105</v>
      </c>
      <c r="R47" s="88" t="n">
        <f aca="false">(G47-P47)^2</f>
        <v>7.72413799490505E-007</v>
      </c>
      <c r="S47" s="88" t="n">
        <v>1</v>
      </c>
      <c r="T47" s="88" t="n">
        <f aca="false">R47*S47</f>
        <v>7.72413799490505E-007</v>
      </c>
      <c r="U47" s="83" t="n">
        <f aca="false">+G47-P47</f>
        <v>0.000878870752437755</v>
      </c>
      <c r="V47" s="89"/>
      <c r="W47" s="55"/>
      <c r="BC47" s="1" t="n">
        <v>16887</v>
      </c>
      <c r="BD47" s="1" t="n">
        <v>0.0709518999938155</v>
      </c>
      <c r="BE47" s="1" t="n">
        <v>1</v>
      </c>
      <c r="BI47" s="1" t="n">
        <v>16483.5</v>
      </c>
      <c r="BJ47" s="1" t="n">
        <v>0.0686739500015392</v>
      </c>
      <c r="BK47" s="1" t="n">
        <v>1</v>
      </c>
    </row>
    <row r="48" customFormat="false" ht="12.75" hidden="false" customHeight="false" outlineLevel="0" collapsed="false">
      <c r="A48" s="101" t="s">
        <v>96</v>
      </c>
      <c r="B48" s="57"/>
      <c r="C48" s="102" t="n">
        <v>51282.8642</v>
      </c>
      <c r="D48" s="97"/>
      <c r="E48" s="73" t="n">
        <f aca="false">(C48-C$7)/C$8</f>
        <v>9194.04659121218</v>
      </c>
      <c r="F48" s="88" t="n">
        <f aca="false">ROUND(2*E48,0)/2</f>
        <v>9194</v>
      </c>
      <c r="G48" s="88" t="n">
        <v>0.022308300001896</v>
      </c>
      <c r="H48" s="88"/>
      <c r="I48" s="88"/>
      <c r="J48" s="88"/>
      <c r="K48" s="19"/>
      <c r="L48" s="88" t="n">
        <f aca="false">G48</f>
        <v>0.022308300001896</v>
      </c>
      <c r="M48" s="73"/>
      <c r="N48" s="88"/>
      <c r="P48" s="67" t="n">
        <f aca="false">T$2+T$3*SIN(RADIANS(T$4*F48+T$5))</f>
        <v>0.0222546348860756</v>
      </c>
      <c r="Q48" s="74" t="n">
        <f aca="false">C48-15018.5</f>
        <v>36264.3642</v>
      </c>
      <c r="R48" s="88" t="n">
        <f aca="false">(G48-P48)^2</f>
        <v>2.8799446560158E-009</v>
      </c>
      <c r="S48" s="88" t="n">
        <v>1</v>
      </c>
      <c r="T48" s="88" t="n">
        <f aca="false">R48*S48</f>
        <v>2.8799446560158E-009</v>
      </c>
      <c r="U48" s="83" t="n">
        <f aca="false">+G48-P48</f>
        <v>5.36651158203894E-005</v>
      </c>
      <c r="V48" s="89"/>
      <c r="W48" s="38"/>
      <c r="BC48" s="1" t="n">
        <v>16902.5</v>
      </c>
      <c r="BD48" s="1" t="n">
        <v>0.0738142499976675</v>
      </c>
      <c r="BE48" s="1" t="n">
        <v>1</v>
      </c>
      <c r="BI48" s="1" t="n">
        <v>16864.5</v>
      </c>
      <c r="BJ48" s="1" t="n">
        <v>0.0699936500022886</v>
      </c>
      <c r="BK48" s="1" t="n">
        <v>1</v>
      </c>
    </row>
    <row r="49" customFormat="false" ht="12.75" hidden="false" customHeight="false" outlineLevel="0" collapsed="false">
      <c r="A49" s="72" t="s">
        <v>99</v>
      </c>
      <c r="B49" s="57" t="s">
        <v>56</v>
      </c>
      <c r="C49" s="84" t="n">
        <v>51285.692</v>
      </c>
      <c r="D49" s="97" t="n">
        <v>0.0004</v>
      </c>
      <c r="E49" s="72" t="n">
        <f aca="false">(C49-C$7)/C$8</f>
        <v>9200.04676562845</v>
      </c>
      <c r="F49" s="90" t="n">
        <f aca="false">ROUND(2*E49,0)/2</f>
        <v>9200</v>
      </c>
      <c r="G49" s="90" t="n">
        <v>0.0223914000016521</v>
      </c>
      <c r="H49" s="72"/>
      <c r="I49" s="73"/>
      <c r="J49" s="73"/>
      <c r="K49" s="73"/>
      <c r="L49" s="73"/>
      <c r="M49" s="73"/>
      <c r="N49" s="70" t="n">
        <f aca="false">G49</f>
        <v>0.0223914000016521</v>
      </c>
      <c r="P49" s="67" t="n">
        <f aca="false">T$2+T$3*SIN(RADIANS(T$4*F49+T$5))</f>
        <v>0.0222825721918317</v>
      </c>
      <c r="Q49" s="74" t="n">
        <f aca="false">C49-15018.5</f>
        <v>36267.192</v>
      </c>
      <c r="R49" s="88" t="n">
        <f aca="false">(G49-P49)^2</f>
        <v>1.18434921902955E-008</v>
      </c>
      <c r="S49" s="105" t="n">
        <v>1</v>
      </c>
      <c r="T49" s="88" t="n">
        <f aca="false">R49*S49</f>
        <v>1.18434921902955E-008</v>
      </c>
      <c r="U49" s="83" t="n">
        <f aca="false">+G49-P49</f>
        <v>0.000108827809820355</v>
      </c>
      <c r="V49" s="89"/>
      <c r="W49" s="38"/>
      <c r="BC49" s="1" t="n">
        <v>16946.5</v>
      </c>
      <c r="BD49" s="1" t="n">
        <v>0.0705170500004897</v>
      </c>
      <c r="BE49" s="1" t="n">
        <v>1</v>
      </c>
      <c r="BI49" s="1" t="n">
        <v>16887</v>
      </c>
      <c r="BJ49" s="1" t="n">
        <v>0.0709518999938155</v>
      </c>
      <c r="BK49" s="1" t="n">
        <v>1</v>
      </c>
    </row>
    <row r="50" customFormat="false" ht="12.75" hidden="false" customHeight="false" outlineLevel="0" collapsed="false">
      <c r="A50" s="72" t="s">
        <v>99</v>
      </c>
      <c r="B50" s="57" t="s">
        <v>54</v>
      </c>
      <c r="C50" s="84" t="n">
        <v>51305.722</v>
      </c>
      <c r="D50" s="97" t="n">
        <v>0.0008</v>
      </c>
      <c r="E50" s="72" t="n">
        <f aca="false">(C50-C$7)/C$8</f>
        <v>9242.54747061393</v>
      </c>
      <c r="F50" s="90" t="n">
        <f aca="false">ROUND(2*E50,0)/2</f>
        <v>9242.5</v>
      </c>
      <c r="G50" s="90" t="n">
        <v>0.0227300250044209</v>
      </c>
      <c r="H50" s="72"/>
      <c r="I50" s="73"/>
      <c r="J50" s="73"/>
      <c r="K50" s="73"/>
      <c r="L50" s="73"/>
      <c r="M50" s="73"/>
      <c r="N50" s="1" t="n">
        <f aca="false">G50</f>
        <v>0.0227300250044209</v>
      </c>
      <c r="P50" s="67" t="n">
        <f aca="false">T$2+T$3*SIN(RADIANS(T$4*F50+T$5))</f>
        <v>0.022480949490864</v>
      </c>
      <c r="Q50" s="74" t="n">
        <f aca="false">C50-15018.5</f>
        <v>36287.222</v>
      </c>
      <c r="R50" s="88" t="n">
        <f aca="false">(G50-P50)^2</f>
        <v>6.20386114536092E-008</v>
      </c>
      <c r="S50" s="105" t="n">
        <v>1</v>
      </c>
      <c r="T50" s="88" t="n">
        <f aca="false">R50*S50</f>
        <v>6.20386114536092E-008</v>
      </c>
      <c r="U50" s="83" t="n">
        <f aca="false">+G50-P50</f>
        <v>0.000249075513556851</v>
      </c>
      <c r="V50" s="89"/>
      <c r="W50" s="38"/>
      <c r="BC50" s="1" t="n">
        <v>16950.5</v>
      </c>
      <c r="BD50" s="1" t="n">
        <v>0.0708718499954557</v>
      </c>
      <c r="BE50" s="1" t="n">
        <v>1</v>
      </c>
      <c r="BI50" s="1" t="n">
        <v>16902.5</v>
      </c>
      <c r="BJ50" s="1" t="n">
        <v>0.0738142499976675</v>
      </c>
      <c r="BK50" s="1" t="n">
        <v>1</v>
      </c>
    </row>
    <row r="51" customFormat="false" ht="12.75" hidden="false" customHeight="false" outlineLevel="0" collapsed="false">
      <c r="A51" s="90" t="s">
        <v>96</v>
      </c>
      <c r="B51" s="57"/>
      <c r="C51" s="91" t="n">
        <v>51308.7847</v>
      </c>
      <c r="D51" s="97"/>
      <c r="E51" s="72" t="n">
        <f aca="false">(C51-C$7)/C$8</f>
        <v>9249.04606817553</v>
      </c>
      <c r="F51" s="90" t="n">
        <f aca="false">ROUND(2*E51,0)/2</f>
        <v>9249</v>
      </c>
      <c r="G51" s="90" t="n">
        <v>0.0220700499994564</v>
      </c>
      <c r="H51" s="90"/>
      <c r="I51" s="88"/>
      <c r="J51" s="88"/>
      <c r="K51" s="88"/>
      <c r="L51" s="88" t="n">
        <f aca="false">G51</f>
        <v>0.0220700499994564</v>
      </c>
      <c r="M51" s="73"/>
      <c r="N51" s="89"/>
      <c r="P51" s="67" t="n">
        <f aca="false">T$2+T$3*SIN(RADIANS(T$4*F51+T$5))</f>
        <v>0.0225113649474316</v>
      </c>
      <c r="Q51" s="74" t="n">
        <f aca="false">C51-15018.5</f>
        <v>36290.2847</v>
      </c>
      <c r="R51" s="88" t="n">
        <f aca="false">(G51-P51)^2</f>
        <v>1.94758883306326E-007</v>
      </c>
      <c r="S51" s="88" t="n">
        <v>1</v>
      </c>
      <c r="T51" s="88" t="n">
        <f aca="false">R51*S51</f>
        <v>1.94758883306326E-007</v>
      </c>
      <c r="U51" s="83" t="n">
        <f aca="false">+G51-P51</f>
        <v>-0.000441314947975169</v>
      </c>
      <c r="V51" s="89"/>
      <c r="W51" s="38"/>
      <c r="BC51" s="1" t="n">
        <v>16959</v>
      </c>
      <c r="BD51" s="1" t="n">
        <v>0.0715382999987924</v>
      </c>
      <c r="BE51" s="1" t="n">
        <v>1</v>
      </c>
      <c r="BI51" s="1" t="n">
        <v>16946.5</v>
      </c>
      <c r="BJ51" s="1" t="n">
        <v>0.0705170500004897</v>
      </c>
      <c r="BK51" s="1" t="n">
        <v>1</v>
      </c>
    </row>
    <row r="52" customFormat="false" ht="12.75" hidden="false" customHeight="false" outlineLevel="0" collapsed="false">
      <c r="A52" s="84" t="s">
        <v>100</v>
      </c>
      <c r="B52" s="96" t="s">
        <v>54</v>
      </c>
      <c r="C52" s="84" t="n">
        <v>51663.4257</v>
      </c>
      <c r="D52" s="97" t="s">
        <v>101</v>
      </c>
      <c r="E52" s="72" t="n">
        <f aca="false">(C52-C$7)/C$8</f>
        <v>10001.5419501904</v>
      </c>
      <c r="F52" s="90" t="n">
        <f aca="false">ROUND(2*E52,0)/2</f>
        <v>10001.5</v>
      </c>
      <c r="G52" s="72" t="n">
        <f aca="false">C52-(C$7+F52*C$8)</f>
        <v>0.0197705499958829</v>
      </c>
      <c r="H52" s="72"/>
      <c r="I52" s="73"/>
      <c r="J52" s="73"/>
      <c r="K52" s="73"/>
      <c r="L52" s="73"/>
      <c r="M52" s="73"/>
      <c r="N52" s="1" t="n">
        <f aca="false">G52</f>
        <v>0.0197705499958829</v>
      </c>
      <c r="O52" s="1" t="n">
        <f aca="false">+C$11+C$12*F52</f>
        <v>0.00231945881810305</v>
      </c>
      <c r="P52" s="67" t="n">
        <f aca="false">T$2+T$3*SIN(RADIANS(T$4*F52+T$5))</f>
        <v>0.0261673910065502</v>
      </c>
      <c r="Q52" s="74" t="n">
        <f aca="false">C52-15018.5</f>
        <v>36644.9257</v>
      </c>
      <c r="R52" s="88" t="n">
        <f aca="false">(G52-P52)^2</f>
        <v>4.09195749157549E-005</v>
      </c>
      <c r="S52" s="88" t="n">
        <v>0.5</v>
      </c>
      <c r="T52" s="88" t="n">
        <f aca="false">R52*S52</f>
        <v>2.04597874578774E-005</v>
      </c>
      <c r="U52" s="83" t="n">
        <f aca="false">+G52-P52</f>
        <v>-0.00639684101066729</v>
      </c>
      <c r="V52" s="89"/>
      <c r="W52" s="38"/>
      <c r="BC52" s="1" t="n">
        <v>16995</v>
      </c>
      <c r="BD52" s="1" t="n">
        <v>0.0714315000004717</v>
      </c>
      <c r="BE52" s="1" t="n">
        <v>1</v>
      </c>
      <c r="BI52" s="1" t="n">
        <v>16950.5</v>
      </c>
      <c r="BJ52" s="1" t="n">
        <v>0.0708718499954557</v>
      </c>
      <c r="BK52" s="1" t="n">
        <v>1</v>
      </c>
    </row>
    <row r="53" customFormat="false" ht="12.75" hidden="false" customHeight="false" outlineLevel="0" collapsed="false">
      <c r="A53" s="90" t="s">
        <v>102</v>
      </c>
      <c r="B53" s="57"/>
      <c r="C53" s="91" t="n">
        <v>51676.8628490618</v>
      </c>
      <c r="D53" s="97"/>
      <c r="E53" s="72" t="n">
        <f aca="false">(C53-C$7)/C$8</f>
        <v>10030.0535981246</v>
      </c>
      <c r="F53" s="90" t="n">
        <f aca="false">ROUND(2*E53,0)/2</f>
        <v>10030</v>
      </c>
      <c r="G53" s="90" t="n">
        <v>0.0257359618408373</v>
      </c>
      <c r="H53" s="90"/>
      <c r="I53" s="88"/>
      <c r="J53" s="88"/>
      <c r="K53" s="88"/>
      <c r="L53" s="88" t="n">
        <f aca="false">G53</f>
        <v>0.0257359618408373</v>
      </c>
      <c r="M53" s="73"/>
      <c r="N53" s="89"/>
      <c r="P53" s="67" t="n">
        <f aca="false">T$2+T$3*SIN(RADIANS(T$4*F53+T$5))</f>
        <v>0.0263110998917369</v>
      </c>
      <c r="Q53" s="74" t="n">
        <f aca="false">C53-15018.5</f>
        <v>36658.3628490618</v>
      </c>
      <c r="R53" s="88" t="n">
        <f aca="false">(G53-P53)^2</f>
        <v>3.30783777592647E-007</v>
      </c>
      <c r="S53" s="88" t="n">
        <v>1</v>
      </c>
      <c r="T53" s="88" t="n">
        <f aca="false">R53*S53</f>
        <v>3.30783777592647E-007</v>
      </c>
      <c r="U53" s="83" t="n">
        <f aca="false">+G53-P53</f>
        <v>-0.000575138050899648</v>
      </c>
      <c r="V53" s="89"/>
      <c r="W53" s="38"/>
      <c r="BC53" s="1" t="n">
        <v>17042.5</v>
      </c>
      <c r="BD53" s="1" t="n">
        <v>0.0735322499967879</v>
      </c>
      <c r="BE53" s="1" t="n">
        <v>1</v>
      </c>
      <c r="BI53" s="1" t="n">
        <v>16959</v>
      </c>
      <c r="BJ53" s="1" t="n">
        <v>0.0715382999987924</v>
      </c>
      <c r="BK53" s="1" t="n">
        <v>1</v>
      </c>
    </row>
    <row r="54" customFormat="false" ht="12.75" hidden="false" customHeight="false" outlineLevel="0" collapsed="false">
      <c r="A54" s="193" t="s">
        <v>104</v>
      </c>
      <c r="B54" s="107" t="s">
        <v>56</v>
      </c>
      <c r="C54" s="194" t="n">
        <v>51704.6717</v>
      </c>
      <c r="D54" s="108" t="n">
        <v>0.0004</v>
      </c>
      <c r="E54" s="72" t="n">
        <f aca="false">(C54-C$7)/C$8</f>
        <v>10089.0598771914</v>
      </c>
      <c r="F54" s="90" t="n">
        <f aca="false">ROUND(2*E54,0)/2</f>
        <v>10089</v>
      </c>
      <c r="G54" s="72" t="n">
        <f aca="false">C54-(C$7+F54*C$8)</f>
        <v>0.0282192999948165</v>
      </c>
      <c r="H54" s="72"/>
      <c r="I54" s="73"/>
      <c r="J54" s="73"/>
      <c r="K54" s="73"/>
      <c r="L54" s="73"/>
      <c r="M54" s="73"/>
      <c r="N54" s="1" t="n">
        <f aca="false">G54</f>
        <v>0.0282192999948165</v>
      </c>
      <c r="O54" s="1" t="n">
        <f aca="false">+C$11+C$12*F54</f>
        <v>0.00317924048598578</v>
      </c>
      <c r="P54" s="67" t="n">
        <f aca="false">T$2+T$3*SIN(RADIANS(T$4*F54+T$5))</f>
        <v>0.0266098146473198</v>
      </c>
      <c r="Q54" s="74" t="n">
        <f aca="false">C54-15018.5</f>
        <v>36686.1717</v>
      </c>
      <c r="R54" s="88" t="n">
        <f aca="false">(G54-P54)^2</f>
        <v>2.59044308380682E-006</v>
      </c>
      <c r="S54" s="105" t="n">
        <v>1</v>
      </c>
      <c r="T54" s="88" t="n">
        <f aca="false">R54*S54</f>
        <v>2.59044308380682E-006</v>
      </c>
      <c r="U54" s="83" t="n">
        <f aca="false">+G54-P54</f>
        <v>0.00160948534749678</v>
      </c>
      <c r="V54" s="89"/>
      <c r="W54" s="38"/>
      <c r="BC54" s="1" t="n">
        <v>17044.5</v>
      </c>
      <c r="BD54" s="1" t="n">
        <v>0.0734596499969484</v>
      </c>
      <c r="BE54" s="1" t="n">
        <v>1</v>
      </c>
      <c r="BI54" s="1" t="n">
        <v>16995</v>
      </c>
      <c r="BJ54" s="1" t="n">
        <v>0.0714315000004717</v>
      </c>
      <c r="BK54" s="1" t="n">
        <v>1</v>
      </c>
    </row>
    <row r="55" customFormat="false" ht="12.75" hidden="false" customHeight="false" outlineLevel="0" collapsed="false">
      <c r="A55" s="195" t="s">
        <v>105</v>
      </c>
      <c r="B55" s="57"/>
      <c r="C55" s="91" t="n">
        <v>51983.9129</v>
      </c>
      <c r="D55" s="97" t="n">
        <v>0.0002</v>
      </c>
      <c r="E55" s="72" t="n">
        <f aca="false">(C55-C$7)/C$8</f>
        <v>10681.5685072959</v>
      </c>
      <c r="F55" s="90" t="n">
        <f aca="false">ROUND(2*E55,0)/2</f>
        <v>10681.5</v>
      </c>
      <c r="G55" s="90" t="n">
        <v>0.0328601750006783</v>
      </c>
      <c r="H55" s="90"/>
      <c r="I55" s="88"/>
      <c r="J55" s="88"/>
      <c r="K55" s="88"/>
      <c r="L55" s="88" t="n">
        <f aca="false">G55</f>
        <v>0.0328601750006783</v>
      </c>
      <c r="M55" s="73"/>
      <c r="N55" s="89"/>
      <c r="P55" s="67" t="n">
        <f aca="false">T$2+T$3*SIN(RADIANS(T$4*F55+T$5))</f>
        <v>0.0297000351005988</v>
      </c>
      <c r="Q55" s="74" t="n">
        <f aca="false">C55-15018.5</f>
        <v>36965.4129</v>
      </c>
      <c r="R55" s="88" t="n">
        <f aca="false">(G55-P55)^2</f>
        <v>9.98648418807423E-006</v>
      </c>
      <c r="S55" s="105" t="n">
        <v>1</v>
      </c>
      <c r="T55" s="88" t="n">
        <f aca="false">R55*S55</f>
        <v>9.98648418807423E-006</v>
      </c>
      <c r="U55" s="83" t="n">
        <f aca="false">+G55-P55</f>
        <v>0.00316013990007946</v>
      </c>
      <c r="V55" s="88"/>
      <c r="W55" s="76"/>
      <c r="BC55" s="1" t="n">
        <v>17078.5</v>
      </c>
      <c r="BD55" s="1" t="n">
        <v>0.0774254499992821</v>
      </c>
      <c r="BE55" s="1" t="n">
        <v>1</v>
      </c>
      <c r="BI55" s="1" t="n">
        <v>17042.5</v>
      </c>
      <c r="BJ55" s="1" t="n">
        <v>0.0735322499967879</v>
      </c>
      <c r="BK55" s="1" t="n">
        <v>1</v>
      </c>
    </row>
    <row r="56" customFormat="false" ht="12.75" hidden="false" customHeight="false" outlineLevel="0" collapsed="false">
      <c r="A56" s="196" t="s">
        <v>106</v>
      </c>
      <c r="B56" s="109" t="s">
        <v>54</v>
      </c>
      <c r="C56" s="197" t="n">
        <v>52032.454</v>
      </c>
      <c r="D56" s="110" t="n">
        <v>0.0007</v>
      </c>
      <c r="E56" s="72" t="n">
        <f aca="false">(C56-C$7)/C$8</f>
        <v>10784.565560255</v>
      </c>
      <c r="F56" s="90" t="n">
        <f aca="false">ROUND(2*E56,0)/2</f>
        <v>10784.5</v>
      </c>
      <c r="G56" s="72" t="n">
        <f aca="false">C56-(C$7+F56*C$8)</f>
        <v>0.0308976499945857</v>
      </c>
      <c r="H56" s="72"/>
      <c r="I56" s="73"/>
      <c r="J56" s="73"/>
      <c r="K56" s="73" t="n">
        <f aca="false">G56</f>
        <v>0.0308976499945857</v>
      </c>
      <c r="L56" s="73"/>
      <c r="M56" s="73"/>
      <c r="P56" s="67" t="n">
        <f aca="false">T$2+T$3*SIN(RADIANS(T$4*F56+T$5))</f>
        <v>0.0302539711418766</v>
      </c>
      <c r="Q56" s="74" t="n">
        <f aca="false">C56-15018.5</f>
        <v>37013.954</v>
      </c>
      <c r="R56" s="88" t="n">
        <f aca="false">(G56-P56)^2</f>
        <v>4.14322465424912E-007</v>
      </c>
      <c r="S56" s="105" t="n">
        <v>1</v>
      </c>
      <c r="T56" s="88" t="n">
        <f aca="false">R56*S56</f>
        <v>4.14322465424912E-007</v>
      </c>
      <c r="U56" s="83" t="n">
        <f aca="false">+G56-P56</f>
        <v>0.000643678852709106</v>
      </c>
      <c r="V56" s="88"/>
      <c r="W56" s="76"/>
      <c r="BC56" s="1" t="n">
        <v>17188</v>
      </c>
      <c r="BD56" s="1" t="n">
        <v>0.0737556000021868</v>
      </c>
      <c r="BE56" s="1" t="n">
        <v>1</v>
      </c>
      <c r="BI56" s="1" t="n">
        <v>17044.5</v>
      </c>
      <c r="BJ56" s="1" t="n">
        <v>0.0734596499969484</v>
      </c>
      <c r="BK56" s="1" t="n">
        <v>1</v>
      </c>
    </row>
    <row r="57" customFormat="false" ht="12.75" hidden="false" customHeight="false" outlineLevel="0" collapsed="false">
      <c r="A57" s="72" t="s">
        <v>108</v>
      </c>
      <c r="B57" s="97"/>
      <c r="C57" s="84" t="n">
        <v>52100.5578</v>
      </c>
      <c r="D57" s="97" t="n">
        <v>0.001</v>
      </c>
      <c r="E57" s="72" t="n">
        <f aca="false">(C57-C$7)/C$8</f>
        <v>10929.0717765401</v>
      </c>
      <c r="F57" s="90" t="n">
        <f aca="false">ROUND(2*E57,0)/2</f>
        <v>10929</v>
      </c>
      <c r="G57" s="72" t="n">
        <f aca="false">C57-(C$7+F57*C$8)</f>
        <v>0.0338273000015761</v>
      </c>
      <c r="H57" s="72"/>
      <c r="I57" s="73"/>
      <c r="J57" s="73"/>
      <c r="K57" s="73"/>
      <c r="L57" s="73"/>
      <c r="M57" s="73"/>
      <c r="N57" s="1" t="n">
        <f aca="false">G57</f>
        <v>0.0338273000015761</v>
      </c>
      <c r="P57" s="67" t="n">
        <f aca="false">T$2+T$3*SIN(RADIANS(T$4*F57+T$5))</f>
        <v>0.03103942268195</v>
      </c>
      <c r="Q57" s="74" t="n">
        <f aca="false">C57-15018.5</f>
        <v>37082.0578</v>
      </c>
      <c r="R57" s="88" t="n">
        <f aca="false">(G57-P57)^2</f>
        <v>7.77225994928559E-006</v>
      </c>
      <c r="S57" s="88" t="n">
        <v>0.5</v>
      </c>
      <c r="T57" s="88" t="n">
        <f aca="false">R57*S57</f>
        <v>3.8861299746428E-006</v>
      </c>
      <c r="U57" s="83" t="n">
        <f aca="false">+G57-P57</f>
        <v>0.0027878773196261</v>
      </c>
      <c r="V57" s="88"/>
      <c r="W57" s="76"/>
      <c r="BC57" s="1" t="n">
        <v>17188</v>
      </c>
      <c r="BD57" s="1" t="n">
        <v>0.0738555999996606</v>
      </c>
      <c r="BE57" s="1" t="n">
        <v>1</v>
      </c>
      <c r="BI57" s="1" t="n">
        <v>17078.5</v>
      </c>
      <c r="BJ57" s="1" t="n">
        <v>0.0774254499992821</v>
      </c>
      <c r="BK57" s="1" t="n">
        <v>1</v>
      </c>
    </row>
    <row r="58" customFormat="false" ht="12.75" hidden="false" customHeight="false" outlineLevel="0" collapsed="false">
      <c r="A58" s="72" t="s">
        <v>108</v>
      </c>
      <c r="B58" s="198" t="s">
        <v>54</v>
      </c>
      <c r="C58" s="84" t="n">
        <v>52366.5992</v>
      </c>
      <c r="D58" s="97" t="n">
        <v>0.0003</v>
      </c>
      <c r="E58" s="72" t="n">
        <f aca="false">(C58-C$7)/C$8</f>
        <v>11493.5723784035</v>
      </c>
      <c r="F58" s="90" t="n">
        <f aca="false">ROUND(2*E58,0)/2</f>
        <v>11493.5</v>
      </c>
      <c r="G58" s="72" t="n">
        <f aca="false">C58-(C$7+F58*C$8)</f>
        <v>0.0341109499931918</v>
      </c>
      <c r="H58" s="72"/>
      <c r="I58" s="73"/>
      <c r="J58" s="73"/>
      <c r="K58" s="73"/>
      <c r="L58" s="73"/>
      <c r="M58" s="73"/>
      <c r="N58" s="1" t="n">
        <f aca="false">G58</f>
        <v>0.0341109499931918</v>
      </c>
      <c r="P58" s="67" t="n">
        <f aca="false">T$2+T$3*SIN(RADIANS(T$4*F58+T$5))</f>
        <v>0.0342007503647397</v>
      </c>
      <c r="Q58" s="74" t="n">
        <f aca="false">C58-15018.5</f>
        <v>37348.0992</v>
      </c>
      <c r="R58" s="88" t="n">
        <f aca="false">(G58-P58)^2</f>
        <v>8.06410673014669E-009</v>
      </c>
      <c r="S58" s="105" t="n">
        <v>1</v>
      </c>
      <c r="T58" s="88" t="n">
        <f aca="false">R58*S58</f>
        <v>8.06410673014669E-009</v>
      </c>
      <c r="U58" s="83" t="n">
        <f aca="false">+G58-P58</f>
        <v>-8.98003715479323E-005</v>
      </c>
      <c r="V58" s="88"/>
      <c r="W58" s="76"/>
      <c r="BC58" s="1" t="n">
        <v>17188</v>
      </c>
      <c r="BD58" s="1" t="n">
        <v>0.0742556000041077</v>
      </c>
      <c r="BE58" s="1" t="n">
        <v>1</v>
      </c>
      <c r="BI58" s="1" t="n">
        <v>17188</v>
      </c>
      <c r="BJ58" s="1" t="n">
        <v>0.0737556000021868</v>
      </c>
      <c r="BK58" s="1" t="n">
        <v>1</v>
      </c>
    </row>
    <row r="59" customFormat="false" ht="12.75" hidden="false" customHeight="false" outlineLevel="0" collapsed="false">
      <c r="A59" s="199" t="s">
        <v>109</v>
      </c>
      <c r="B59" s="57"/>
      <c r="C59" s="84" t="n">
        <v>52701.9226676545</v>
      </c>
      <c r="D59" s="97" t="n">
        <v>0.0001</v>
      </c>
      <c r="E59" s="72" t="n">
        <f aca="false">(C59-C$7)/C$8</f>
        <v>12205.0793066858</v>
      </c>
      <c r="F59" s="90" t="n">
        <f aca="false">ROUND(2*E59,0)/2</f>
        <v>12205</v>
      </c>
      <c r="G59" s="72" t="n">
        <f aca="false">C59-(C$7+F59*C$8)</f>
        <v>0.0373761545342859</v>
      </c>
      <c r="H59" s="72"/>
      <c r="I59" s="73"/>
      <c r="J59" s="73"/>
      <c r="K59" s="73"/>
      <c r="L59" s="73" t="n">
        <f aca="false">G59</f>
        <v>0.0373761545342859</v>
      </c>
      <c r="M59" s="73"/>
      <c r="P59" s="67" t="n">
        <f aca="false">T$2+T$3*SIN(RADIANS(T$4*F59+T$5))</f>
        <v>0.0383948546367662</v>
      </c>
      <c r="Q59" s="74" t="n">
        <f aca="false">C59-15018.5</f>
        <v>37683.4226676545</v>
      </c>
      <c r="R59" s="88" t="n">
        <f aca="false">(G59-P59)^2</f>
        <v>1.03774989879346E-006</v>
      </c>
      <c r="S59" s="105" t="n">
        <v>1</v>
      </c>
      <c r="T59" s="88" t="n">
        <f aca="false">R59*S59</f>
        <v>1.03774989879346E-006</v>
      </c>
      <c r="U59" s="83" t="n">
        <f aca="false">+G59-P59</f>
        <v>-0.00101870010248034</v>
      </c>
      <c r="V59" s="88"/>
      <c r="W59" s="76"/>
      <c r="Y59" s="100"/>
      <c r="BI59" s="1" t="n">
        <v>17188</v>
      </c>
      <c r="BJ59" s="1" t="n">
        <v>0.0738555999996606</v>
      </c>
      <c r="BK59" s="1" t="n">
        <v>1</v>
      </c>
    </row>
    <row r="60" customFormat="false" ht="12.75" hidden="false" customHeight="false" outlineLevel="0" collapsed="false">
      <c r="A60" s="72" t="s">
        <v>108</v>
      </c>
      <c r="B60" s="198"/>
      <c r="C60" s="84" t="n">
        <v>52741.511</v>
      </c>
      <c r="D60" s="97" t="n">
        <v>0.001</v>
      </c>
      <c r="E60" s="72" t="n">
        <f aca="false">(C60-C$7)/C$8</f>
        <v>12289.0799074787</v>
      </c>
      <c r="F60" s="90" t="n">
        <f aca="false">ROUND(2*E60,0)/2</f>
        <v>12289</v>
      </c>
      <c r="G60" s="72" t="n">
        <f aca="false">C60-(C$7+F60*C$8)</f>
        <v>0.0376592999964487</v>
      </c>
      <c r="H60" s="72"/>
      <c r="I60" s="73"/>
      <c r="J60" s="73"/>
      <c r="K60" s="73"/>
      <c r="L60" s="73"/>
      <c r="M60" s="73"/>
      <c r="N60" s="1" t="n">
        <f aca="false">G60</f>
        <v>0.0376592999964487</v>
      </c>
      <c r="O60" s="1" t="n">
        <f aca="false">+C$11+C$12*F60</f>
        <v>0.0247966081356085</v>
      </c>
      <c r="P60" s="67" t="n">
        <f aca="false">T$2+T$3*SIN(RADIANS(T$4*F60+T$5))</f>
        <v>0.0389053485612604</v>
      </c>
      <c r="Q60" s="74" t="n">
        <f aca="false">C60-15018.5</f>
        <v>37723.011</v>
      </c>
      <c r="R60" s="88" t="n">
        <f aca="false">(G60-P60)^2</f>
        <v>1.55263702586929E-006</v>
      </c>
      <c r="S60" s="88" t="n">
        <v>0.5</v>
      </c>
      <c r="T60" s="88" t="n">
        <f aca="false">R60*S60</f>
        <v>7.76318512934645E-007</v>
      </c>
      <c r="U60" s="83" t="n">
        <f aca="false">+G60-P60</f>
        <v>-0.0012460485648117</v>
      </c>
      <c r="V60" s="88"/>
      <c r="W60" s="73"/>
      <c r="BC60" s="1" t="n">
        <v>17243</v>
      </c>
      <c r="BD60" s="1" t="n">
        <v>0.0750290999931167</v>
      </c>
      <c r="BE60" s="1" t="n">
        <v>1</v>
      </c>
      <c r="BI60" s="1" t="n">
        <v>17188</v>
      </c>
      <c r="BJ60" s="1" t="n">
        <v>0.0742556000041077</v>
      </c>
      <c r="BK60" s="1" t="n">
        <v>1</v>
      </c>
    </row>
    <row r="61" customFormat="false" ht="12.75" hidden="false" customHeight="false" outlineLevel="0" collapsed="false">
      <c r="A61" s="193" t="s">
        <v>104</v>
      </c>
      <c r="B61" s="107" t="s">
        <v>56</v>
      </c>
      <c r="C61" s="194" t="n">
        <v>52752.8244</v>
      </c>
      <c r="D61" s="108" t="n">
        <v>0.0004</v>
      </c>
      <c r="E61" s="72" t="n">
        <f aca="false">(C61-C$7)/C$8</f>
        <v>12313.0852732193</v>
      </c>
      <c r="F61" s="90" t="n">
        <f aca="false">ROUND(2*E61,0)/2</f>
        <v>12313</v>
      </c>
      <c r="G61" s="72" t="n">
        <f aca="false">C61-(C$7+F61*C$8)</f>
        <v>0.0401880999925197</v>
      </c>
      <c r="H61" s="72"/>
      <c r="I61" s="73"/>
      <c r="J61" s="73"/>
      <c r="K61" s="73"/>
      <c r="L61" s="73"/>
      <c r="M61" s="73"/>
      <c r="N61" s="1" t="n">
        <f aca="false">G61</f>
        <v>0.0401880999925197</v>
      </c>
      <c r="O61" s="1" t="n">
        <f aca="false">+C$11+C$12*F61</f>
        <v>0.0250324339645135</v>
      </c>
      <c r="P61" s="67" t="n">
        <f aca="false">T$2+T$3*SIN(RADIANS(T$4*F61+T$5))</f>
        <v>0.0390517967671198</v>
      </c>
      <c r="Q61" s="74" t="n">
        <f aca="false">C61-15018.5</f>
        <v>37734.3244</v>
      </c>
      <c r="R61" s="88" t="n">
        <f aca="false">(G61-P61)^2</f>
        <v>1.29118502005428E-006</v>
      </c>
      <c r="S61" s="105" t="n">
        <v>1</v>
      </c>
      <c r="T61" s="88" t="n">
        <f aca="false">R61*S61</f>
        <v>1.29118502005428E-006</v>
      </c>
      <c r="U61" s="83" t="n">
        <f aca="false">+G61-P61</f>
        <v>0.00113630322539993</v>
      </c>
      <c r="V61" s="88"/>
      <c r="W61" s="76"/>
      <c r="BC61" s="1" t="n">
        <v>17258</v>
      </c>
      <c r="BD61" s="1" t="n">
        <v>0.0747345999989193</v>
      </c>
      <c r="BE61" s="1" t="n">
        <v>1</v>
      </c>
      <c r="BI61" s="1" t="n">
        <v>17243</v>
      </c>
      <c r="BJ61" s="1" t="n">
        <v>0.0750290999931167</v>
      </c>
      <c r="BK61" s="1" t="n">
        <v>1</v>
      </c>
    </row>
    <row r="62" customFormat="false" ht="12.75" hidden="false" customHeight="false" outlineLevel="0" collapsed="false">
      <c r="A62" s="199" t="s">
        <v>109</v>
      </c>
      <c r="B62" s="57"/>
      <c r="C62" s="84" t="n">
        <v>52760.8347</v>
      </c>
      <c r="D62" s="113" t="n">
        <v>0.0001</v>
      </c>
      <c r="E62" s="72" t="n">
        <f aca="false">(C62-C$7)/C$8</f>
        <v>12330.0819480643</v>
      </c>
      <c r="F62" s="90" t="n">
        <f aca="false">ROUND(2*E62,0)/2</f>
        <v>12330</v>
      </c>
      <c r="G62" s="72" t="n">
        <f aca="false">C62-(C$7+F62*C$8)</f>
        <v>0.0386209999996936</v>
      </c>
      <c r="H62" s="72"/>
      <c r="I62" s="73"/>
      <c r="J62" s="73"/>
      <c r="K62" s="73"/>
      <c r="L62" s="73" t="n">
        <f aca="false">G62</f>
        <v>0.0386209999996936</v>
      </c>
      <c r="M62" s="73"/>
      <c r="O62" s="1" t="n">
        <f aca="false">+C$11+C$12*F62</f>
        <v>0.0251994772599879</v>
      </c>
      <c r="P62" s="67" t="n">
        <f aca="false">T$2+T$3*SIN(RADIANS(T$4*F62+T$5))</f>
        <v>0.0391556902322491</v>
      </c>
      <c r="Q62" s="74" t="n">
        <f aca="false">C62-15018.5</f>
        <v>37742.3347</v>
      </c>
      <c r="R62" s="88" t="n">
        <f aca="false">(G62-P62)^2</f>
        <v>2.85893644790292E-007</v>
      </c>
      <c r="S62" s="105" t="n">
        <v>1</v>
      </c>
      <c r="T62" s="88" t="n">
        <f aca="false">R62*S62</f>
        <v>2.85893644790292E-007</v>
      </c>
      <c r="U62" s="83" t="n">
        <f aca="false">+G62-P62</f>
        <v>-0.000534690232555535</v>
      </c>
      <c r="V62" s="88"/>
      <c r="W62" s="76"/>
      <c r="BC62" s="1" t="n">
        <v>17287.5</v>
      </c>
      <c r="BD62" s="1" t="n">
        <v>0.0748887499939883</v>
      </c>
      <c r="BE62" s="1" t="n">
        <v>1</v>
      </c>
      <c r="BI62" s="1" t="n">
        <v>17258</v>
      </c>
      <c r="BJ62" s="1" t="n">
        <v>0.0747345999989193</v>
      </c>
      <c r="BK62" s="1" t="n">
        <v>1</v>
      </c>
    </row>
    <row r="63" customFormat="false" ht="12.75" hidden="false" customHeight="false" outlineLevel="0" collapsed="false">
      <c r="A63" s="199" t="s">
        <v>109</v>
      </c>
      <c r="B63" s="57"/>
      <c r="C63" s="84" t="n">
        <v>52760.8348</v>
      </c>
      <c r="D63" s="113" t="n">
        <v>0.0001</v>
      </c>
      <c r="E63" s="72" t="n">
        <f aca="false">(C63-C$7)/C$8</f>
        <v>12330.0821602495</v>
      </c>
      <c r="F63" s="90" t="n">
        <f aca="false">ROUND(2*E63,0)/2</f>
        <v>12330</v>
      </c>
      <c r="G63" s="72" t="n">
        <f aca="false">C63-(C$7+F63*C$8)</f>
        <v>0.0387209999971674</v>
      </c>
      <c r="H63" s="72"/>
      <c r="I63" s="73"/>
      <c r="J63" s="73"/>
      <c r="K63" s="73"/>
      <c r="L63" s="73" t="n">
        <f aca="false">G63</f>
        <v>0.0387209999971674</v>
      </c>
      <c r="M63" s="73"/>
      <c r="O63" s="1" t="n">
        <f aca="false">+C$11+C$12*F63</f>
        <v>0.0251994772599879</v>
      </c>
      <c r="P63" s="67" t="n">
        <f aca="false">T$2+T$3*SIN(RADIANS(T$4*F63+T$5))</f>
        <v>0.0391556902322491</v>
      </c>
      <c r="Q63" s="74" t="n">
        <f aca="false">C63-15018.5</f>
        <v>37742.3348</v>
      </c>
      <c r="R63" s="88" t="n">
        <f aca="false">(G63-P63)^2</f>
        <v>1.88955600475425E-007</v>
      </c>
      <c r="S63" s="105" t="n">
        <v>1</v>
      </c>
      <c r="T63" s="88" t="n">
        <f aca="false">R63*S63</f>
        <v>1.88955600475425E-007</v>
      </c>
      <c r="U63" s="83" t="n">
        <f aca="false">+G63-P63</f>
        <v>-0.000434690235081747</v>
      </c>
      <c r="V63" s="88"/>
      <c r="W63" s="76"/>
      <c r="BC63" s="1" t="n">
        <v>17829</v>
      </c>
      <c r="BD63" s="1" t="n">
        <v>0.0762373000034131</v>
      </c>
      <c r="BE63" s="1" t="n">
        <v>0.5</v>
      </c>
      <c r="BI63" s="1" t="n">
        <v>17287.5</v>
      </c>
      <c r="BJ63" s="1" t="n">
        <v>0.0748887499939883</v>
      </c>
      <c r="BK63" s="1" t="n">
        <v>1</v>
      </c>
    </row>
    <row r="64" customFormat="false" ht="12.75" hidden="false" customHeight="false" outlineLevel="0" collapsed="false">
      <c r="A64" s="200" t="s">
        <v>111</v>
      </c>
      <c r="B64" s="109" t="s">
        <v>54</v>
      </c>
      <c r="C64" s="196" t="n">
        <v>53117.3653</v>
      </c>
      <c r="D64" s="98" t="n">
        <v>0.0016</v>
      </c>
      <c r="E64" s="72" t="n">
        <f aca="false">(C64-C$7)/C$8</f>
        <v>13086.5872825075</v>
      </c>
      <c r="F64" s="90" t="n">
        <f aca="false">ROUND(2*E64,0)/2</f>
        <v>13086.5</v>
      </c>
      <c r="G64" s="72" t="n">
        <f aca="false">C64-(C$7+F64*C$8)</f>
        <v>0.0411350499925902</v>
      </c>
      <c r="H64" s="72"/>
      <c r="I64" s="73"/>
      <c r="J64" s="73"/>
      <c r="K64" s="73" t="n">
        <f aca="false">G64</f>
        <v>0.0411350499925902</v>
      </c>
      <c r="L64" s="73"/>
      <c r="M64" s="73"/>
      <c r="O64" s="1" t="n">
        <f aca="false">+C$11+C$12*F64</f>
        <v>0.0326329039085968</v>
      </c>
      <c r="P64" s="67" t="n">
        <f aca="false">T$2+T$3*SIN(RADIANS(T$4*F64+T$5))</f>
        <v>0.04391222991883</v>
      </c>
      <c r="Q64" s="74" t="n">
        <f aca="false">C64-15018.5</f>
        <v>38098.8653</v>
      </c>
      <c r="R64" s="88" t="n">
        <f aca="false">(G64-P64)^2</f>
        <v>7.71272834270913E-006</v>
      </c>
      <c r="S64" s="88" t="n">
        <v>0.5</v>
      </c>
      <c r="T64" s="88" t="n">
        <f aca="false">R64*S64</f>
        <v>3.85636417135457E-006</v>
      </c>
      <c r="U64" s="83" t="n">
        <f aca="false">+G64-P64</f>
        <v>-0.00277717992623977</v>
      </c>
      <c r="V64" s="88"/>
      <c r="W64" s="76"/>
      <c r="BC64" s="1" t="n">
        <v>17829</v>
      </c>
      <c r="BD64" s="1" t="n">
        <v>0.0775372999996762</v>
      </c>
      <c r="BE64" s="1" t="n">
        <v>0.5</v>
      </c>
      <c r="BI64" s="1" t="n">
        <v>17829</v>
      </c>
      <c r="BJ64" s="1" t="n">
        <v>0.0762373000034131</v>
      </c>
      <c r="BK64" s="1" t="n">
        <v>0.5</v>
      </c>
    </row>
    <row r="65" customFormat="false" ht="12.75" hidden="false" customHeight="false" outlineLevel="0" collapsed="false">
      <c r="A65" s="200" t="s">
        <v>111</v>
      </c>
      <c r="B65" s="115"/>
      <c r="C65" s="196" t="n">
        <v>53145.4107</v>
      </c>
      <c r="D65" s="98" t="n">
        <v>0.0005</v>
      </c>
      <c r="E65" s="72" t="n">
        <f aca="false">(C65-C$7)/C$8</f>
        <v>13146.0954837855</v>
      </c>
      <c r="F65" s="90" t="n">
        <f aca="false">ROUND(2*E65,0)/2</f>
        <v>13146</v>
      </c>
      <c r="G65" s="72" t="n">
        <f aca="false">C65-(C$7+F65*C$8)</f>
        <v>0.0450001999997767</v>
      </c>
      <c r="H65" s="72"/>
      <c r="I65" s="73"/>
      <c r="J65" s="73"/>
      <c r="K65" s="73" t="n">
        <f aca="false">G65</f>
        <v>0.0450001999997767</v>
      </c>
      <c r="L65" s="73"/>
      <c r="M65" s="73"/>
      <c r="O65" s="1" t="n">
        <f aca="false">+C$11+C$12*F65</f>
        <v>0.033217555442757</v>
      </c>
      <c r="P65" s="67" t="n">
        <f aca="false">T$2+T$3*SIN(RADIANS(T$4*F65+T$5))</f>
        <v>0.0442973568586182</v>
      </c>
      <c r="Q65" s="74" t="n">
        <f aca="false">C65-15018.5</f>
        <v>38126.9107</v>
      </c>
      <c r="R65" s="88" t="n">
        <f aca="false">(G65-P65)^2</f>
        <v>4.93988481073522E-007</v>
      </c>
      <c r="S65" s="105" t="n">
        <v>1</v>
      </c>
      <c r="T65" s="88" t="n">
        <f aca="false">R65*S65</f>
        <v>4.93988481073522E-007</v>
      </c>
      <c r="U65" s="83" t="n">
        <f aca="false">+G65-P65</f>
        <v>0.000702843141158482</v>
      </c>
      <c r="V65" s="88"/>
      <c r="W65" s="76"/>
      <c r="BC65" s="1" t="n">
        <v>17829</v>
      </c>
      <c r="BD65" s="1" t="n">
        <v>0.0781372999990708</v>
      </c>
      <c r="BE65" s="1" t="n">
        <v>1</v>
      </c>
      <c r="BI65" s="1" t="n">
        <v>17829</v>
      </c>
      <c r="BJ65" s="1" t="n">
        <v>0.0775372999996762</v>
      </c>
      <c r="BK65" s="1" t="n">
        <v>0.5</v>
      </c>
    </row>
    <row r="66" customFormat="false" ht="12.75" hidden="false" customHeight="false" outlineLevel="0" collapsed="false">
      <c r="A66" s="200" t="s">
        <v>111</v>
      </c>
      <c r="B66" s="115"/>
      <c r="C66" s="196" t="n">
        <v>53151.5362</v>
      </c>
      <c r="D66" s="98" t="n">
        <v>0.002</v>
      </c>
      <c r="E66" s="72" t="n">
        <f aca="false">(C66-C$7)/C$8</f>
        <v>13159.092891094</v>
      </c>
      <c r="F66" s="90" t="n">
        <f aca="false">ROUND(2*E66,0)/2</f>
        <v>13159</v>
      </c>
      <c r="G66" s="72" t="n">
        <f aca="false">C66-(C$7+F66*C$8)</f>
        <v>0.043778300001577</v>
      </c>
      <c r="H66" s="72"/>
      <c r="I66" s="73"/>
      <c r="J66" s="73"/>
      <c r="K66" s="73" t="n">
        <f aca="false">G66</f>
        <v>0.043778300001577</v>
      </c>
      <c r="L66" s="73"/>
      <c r="M66" s="73"/>
      <c r="O66" s="1" t="n">
        <f aca="false">+C$11+C$12*F66</f>
        <v>0.0333452944334139</v>
      </c>
      <c r="P66" s="67" t="n">
        <f aca="false">T$2+T$3*SIN(RADIANS(T$4*F66+T$5))</f>
        <v>0.0443817152892845</v>
      </c>
      <c r="Q66" s="74" t="n">
        <f aca="false">C66-15018.5</f>
        <v>38133.0362</v>
      </c>
      <c r="R66" s="88" t="n">
        <f aca="false">(G66-P66)^2</f>
        <v>3.64110009439083E-007</v>
      </c>
      <c r="S66" s="88" t="n">
        <v>0.5</v>
      </c>
      <c r="T66" s="88" t="n">
        <f aca="false">R66*S66</f>
        <v>1.82055004719541E-007</v>
      </c>
      <c r="U66" s="83" t="n">
        <f aca="false">+G66-P66</f>
        <v>-0.000603415287707465</v>
      </c>
      <c r="V66" s="88"/>
      <c r="W66" s="76"/>
      <c r="Y66" s="100"/>
      <c r="BI66" s="1" t="n">
        <v>17829</v>
      </c>
      <c r="BJ66" s="1" t="n">
        <v>0.0781372999990708</v>
      </c>
      <c r="BK66" s="1" t="n">
        <v>1</v>
      </c>
    </row>
    <row r="67" customFormat="false" ht="12.75" hidden="false" customHeight="false" outlineLevel="0" collapsed="false">
      <c r="A67" s="199" t="s">
        <v>112</v>
      </c>
      <c r="B67" s="57"/>
      <c r="C67" s="84" t="n">
        <v>53439.9677</v>
      </c>
      <c r="D67" s="113" t="n">
        <v>0.0001</v>
      </c>
      <c r="E67" s="72" t="n">
        <f aca="false">(C67-C$7)/C$8</f>
        <v>13771.1019819587</v>
      </c>
      <c r="F67" s="90" t="n">
        <f aca="false">ROUND(2*E67,0)/2</f>
        <v>13771</v>
      </c>
      <c r="G67" s="72" t="n">
        <f aca="false">C67-(C$7+F67*C$8)</f>
        <v>0.0480626999997185</v>
      </c>
      <c r="H67" s="72"/>
      <c r="I67" s="73"/>
      <c r="J67" s="73"/>
      <c r="K67" s="73"/>
      <c r="L67" s="73" t="n">
        <f aca="false">G67</f>
        <v>0.0480626999997185</v>
      </c>
      <c r="M67" s="73"/>
      <c r="O67" s="1" t="n">
        <f aca="false">+C$11+C$12*F67</f>
        <v>0.0393588530704908</v>
      </c>
      <c r="P67" s="67" t="n">
        <f aca="false">T$2+T$3*SIN(RADIANS(T$4*F67+T$5))</f>
        <v>0.0484392328316715</v>
      </c>
      <c r="Q67" s="74" t="n">
        <f aca="false">C67-15018.5</f>
        <v>38421.4677</v>
      </c>
      <c r="R67" s="88" t="n">
        <f aca="false">(G67-P67)^2</f>
        <v>1.41776973538582E-007</v>
      </c>
      <c r="S67" s="105" t="n">
        <v>1</v>
      </c>
      <c r="T67" s="88" t="n">
        <f aca="false">R67*S67</f>
        <v>1.41776973538582E-007</v>
      </c>
      <c r="U67" s="83" t="n">
        <f aca="false">+G67-P67</f>
        <v>-0.000376532831953047</v>
      </c>
      <c r="V67" s="88"/>
      <c r="W67" s="73"/>
      <c r="BC67" s="1" t="n">
        <v>17880</v>
      </c>
      <c r="BD67" s="1" t="n">
        <v>0.0810559999954421</v>
      </c>
      <c r="BE67" s="1" t="n">
        <v>0.5</v>
      </c>
      <c r="BI67" s="1" t="n">
        <v>17880</v>
      </c>
      <c r="BJ67" s="1" t="n">
        <v>0.0810559999954421</v>
      </c>
      <c r="BK67" s="1" t="n">
        <v>0.5</v>
      </c>
    </row>
    <row r="68" customFormat="false" ht="12.75" hidden="false" customHeight="false" outlineLevel="0" collapsed="false">
      <c r="A68" s="84" t="s">
        <v>100</v>
      </c>
      <c r="B68" s="96" t="s">
        <v>56</v>
      </c>
      <c r="C68" s="84" t="n">
        <v>53546.48148</v>
      </c>
      <c r="D68" s="97" t="n">
        <v>0.0003</v>
      </c>
      <c r="E68" s="72" t="n">
        <f aca="false">(C68-C$7)/C$8</f>
        <v>13997.1085092013</v>
      </c>
      <c r="F68" s="90" t="n">
        <f aca="false">ROUND(2*E68,0)/2</f>
        <v>13997</v>
      </c>
      <c r="G68" s="72" t="n">
        <f aca="false">C68-(C$7+F68*C$8)</f>
        <v>0.0511389000021154</v>
      </c>
      <c r="H68" s="72"/>
      <c r="I68" s="73"/>
      <c r="J68" s="73"/>
      <c r="K68" s="73"/>
      <c r="L68" s="73"/>
      <c r="M68" s="73"/>
      <c r="N68" s="1" t="n">
        <f aca="false">G68</f>
        <v>0.0511389000021154</v>
      </c>
      <c r="O68" s="1" t="n">
        <f aca="false">+C$11+C$12*F68</f>
        <v>0.0415795462926793</v>
      </c>
      <c r="P68" s="67" t="n">
        <f aca="false">T$2+T$3*SIN(RADIANS(T$4*F68+T$5))</f>
        <v>0.049980093278872</v>
      </c>
      <c r="Q68" s="74" t="n">
        <f aca="false">C68-15018.5</f>
        <v>38527.98148</v>
      </c>
      <c r="R68" s="88" t="n">
        <f aca="false">(G68-P68)^2</f>
        <v>1.34283302183403E-006</v>
      </c>
      <c r="S68" s="201" t="n">
        <v>1</v>
      </c>
      <c r="T68" s="88" t="n">
        <f aca="false">R68*S68</f>
        <v>1.34283302183403E-006</v>
      </c>
      <c r="U68" s="83" t="n">
        <f aca="false">+G68-P68</f>
        <v>0.00115880672324337</v>
      </c>
      <c r="V68" s="88"/>
      <c r="W68" s="76"/>
      <c r="BC68" s="1" t="n">
        <v>17916</v>
      </c>
      <c r="BD68" s="1" t="n">
        <v>0.0805491999926744</v>
      </c>
      <c r="BE68" s="1" t="n">
        <v>1</v>
      </c>
      <c r="BI68" s="1" t="n">
        <v>17916</v>
      </c>
      <c r="BJ68" s="1" t="n">
        <v>0.0805491999926744</v>
      </c>
      <c r="BK68" s="1" t="n">
        <v>1</v>
      </c>
    </row>
    <row r="69" customFormat="false" ht="12.75" hidden="false" customHeight="false" outlineLevel="0" collapsed="false">
      <c r="A69" s="202" t="s">
        <v>116</v>
      </c>
      <c r="B69" s="57"/>
      <c r="C69" s="84" t="n">
        <v>53784.01154</v>
      </c>
      <c r="D69" s="113" t="n">
        <v>6E-005</v>
      </c>
      <c r="E69" s="72" t="n">
        <f aca="false">(C69-C$7)/C$8</f>
        <v>14501.1122538465</v>
      </c>
      <c r="F69" s="90" t="n">
        <f aca="false">ROUND(2*E69,0)/2</f>
        <v>14501</v>
      </c>
      <c r="G69" s="72" t="n">
        <f aca="false">C69-(C$7+F69*C$8)</f>
        <v>0.0529036999942036</v>
      </c>
      <c r="H69" s="72"/>
      <c r="I69" s="73"/>
      <c r="J69" s="73"/>
      <c r="K69" s="73"/>
      <c r="L69" s="73" t="n">
        <f aca="false">G69</f>
        <v>0.0529036999942036</v>
      </c>
      <c r="M69" s="73"/>
      <c r="O69" s="1" t="n">
        <f aca="false">+C$11+C$12*F69</f>
        <v>0.0465318886996838</v>
      </c>
      <c r="P69" s="67" t="n">
        <f aca="false">T$2+T$3*SIN(RADIANS(T$4*F69+T$5))</f>
        <v>0.053498355022254</v>
      </c>
      <c r="Q69" s="74" t="n">
        <f aca="false">C69-15018.5</f>
        <v>38765.51154</v>
      </c>
      <c r="R69" s="88" t="n">
        <f aca="false">(G69-P69)^2</f>
        <v>3.53614602385616E-007</v>
      </c>
      <c r="S69" s="201" t="n">
        <v>1</v>
      </c>
      <c r="T69" s="88" t="n">
        <f aca="false">R69*S69</f>
        <v>3.53614602385616E-007</v>
      </c>
      <c r="U69" s="83" t="n">
        <f aca="false">+G69-P69</f>
        <v>-0.000594655028050395</v>
      </c>
      <c r="V69" s="88"/>
      <c r="W69" s="76"/>
      <c r="BC69" s="1" t="n">
        <v>18024</v>
      </c>
      <c r="BD69" s="1" t="n">
        <v>0.0814287999965018</v>
      </c>
      <c r="BE69" s="1" t="n">
        <v>1</v>
      </c>
      <c r="BI69" s="1" t="n">
        <v>18024</v>
      </c>
      <c r="BJ69" s="1" t="n">
        <v>0.0814287999965018</v>
      </c>
      <c r="BK69" s="1" t="n">
        <v>1</v>
      </c>
    </row>
    <row r="70" customFormat="false" ht="12.75" hidden="false" customHeight="false" outlineLevel="0" collapsed="false">
      <c r="A70" s="90" t="s">
        <v>117</v>
      </c>
      <c r="B70" s="118"/>
      <c r="C70" s="196" t="n">
        <v>53817.4733</v>
      </c>
      <c r="D70" s="98" t="n">
        <v>0.0003</v>
      </c>
      <c r="E70" s="72" t="n">
        <f aca="false">(C70-C$7)/C$8</f>
        <v>14572.1131719721</v>
      </c>
      <c r="F70" s="90" t="n">
        <f aca="false">ROUND(2*E70,0)/2</f>
        <v>14572</v>
      </c>
      <c r="G70" s="72" t="n">
        <f aca="false">C70-(C$7+F70*C$8)</f>
        <v>0.0533363999929861</v>
      </c>
      <c r="H70" s="72"/>
      <c r="I70" s="73"/>
      <c r="J70" s="73"/>
      <c r="K70" s="73" t="n">
        <f aca="false">G70</f>
        <v>0.0533363999929861</v>
      </c>
      <c r="L70" s="73"/>
      <c r="M70" s="73"/>
      <c r="O70" s="1" t="n">
        <f aca="false">+C$11+C$12*F70</f>
        <v>0.0472295401101943</v>
      </c>
      <c r="P70" s="67" t="n">
        <f aca="false">T$2+T$3*SIN(RADIANS(T$4*F70+T$5))</f>
        <v>0.0540030454969224</v>
      </c>
      <c r="Q70" s="74" t="n">
        <f aca="false">C70-15018.5</f>
        <v>38798.9733</v>
      </c>
      <c r="R70" s="88" t="n">
        <f aca="false">(G70-P70)^2</f>
        <v>4.44416227918487E-007</v>
      </c>
      <c r="S70" s="105" t="n">
        <v>1</v>
      </c>
      <c r="T70" s="88" t="n">
        <f aca="false">R70*S70</f>
        <v>4.44416227918487E-007</v>
      </c>
      <c r="U70" s="83" t="n">
        <f aca="false">+G70-P70</f>
        <v>-0.000666645503936303</v>
      </c>
      <c r="V70" s="88"/>
      <c r="W70" s="73"/>
      <c r="BC70" s="1" t="n">
        <v>18557.5</v>
      </c>
      <c r="BD70" s="1" t="n">
        <v>0.0853877499976079</v>
      </c>
      <c r="BE70" s="1" t="n">
        <v>1</v>
      </c>
      <c r="BI70" s="1" t="n">
        <v>18557.5</v>
      </c>
      <c r="BJ70" s="1" t="n">
        <v>0.0853877499976079</v>
      </c>
      <c r="BK70" s="1" t="n">
        <v>1</v>
      </c>
    </row>
    <row r="71" customFormat="false" ht="12.75" hidden="false" customHeight="false" outlineLevel="0" collapsed="false">
      <c r="A71" s="90" t="s">
        <v>117</v>
      </c>
      <c r="B71" s="118"/>
      <c r="C71" s="196" t="n">
        <v>53849.5198</v>
      </c>
      <c r="D71" s="98" t="n">
        <v>0.0021</v>
      </c>
      <c r="E71" s="72" t="n">
        <f aca="false">(C71-C$7)/C$8</f>
        <v>14640.1111171702</v>
      </c>
      <c r="F71" s="90" t="n">
        <f aca="false">ROUND(2*E71,0)/2</f>
        <v>14640</v>
      </c>
      <c r="G71" s="72" t="n">
        <f aca="false">C71-(C$7+F71*C$8)</f>
        <v>0.0523679999969318</v>
      </c>
      <c r="H71" s="72"/>
      <c r="I71" s="73"/>
      <c r="J71" s="73"/>
      <c r="K71" s="73" t="n">
        <f aca="false">G71</f>
        <v>0.0523679999969318</v>
      </c>
      <c r="L71" s="73"/>
      <c r="M71" s="73"/>
      <c r="O71" s="1" t="n">
        <f aca="false">+C$11+C$12*F71</f>
        <v>0.0478977132920917</v>
      </c>
      <c r="P71" s="67" t="n">
        <f aca="false">T$2+T$3*SIN(RADIANS(T$4*F71+T$5))</f>
        <v>0.0544885021572089</v>
      </c>
      <c r="Q71" s="74" t="n">
        <f aca="false">C71-15018.5</f>
        <v>38831.0198</v>
      </c>
      <c r="R71" s="88" t="n">
        <f aca="false">(G71-P71)^2</f>
        <v>4.49652941173982E-006</v>
      </c>
      <c r="S71" s="63" t="n">
        <v>0.5</v>
      </c>
      <c r="T71" s="88" t="n">
        <f aca="false">R71*S71</f>
        <v>2.24826470586991E-006</v>
      </c>
      <c r="U71" s="83" t="n">
        <f aca="false">+G71-P71</f>
        <v>-0.00212050216027709</v>
      </c>
      <c r="V71" s="88"/>
      <c r="W71" s="73"/>
      <c r="BC71" s="1" t="n">
        <v>18588.5</v>
      </c>
      <c r="BD71" s="1" t="n">
        <v>0.0864124499930767</v>
      </c>
      <c r="BE71" s="1" t="n">
        <v>0.5</v>
      </c>
      <c r="BI71" s="1" t="n">
        <v>18588.5</v>
      </c>
      <c r="BJ71" s="1" t="n">
        <v>0.0864124499930767</v>
      </c>
      <c r="BK71" s="1" t="n">
        <v>0.5</v>
      </c>
    </row>
    <row r="72" customFormat="false" ht="12.75" hidden="false" customHeight="false" outlineLevel="0" collapsed="false">
      <c r="A72" s="196" t="s">
        <v>110</v>
      </c>
      <c r="B72" s="115"/>
      <c r="C72" s="196" t="n">
        <v>53858.4766</v>
      </c>
      <c r="D72" s="98" t="n">
        <v>0.0003</v>
      </c>
      <c r="E72" s="72" t="n">
        <f aca="false">(C72-C$7)/C$8</f>
        <v>14659.1161253786</v>
      </c>
      <c r="F72" s="90" t="n">
        <f aca="false">ROUND(2*E72,0)/2</f>
        <v>14659</v>
      </c>
      <c r="G72" s="72" t="n">
        <f aca="false">C72-(C$7+F72*C$8)</f>
        <v>0.0547282999978052</v>
      </c>
      <c r="H72" s="72"/>
      <c r="I72" s="73"/>
      <c r="J72" s="73"/>
      <c r="K72" s="73" t="n">
        <f aca="false">G72</f>
        <v>0.0547282999978052</v>
      </c>
      <c r="L72" s="73"/>
      <c r="M72" s="73"/>
      <c r="O72" s="1" t="n">
        <f aca="false">+C$11+C$12*F72</f>
        <v>0.0480844087399748</v>
      </c>
      <c r="P72" s="67" t="n">
        <f aca="false">T$2+T$3*SIN(RADIANS(T$4*F72+T$5))</f>
        <v>0.0546245098598772</v>
      </c>
      <c r="Q72" s="74" t="n">
        <f aca="false">C72-15018.5</f>
        <v>38839.9766</v>
      </c>
      <c r="R72" s="88" t="n">
        <f aca="false">(G72-P72)^2</f>
        <v>1.07723927311122E-008</v>
      </c>
      <c r="S72" s="201" t="n">
        <v>1</v>
      </c>
      <c r="T72" s="88" t="n">
        <f aca="false">R72*S72</f>
        <v>1.07723927311122E-008</v>
      </c>
      <c r="U72" s="83" t="n">
        <f aca="false">+G72-P72</f>
        <v>0.000103790137927995</v>
      </c>
      <c r="V72" s="88"/>
      <c r="W72" s="73"/>
      <c r="BC72" s="1" t="n">
        <v>18646.5</v>
      </c>
      <c r="BD72" s="1" t="n">
        <v>0.087807049996627</v>
      </c>
      <c r="BE72" s="1" t="n">
        <v>1</v>
      </c>
      <c r="BI72" s="1" t="n">
        <v>18646.5</v>
      </c>
      <c r="BJ72" s="1" t="n">
        <v>0.087807049996627</v>
      </c>
      <c r="BK72" s="1" t="n">
        <v>1</v>
      </c>
    </row>
    <row r="73" customFormat="false" ht="12.75" hidden="false" customHeight="false" outlineLevel="0" collapsed="false">
      <c r="A73" s="90" t="s">
        <v>119</v>
      </c>
      <c r="B73" s="109" t="s">
        <v>56</v>
      </c>
      <c r="C73" s="196" t="n">
        <v>53899.4753</v>
      </c>
      <c r="D73" s="98" t="n">
        <v>0.0006</v>
      </c>
      <c r="E73" s="72" t="n">
        <f aca="false">(C73-C$7)/C$8</f>
        <v>14746.1093182636</v>
      </c>
      <c r="F73" s="90" t="n">
        <f aca="false">ROUND(2*E73,0)/2</f>
        <v>14746</v>
      </c>
      <c r="G73" s="72" t="n">
        <f aca="false">C73-(C$7+F73*C$8)</f>
        <v>0.0515201999951387</v>
      </c>
      <c r="H73" s="72"/>
      <c r="I73" s="73"/>
      <c r="J73" s="73"/>
      <c r="K73" s="73" t="n">
        <f aca="false">G73</f>
        <v>0.0515201999951387</v>
      </c>
      <c r="L73" s="73"/>
      <c r="M73" s="73"/>
      <c r="O73" s="1" t="n">
        <f aca="false">+C$11+C$12*F73</f>
        <v>0.0489392773697554</v>
      </c>
      <c r="P73" s="67" t="n">
        <f aca="false">T$2+T$3*SIN(RADIANS(T$4*F73+T$5))</f>
        <v>0.0552493186427762</v>
      </c>
      <c r="Q73" s="74" t="n">
        <f aca="false">C73-15018.5</f>
        <v>38880.9753</v>
      </c>
      <c r="R73" s="88" t="n">
        <f aca="false">(G73-P73)^2</f>
        <v>1.39063258881576E-005</v>
      </c>
      <c r="S73" s="201" t="n">
        <v>1</v>
      </c>
      <c r="T73" s="88" t="n">
        <f aca="false">R73*S73</f>
        <v>1.39063258881576E-005</v>
      </c>
      <c r="U73" s="83" t="n">
        <f aca="false">+G73-P73</f>
        <v>-0.00372911864763748</v>
      </c>
      <c r="V73" s="88"/>
      <c r="W73" s="73"/>
    </row>
    <row r="74" customFormat="false" ht="12.75" hidden="false" customHeight="false" outlineLevel="0" collapsed="false">
      <c r="A74" s="93" t="s">
        <v>120</v>
      </c>
      <c r="B74" s="94" t="s">
        <v>54</v>
      </c>
      <c r="C74" s="93" t="n">
        <v>54233.8613</v>
      </c>
      <c r="D74" s="95" t="n">
        <v>0.0001</v>
      </c>
      <c r="E74" s="72" t="n">
        <f aca="false">(C74-C$7)/C$8</f>
        <v>15455.6270784871</v>
      </c>
      <c r="F74" s="90" t="n">
        <f aca="false">ROUND(2*E74,0)/2</f>
        <v>15455.5</v>
      </c>
      <c r="G74" s="72" t="n">
        <f aca="false">C74-(C$7+F74*C$8)</f>
        <v>0.0598903499922017</v>
      </c>
      <c r="H74" s="72"/>
      <c r="I74" s="73"/>
      <c r="J74" s="73"/>
      <c r="K74" s="73"/>
      <c r="L74" s="73"/>
      <c r="M74" s="73"/>
      <c r="N74" s="1" t="n">
        <f aca="false">G74</f>
        <v>0.0598903499922017</v>
      </c>
      <c r="O74" s="1" t="n">
        <f aca="false">+C$11+C$12*F74</f>
        <v>0.0559108784367587</v>
      </c>
      <c r="P74" s="67" t="n">
        <f aca="false">T$2+T$3*SIN(RADIANS(T$4*F74+T$5))</f>
        <v>0.0604690003595907</v>
      </c>
      <c r="Q74" s="74" t="n">
        <f aca="false">C74-15018.5</f>
        <v>39215.3613</v>
      </c>
      <c r="R74" s="88" t="n">
        <f aca="false">(G74-P74)^2</f>
        <v>3.34836247679514E-007</v>
      </c>
      <c r="S74" s="201" t="n">
        <v>1</v>
      </c>
      <c r="T74" s="19" t="n">
        <f aca="false">R74*S74</f>
        <v>3.34836247679514E-007</v>
      </c>
      <c r="U74" s="83" t="n">
        <f aca="false">+G74-P74</f>
        <v>-0.000578650367389078</v>
      </c>
      <c r="V74" s="19"/>
      <c r="W74" s="73"/>
    </row>
    <row r="75" customFormat="false" ht="12.75" hidden="false" customHeight="false" outlineLevel="0" collapsed="false">
      <c r="A75" s="98" t="s">
        <v>110</v>
      </c>
      <c r="B75" s="109" t="s">
        <v>54</v>
      </c>
      <c r="C75" s="98" t="n">
        <v>54240.4604</v>
      </c>
      <c r="D75" s="98" t="n">
        <v>0.0011</v>
      </c>
      <c r="E75" s="72" t="n">
        <f aca="false">(C75-C$7)/C$8</f>
        <v>15469.6293951256</v>
      </c>
      <c r="F75" s="90" t="n">
        <f aca="false">ROUND(2*E75,0)/2</f>
        <v>15469.5</v>
      </c>
      <c r="G75" s="72" t="n">
        <f aca="false">C75-(C$7+F75*C$8)</f>
        <v>0.0609821500038379</v>
      </c>
      <c r="H75" s="72"/>
      <c r="I75" s="73"/>
      <c r="J75" s="73"/>
      <c r="K75" s="73" t="n">
        <f aca="false">G75</f>
        <v>0.0609821500038379</v>
      </c>
      <c r="L75" s="73"/>
      <c r="M75" s="73"/>
      <c r="O75" s="1" t="n">
        <f aca="false">+C$11+C$12*F75</f>
        <v>0.0560484435036199</v>
      </c>
      <c r="P75" s="67" t="n">
        <f aca="false">T$2+T$3*SIN(RADIANS(T$4*F75+T$5))</f>
        <v>0.0605742134970249</v>
      </c>
      <c r="Q75" s="74" t="n">
        <f aca="false">C75-15018.5</f>
        <v>39221.9604</v>
      </c>
      <c r="R75" s="88" t="n">
        <f aca="false">(G75-P75)^2</f>
        <v>1.66412193590775E-007</v>
      </c>
      <c r="S75" s="63" t="n">
        <v>0.5</v>
      </c>
      <c r="T75" s="19" t="n">
        <f aca="false">R75*S75</f>
        <v>8.32060967953875E-008</v>
      </c>
      <c r="U75" s="83" t="n">
        <f aca="false">+G75-P75</f>
        <v>0.000407936506812978</v>
      </c>
      <c r="V75" s="19"/>
      <c r="W75" s="73"/>
    </row>
    <row r="76" customFormat="false" ht="12.75" hidden="false" customHeight="false" outlineLevel="0" collapsed="false">
      <c r="A76" s="103" t="s">
        <v>121</v>
      </c>
      <c r="B76" s="57"/>
      <c r="C76" s="102" t="n">
        <v>54539.026</v>
      </c>
      <c r="D76" s="97" t="n">
        <v>0.001</v>
      </c>
      <c r="E76" s="72" t="n">
        <f aca="false">(C76-C$7)/C$8</f>
        <v>16103.1415511123</v>
      </c>
      <c r="F76" s="90" t="n">
        <f aca="false">ROUND(2*E76,0)/2</f>
        <v>16103</v>
      </c>
      <c r="G76" s="72" t="n">
        <f aca="false">C76-(C$7+F76*C$8)</f>
        <v>0.0667110999929719</v>
      </c>
      <c r="H76" s="72"/>
      <c r="I76" s="73"/>
      <c r="J76" s="73"/>
      <c r="K76" s="73"/>
      <c r="L76" s="73" t="n">
        <f aca="false">G76</f>
        <v>0.0667110999929719</v>
      </c>
      <c r="M76" s="73"/>
      <c r="N76" s="70"/>
      <c r="O76" s="1" t="n">
        <f aca="false">+C$11+C$12*F76</f>
        <v>0.0622732627790909</v>
      </c>
      <c r="P76" s="67" t="n">
        <f aca="false">T$2+T$3*SIN(RADIANS(T$4*F76+T$5))</f>
        <v>0.065424217918004</v>
      </c>
      <c r="Q76" s="74" t="n">
        <f aca="false">C76-15018.5</f>
        <v>39520.526</v>
      </c>
      <c r="R76" s="88" t="n">
        <f aca="false">(G76-P76)^2</f>
        <v>1.65606547487371E-006</v>
      </c>
      <c r="S76" s="63" t="n">
        <v>0.5</v>
      </c>
      <c r="T76" s="19" t="n">
        <f aca="false">R76*S76</f>
        <v>8.28032737436857E-007</v>
      </c>
      <c r="U76" s="83" t="n">
        <f aca="false">+G76-P76</f>
        <v>0.00128688207496791</v>
      </c>
      <c r="V76" s="19"/>
      <c r="W76" s="73"/>
    </row>
    <row r="77" customFormat="false" ht="12.75" hidden="false" customHeight="false" outlineLevel="0" collapsed="false">
      <c r="A77" s="95" t="s">
        <v>122</v>
      </c>
      <c r="B77" s="94" t="s">
        <v>54</v>
      </c>
      <c r="C77" s="95" t="n">
        <v>54718.3524</v>
      </c>
      <c r="D77" s="95" t="n">
        <v>0.0002</v>
      </c>
      <c r="E77" s="72" t="n">
        <f aca="false">(C77-C$7)/C$8</f>
        <v>16483.6457159905</v>
      </c>
      <c r="F77" s="90" t="n">
        <f aca="false">ROUND(2*E77,0)/2</f>
        <v>16483.5</v>
      </c>
      <c r="G77" s="72" t="n">
        <f aca="false">C77-(C$7+F77*C$8)</f>
        <v>0.0686739500015392</v>
      </c>
      <c r="H77" s="72"/>
      <c r="I77" s="73"/>
      <c r="J77" s="73"/>
      <c r="K77" s="73"/>
      <c r="L77" s="73"/>
      <c r="M77" s="73"/>
      <c r="N77" s="1" t="n">
        <f aca="false">G77</f>
        <v>0.0686739500015392</v>
      </c>
      <c r="O77" s="1" t="n">
        <f aca="false">+C$11+C$12*F77</f>
        <v>0.0660120847748552</v>
      </c>
      <c r="P77" s="67" t="n">
        <f aca="false">T$2+T$3*SIN(RADIANS(T$4*F77+T$5))</f>
        <v>0.0684206006551072</v>
      </c>
      <c r="Q77" s="74" t="n">
        <f aca="false">C77-15018.5</f>
        <v>39699.8524</v>
      </c>
      <c r="R77" s="88" t="n">
        <f aca="false">(G77-P77)^2</f>
        <v>6.41858913374975E-008</v>
      </c>
      <c r="S77" s="201" t="n">
        <v>1</v>
      </c>
      <c r="T77" s="19" t="n">
        <f aca="false">R77*S77</f>
        <v>6.41858913374975E-008</v>
      </c>
      <c r="U77" s="83" t="n">
        <f aca="false">+G77-P77</f>
        <v>0.000253349346431953</v>
      </c>
      <c r="V77" s="19"/>
      <c r="W77" s="73"/>
    </row>
    <row r="78" customFormat="false" ht="12.75" hidden="false" customHeight="false" outlineLevel="0" collapsed="false">
      <c r="A78" s="95" t="s">
        <v>123</v>
      </c>
      <c r="B78" s="94" t="s">
        <v>54</v>
      </c>
      <c r="C78" s="95" t="n">
        <v>54897.9138</v>
      </c>
      <c r="D78" s="95" t="n">
        <v>0.0001</v>
      </c>
      <c r="E78" s="72" t="n">
        <f aca="false">(C78-C$7)/C$8</f>
        <v>16864.6485161992</v>
      </c>
      <c r="F78" s="90" t="n">
        <f aca="false">ROUND(2*E78,0)/2</f>
        <v>16864.5</v>
      </c>
      <c r="G78" s="72" t="n">
        <f aca="false">C78-(C$7+F78*C$8)</f>
        <v>0.0699936500022886</v>
      </c>
      <c r="H78" s="72"/>
      <c r="I78" s="73"/>
      <c r="J78" s="73"/>
      <c r="K78" s="73" t="n">
        <f aca="false">G78</f>
        <v>0.0699936500022886</v>
      </c>
      <c r="L78" s="73"/>
      <c r="M78" s="73"/>
      <c r="O78" s="1" t="n">
        <f aca="false">+C$11+C$12*F78</f>
        <v>0.0697558198087217</v>
      </c>
      <c r="P78" s="67" t="n">
        <f aca="false">T$2+T$3*SIN(RADIANS(T$4*F78+T$5))</f>
        <v>0.0714830539094598</v>
      </c>
      <c r="Q78" s="74" t="n">
        <f aca="false">C78-15018.5</f>
        <v>39879.4138</v>
      </c>
      <c r="R78" s="88" t="n">
        <f aca="false">(G78-P78)^2</f>
        <v>2.21832399869659E-006</v>
      </c>
      <c r="S78" s="201" t="n">
        <v>1</v>
      </c>
      <c r="T78" s="19" t="n">
        <f aca="false">R78*S78</f>
        <v>2.21832399869659E-006</v>
      </c>
      <c r="U78" s="83" t="n">
        <f aca="false">+G78-P78</f>
        <v>-0.00148940390717112</v>
      </c>
      <c r="V78" s="19"/>
      <c r="W78" s="73"/>
    </row>
    <row r="79" customFormat="false" ht="12.75" hidden="false" customHeight="false" outlineLevel="0" collapsed="false">
      <c r="A79" s="95" t="s">
        <v>122</v>
      </c>
      <c r="B79" s="94" t="s">
        <v>56</v>
      </c>
      <c r="C79" s="95" t="n">
        <v>54908.5187</v>
      </c>
      <c r="D79" s="95" t="n">
        <v>0.0008</v>
      </c>
      <c r="E79" s="72" t="n">
        <f aca="false">(C79-C$7)/C$8</f>
        <v>16887.1505494643</v>
      </c>
      <c r="F79" s="90" t="n">
        <f aca="false">ROUND(2*E79,0)/2</f>
        <v>16887</v>
      </c>
      <c r="G79" s="72" t="n">
        <f aca="false">C79-(C$7+F79*C$8)</f>
        <v>0.0709518999938155</v>
      </c>
      <c r="H79" s="72"/>
      <c r="I79" s="73"/>
      <c r="J79" s="73"/>
      <c r="L79" s="73"/>
      <c r="M79" s="73"/>
      <c r="N79" s="1" t="n">
        <f aca="false">G79</f>
        <v>0.0709518999938155</v>
      </c>
      <c r="O79" s="1" t="n">
        <f aca="false">+C$11+C$12*F79</f>
        <v>0.0699769065233201</v>
      </c>
      <c r="P79" s="67" t="n">
        <f aca="false">T$2+T$3*SIN(RADIANS(T$4*F79+T$5))</f>
        <v>0.0716658423922328</v>
      </c>
      <c r="Q79" s="74" t="n">
        <f aca="false">C79-15018.5</f>
        <v>39890.0187</v>
      </c>
      <c r="R79" s="88" t="n">
        <f aca="false">(G79-P79)^2</f>
        <v>5.09713748257878E-007</v>
      </c>
      <c r="S79" s="201" t="n">
        <v>1</v>
      </c>
      <c r="T79" s="19" t="n">
        <f aca="false">R79*S79</f>
        <v>5.09713748257878E-007</v>
      </c>
      <c r="U79" s="83" t="n">
        <f aca="false">+G79-P79</f>
        <v>-0.000713942398417322</v>
      </c>
      <c r="V79" s="19"/>
      <c r="W79" s="73"/>
    </row>
    <row r="80" customFormat="false" ht="12.75" hidden="false" customHeight="false" outlineLevel="0" collapsed="false">
      <c r="A80" s="95" t="s">
        <v>123</v>
      </c>
      <c r="B80" s="94" t="s">
        <v>54</v>
      </c>
      <c r="C80" s="95" t="n">
        <v>54915.8265</v>
      </c>
      <c r="D80" s="95" t="n">
        <v>0.0001</v>
      </c>
      <c r="E80" s="72" t="n">
        <f aca="false">(C80-C$7)/C$8</f>
        <v>16902.6566229487</v>
      </c>
      <c r="F80" s="90" t="n">
        <f aca="false">ROUND(2*E80,0)/2</f>
        <v>16902.5</v>
      </c>
      <c r="G80" s="72" t="n">
        <f aca="false">C80-(C$7+F80*C$8)</f>
        <v>0.0738142499976675</v>
      </c>
      <c r="H80" s="72"/>
      <c r="I80" s="73"/>
      <c r="J80" s="73"/>
      <c r="K80" s="73" t="n">
        <f aca="false">G80</f>
        <v>0.0738142499976675</v>
      </c>
      <c r="L80" s="73"/>
      <c r="M80" s="73"/>
      <c r="O80" s="1" t="n">
        <f aca="false">+C$11+C$12*F80</f>
        <v>0.0701292107044879</v>
      </c>
      <c r="P80" s="67" t="n">
        <f aca="false">T$2+T$3*SIN(RADIANS(T$4*F80+T$5))</f>
        <v>0.0717918885535446</v>
      </c>
      <c r="Q80" s="74" t="n">
        <f aca="false">C80-15018.5</f>
        <v>39897.3265</v>
      </c>
      <c r="R80" s="88" t="n">
        <f aca="false">(G80-P80)^2</f>
        <v>4.089945810675E-006</v>
      </c>
      <c r="S80" s="201" t="n">
        <v>1</v>
      </c>
      <c r="T80" s="19" t="n">
        <f aca="false">R80*S80</f>
        <v>4.089945810675E-006</v>
      </c>
      <c r="U80" s="83" t="n">
        <f aca="false">+G80-P80</f>
        <v>0.00202236144412293</v>
      </c>
      <c r="V80" s="19"/>
      <c r="W80" s="73"/>
    </row>
    <row r="81" customFormat="false" ht="12.75" hidden="false" customHeight="false" outlineLevel="0" collapsed="false">
      <c r="A81" s="95" t="s">
        <v>124</v>
      </c>
      <c r="B81" s="94" t="s">
        <v>54</v>
      </c>
      <c r="C81" s="95" t="n">
        <v>54936.5598</v>
      </c>
      <c r="D81" s="95" t="n">
        <v>0.0002</v>
      </c>
      <c r="E81" s="72" t="n">
        <f aca="false">(C81-C$7)/C$8</f>
        <v>16946.6496267768</v>
      </c>
      <c r="F81" s="90" t="n">
        <f aca="false">ROUND(2*E81,0)/2</f>
        <v>16946.5</v>
      </c>
      <c r="G81" s="72" t="n">
        <f aca="false">C81-(C$7+F81*C$8)</f>
        <v>0.0705170500004897</v>
      </c>
      <c r="H81" s="72"/>
      <c r="I81" s="73"/>
      <c r="J81" s="73"/>
      <c r="K81" s="73"/>
      <c r="L81" s="73"/>
      <c r="M81" s="73"/>
      <c r="N81" s="1" t="n">
        <f aca="false">G81</f>
        <v>0.0705170500004897</v>
      </c>
      <c r="O81" s="1" t="n">
        <f aca="false">+C$11+C$12*F81</f>
        <v>0.0705615580574803</v>
      </c>
      <c r="P81" s="67" t="n">
        <f aca="false">T$2+T$3*SIN(RADIANS(T$4*F81+T$5))</f>
        <v>0.0721502532464207</v>
      </c>
      <c r="Q81" s="74" t="n">
        <f aca="false">C81-15018.5</f>
        <v>39918.0598</v>
      </c>
      <c r="R81" s="88" t="n">
        <f aca="false">(G81-P81)^2</f>
        <v>2.66735284251964E-006</v>
      </c>
      <c r="S81" s="201" t="n">
        <v>1</v>
      </c>
      <c r="T81" s="19" t="n">
        <f aca="false">R81*S81</f>
        <v>2.66735284251964E-006</v>
      </c>
      <c r="U81" s="83" t="n">
        <f aca="false">+G81-P81</f>
        <v>-0.00163320324593103</v>
      </c>
      <c r="V81" s="19"/>
    </row>
    <row r="82" customFormat="false" ht="12.75" hidden="false" customHeight="false" outlineLevel="0" collapsed="false">
      <c r="A82" s="95" t="s">
        <v>124</v>
      </c>
      <c r="B82" s="94" t="s">
        <v>54</v>
      </c>
      <c r="C82" s="95" t="n">
        <v>54938.4453</v>
      </c>
      <c r="D82" s="95" t="n">
        <v>0.0002</v>
      </c>
      <c r="E82" s="72" t="n">
        <f aca="false">(C82-C$7)/C$8</f>
        <v>16950.65037961</v>
      </c>
      <c r="F82" s="90" t="n">
        <f aca="false">ROUND(2*E82,0)/2</f>
        <v>16950.5</v>
      </c>
      <c r="G82" s="72" t="n">
        <f aca="false">C82-(C$7+F82*C$8)</f>
        <v>0.0708718499954557</v>
      </c>
      <c r="H82" s="72"/>
      <c r="I82" s="73"/>
      <c r="J82" s="73"/>
      <c r="K82" s="73"/>
      <c r="L82" s="73"/>
      <c r="M82" s="73"/>
      <c r="N82" s="1" t="n">
        <f aca="false">G82</f>
        <v>0.0708718499954557</v>
      </c>
      <c r="O82" s="1" t="n">
        <f aca="false">+C$11+C$12*F82</f>
        <v>0.0706008623622978</v>
      </c>
      <c r="P82" s="67" t="n">
        <f aca="false">T$2+T$3*SIN(RADIANS(T$4*F82+T$5))</f>
        <v>0.0721828726320181</v>
      </c>
      <c r="Q82" s="74" t="n">
        <f aca="false">C82-15018.5</f>
        <v>39919.9453</v>
      </c>
      <c r="R82" s="88" t="n">
        <f aca="false">(G82-P82)^2</f>
        <v>1.71878035357905E-006</v>
      </c>
      <c r="S82" s="201" t="n">
        <v>1</v>
      </c>
      <c r="T82" s="19" t="n">
        <f aca="false">R82*S82</f>
        <v>1.71878035357905E-006</v>
      </c>
      <c r="U82" s="83" t="n">
        <f aca="false">+G82-P82</f>
        <v>-0.00131102263656241</v>
      </c>
      <c r="V82" s="19"/>
    </row>
    <row r="83" customFormat="false" ht="12.75" hidden="false" customHeight="false" outlineLevel="0" collapsed="false">
      <c r="A83" s="95" t="s">
        <v>122</v>
      </c>
      <c r="B83" s="94" t="s">
        <v>56</v>
      </c>
      <c r="C83" s="95" t="n">
        <v>54942.4519</v>
      </c>
      <c r="D83" s="95" t="n">
        <v>0.0004</v>
      </c>
      <c r="E83" s="72" t="n">
        <f aca="false">(C83-C$7)/C$8</f>
        <v>16959.1517937186</v>
      </c>
      <c r="F83" s="90" t="n">
        <f aca="false">ROUND(2*E83,0)/2</f>
        <v>16959</v>
      </c>
      <c r="G83" s="72" t="n">
        <f aca="false">C83-(C$7+F83*C$8)</f>
        <v>0.0715382999987924</v>
      </c>
      <c r="H83" s="72"/>
      <c r="I83" s="73"/>
      <c r="J83" s="73"/>
      <c r="K83" s="73"/>
      <c r="L83" s="73"/>
      <c r="M83" s="73"/>
      <c r="N83" s="1" t="n">
        <f aca="false">G83</f>
        <v>0.0715382999987924</v>
      </c>
      <c r="O83" s="1" t="n">
        <f aca="false">+C$11+C$12*F83</f>
        <v>0.070684384010035</v>
      </c>
      <c r="P83" s="67" t="n">
        <f aca="false">T$2+T$3*SIN(RADIANS(T$4*F83+T$5))</f>
        <v>0.0722522113838906</v>
      </c>
      <c r="Q83" s="74" t="n">
        <f aca="false">C83-15018.5</f>
        <v>39923.9519</v>
      </c>
      <c r="R83" s="88" t="n">
        <f aca="false">(G83-P83)^2</f>
        <v>5.09669465772891E-007</v>
      </c>
      <c r="S83" s="201" t="n">
        <v>1</v>
      </c>
      <c r="T83" s="19" t="n">
        <f aca="false">R83*S83</f>
        <v>5.09669465772891E-007</v>
      </c>
      <c r="U83" s="83" t="n">
        <f aca="false">+G83-P83</f>
        <v>-0.000713911385098243</v>
      </c>
      <c r="V83" s="19"/>
    </row>
    <row r="84" customFormat="false" ht="12.75" hidden="false" customHeight="false" outlineLevel="0" collapsed="false">
      <c r="A84" s="95" t="s">
        <v>124</v>
      </c>
      <c r="B84" s="94" t="s">
        <v>56</v>
      </c>
      <c r="C84" s="95" t="n">
        <v>54959.4181</v>
      </c>
      <c r="D84" s="95" t="n">
        <v>0.0001</v>
      </c>
      <c r="E84" s="72" t="n">
        <f aca="false">(C84-C$7)/C$8</f>
        <v>16995.1515671048</v>
      </c>
      <c r="F84" s="90" t="n">
        <f aca="false">ROUND(2*E84,0)/2</f>
        <v>16995</v>
      </c>
      <c r="G84" s="72" t="n">
        <f aca="false">C84-(C$7+F84*C$8)</f>
        <v>0.0714315000004717</v>
      </c>
      <c r="H84" s="72"/>
      <c r="I84" s="73"/>
      <c r="J84" s="73"/>
      <c r="K84" s="73"/>
      <c r="L84" s="73"/>
      <c r="M84" s="73"/>
      <c r="N84" s="1" t="n">
        <f aca="false">G84</f>
        <v>0.0714315000004717</v>
      </c>
      <c r="O84" s="1" t="n">
        <f aca="false">+C$11+C$12*F84</f>
        <v>0.0710381227533925</v>
      </c>
      <c r="P84" s="67" t="n">
        <f aca="false">T$2+T$3*SIN(RADIANS(T$4*F84+T$5))</f>
        <v>0.0725462214017755</v>
      </c>
      <c r="Q84" s="74" t="n">
        <f aca="false">C84-15018.5</f>
        <v>39940.9181</v>
      </c>
      <c r="R84" s="88" t="n">
        <f aca="false">(G84-P84)^2</f>
        <v>1.24260380252473E-006</v>
      </c>
      <c r="S84" s="201" t="n">
        <v>1</v>
      </c>
      <c r="T84" s="19" t="n">
        <f aca="false">R84*S84</f>
        <v>1.24260380252473E-006</v>
      </c>
      <c r="U84" s="83" t="n">
        <f aca="false">+G84-P84</f>
        <v>-0.00111472140130381</v>
      </c>
      <c r="V84" s="19"/>
    </row>
    <row r="85" customFormat="false" ht="12.75" hidden="false" customHeight="false" outlineLevel="0" collapsed="false">
      <c r="A85" s="95" t="s">
        <v>123</v>
      </c>
      <c r="B85" s="94" t="s">
        <v>54</v>
      </c>
      <c r="C85" s="95" t="n">
        <v>54981.8063</v>
      </c>
      <c r="D85" s="95" t="n">
        <v>0.0002</v>
      </c>
      <c r="E85" s="72" t="n">
        <f aca="false">(C85-C$7)/C$8</f>
        <v>17042.6560245863</v>
      </c>
      <c r="F85" s="90" t="n">
        <f aca="false">ROUND(2*E85,0)/2</f>
        <v>17042.5</v>
      </c>
      <c r="G85" s="72" t="n">
        <f aca="false">C85-(C$7+F85*C$8)</f>
        <v>0.0735322499967879</v>
      </c>
      <c r="H85" s="72"/>
      <c r="I85" s="73"/>
      <c r="J85" s="73"/>
      <c r="K85" s="73" t="n">
        <f aca="false">G85</f>
        <v>0.0735322499967879</v>
      </c>
      <c r="L85" s="73"/>
      <c r="M85" s="73"/>
      <c r="O85" s="1" t="n">
        <f aca="false">+C$11+C$12*F85</f>
        <v>0.0715048613731002</v>
      </c>
      <c r="P85" s="67" t="n">
        <f aca="false">T$2+T$3*SIN(RADIANS(T$4*F85+T$5))</f>
        <v>0.0729349925992727</v>
      </c>
      <c r="Q85" s="74" t="n">
        <f aca="false">C85-15018.5</f>
        <v>39963.3063</v>
      </c>
      <c r="R85" s="88" t="n">
        <f aca="false">(G85-P85)^2</f>
        <v>3.56716398886569E-007</v>
      </c>
      <c r="S85" s="201" t="n">
        <v>1</v>
      </c>
      <c r="T85" s="19" t="n">
        <f aca="false">R85*S85</f>
        <v>3.56716398886569E-007</v>
      </c>
      <c r="U85" s="83" t="n">
        <f aca="false">+G85-P85</f>
        <v>0.00059725739751515</v>
      </c>
      <c r="V85" s="19"/>
    </row>
    <row r="86" customFormat="false" ht="12.75" hidden="false" customHeight="false" outlineLevel="0" collapsed="false">
      <c r="A86" s="95" t="s">
        <v>123</v>
      </c>
      <c r="B86" s="94" t="s">
        <v>54</v>
      </c>
      <c r="C86" s="95" t="n">
        <v>54982.7488</v>
      </c>
      <c r="D86" s="95" t="n">
        <v>0.0001</v>
      </c>
      <c r="E86" s="72" t="n">
        <f aca="false">(C86-C$7)/C$8</f>
        <v>17044.6558705398</v>
      </c>
      <c r="F86" s="90" t="n">
        <f aca="false">ROUND(2*E86,0)/2</f>
        <v>17044.5</v>
      </c>
      <c r="G86" s="72" t="n">
        <f aca="false">C86-(C$7+F86*C$8)</f>
        <v>0.0734596499969484</v>
      </c>
      <c r="H86" s="72"/>
      <c r="I86" s="73"/>
      <c r="J86" s="73"/>
      <c r="K86" s="73" t="n">
        <f aca="false">G86</f>
        <v>0.0734596499969484</v>
      </c>
      <c r="L86" s="73"/>
      <c r="M86" s="73"/>
      <c r="O86" s="1" t="n">
        <f aca="false">+C$11+C$12*F86</f>
        <v>0.071524513525509</v>
      </c>
      <c r="P86" s="67" t="n">
        <f aca="false">T$2+T$3*SIN(RADIANS(T$4*F86+T$5))</f>
        <v>0.0729513829011994</v>
      </c>
      <c r="Q86" s="74" t="n">
        <f aca="false">C86-15018.5</f>
        <v>39964.2488</v>
      </c>
      <c r="R86" s="88" t="n">
        <f aca="false">(G86-P86)^2</f>
        <v>2.58335440621207E-007</v>
      </c>
      <c r="S86" s="201" t="n">
        <v>1</v>
      </c>
      <c r="T86" s="19" t="n">
        <f aca="false">R86*S86</f>
        <v>2.58335440621207E-007</v>
      </c>
      <c r="U86" s="83" t="n">
        <f aca="false">+G86-P86</f>
        <v>0.000508267095749082</v>
      </c>
      <c r="V86" s="19"/>
    </row>
    <row r="87" customFormat="false" ht="12.75" hidden="false" customHeight="false" outlineLevel="0" collapsed="false">
      <c r="A87" s="203" t="s">
        <v>126</v>
      </c>
      <c r="B87" s="109" t="s">
        <v>54</v>
      </c>
      <c r="C87" s="98" t="n">
        <v>54998.7765</v>
      </c>
      <c r="D87" s="98" t="n">
        <v>0.0003</v>
      </c>
      <c r="E87" s="72" t="n">
        <f aca="false">(C87-C$7)/C$8</f>
        <v>17078.6642853824</v>
      </c>
      <c r="F87" s="90" t="n">
        <f aca="false">ROUND(2*E87,0)/2</f>
        <v>17078.5</v>
      </c>
      <c r="G87" s="72" t="n">
        <f aca="false">C87-(C$7+F87*C$8)</f>
        <v>0.0774254499992821</v>
      </c>
      <c r="H87" s="72"/>
      <c r="I87" s="73"/>
      <c r="J87" s="73"/>
      <c r="K87" s="73" t="n">
        <f aca="false">G87</f>
        <v>0.0774254499992821</v>
      </c>
      <c r="L87" s="73"/>
      <c r="M87" s="73"/>
      <c r="O87" s="1" t="n">
        <f aca="false">+C$11+C$12*F87</f>
        <v>0.0718586001164577</v>
      </c>
      <c r="P87" s="67" t="n">
        <f aca="false">T$2+T$3*SIN(RADIANS(T$4*F87+T$5))</f>
        <v>0.073230277389253</v>
      </c>
      <c r="Q87" s="74" t="n">
        <f aca="false">C87-15018.5</f>
        <v>39980.2765</v>
      </c>
      <c r="R87" s="88" t="n">
        <f aca="false">(G87-P87)^2</f>
        <v>1.75994732279389E-005</v>
      </c>
      <c r="S87" s="105" t="n">
        <v>1</v>
      </c>
      <c r="T87" s="19" t="n">
        <f aca="false">R87*S87</f>
        <v>1.75994732279389E-005</v>
      </c>
      <c r="U87" s="83" t="n">
        <f aca="false">+G87-P87</f>
        <v>0.00419517261002916</v>
      </c>
      <c r="V87" s="19"/>
    </row>
    <row r="88" customFormat="false" ht="12.75" hidden="false" customHeight="false" outlineLevel="0" collapsed="false">
      <c r="A88" s="101" t="s">
        <v>128</v>
      </c>
      <c r="B88" s="109" t="s">
        <v>56</v>
      </c>
      <c r="C88" s="98" t="n">
        <v>55050.37868</v>
      </c>
      <c r="D88" s="98" t="n">
        <v>0.0005</v>
      </c>
      <c r="E88" s="72" t="n">
        <f aca="false">(C88-C$7)/C$8</f>
        <v>17188.1564985021</v>
      </c>
      <c r="F88" s="90" t="n">
        <f aca="false">ROUND(2*E88,0)/2</f>
        <v>17188</v>
      </c>
      <c r="G88" s="72" t="n">
        <f aca="false">C88-(C$7+F88*C$8)</f>
        <v>0.0737556000021868</v>
      </c>
      <c r="H88" s="72"/>
      <c r="I88" s="73"/>
      <c r="J88" s="73"/>
      <c r="K88" s="73"/>
      <c r="L88" s="73"/>
      <c r="M88" s="73"/>
      <c r="N88" s="1" t="n">
        <f aca="false">G88</f>
        <v>0.0737556000021868</v>
      </c>
      <c r="O88" s="1" t="n">
        <f aca="false">+C$11+C$12*F88</f>
        <v>0.0729345554608366</v>
      </c>
      <c r="P88" s="67" t="n">
        <f aca="false">T$2+T$3*SIN(RADIANS(T$4*F88+T$5))</f>
        <v>0.0741318081295969</v>
      </c>
      <c r="Q88" s="74" t="n">
        <f aca="false">C88-15018.5</f>
        <v>40031.87868</v>
      </c>
      <c r="R88" s="88" t="n">
        <f aca="false">(G88-P88)^2</f>
        <v>1.41532555129351E-007</v>
      </c>
      <c r="S88" s="204" t="n">
        <v>1</v>
      </c>
      <c r="T88" s="19" t="n">
        <f aca="false">R88*S88</f>
        <v>1.41532555129351E-007</v>
      </c>
      <c r="U88" s="83" t="n">
        <f aca="false">+G88-P88</f>
        <v>-0.000376208127410016</v>
      </c>
      <c r="V88" s="19"/>
    </row>
    <row r="89" customFormat="false" ht="12.75" hidden="false" customHeight="false" outlineLevel="0" collapsed="false">
      <c r="A89" s="101" t="s">
        <v>128</v>
      </c>
      <c r="B89" s="109" t="s">
        <v>56</v>
      </c>
      <c r="C89" s="98" t="n">
        <v>55050.37878</v>
      </c>
      <c r="D89" s="98" t="n">
        <v>0.0005</v>
      </c>
      <c r="E89" s="72" t="n">
        <f aca="false">(C89-C$7)/C$8</f>
        <v>17188.1567106873</v>
      </c>
      <c r="F89" s="90" t="n">
        <f aca="false">ROUND(2*E89,0)/2</f>
        <v>17188</v>
      </c>
      <c r="G89" s="72" t="n">
        <f aca="false">C89-(C$7+F89*C$8)</f>
        <v>0.0738555999996606</v>
      </c>
      <c r="H89" s="72"/>
      <c r="I89" s="73"/>
      <c r="J89" s="73"/>
      <c r="K89" s="73"/>
      <c r="L89" s="73"/>
      <c r="M89" s="73"/>
      <c r="N89" s="1" t="n">
        <f aca="false">G89</f>
        <v>0.0738555999996606</v>
      </c>
      <c r="O89" s="1" t="n">
        <f aca="false">+C$11+C$12*F89</f>
        <v>0.0729345554608366</v>
      </c>
      <c r="P89" s="67" t="n">
        <f aca="false">T$2+T$3*SIN(RADIANS(T$4*F89+T$5))</f>
        <v>0.0741318081295969</v>
      </c>
      <c r="Q89" s="74" t="n">
        <f aca="false">C89-15018.5</f>
        <v>40031.87878</v>
      </c>
      <c r="R89" s="88" t="n">
        <f aca="false">(G89-P89)^2</f>
        <v>7.62909310428685E-008</v>
      </c>
      <c r="S89" s="204" t="n">
        <v>1</v>
      </c>
      <c r="T89" s="19" t="n">
        <f aca="false">R89*S89</f>
        <v>7.62909310428685E-008</v>
      </c>
      <c r="U89" s="83" t="n">
        <f aca="false">+G89-P89</f>
        <v>-0.000276208129936228</v>
      </c>
      <c r="V89" s="19"/>
    </row>
    <row r="90" customFormat="false" ht="12.75" hidden="false" customHeight="false" outlineLevel="0" collapsed="false">
      <c r="A90" s="101" t="s">
        <v>128</v>
      </c>
      <c r="B90" s="109" t="s">
        <v>56</v>
      </c>
      <c r="C90" s="98" t="n">
        <v>55050.37918</v>
      </c>
      <c r="D90" s="98" t="n">
        <v>0.0009</v>
      </c>
      <c r="E90" s="72" t="n">
        <f aca="false">(C90-C$7)/C$8</f>
        <v>17188.1575594283</v>
      </c>
      <c r="F90" s="90" t="n">
        <f aca="false">ROUND(2*E90,0)/2</f>
        <v>17188</v>
      </c>
      <c r="G90" s="72" t="n">
        <f aca="false">C90-(C$7+F90*C$8)</f>
        <v>0.0742556000041077</v>
      </c>
      <c r="H90" s="72"/>
      <c r="I90" s="73"/>
      <c r="J90" s="73"/>
      <c r="K90" s="73"/>
      <c r="L90" s="73"/>
      <c r="M90" s="73"/>
      <c r="N90" s="1" t="n">
        <f aca="false">G90</f>
        <v>0.0742556000041077</v>
      </c>
      <c r="O90" s="1" t="n">
        <f aca="false">+C$11+C$12*F90</f>
        <v>0.0729345554608366</v>
      </c>
      <c r="P90" s="67" t="n">
        <f aca="false">T$2+T$3*SIN(RADIANS(T$4*F90+T$5))</f>
        <v>0.0741318081295969</v>
      </c>
      <c r="Q90" s="74" t="n">
        <f aca="false">C90-15018.5</f>
        <v>40031.87918</v>
      </c>
      <c r="R90" s="88" t="n">
        <f aca="false">(G90-P90)^2</f>
        <v>1.53244281949068E-008</v>
      </c>
      <c r="S90" s="204" t="n">
        <v>1</v>
      </c>
      <c r="T90" s="19" t="n">
        <f aca="false">R90*S90</f>
        <v>1.53244281949068E-008</v>
      </c>
      <c r="U90" s="83" t="n">
        <f aca="false">+G90-P90</f>
        <v>0.000123791874510837</v>
      </c>
      <c r="V90" s="19"/>
    </row>
    <row r="91" customFormat="false" ht="12.75" hidden="false" customHeight="false" outlineLevel="0" collapsed="false">
      <c r="A91" s="118" t="s">
        <v>131</v>
      </c>
      <c r="B91" s="115" t="s">
        <v>56</v>
      </c>
      <c r="C91" s="119" t="n">
        <v>55076.3007</v>
      </c>
      <c r="D91" s="119" t="n">
        <v>0.0001</v>
      </c>
      <c r="E91" s="72" t="n">
        <f aca="false">(C91-C$7)/C$8</f>
        <v>17243.1592006812</v>
      </c>
      <c r="F91" s="90" t="n">
        <f aca="false">ROUND(2*E91,0)/2</f>
        <v>17243</v>
      </c>
      <c r="G91" s="72" t="n">
        <f aca="false">C91-(C$7+F91*C$8)</f>
        <v>0.0750290999931167</v>
      </c>
      <c r="H91" s="72"/>
      <c r="I91" s="73"/>
      <c r="J91" s="73"/>
      <c r="K91" s="73"/>
      <c r="L91" s="73"/>
      <c r="M91" s="73"/>
      <c r="N91" s="1" t="n">
        <f aca="false">G91</f>
        <v>0.0750290999931167</v>
      </c>
      <c r="O91" s="1" t="n">
        <f aca="false">+C$11+C$12*F91</f>
        <v>0.0734749896520772</v>
      </c>
      <c r="P91" s="67" t="n">
        <f aca="false">T$2+T$3*SIN(RADIANS(T$4*F91+T$5))</f>
        <v>0.0745865446897431</v>
      </c>
      <c r="Q91" s="74" t="n">
        <f aca="false">C91-15018.5</f>
        <v>40057.8007</v>
      </c>
      <c r="R91" s="88" t="n">
        <f aca="false">(G91-P91)^2</f>
        <v>1.95855196544063E-007</v>
      </c>
      <c r="S91" s="204" t="n">
        <v>1</v>
      </c>
      <c r="T91" s="19" t="n">
        <f aca="false">R91*S91</f>
        <v>1.95855196544063E-007</v>
      </c>
      <c r="U91" s="83" t="n">
        <f aca="false">+G91-P91</f>
        <v>0.00044255530337356</v>
      </c>
      <c r="V91" s="19"/>
    </row>
    <row r="92" customFormat="false" ht="12.75" hidden="false" customHeight="false" outlineLevel="0" collapsed="false">
      <c r="A92" s="95" t="s">
        <v>132</v>
      </c>
      <c r="B92" s="94" t="s">
        <v>56</v>
      </c>
      <c r="C92" s="95" t="n">
        <v>55083.3697</v>
      </c>
      <c r="D92" s="95" t="n">
        <v>0.0003</v>
      </c>
      <c r="E92" s="72" t="n">
        <f aca="false">(C92-C$7)/C$8</f>
        <v>17258.1585757956</v>
      </c>
      <c r="F92" s="90" t="n">
        <f aca="false">ROUND(2*E92,0)/2</f>
        <v>17258</v>
      </c>
      <c r="G92" s="72" t="n">
        <f aca="false">C92-(C$7+F92*C$8)</f>
        <v>0.0747345999989193</v>
      </c>
      <c r="H92" s="72"/>
      <c r="I92" s="73"/>
      <c r="J92" s="73"/>
      <c r="K92" s="73"/>
      <c r="L92" s="73"/>
      <c r="M92" s="73"/>
      <c r="N92" s="1" t="n">
        <f aca="false">G92</f>
        <v>0.0747345999989193</v>
      </c>
      <c r="O92" s="1" t="n">
        <f aca="false">+C$11+C$12*F92</f>
        <v>0.0736223807951428</v>
      </c>
      <c r="P92" s="67" t="n">
        <f aca="false">T$2+T$3*SIN(RADIANS(T$4*F92+T$5))</f>
        <v>0.0747107854970538</v>
      </c>
      <c r="Q92" s="74" t="n">
        <f aca="false">C92-15018.5</f>
        <v>40064.8697</v>
      </c>
      <c r="R92" s="88" t="n">
        <f aca="false">(G92-P92)^2</f>
        <v>5.67130499102117E-010</v>
      </c>
      <c r="S92" s="204" t="n">
        <v>1</v>
      </c>
      <c r="T92" s="19" t="n">
        <f aca="false">R92*S92</f>
        <v>5.67130499102117E-010</v>
      </c>
      <c r="U92" s="83" t="n">
        <f aca="false">+G92-P92</f>
        <v>2.38145018655045E-005</v>
      </c>
      <c r="V92" s="19"/>
    </row>
    <row r="93" customFormat="false" ht="12.75" hidden="false" customHeight="false" outlineLevel="0" collapsed="false">
      <c r="A93" s="118" t="s">
        <v>131</v>
      </c>
      <c r="B93" s="115" t="s">
        <v>54</v>
      </c>
      <c r="C93" s="119" t="n">
        <v>55097.2728</v>
      </c>
      <c r="D93" s="119" t="n">
        <v>0.0003</v>
      </c>
      <c r="E93" s="72" t="n">
        <f aca="false">(C93-C$7)/C$8</f>
        <v>17287.6589028792</v>
      </c>
      <c r="F93" s="90" t="n">
        <f aca="false">ROUND(2*E93,0)/2</f>
        <v>17287.5</v>
      </c>
      <c r="G93" s="72" t="n">
        <f aca="false">C93-(C$7+F93*C$8)</f>
        <v>0.0748887499939883</v>
      </c>
      <c r="H93" s="72"/>
      <c r="I93" s="73"/>
      <c r="J93" s="73"/>
      <c r="K93" s="73"/>
      <c r="L93" s="73"/>
      <c r="M93" s="73"/>
      <c r="N93" s="1" t="n">
        <f aca="false">G93</f>
        <v>0.0748887499939883</v>
      </c>
      <c r="O93" s="1" t="n">
        <f aca="false">+C$11+C$12*F93</f>
        <v>0.0739122500431719</v>
      </c>
      <c r="P93" s="67" t="n">
        <f aca="false">T$2+T$3*SIN(RADIANS(T$4*F93+T$5))</f>
        <v>0.0749554028091156</v>
      </c>
      <c r="Q93" s="74" t="n">
        <f aca="false">C93-15018.5</f>
        <v>40078.7728</v>
      </c>
      <c r="R93" s="88" t="n">
        <f aca="false">(G93-P93)^2</f>
        <v>4.44259776439395E-009</v>
      </c>
      <c r="S93" s="204" t="n">
        <v>1</v>
      </c>
      <c r="T93" s="19" t="n">
        <f aca="false">R93*S93</f>
        <v>4.44259776439395E-009</v>
      </c>
      <c r="U93" s="83" t="n">
        <f aca="false">+G93-P93</f>
        <v>-6.66528151272994E-005</v>
      </c>
      <c r="V93" s="19"/>
    </row>
    <row r="94" customFormat="false" ht="12.75" hidden="false" customHeight="false" outlineLevel="0" collapsed="false">
      <c r="A94" s="101" t="s">
        <v>128</v>
      </c>
      <c r="B94" s="109" t="s">
        <v>56</v>
      </c>
      <c r="C94" s="98" t="n">
        <v>55352.47568</v>
      </c>
      <c r="D94" s="98" t="n">
        <v>0.0022</v>
      </c>
      <c r="E94" s="72" t="n">
        <f aca="false">(C94-C$7)/C$8</f>
        <v>17829.1617643034</v>
      </c>
      <c r="F94" s="90" t="n">
        <f aca="false">ROUND(2*E94,0)/2</f>
        <v>17829</v>
      </c>
      <c r="G94" s="72" t="n">
        <f aca="false">C94-(C$7+F94*C$8)</f>
        <v>0.0762373000034131</v>
      </c>
      <c r="H94" s="72"/>
      <c r="I94" s="73"/>
      <c r="J94" s="73"/>
      <c r="K94" s="73"/>
      <c r="L94" s="73"/>
      <c r="M94" s="73"/>
      <c r="N94" s="1" t="n">
        <f aca="false">G94</f>
        <v>0.0762373000034131</v>
      </c>
      <c r="O94" s="1" t="n">
        <f aca="false">+C$11+C$12*F94</f>
        <v>0.0792330703078403</v>
      </c>
      <c r="P94" s="67" t="n">
        <f aca="false">T$2+T$3*SIN(RADIANS(T$4*F94+T$5))</f>
        <v>0.0795105905185125</v>
      </c>
      <c r="Q94" s="74" t="n">
        <f aca="false">C94-15018.5</f>
        <v>40333.97568</v>
      </c>
      <c r="R94" s="88" t="n">
        <f aca="false">(G94-P94)^2</f>
        <v>1.07144307962393E-005</v>
      </c>
      <c r="S94" s="19" t="n">
        <v>0.5</v>
      </c>
      <c r="T94" s="19" t="n">
        <f aca="false">R94*S94</f>
        <v>5.35721539811964E-006</v>
      </c>
      <c r="U94" s="83" t="n">
        <f aca="false">+G94-P94</f>
        <v>-0.00327329051509934</v>
      </c>
      <c r="V94" s="19"/>
    </row>
    <row r="95" customFormat="false" ht="12.75" hidden="false" customHeight="false" outlineLevel="0" collapsed="false">
      <c r="A95" s="101" t="s">
        <v>128</v>
      </c>
      <c r="B95" s="109" t="s">
        <v>56</v>
      </c>
      <c r="C95" s="98" t="n">
        <v>55352.47698</v>
      </c>
      <c r="D95" s="98" t="n">
        <v>0.0016</v>
      </c>
      <c r="E95" s="72" t="n">
        <f aca="false">(C95-C$7)/C$8</f>
        <v>17829.1645227116</v>
      </c>
      <c r="F95" s="90" t="n">
        <f aca="false">ROUND(2*E95,0)/2</f>
        <v>17829</v>
      </c>
      <c r="G95" s="72" t="n">
        <f aca="false">C95-(C$7+F95*C$8)</f>
        <v>0.0775372999996762</v>
      </c>
      <c r="H95" s="72"/>
      <c r="I95" s="73"/>
      <c r="J95" s="73"/>
      <c r="K95" s="73"/>
      <c r="L95" s="73"/>
      <c r="M95" s="73"/>
      <c r="N95" s="1" t="n">
        <f aca="false">G95</f>
        <v>0.0775372999996762</v>
      </c>
      <c r="O95" s="1" t="n">
        <f aca="false">+C$11+C$12*F95</f>
        <v>0.0792330703078403</v>
      </c>
      <c r="P95" s="67" t="n">
        <f aca="false">T$2+T$3*SIN(RADIANS(T$4*F95+T$5))</f>
        <v>0.0795105905185125</v>
      </c>
      <c r="Q95" s="74" t="n">
        <f aca="false">C95-15018.5</f>
        <v>40333.97698</v>
      </c>
      <c r="R95" s="88" t="n">
        <f aca="false">(G95-P95)^2</f>
        <v>3.89387547172911E-006</v>
      </c>
      <c r="S95" s="19" t="n">
        <v>0.5</v>
      </c>
      <c r="T95" s="19" t="n">
        <f aca="false">R95*S95</f>
        <v>1.94693773586455E-006</v>
      </c>
      <c r="U95" s="83" t="n">
        <f aca="false">+G95-P95</f>
        <v>-0.00197329051883627</v>
      </c>
      <c r="V95" s="19"/>
    </row>
    <row r="96" customFormat="false" ht="12.75" hidden="false" customHeight="false" outlineLevel="0" collapsed="false">
      <c r="A96" s="101" t="s">
        <v>128</v>
      </c>
      <c r="B96" s="109" t="s">
        <v>56</v>
      </c>
      <c r="C96" s="98" t="n">
        <v>55352.47758</v>
      </c>
      <c r="D96" s="98" t="n">
        <v>0.0008</v>
      </c>
      <c r="E96" s="72" t="n">
        <f aca="false">(C96-C$7)/C$8</f>
        <v>17829.165795823</v>
      </c>
      <c r="F96" s="90" t="n">
        <f aca="false">ROUND(2*E96,0)/2</f>
        <v>17829</v>
      </c>
      <c r="G96" s="72" t="n">
        <f aca="false">C96-(C$7+F96*C$8)</f>
        <v>0.0781372999990708</v>
      </c>
      <c r="H96" s="72"/>
      <c r="I96" s="73"/>
      <c r="J96" s="73"/>
      <c r="K96" s="73"/>
      <c r="L96" s="73"/>
      <c r="M96" s="73"/>
      <c r="N96" s="1" t="n">
        <f aca="false">G96</f>
        <v>0.0781372999990708</v>
      </c>
      <c r="O96" s="1" t="n">
        <f aca="false">+C$11+C$12*F96</f>
        <v>0.0792330703078403</v>
      </c>
      <c r="P96" s="67" t="n">
        <f aca="false">T$2+T$3*SIN(RADIANS(T$4*F96+T$5))</f>
        <v>0.0795105905185125</v>
      </c>
      <c r="Q96" s="74" t="n">
        <f aca="false">C96-15018.5</f>
        <v>40333.97758</v>
      </c>
      <c r="R96" s="88" t="n">
        <f aca="false">(G96-P96)^2</f>
        <v>1.88592685078826E-006</v>
      </c>
      <c r="S96" s="204" t="n">
        <v>1</v>
      </c>
      <c r="T96" s="19" t="n">
        <f aca="false">R96*S96</f>
        <v>1.88592685078826E-006</v>
      </c>
      <c r="U96" s="83" t="n">
        <f aca="false">+G96-P96</f>
        <v>-0.00137329051944163</v>
      </c>
      <c r="V96" s="19"/>
    </row>
    <row r="97" customFormat="false" ht="12.75" hidden="false" customHeight="false" outlineLevel="0" collapsed="false">
      <c r="A97" s="95" t="s">
        <v>132</v>
      </c>
      <c r="B97" s="94" t="s">
        <v>56</v>
      </c>
      <c r="C97" s="95" t="n">
        <v>55376.5161</v>
      </c>
      <c r="D97" s="95" t="n">
        <v>0.0031</v>
      </c>
      <c r="E97" s="72" t="n">
        <f aca="false">(C97-C$7)/C$8</f>
        <v>17880.1719888739</v>
      </c>
      <c r="F97" s="90" t="n">
        <f aca="false">ROUND(2*E97,0)/2</f>
        <v>17880</v>
      </c>
      <c r="G97" s="72" t="n">
        <f aca="false">C97-(C$7+F97*C$8)</f>
        <v>0.0810559999954421</v>
      </c>
      <c r="H97" s="72"/>
      <c r="I97" s="73"/>
      <c r="J97" s="73"/>
      <c r="K97" s="73"/>
      <c r="L97" s="73"/>
      <c r="M97" s="73"/>
      <c r="N97" s="1" t="n">
        <f aca="false">G97</f>
        <v>0.0810559999954421</v>
      </c>
      <c r="O97" s="1" t="n">
        <f aca="false">+C$11+C$12*F97</f>
        <v>0.0797342001942634</v>
      </c>
      <c r="P97" s="67" t="n">
        <f aca="false">T$2+T$3*SIN(RADIANS(T$4*F97+T$5))</f>
        <v>0.0799459383586352</v>
      </c>
      <c r="Q97" s="74" t="n">
        <f aca="false">C97-15018.5</f>
        <v>40358.0161</v>
      </c>
      <c r="R97" s="88" t="n">
        <f aca="false">(G97-P97)^2</f>
        <v>1.23223683751037E-006</v>
      </c>
      <c r="S97" s="19" t="n">
        <v>0.5</v>
      </c>
      <c r="T97" s="19" t="n">
        <f aca="false">R97*S97</f>
        <v>6.16118418755185E-007</v>
      </c>
      <c r="U97" s="83" t="n">
        <f aca="false">+G97-P97</f>
        <v>0.00111006163680688</v>
      </c>
      <c r="V97" s="19"/>
    </row>
    <row r="98" customFormat="false" ht="12.75" hidden="false" customHeight="false" outlineLevel="0" collapsed="false">
      <c r="A98" s="167" t="s">
        <v>258</v>
      </c>
      <c r="B98" s="57"/>
      <c r="C98" s="102" t="n">
        <v>55388.5373</v>
      </c>
      <c r="D98" s="97" t="n">
        <v>0.0023</v>
      </c>
      <c r="E98" s="72" t="n">
        <f aca="false">(C98-C$7)/C$8</f>
        <v>17905.6792017931</v>
      </c>
      <c r="F98" s="90" t="n">
        <f aca="false">ROUND(2*E98,0)/2</f>
        <v>17905.5</v>
      </c>
      <c r="G98" s="72" t="n">
        <f aca="false">C98-(C$7+F98*C$8)</f>
        <v>0.0844553499991889</v>
      </c>
      <c r="H98" s="72"/>
      <c r="I98" s="73"/>
      <c r="J98" s="73"/>
      <c r="K98" s="73"/>
      <c r="L98" s="73"/>
      <c r="M98" s="73"/>
      <c r="N98" s="1" t="n">
        <f aca="false">G98</f>
        <v>0.0844553499991889</v>
      </c>
      <c r="O98" s="1" t="n">
        <f aca="false">+C$11+C$12*F98</f>
        <v>0.079984765137475</v>
      </c>
      <c r="P98" s="67" t="n">
        <f aca="false">T$2+T$3*SIN(RADIANS(T$4*F98+T$5))</f>
        <v>0.080164019082954</v>
      </c>
      <c r="Q98" s="74" t="n">
        <f aca="false">C98-15018.5</f>
        <v>40370.0373</v>
      </c>
      <c r="R98" s="88" t="n">
        <f aca="false">(G98-P98)^2</f>
        <v>1.8415521032634E-005</v>
      </c>
      <c r="S98" s="204" t="n">
        <v>1</v>
      </c>
      <c r="T98" s="19" t="n">
        <f aca="false">R98*S98</f>
        <v>1.8415521032634E-005</v>
      </c>
      <c r="U98" s="83" t="n">
        <f aca="false">+G98-P98</f>
        <v>0.00429133091623496</v>
      </c>
      <c r="V98" s="19"/>
    </row>
    <row r="99" customFormat="false" ht="12.75" hidden="false" customHeight="false" outlineLevel="0" collapsed="false">
      <c r="A99" s="95" t="s">
        <v>136</v>
      </c>
      <c r="B99" s="94" t="s">
        <v>56</v>
      </c>
      <c r="C99" s="95" t="n">
        <v>55393.4819</v>
      </c>
      <c r="D99" s="95" t="n">
        <v>0.0002</v>
      </c>
      <c r="E99" s="72" t="n">
        <f aca="false">(C99-C$7)/C$8</f>
        <v>17916.170913519</v>
      </c>
      <c r="F99" s="90" t="n">
        <f aca="false">ROUND(2*E99,0)/2</f>
        <v>17916</v>
      </c>
      <c r="G99" s="72" t="n">
        <f aca="false">C99-(C$7+F99*C$8)</f>
        <v>0.0805491999926744</v>
      </c>
      <c r="H99" s="72"/>
      <c r="I99" s="73"/>
      <c r="J99" s="73"/>
      <c r="K99" s="73"/>
      <c r="L99" s="73"/>
      <c r="M99" s="73"/>
      <c r="N99" s="1" t="n">
        <f aca="false">G99</f>
        <v>0.0805491999926744</v>
      </c>
      <c r="O99" s="1" t="n">
        <f aca="false">+C$11+C$12*F99</f>
        <v>0.0800879389376209</v>
      </c>
      <c r="P99" s="67" t="n">
        <f aca="false">T$2+T$3*SIN(RADIANS(T$4*F99+T$5))</f>
        <v>0.0802538958093969</v>
      </c>
      <c r="Q99" s="74" t="n">
        <f aca="false">C99-15018.5</f>
        <v>40374.9819</v>
      </c>
      <c r="R99" s="88" t="n">
        <f aca="false">(G99-P99)^2</f>
        <v>8.72045606611916E-008</v>
      </c>
      <c r="S99" s="204" t="n">
        <v>1</v>
      </c>
      <c r="T99" s="19" t="n">
        <f aca="false">R99*S99</f>
        <v>8.72045606611916E-008</v>
      </c>
      <c r="U99" s="83" t="n">
        <f aca="false">+G99-P99</f>
        <v>0.000295304183277501</v>
      </c>
      <c r="V99" s="19"/>
    </row>
    <row r="100" customFormat="false" ht="12.75" hidden="false" customHeight="false" outlineLevel="0" collapsed="false">
      <c r="A100" s="95" t="s">
        <v>136</v>
      </c>
      <c r="B100" s="94" t="s">
        <v>56</v>
      </c>
      <c r="C100" s="95" t="n">
        <v>55444.3817</v>
      </c>
      <c r="D100" s="95" t="n">
        <v>0.0001</v>
      </c>
      <c r="E100" s="72" t="n">
        <f aca="false">(C100-C$7)/C$8</f>
        <v>18024.1727799004</v>
      </c>
      <c r="F100" s="90" t="n">
        <f aca="false">ROUND(2*E100,0)/2</f>
        <v>18024</v>
      </c>
      <c r="G100" s="72" t="n">
        <f aca="false">C100-(C$7+F100*C$8)</f>
        <v>0.0814287999965018</v>
      </c>
      <c r="H100" s="72"/>
      <c r="I100" s="73"/>
      <c r="J100" s="73"/>
      <c r="K100" s="73"/>
      <c r="L100" s="73"/>
      <c r="M100" s="73"/>
      <c r="N100" s="1" t="n">
        <f aca="false">G100</f>
        <v>0.0814287999965018</v>
      </c>
      <c r="O100" s="1" t="n">
        <f aca="false">+C$11+C$12*F100</f>
        <v>0.0811491551676933</v>
      </c>
      <c r="P100" s="67" t="n">
        <f aca="false">T$2+T$3*SIN(RADIANS(T$4*F100+T$5))</f>
        <v>0.0811810068594562</v>
      </c>
      <c r="Q100" s="74" t="n">
        <f aca="false">C100-15018.5</f>
        <v>40425.8817</v>
      </c>
      <c r="R100" s="88" t="n">
        <f aca="false">(G100-P100)^2</f>
        <v>6.14014387668687E-008</v>
      </c>
      <c r="S100" s="204" t="n">
        <v>1</v>
      </c>
      <c r="T100" s="19" t="n">
        <f aca="false">R100*S100</f>
        <v>6.14014387668687E-008</v>
      </c>
      <c r="U100" s="83" t="n">
        <f aca="false">+G100-P100</f>
        <v>0.000247793137045538</v>
      </c>
      <c r="V100" s="19"/>
    </row>
    <row r="101" customFormat="false" ht="12.75" hidden="false" customHeight="false" outlineLevel="0" collapsed="false">
      <c r="A101" s="120" t="s">
        <v>138</v>
      </c>
      <c r="B101" s="57"/>
      <c r="C101" s="102" t="n">
        <v>55695.8169</v>
      </c>
      <c r="D101" s="97" t="n">
        <v>0.0003</v>
      </c>
      <c r="E101" s="72" t="n">
        <f aca="false">(C101-C$7)/C$8</f>
        <v>18557.6811802083</v>
      </c>
      <c r="F101" s="90" t="n">
        <f aca="false">ROUND(2*E101,0)/2</f>
        <v>18557.5</v>
      </c>
      <c r="G101" s="72" t="n">
        <f aca="false">C101-(C$7+F101*C$8)</f>
        <v>0.0853877499976079</v>
      </c>
      <c r="H101" s="72"/>
      <c r="I101" s="73"/>
      <c r="J101" s="73"/>
      <c r="K101" s="73"/>
      <c r="L101" s="73" t="n">
        <f aca="false">G101</f>
        <v>0.0853877499976079</v>
      </c>
      <c r="M101" s="73"/>
      <c r="O101" s="1" t="n">
        <f aca="false">+C$11+C$12*F101</f>
        <v>0.0863913668227268</v>
      </c>
      <c r="P101" s="67" t="n">
        <f aca="false">T$2+T$3*SIN(RADIANS(T$4*F101+T$5))</f>
        <v>0.0858317075751769</v>
      </c>
      <c r="Q101" s="74" t="n">
        <f aca="false">C101-15018.5</f>
        <v>40677.3169</v>
      </c>
      <c r="R101" s="88" t="n">
        <f aca="false">(G101-P101)^2</f>
        <v>1.97098330680973E-007</v>
      </c>
      <c r="S101" s="204" t="n">
        <v>1</v>
      </c>
      <c r="T101" s="19" t="n">
        <f aca="false">R101*S101</f>
        <v>1.97098330680973E-007</v>
      </c>
      <c r="U101" s="83" t="n">
        <f aca="false">+G101-P101</f>
        <v>-0.000443957577569043</v>
      </c>
      <c r="V101" s="19"/>
    </row>
    <row r="102" customFormat="false" ht="12.75" hidden="false" customHeight="false" outlineLevel="0" collapsed="false">
      <c r="A102" s="95" t="s">
        <v>136</v>
      </c>
      <c r="B102" s="94" t="s">
        <v>54</v>
      </c>
      <c r="C102" s="95" t="n">
        <v>55710.4278</v>
      </c>
      <c r="D102" s="95" t="n">
        <v>0.0031</v>
      </c>
      <c r="E102" s="72" t="n">
        <f aca="false">(C102-C$7)/C$8</f>
        <v>18588.6833544705</v>
      </c>
      <c r="F102" s="90" t="n">
        <f aca="false">ROUND(2*E102,0)/2</f>
        <v>18588.5</v>
      </c>
      <c r="G102" s="72" t="n">
        <f aca="false">C102-(C$7+F102*C$8)</f>
        <v>0.0864124499930767</v>
      </c>
      <c r="H102" s="72"/>
      <c r="I102" s="73"/>
      <c r="J102" s="73"/>
      <c r="K102" s="73"/>
      <c r="L102" s="73"/>
      <c r="M102" s="73"/>
      <c r="N102" s="1" t="n">
        <f aca="false">G102</f>
        <v>0.0864124499930767</v>
      </c>
      <c r="O102" s="1" t="n">
        <f aca="false">+C$11+C$12*F102</f>
        <v>0.0866959751850624</v>
      </c>
      <c r="P102" s="67" t="n">
        <f aca="false">T$2+T$3*SIN(RADIANS(T$4*F102+T$5))</f>
        <v>0.0861055558515211</v>
      </c>
      <c r="Q102" s="74" t="n">
        <f aca="false">C102-15018.5</f>
        <v>40691.9278</v>
      </c>
      <c r="R102" s="88" t="n">
        <f aca="false">(G102-P102)^2</f>
        <v>9.41840141211502E-008</v>
      </c>
      <c r="S102" s="19" t="n">
        <v>0.5</v>
      </c>
      <c r="T102" s="19" t="n">
        <f aca="false">R102*S102</f>
        <v>4.70920070605751E-008</v>
      </c>
      <c r="U102" s="83" t="n">
        <f aca="false">+G102-P102</f>
        <v>0.000306894141555603</v>
      </c>
      <c r="V102" s="19"/>
    </row>
    <row r="103" customFormat="false" ht="12.75" hidden="false" customHeight="false" outlineLevel="0" collapsed="false">
      <c r="A103" s="95" t="s">
        <v>139</v>
      </c>
      <c r="B103" s="94" t="s">
        <v>54</v>
      </c>
      <c r="C103" s="95" t="n">
        <v>55737.7638</v>
      </c>
      <c r="D103" s="95" t="n">
        <v>0.0004</v>
      </c>
      <c r="E103" s="72" t="n">
        <f aca="false">(C103-C$7)/C$8</f>
        <v>18646.686313606</v>
      </c>
      <c r="F103" s="90" t="n">
        <f aca="false">ROUND(2*E103,0)/2</f>
        <v>18646.5</v>
      </c>
      <c r="G103" s="72" t="n">
        <f aca="false">C103-(C$7+F103*C$8)</f>
        <v>0.087807049996627</v>
      </c>
      <c r="H103" s="72"/>
      <c r="I103" s="73"/>
      <c r="J103" s="73"/>
      <c r="K103" s="73"/>
      <c r="L103" s="73"/>
      <c r="M103" s="73"/>
      <c r="N103" s="1" t="n">
        <f aca="false">G103</f>
        <v>0.087807049996627</v>
      </c>
      <c r="O103" s="1" t="n">
        <f aca="false">+C$11+C$12*F103</f>
        <v>0.0872658876049161</v>
      </c>
      <c r="P103" s="67" t="n">
        <f aca="false">T$2+T$3*SIN(RADIANS(T$4*F103+T$5))</f>
        <v>0.0866189776222215</v>
      </c>
      <c r="Q103" s="74" t="n">
        <f aca="false">C103-15018.5</f>
        <v>40719.2638</v>
      </c>
      <c r="R103" s="88" t="n">
        <f aca="false">(G103-P103)^2</f>
        <v>1.41151596682563E-006</v>
      </c>
      <c r="S103" s="204" t="n">
        <v>1</v>
      </c>
      <c r="T103" s="19" t="n">
        <f aca="false">R103*S103</f>
        <v>1.41151596682563E-006</v>
      </c>
      <c r="U103" s="83" t="n">
        <f aca="false">+G103-P103</f>
        <v>0.00118807237440555</v>
      </c>
      <c r="V103" s="19"/>
    </row>
    <row r="104" customFormat="false" ht="12.75" hidden="false" customHeight="false" outlineLevel="0" collapsed="false">
      <c r="A104" s="167"/>
      <c r="B104" s="57"/>
      <c r="C104" s="102"/>
      <c r="D104" s="97"/>
      <c r="E104" s="72"/>
      <c r="F104" s="90"/>
      <c r="G104" s="72"/>
      <c r="H104" s="72"/>
      <c r="I104" s="73"/>
      <c r="J104" s="73"/>
      <c r="K104" s="73"/>
      <c r="L104" s="73"/>
      <c r="M104" s="73"/>
      <c r="P104" s="67"/>
      <c r="Q104" s="74"/>
      <c r="R104" s="88"/>
      <c r="S104" s="204"/>
      <c r="T104" s="19"/>
      <c r="U104" s="19"/>
      <c r="V104" s="19"/>
      <c r="X104" s="70"/>
      <c r="Y104" s="83"/>
    </row>
    <row r="105" customFormat="false" ht="12.75" hidden="false" customHeight="false" outlineLevel="0" collapsed="false">
      <c r="A105" s="95"/>
      <c r="B105" s="94"/>
      <c r="C105" s="95"/>
      <c r="D105" s="95"/>
      <c r="E105" s="72"/>
      <c r="F105" s="90"/>
      <c r="G105" s="72"/>
      <c r="H105" s="72"/>
      <c r="I105" s="73"/>
      <c r="J105" s="73"/>
      <c r="K105" s="73"/>
      <c r="L105" s="73"/>
      <c r="M105" s="73"/>
      <c r="P105" s="67"/>
      <c r="Q105" s="74"/>
      <c r="R105" s="88"/>
      <c r="S105" s="204"/>
      <c r="T105" s="19"/>
      <c r="U105" s="19"/>
      <c r="V105" s="19"/>
    </row>
    <row r="106" customFormat="false" ht="12.75" hidden="false" customHeight="false" outlineLevel="0" collapsed="false">
      <c r="A106" s="95"/>
      <c r="B106" s="94"/>
      <c r="C106" s="95"/>
      <c r="D106" s="95"/>
      <c r="E106" s="72"/>
      <c r="F106" s="90"/>
      <c r="G106" s="72"/>
      <c r="H106" s="72"/>
      <c r="I106" s="73"/>
      <c r="J106" s="73"/>
      <c r="K106" s="73"/>
      <c r="L106" s="73"/>
      <c r="M106" s="73"/>
      <c r="P106" s="67"/>
      <c r="Q106" s="74"/>
      <c r="R106" s="88"/>
      <c r="S106" s="204"/>
      <c r="T106" s="19"/>
      <c r="U106" s="19"/>
      <c r="V106" s="19"/>
    </row>
    <row r="107" customFormat="false" ht="12.75" hidden="false" customHeight="false" outlineLevel="0" collapsed="false">
      <c r="A107" s="120"/>
      <c r="B107" s="57"/>
      <c r="C107" s="102"/>
      <c r="D107" s="97"/>
      <c r="E107" s="72"/>
      <c r="F107" s="90"/>
      <c r="G107" s="72"/>
      <c r="H107" s="72"/>
      <c r="I107" s="73"/>
      <c r="J107" s="73"/>
      <c r="K107" s="73"/>
      <c r="L107" s="73"/>
      <c r="M107" s="73"/>
      <c r="P107" s="67"/>
      <c r="Q107" s="74"/>
      <c r="R107" s="88"/>
      <c r="S107" s="204"/>
      <c r="T107" s="19"/>
      <c r="U107" s="19"/>
      <c r="V107" s="19"/>
    </row>
    <row r="108" customFormat="false" ht="12.75" hidden="false" customHeight="false" outlineLevel="0" collapsed="false">
      <c r="A108" s="95"/>
      <c r="B108" s="94"/>
      <c r="C108" s="95"/>
      <c r="D108" s="95"/>
      <c r="E108" s="72"/>
      <c r="F108" s="90"/>
      <c r="G108" s="72"/>
      <c r="H108" s="72"/>
      <c r="I108" s="73"/>
      <c r="J108" s="73"/>
      <c r="K108" s="73"/>
      <c r="L108" s="73"/>
      <c r="M108" s="73"/>
      <c r="P108" s="67"/>
      <c r="Q108" s="74"/>
      <c r="R108" s="88"/>
      <c r="S108" s="19"/>
      <c r="T108" s="19"/>
      <c r="U108" s="19"/>
      <c r="V108" s="19"/>
    </row>
    <row r="109" customFormat="false" ht="12.75" hidden="false" customHeight="false" outlineLevel="0" collapsed="false">
      <c r="A109" s="95"/>
      <c r="B109" s="94"/>
      <c r="C109" s="95"/>
      <c r="D109" s="95"/>
      <c r="E109" s="72"/>
      <c r="F109" s="90"/>
      <c r="G109" s="72"/>
      <c r="H109" s="72"/>
      <c r="I109" s="73"/>
      <c r="J109" s="73"/>
      <c r="K109" s="73"/>
      <c r="L109" s="73"/>
      <c r="M109" s="73"/>
      <c r="P109" s="67"/>
      <c r="Q109" s="74"/>
      <c r="R109" s="88"/>
      <c r="S109" s="204"/>
      <c r="T109" s="19"/>
      <c r="U109" s="19"/>
      <c r="V109" s="19"/>
    </row>
    <row r="110" customFormat="false" ht="12.75" hidden="false" customHeight="false" outlineLevel="0" collapsed="false">
      <c r="A110" s="95"/>
      <c r="B110" s="94"/>
      <c r="C110" s="95"/>
      <c r="D110" s="95"/>
      <c r="E110" s="72"/>
      <c r="F110" s="90"/>
      <c r="G110" s="72"/>
      <c r="H110" s="72"/>
      <c r="I110" s="73"/>
      <c r="J110" s="73"/>
      <c r="K110" s="73"/>
      <c r="L110" s="73"/>
      <c r="M110" s="73"/>
      <c r="P110" s="67"/>
      <c r="Q110" s="74"/>
      <c r="R110" s="88"/>
    </row>
    <row r="111" customFormat="false" ht="12.75" hidden="false" customHeight="false" outlineLevel="0" collapsed="false">
      <c r="A111" s="57"/>
      <c r="B111" s="57"/>
      <c r="C111" s="57"/>
      <c r="D111" s="57"/>
    </row>
    <row r="112" customFormat="false" ht="12.75" hidden="false" customHeight="false" outlineLevel="0" collapsed="false">
      <c r="A112" s="57"/>
      <c r="B112" s="57"/>
      <c r="C112" s="57"/>
      <c r="D112" s="57"/>
    </row>
    <row r="113" customFormat="false" ht="12.75" hidden="false" customHeight="false" outlineLevel="0" collapsed="false">
      <c r="A113" s="57"/>
      <c r="B113" s="57"/>
      <c r="C113" s="57"/>
      <c r="D113" s="57"/>
    </row>
    <row r="114" customFormat="false" ht="12.75" hidden="false" customHeight="false" outlineLevel="0" collapsed="false">
      <c r="A114" s="57"/>
      <c r="B114" s="57"/>
      <c r="C114" s="57"/>
      <c r="D114" s="57"/>
    </row>
    <row r="115" customFormat="false" ht="12.75" hidden="false" customHeight="false" outlineLevel="0" collapsed="false">
      <c r="A115" s="57"/>
      <c r="B115" s="57"/>
      <c r="C115" s="57"/>
      <c r="D115" s="57"/>
    </row>
    <row r="116" customFormat="false" ht="12.75" hidden="false" customHeight="false" outlineLevel="0" collapsed="false">
      <c r="A116" s="57"/>
      <c r="B116" s="57"/>
      <c r="C116" s="57"/>
      <c r="D116" s="57"/>
    </row>
    <row r="117" customFormat="false" ht="12.75" hidden="false" customHeight="false" outlineLevel="0" collapsed="false">
      <c r="A117" s="57"/>
      <c r="B117" s="57"/>
      <c r="C117" s="57"/>
      <c r="D117" s="57"/>
    </row>
    <row r="118" customFormat="false" ht="12.75" hidden="false" customHeight="false" outlineLevel="0" collapsed="false">
      <c r="A118" s="57"/>
      <c r="B118" s="57"/>
      <c r="C118" s="57"/>
      <c r="D118" s="57"/>
    </row>
    <row r="119" customFormat="false" ht="12.75" hidden="false" customHeight="false" outlineLevel="0" collapsed="false">
      <c r="A119" s="57"/>
      <c r="B119" s="57"/>
      <c r="C119" s="57"/>
      <c r="D119" s="57"/>
    </row>
    <row r="120" customFormat="false" ht="12.75" hidden="false" customHeight="false" outlineLevel="0" collapsed="false">
      <c r="A120" s="57"/>
      <c r="B120" s="57"/>
      <c r="C120" s="57"/>
      <c r="D120" s="57"/>
    </row>
    <row r="121" customFormat="false" ht="12.75" hidden="false" customHeight="false" outlineLevel="0" collapsed="false">
      <c r="A121" s="57"/>
      <c r="B121" s="57"/>
      <c r="C121" s="57"/>
      <c r="D121" s="57"/>
    </row>
    <row r="122" customFormat="false" ht="12.75" hidden="false" customHeight="false" outlineLevel="0" collapsed="false">
      <c r="A122" s="57"/>
      <c r="B122" s="57"/>
      <c r="C122" s="57"/>
      <c r="D122" s="57"/>
    </row>
    <row r="123" customFormat="false" ht="12.75" hidden="false" customHeight="false" outlineLevel="0" collapsed="false">
      <c r="A123" s="57"/>
      <c r="B123" s="57"/>
      <c r="C123" s="57"/>
      <c r="D123" s="57"/>
    </row>
    <row r="124" customFormat="false" ht="12.75" hidden="false" customHeight="false" outlineLevel="0" collapsed="false">
      <c r="A124" s="57"/>
      <c r="B124" s="57"/>
      <c r="C124" s="57"/>
      <c r="D124" s="57"/>
    </row>
    <row r="125" customFormat="false" ht="12.75" hidden="false" customHeight="false" outlineLevel="0" collapsed="false">
      <c r="A125" s="57"/>
      <c r="B125" s="57"/>
      <c r="C125" s="57"/>
      <c r="D125" s="57"/>
    </row>
    <row r="126" customFormat="false" ht="12.75" hidden="false" customHeight="false" outlineLevel="0" collapsed="false">
      <c r="A126" s="57"/>
      <c r="B126" s="57"/>
      <c r="C126" s="57"/>
      <c r="D126" s="57"/>
    </row>
    <row r="127" customFormat="false" ht="12.75" hidden="false" customHeight="false" outlineLevel="0" collapsed="false">
      <c r="A127" s="57"/>
      <c r="B127" s="57"/>
      <c r="C127" s="57"/>
      <c r="D127" s="57"/>
    </row>
    <row r="128" customFormat="false" ht="12.75" hidden="false" customHeight="false" outlineLevel="0" collapsed="false">
      <c r="A128" s="57"/>
      <c r="B128" s="57"/>
      <c r="C128" s="57"/>
      <c r="D128" s="57"/>
    </row>
    <row r="129" customFormat="false" ht="12.75" hidden="false" customHeight="false" outlineLevel="0" collapsed="false">
      <c r="A129" s="57"/>
      <c r="B129" s="57"/>
      <c r="C129" s="57"/>
      <c r="D129" s="57"/>
    </row>
    <row r="130" customFormat="false" ht="12.75" hidden="false" customHeight="false" outlineLevel="0" collapsed="false">
      <c r="A130" s="57"/>
      <c r="B130" s="57"/>
      <c r="C130" s="57"/>
      <c r="D130" s="57"/>
    </row>
    <row r="131" customFormat="false" ht="12.75" hidden="false" customHeight="false" outlineLevel="0" collapsed="false">
      <c r="A131" s="57"/>
      <c r="B131" s="57"/>
      <c r="C131" s="57"/>
      <c r="D131" s="57"/>
    </row>
    <row r="132" customFormat="false" ht="12.75" hidden="false" customHeight="false" outlineLevel="0" collapsed="false">
      <c r="A132" s="57"/>
      <c r="B132" s="57"/>
      <c r="C132" s="57"/>
      <c r="D132" s="57"/>
    </row>
    <row r="133" customFormat="false" ht="12.75" hidden="false" customHeight="false" outlineLevel="0" collapsed="false">
      <c r="A133" s="57"/>
      <c r="B133" s="57"/>
      <c r="C133" s="57"/>
      <c r="D133" s="57"/>
    </row>
    <row r="134" customFormat="false" ht="12.75" hidden="false" customHeight="false" outlineLevel="0" collapsed="false">
      <c r="A134" s="57"/>
      <c r="B134" s="57"/>
      <c r="C134" s="57"/>
      <c r="D134" s="57"/>
    </row>
    <row r="135" customFormat="false" ht="12.75" hidden="false" customHeight="false" outlineLevel="0" collapsed="false">
      <c r="A135" s="57"/>
      <c r="B135" s="57"/>
      <c r="C135" s="57"/>
      <c r="D135" s="57"/>
    </row>
    <row r="136" customFormat="false" ht="12.75" hidden="false" customHeight="false" outlineLevel="0" collapsed="false">
      <c r="A136" s="57"/>
      <c r="B136" s="57"/>
      <c r="C136" s="57"/>
      <c r="D136" s="57"/>
    </row>
    <row r="137" customFormat="false" ht="12.75" hidden="false" customHeight="false" outlineLevel="0" collapsed="false">
      <c r="A137" s="57"/>
      <c r="B137" s="57"/>
      <c r="C137" s="57"/>
      <c r="D137" s="57"/>
    </row>
    <row r="138" customFormat="false" ht="12.75" hidden="false" customHeight="false" outlineLevel="0" collapsed="false">
      <c r="A138" s="57"/>
      <c r="B138" s="57"/>
      <c r="C138" s="57"/>
      <c r="D138" s="57"/>
    </row>
    <row r="139" customFormat="false" ht="12.75" hidden="false" customHeight="false" outlineLevel="0" collapsed="false">
      <c r="A139" s="57"/>
      <c r="B139" s="57"/>
      <c r="C139" s="57"/>
      <c r="D139" s="57"/>
    </row>
    <row r="140" customFormat="false" ht="12.75" hidden="false" customHeight="false" outlineLevel="0" collapsed="false">
      <c r="A140" s="57"/>
      <c r="B140" s="57"/>
      <c r="C140" s="57"/>
      <c r="D140" s="57"/>
    </row>
    <row r="141" customFormat="false" ht="12.75" hidden="false" customHeight="false" outlineLevel="0" collapsed="false">
      <c r="A141" s="57"/>
      <c r="B141" s="57"/>
      <c r="C141" s="57"/>
      <c r="D141" s="57"/>
    </row>
    <row r="142" customFormat="false" ht="12.75" hidden="false" customHeight="false" outlineLevel="0" collapsed="false">
      <c r="A142" s="57"/>
      <c r="B142" s="57"/>
      <c r="C142" s="57"/>
      <c r="D142" s="57"/>
    </row>
    <row r="143" customFormat="false" ht="12.75" hidden="false" customHeight="false" outlineLevel="0" collapsed="false">
      <c r="A143" s="57"/>
      <c r="B143" s="57"/>
      <c r="C143" s="57"/>
      <c r="D143" s="57"/>
    </row>
    <row r="144" customFormat="false" ht="12.75" hidden="false" customHeight="false" outlineLevel="0" collapsed="false">
      <c r="A144" s="57"/>
      <c r="B144" s="57"/>
      <c r="C144" s="57"/>
      <c r="D144" s="57"/>
    </row>
    <row r="145" customFormat="false" ht="12.75" hidden="false" customHeight="false" outlineLevel="0" collapsed="false">
      <c r="A145" s="57"/>
      <c r="B145" s="57"/>
      <c r="C145" s="57"/>
      <c r="D145" s="57"/>
    </row>
    <row r="146" customFormat="false" ht="12.75" hidden="false" customHeight="false" outlineLevel="0" collapsed="false">
      <c r="A146" s="57"/>
      <c r="B146" s="57"/>
      <c r="C146" s="57"/>
      <c r="D146" s="57"/>
    </row>
    <row r="147" customFormat="false" ht="12.75" hidden="false" customHeight="false" outlineLevel="0" collapsed="false">
      <c r="A147" s="57"/>
      <c r="B147" s="57"/>
      <c r="C147" s="57"/>
      <c r="D147" s="57"/>
    </row>
    <row r="148" customFormat="false" ht="12.75" hidden="false" customHeight="false" outlineLevel="0" collapsed="false">
      <c r="A148" s="57"/>
      <c r="B148" s="57"/>
      <c r="C148" s="57"/>
      <c r="D148" s="57"/>
    </row>
    <row r="149" customFormat="false" ht="12.75" hidden="false" customHeight="false" outlineLevel="0" collapsed="false">
      <c r="A149" s="57"/>
      <c r="B149" s="57"/>
      <c r="C149" s="57"/>
      <c r="D149" s="57"/>
    </row>
    <row r="150" customFormat="false" ht="12.75" hidden="false" customHeight="false" outlineLevel="0" collapsed="false">
      <c r="A150" s="57"/>
      <c r="B150" s="57"/>
      <c r="C150" s="57"/>
      <c r="D150" s="57"/>
    </row>
    <row r="151" customFormat="false" ht="12.75" hidden="false" customHeight="false" outlineLevel="0" collapsed="false">
      <c r="A151" s="57"/>
      <c r="B151" s="57"/>
      <c r="C151" s="57"/>
      <c r="D151" s="57"/>
    </row>
    <row r="152" customFormat="false" ht="12.75" hidden="false" customHeight="false" outlineLevel="0" collapsed="false">
      <c r="A152" s="57"/>
      <c r="B152" s="57"/>
      <c r="C152" s="57"/>
      <c r="D152" s="57"/>
    </row>
    <row r="153" customFormat="false" ht="12.75" hidden="false" customHeight="false" outlineLevel="0" collapsed="false">
      <c r="A153" s="57"/>
      <c r="B153" s="57"/>
      <c r="C153" s="57"/>
      <c r="D153" s="57"/>
    </row>
    <row r="154" customFormat="false" ht="12.75" hidden="false" customHeight="false" outlineLevel="0" collapsed="false">
      <c r="A154" s="57"/>
      <c r="B154" s="57"/>
      <c r="C154" s="57"/>
      <c r="D154" s="57"/>
    </row>
    <row r="155" customFormat="false" ht="12.75" hidden="false" customHeight="false" outlineLevel="0" collapsed="false">
      <c r="A155" s="57"/>
      <c r="B155" s="57"/>
      <c r="C155" s="57"/>
      <c r="D155" s="57"/>
    </row>
    <row r="156" customFormat="false" ht="12.75" hidden="false" customHeight="false" outlineLevel="0" collapsed="false">
      <c r="A156" s="57"/>
      <c r="B156" s="57"/>
      <c r="C156" s="57"/>
      <c r="D156" s="57"/>
    </row>
    <row r="157" customFormat="false" ht="12.75" hidden="false" customHeight="false" outlineLevel="0" collapsed="false">
      <c r="A157" s="57"/>
      <c r="B157" s="57"/>
      <c r="C157" s="57"/>
      <c r="D157" s="57"/>
    </row>
    <row r="158" customFormat="false" ht="12.75" hidden="false" customHeight="false" outlineLevel="0" collapsed="false">
      <c r="A158" s="57"/>
      <c r="B158" s="57"/>
      <c r="C158" s="57"/>
      <c r="D158" s="57"/>
    </row>
    <row r="159" customFormat="false" ht="12.75" hidden="false" customHeight="false" outlineLevel="0" collapsed="false">
      <c r="A159" s="57"/>
      <c r="B159" s="57"/>
      <c r="C159" s="57"/>
      <c r="D159" s="57"/>
    </row>
    <row r="160" customFormat="false" ht="12.75" hidden="false" customHeight="false" outlineLevel="0" collapsed="false">
      <c r="A160" s="57"/>
      <c r="B160" s="57"/>
      <c r="C160" s="57"/>
      <c r="D160" s="57"/>
    </row>
    <row r="161" customFormat="false" ht="12.75" hidden="false" customHeight="false" outlineLevel="0" collapsed="false">
      <c r="A161" s="57"/>
      <c r="B161" s="57"/>
      <c r="C161" s="57"/>
      <c r="D161" s="57"/>
    </row>
    <row r="162" customFormat="false" ht="12.75" hidden="false" customHeight="false" outlineLevel="0" collapsed="false">
      <c r="A162" s="57"/>
      <c r="B162" s="57"/>
      <c r="C162" s="57"/>
      <c r="D162" s="57"/>
    </row>
    <row r="163" customFormat="false" ht="12.75" hidden="false" customHeight="false" outlineLevel="0" collapsed="false">
      <c r="A163" s="57"/>
      <c r="B163" s="57"/>
      <c r="C163" s="57"/>
      <c r="D163" s="57"/>
    </row>
    <row r="164" customFormat="false" ht="12.75" hidden="false" customHeight="false" outlineLevel="0" collapsed="false">
      <c r="A164" s="57"/>
      <c r="B164" s="57"/>
      <c r="C164" s="57"/>
      <c r="D164" s="57"/>
    </row>
    <row r="165" customFormat="false" ht="12.75" hidden="false" customHeight="false" outlineLevel="0" collapsed="false">
      <c r="A165" s="57"/>
      <c r="B165" s="57"/>
      <c r="C165" s="57"/>
      <c r="D165" s="57"/>
    </row>
    <row r="166" customFormat="false" ht="12.75" hidden="false" customHeight="false" outlineLevel="0" collapsed="false">
      <c r="A166" s="57"/>
      <c r="B166" s="57"/>
      <c r="C166" s="57"/>
      <c r="D166" s="57"/>
    </row>
    <row r="167" customFormat="false" ht="12.75" hidden="false" customHeight="false" outlineLevel="0" collapsed="false">
      <c r="A167" s="57"/>
      <c r="B167" s="57"/>
      <c r="C167" s="57"/>
      <c r="D167" s="57"/>
    </row>
    <row r="168" customFormat="false" ht="12.75" hidden="false" customHeight="false" outlineLevel="0" collapsed="false">
      <c r="A168" s="57"/>
      <c r="B168" s="57"/>
      <c r="C168" s="57"/>
      <c r="D168" s="57"/>
    </row>
    <row r="169" customFormat="false" ht="12.75" hidden="false" customHeight="false" outlineLevel="0" collapsed="false">
      <c r="A169" s="57"/>
      <c r="B169" s="57"/>
      <c r="C169" s="57"/>
      <c r="D169" s="57"/>
    </row>
    <row r="170" customFormat="false" ht="12.75" hidden="false" customHeight="false" outlineLevel="0" collapsed="false">
      <c r="A170" s="57"/>
      <c r="B170" s="57"/>
      <c r="C170" s="57"/>
      <c r="D170" s="57"/>
    </row>
    <row r="171" customFormat="false" ht="12.75" hidden="false" customHeight="false" outlineLevel="0" collapsed="false">
      <c r="A171" s="57"/>
      <c r="B171" s="57"/>
      <c r="C171" s="57"/>
      <c r="D171" s="57"/>
    </row>
    <row r="172" customFormat="false" ht="12.75" hidden="false" customHeight="false" outlineLevel="0" collapsed="false">
      <c r="A172" s="57"/>
      <c r="B172" s="57"/>
      <c r="C172" s="57"/>
      <c r="D172" s="57"/>
    </row>
    <row r="173" customFormat="false" ht="12.75" hidden="false" customHeight="false" outlineLevel="0" collapsed="false">
      <c r="A173" s="57"/>
      <c r="B173" s="57"/>
      <c r="C173" s="57"/>
      <c r="D173" s="57"/>
    </row>
    <row r="174" customFormat="false" ht="12.75" hidden="false" customHeight="false" outlineLevel="0" collapsed="false">
      <c r="A174" s="57"/>
      <c r="B174" s="57"/>
      <c r="C174" s="57"/>
      <c r="D174" s="57"/>
    </row>
    <row r="175" customFormat="false" ht="12.75" hidden="false" customHeight="false" outlineLevel="0" collapsed="false">
      <c r="A175" s="57"/>
      <c r="B175" s="57"/>
      <c r="C175" s="57"/>
      <c r="D175" s="57"/>
    </row>
    <row r="176" customFormat="false" ht="12.75" hidden="false" customHeight="false" outlineLevel="0" collapsed="false">
      <c r="A176" s="57"/>
      <c r="B176" s="57"/>
      <c r="C176" s="57"/>
      <c r="D176" s="57"/>
    </row>
    <row r="177" customFormat="false" ht="12.75" hidden="false" customHeight="false" outlineLevel="0" collapsed="false">
      <c r="A177" s="57"/>
      <c r="B177" s="57"/>
      <c r="C177" s="57"/>
      <c r="D177" s="57"/>
    </row>
    <row r="178" customFormat="false" ht="12.75" hidden="false" customHeight="false" outlineLevel="0" collapsed="false">
      <c r="A178" s="57"/>
      <c r="B178" s="57"/>
      <c r="C178" s="57"/>
      <c r="D178" s="57"/>
    </row>
    <row r="179" customFormat="false" ht="12.75" hidden="false" customHeight="false" outlineLevel="0" collapsed="false">
      <c r="A179" s="57"/>
      <c r="B179" s="57"/>
      <c r="C179" s="57"/>
      <c r="D179" s="57"/>
    </row>
    <row r="180" customFormat="false" ht="12.75" hidden="false" customHeight="false" outlineLevel="0" collapsed="false">
      <c r="A180" s="57"/>
      <c r="B180" s="57"/>
      <c r="C180" s="57"/>
      <c r="D180" s="57"/>
    </row>
    <row r="181" customFormat="false" ht="12.75" hidden="false" customHeight="false" outlineLevel="0" collapsed="false">
      <c r="A181" s="57"/>
      <c r="B181" s="57"/>
      <c r="C181" s="57"/>
      <c r="D181" s="57"/>
    </row>
    <row r="182" customFormat="false" ht="12.75" hidden="false" customHeight="false" outlineLevel="0" collapsed="false">
      <c r="A182" s="57"/>
      <c r="B182" s="57"/>
      <c r="C182" s="57"/>
      <c r="D182" s="57"/>
    </row>
    <row r="183" customFormat="false" ht="12.75" hidden="false" customHeight="false" outlineLevel="0" collapsed="false">
      <c r="A183" s="57"/>
      <c r="B183" s="57"/>
      <c r="C183" s="57"/>
      <c r="D183" s="57"/>
    </row>
    <row r="184" customFormat="false" ht="12.75" hidden="false" customHeight="false" outlineLevel="0" collapsed="false">
      <c r="A184" s="57"/>
      <c r="B184" s="57"/>
      <c r="C184" s="57"/>
      <c r="D184" s="57"/>
    </row>
    <row r="185" customFormat="false" ht="12.75" hidden="false" customHeight="false" outlineLevel="0" collapsed="false">
      <c r="A185" s="57"/>
      <c r="B185" s="57"/>
      <c r="C185" s="57"/>
      <c r="D185" s="57"/>
    </row>
    <row r="186" customFormat="false" ht="12.75" hidden="false" customHeight="false" outlineLevel="0" collapsed="false">
      <c r="A186" s="57"/>
      <c r="B186" s="57"/>
      <c r="C186" s="57"/>
      <c r="D186" s="57"/>
    </row>
    <row r="187" customFormat="false" ht="12.75" hidden="false" customHeight="false" outlineLevel="0" collapsed="false">
      <c r="A187" s="57"/>
      <c r="B187" s="57"/>
      <c r="C187" s="57"/>
      <c r="D187" s="57"/>
    </row>
    <row r="188" customFormat="false" ht="12.75" hidden="false" customHeight="false" outlineLevel="0" collapsed="false">
      <c r="A188" s="57"/>
      <c r="B188" s="57"/>
      <c r="C188" s="57"/>
      <c r="D188" s="57"/>
    </row>
    <row r="189" customFormat="false" ht="12.75" hidden="false" customHeight="false" outlineLevel="0" collapsed="false">
      <c r="A189" s="57"/>
      <c r="B189" s="57"/>
      <c r="C189" s="57"/>
      <c r="D189" s="57"/>
    </row>
    <row r="190" customFormat="false" ht="12.75" hidden="false" customHeight="false" outlineLevel="0" collapsed="false">
      <c r="A190" s="57"/>
      <c r="B190" s="57"/>
      <c r="C190" s="57"/>
      <c r="D190" s="57"/>
    </row>
    <row r="191" customFormat="false" ht="12.75" hidden="false" customHeight="false" outlineLevel="0" collapsed="false">
      <c r="A191" s="57"/>
      <c r="B191" s="57"/>
      <c r="C191" s="57"/>
      <c r="D191" s="57"/>
    </row>
    <row r="192" customFormat="false" ht="12.75" hidden="false" customHeight="false" outlineLevel="0" collapsed="false">
      <c r="A192" s="57"/>
      <c r="B192" s="57"/>
      <c r="C192" s="57"/>
      <c r="D192" s="57"/>
    </row>
    <row r="193" customFormat="false" ht="12.75" hidden="false" customHeight="false" outlineLevel="0" collapsed="false">
      <c r="A193" s="57"/>
      <c r="B193" s="57"/>
      <c r="C193" s="57"/>
      <c r="D193" s="57"/>
    </row>
    <row r="194" customFormat="false" ht="12.75" hidden="false" customHeight="false" outlineLevel="0" collapsed="false">
      <c r="A194" s="57"/>
      <c r="B194" s="57"/>
      <c r="C194" s="57"/>
      <c r="D194" s="57"/>
    </row>
    <row r="195" customFormat="false" ht="12.75" hidden="false" customHeight="false" outlineLevel="0" collapsed="false">
      <c r="A195" s="57"/>
      <c r="B195" s="57"/>
      <c r="C195" s="57"/>
      <c r="D195" s="57"/>
    </row>
    <row r="196" customFormat="false" ht="12.75" hidden="false" customHeight="false" outlineLevel="0" collapsed="false">
      <c r="A196" s="57"/>
      <c r="B196" s="57"/>
      <c r="C196" s="57"/>
      <c r="D196" s="57"/>
    </row>
    <row r="197" customFormat="false" ht="12.75" hidden="false" customHeight="false" outlineLevel="0" collapsed="false">
      <c r="A197" s="57"/>
      <c r="B197" s="57"/>
      <c r="C197" s="57"/>
      <c r="D197" s="57"/>
    </row>
    <row r="198" customFormat="false" ht="12.75" hidden="false" customHeight="false" outlineLevel="0" collapsed="false">
      <c r="A198" s="57"/>
      <c r="B198" s="57"/>
      <c r="C198" s="57"/>
      <c r="D198" s="57"/>
    </row>
    <row r="199" customFormat="false" ht="12.75" hidden="false" customHeight="false" outlineLevel="0" collapsed="false">
      <c r="A199" s="57"/>
      <c r="B199" s="57"/>
      <c r="C199" s="57"/>
      <c r="D199" s="57"/>
    </row>
    <row r="200" customFormat="false" ht="12.75" hidden="false" customHeight="false" outlineLevel="0" collapsed="false">
      <c r="A200" s="57"/>
      <c r="B200" s="57"/>
      <c r="C200" s="57"/>
      <c r="D200" s="57"/>
    </row>
    <row r="201" customFormat="false" ht="12.75" hidden="false" customHeight="false" outlineLevel="0" collapsed="false">
      <c r="A201" s="57"/>
      <c r="B201" s="57"/>
      <c r="C201" s="57"/>
      <c r="D201" s="57"/>
    </row>
    <row r="202" customFormat="false" ht="12.75" hidden="false" customHeight="false" outlineLevel="0" collapsed="false">
      <c r="A202" s="57"/>
      <c r="B202" s="57"/>
      <c r="C202" s="57"/>
      <c r="D202" s="57"/>
    </row>
    <row r="203" customFormat="false" ht="12.75" hidden="false" customHeight="false" outlineLevel="0" collapsed="false">
      <c r="A203" s="57"/>
      <c r="B203" s="57"/>
      <c r="C203" s="57"/>
      <c r="D203" s="57"/>
    </row>
    <row r="204" customFormat="false" ht="12.75" hidden="false" customHeight="false" outlineLevel="0" collapsed="false">
      <c r="A204" s="57"/>
      <c r="B204" s="57"/>
      <c r="C204" s="57"/>
      <c r="D204" s="57"/>
    </row>
    <row r="205" customFormat="false" ht="12.75" hidden="false" customHeight="false" outlineLevel="0" collapsed="false">
      <c r="A205" s="57"/>
      <c r="B205" s="57"/>
      <c r="C205" s="57"/>
      <c r="D205" s="57"/>
    </row>
    <row r="206" customFormat="false" ht="12.75" hidden="false" customHeight="false" outlineLevel="0" collapsed="false">
      <c r="A206" s="57"/>
      <c r="B206" s="57"/>
      <c r="C206" s="57"/>
      <c r="D206" s="57"/>
    </row>
    <row r="207" customFormat="false" ht="12.75" hidden="false" customHeight="false" outlineLevel="0" collapsed="false">
      <c r="A207" s="57"/>
      <c r="B207" s="57"/>
      <c r="C207" s="57"/>
      <c r="D207" s="57"/>
    </row>
    <row r="208" customFormat="false" ht="12.75" hidden="false" customHeight="false" outlineLevel="0" collapsed="false">
      <c r="A208" s="57"/>
      <c r="B208" s="57"/>
      <c r="C208" s="57"/>
      <c r="D208" s="57"/>
    </row>
    <row r="209" customFormat="false" ht="12.75" hidden="false" customHeight="false" outlineLevel="0" collapsed="false">
      <c r="A209" s="57"/>
      <c r="B209" s="57"/>
      <c r="C209" s="57"/>
      <c r="D209" s="57"/>
    </row>
    <row r="210" customFormat="false" ht="12.75" hidden="false" customHeight="false" outlineLevel="0" collapsed="false">
      <c r="A210" s="57"/>
      <c r="B210" s="57"/>
      <c r="C210" s="57"/>
      <c r="D210" s="57"/>
    </row>
    <row r="211" customFormat="false" ht="12.75" hidden="false" customHeight="false" outlineLevel="0" collapsed="false">
      <c r="A211" s="57"/>
      <c r="B211" s="57"/>
      <c r="C211" s="57"/>
      <c r="D211" s="57"/>
    </row>
    <row r="212" customFormat="false" ht="12.75" hidden="false" customHeight="false" outlineLevel="0" collapsed="false">
      <c r="A212" s="57"/>
      <c r="B212" s="57"/>
      <c r="C212" s="57"/>
      <c r="D212" s="57"/>
    </row>
    <row r="213" customFormat="false" ht="12.75" hidden="false" customHeight="false" outlineLevel="0" collapsed="false">
      <c r="A213" s="57"/>
      <c r="B213" s="57"/>
      <c r="C213" s="57"/>
      <c r="D213" s="57"/>
    </row>
    <row r="214" customFormat="false" ht="12.75" hidden="false" customHeight="false" outlineLevel="0" collapsed="false">
      <c r="A214" s="57"/>
      <c r="B214" s="57"/>
      <c r="C214" s="57"/>
      <c r="D214" s="57"/>
    </row>
    <row r="215" customFormat="false" ht="12.75" hidden="false" customHeight="false" outlineLevel="0" collapsed="false">
      <c r="A215" s="57"/>
      <c r="B215" s="57"/>
      <c r="C215" s="57"/>
      <c r="D215" s="57"/>
    </row>
    <row r="216" customFormat="false" ht="12.75" hidden="false" customHeight="false" outlineLevel="0" collapsed="false">
      <c r="A216" s="57"/>
      <c r="B216" s="57"/>
      <c r="C216" s="57"/>
      <c r="D216" s="57"/>
    </row>
    <row r="217" customFormat="false" ht="12.75" hidden="false" customHeight="false" outlineLevel="0" collapsed="false">
      <c r="A217" s="57"/>
      <c r="B217" s="57"/>
      <c r="C217" s="57"/>
      <c r="D217" s="57"/>
    </row>
    <row r="218" customFormat="false" ht="12.75" hidden="false" customHeight="false" outlineLevel="0" collapsed="false">
      <c r="A218" s="57"/>
      <c r="B218" s="57"/>
      <c r="C218" s="57"/>
      <c r="D218" s="57"/>
    </row>
    <row r="219" customFormat="false" ht="12.75" hidden="false" customHeight="false" outlineLevel="0" collapsed="false">
      <c r="A219" s="57"/>
      <c r="B219" s="57"/>
      <c r="C219" s="57"/>
      <c r="D219" s="57"/>
    </row>
    <row r="220" customFormat="false" ht="12.75" hidden="false" customHeight="false" outlineLevel="0" collapsed="false">
      <c r="A220" s="57"/>
      <c r="B220" s="57"/>
      <c r="C220" s="57"/>
      <c r="D220" s="57"/>
    </row>
    <row r="221" customFormat="false" ht="12.75" hidden="false" customHeight="false" outlineLevel="0" collapsed="false">
      <c r="A221" s="57"/>
      <c r="B221" s="57"/>
      <c r="C221" s="57"/>
      <c r="D221" s="57"/>
    </row>
    <row r="222" customFormat="false" ht="12.75" hidden="false" customHeight="false" outlineLevel="0" collapsed="false">
      <c r="A222" s="57"/>
      <c r="B222" s="57"/>
      <c r="C222" s="57"/>
      <c r="D222" s="57"/>
    </row>
    <row r="223" customFormat="false" ht="12.75" hidden="false" customHeight="false" outlineLevel="0" collapsed="false">
      <c r="A223" s="57"/>
      <c r="B223" s="57"/>
      <c r="C223" s="57"/>
      <c r="D223" s="57"/>
    </row>
    <row r="224" customFormat="false" ht="12.75" hidden="false" customHeight="false" outlineLevel="0" collapsed="false">
      <c r="A224" s="57"/>
      <c r="B224" s="57"/>
      <c r="C224" s="57"/>
      <c r="D224" s="57"/>
    </row>
    <row r="225" customFormat="false" ht="12.75" hidden="false" customHeight="false" outlineLevel="0" collapsed="false">
      <c r="A225" s="57"/>
      <c r="B225" s="57"/>
      <c r="C225" s="57"/>
      <c r="D225" s="57"/>
    </row>
    <row r="226" customFormat="false" ht="12.75" hidden="false" customHeight="false" outlineLevel="0" collapsed="false">
      <c r="A226" s="57"/>
      <c r="B226" s="57"/>
      <c r="C226" s="57"/>
      <c r="D226" s="57"/>
    </row>
    <row r="227" customFormat="false" ht="12.75" hidden="false" customHeight="false" outlineLevel="0" collapsed="false">
      <c r="A227" s="57"/>
      <c r="B227" s="57"/>
      <c r="C227" s="57"/>
      <c r="D227" s="57"/>
    </row>
    <row r="228" customFormat="false" ht="12.75" hidden="false" customHeight="false" outlineLevel="0" collapsed="false">
      <c r="A228" s="57"/>
      <c r="B228" s="57"/>
      <c r="C228" s="57"/>
      <c r="D228" s="57"/>
    </row>
    <row r="229" customFormat="false" ht="12.75" hidden="false" customHeight="false" outlineLevel="0" collapsed="false">
      <c r="A229" s="57"/>
      <c r="B229" s="57"/>
      <c r="C229" s="57"/>
      <c r="D229" s="57"/>
    </row>
    <row r="230" customFormat="false" ht="12.75" hidden="false" customHeight="false" outlineLevel="0" collapsed="false">
      <c r="A230" s="57"/>
      <c r="B230" s="57"/>
      <c r="C230" s="57"/>
      <c r="D230" s="57"/>
    </row>
    <row r="231" customFormat="false" ht="12.75" hidden="false" customHeight="false" outlineLevel="0" collapsed="false">
      <c r="A231" s="57"/>
      <c r="B231" s="57"/>
      <c r="C231" s="57"/>
      <c r="D231" s="57"/>
    </row>
    <row r="232" customFormat="false" ht="12.75" hidden="false" customHeight="false" outlineLevel="0" collapsed="false">
      <c r="A232" s="57"/>
      <c r="B232" s="57"/>
      <c r="C232" s="57"/>
      <c r="D232" s="57"/>
    </row>
    <row r="233" customFormat="false" ht="12.75" hidden="false" customHeight="false" outlineLevel="0" collapsed="false">
      <c r="A233" s="57"/>
      <c r="B233" s="57"/>
      <c r="C233" s="57"/>
      <c r="D233" s="57"/>
    </row>
    <row r="234" customFormat="false" ht="12.75" hidden="false" customHeight="false" outlineLevel="0" collapsed="false">
      <c r="A234" s="57"/>
      <c r="B234" s="57"/>
      <c r="C234" s="57"/>
      <c r="D234" s="57"/>
    </row>
    <row r="235" customFormat="false" ht="12.75" hidden="false" customHeight="false" outlineLevel="0" collapsed="false">
      <c r="A235" s="57"/>
      <c r="B235" s="57"/>
      <c r="C235" s="57"/>
      <c r="D235" s="57"/>
    </row>
    <row r="236" customFormat="false" ht="12.75" hidden="false" customHeight="false" outlineLevel="0" collapsed="false">
      <c r="A236" s="57"/>
      <c r="B236" s="57"/>
      <c r="C236" s="57"/>
      <c r="D236" s="57"/>
    </row>
    <row r="237" customFormat="false" ht="12.75" hidden="false" customHeight="false" outlineLevel="0" collapsed="false">
      <c r="A237" s="57"/>
      <c r="B237" s="57"/>
      <c r="C237" s="57"/>
      <c r="D237" s="57"/>
    </row>
    <row r="238" customFormat="false" ht="12.75" hidden="false" customHeight="false" outlineLevel="0" collapsed="false">
      <c r="A238" s="57"/>
      <c r="B238" s="57"/>
      <c r="C238" s="57"/>
      <c r="D238" s="57"/>
    </row>
    <row r="239" customFormat="false" ht="12.75" hidden="false" customHeight="false" outlineLevel="0" collapsed="false">
      <c r="A239" s="57"/>
      <c r="B239" s="57"/>
      <c r="C239" s="57"/>
      <c r="D239" s="57"/>
    </row>
    <row r="240" customFormat="false" ht="12.75" hidden="false" customHeight="false" outlineLevel="0" collapsed="false">
      <c r="A240" s="57"/>
      <c r="B240" s="57"/>
      <c r="C240" s="57"/>
      <c r="D240" s="57"/>
    </row>
    <row r="241" customFormat="false" ht="12.75" hidden="false" customHeight="false" outlineLevel="0" collapsed="false">
      <c r="A241" s="57"/>
      <c r="B241" s="57"/>
      <c r="C241" s="57"/>
      <c r="D241" s="57"/>
    </row>
    <row r="242" customFormat="false" ht="12.75" hidden="false" customHeight="false" outlineLevel="0" collapsed="false">
      <c r="A242" s="57"/>
      <c r="B242" s="57"/>
      <c r="C242" s="57"/>
      <c r="D242" s="57"/>
    </row>
    <row r="243" customFormat="false" ht="12.75" hidden="false" customHeight="false" outlineLevel="0" collapsed="false">
      <c r="A243" s="57"/>
      <c r="B243" s="57"/>
      <c r="C243" s="57"/>
      <c r="D243" s="57"/>
    </row>
    <row r="244" customFormat="false" ht="12.75" hidden="false" customHeight="false" outlineLevel="0" collapsed="false">
      <c r="A244" s="57"/>
      <c r="B244" s="57"/>
      <c r="C244" s="57"/>
      <c r="D244" s="57"/>
    </row>
    <row r="245" customFormat="false" ht="12.75" hidden="false" customHeight="false" outlineLevel="0" collapsed="false">
      <c r="A245" s="57"/>
      <c r="B245" s="57"/>
      <c r="C245" s="57"/>
      <c r="D245" s="57"/>
    </row>
    <row r="246" customFormat="false" ht="12.75" hidden="false" customHeight="false" outlineLevel="0" collapsed="false">
      <c r="A246" s="57"/>
      <c r="B246" s="57"/>
      <c r="C246" s="57"/>
      <c r="D246" s="57"/>
    </row>
    <row r="247" customFormat="false" ht="12.75" hidden="false" customHeight="false" outlineLevel="0" collapsed="false">
      <c r="A247" s="57"/>
      <c r="B247" s="57"/>
      <c r="C247" s="57"/>
      <c r="D247" s="57"/>
    </row>
    <row r="248" customFormat="false" ht="12.75" hidden="false" customHeight="false" outlineLevel="0" collapsed="false">
      <c r="A248" s="57"/>
      <c r="B248" s="57"/>
      <c r="C248" s="57"/>
      <c r="D248" s="57"/>
    </row>
    <row r="249" customFormat="false" ht="12.75" hidden="false" customHeight="false" outlineLevel="0" collapsed="false">
      <c r="A249" s="57"/>
      <c r="B249" s="57"/>
      <c r="C249" s="57"/>
      <c r="D249" s="57"/>
    </row>
    <row r="250" customFormat="false" ht="12.75" hidden="false" customHeight="false" outlineLevel="0" collapsed="false">
      <c r="A250" s="57"/>
      <c r="B250" s="57"/>
      <c r="C250" s="57"/>
      <c r="D250" s="57"/>
    </row>
    <row r="251" customFormat="false" ht="12.75" hidden="false" customHeight="false" outlineLevel="0" collapsed="false">
      <c r="A251" s="57"/>
      <c r="B251" s="57"/>
      <c r="C251" s="57"/>
      <c r="D251" s="57"/>
    </row>
    <row r="252" customFormat="false" ht="12.75" hidden="false" customHeight="false" outlineLevel="0" collapsed="false">
      <c r="A252" s="57"/>
      <c r="B252" s="57"/>
      <c r="C252" s="57"/>
      <c r="D252" s="57"/>
    </row>
    <row r="253" customFormat="false" ht="12.75" hidden="false" customHeight="false" outlineLevel="0" collapsed="false">
      <c r="A253" s="57"/>
      <c r="B253" s="57"/>
      <c r="C253" s="57"/>
      <c r="D253" s="57"/>
    </row>
    <row r="254" customFormat="false" ht="12.75" hidden="false" customHeight="false" outlineLevel="0" collapsed="false">
      <c r="A254" s="57"/>
      <c r="B254" s="57"/>
      <c r="C254" s="57"/>
      <c r="D254" s="57"/>
    </row>
    <row r="255" customFormat="false" ht="12.75" hidden="false" customHeight="false" outlineLevel="0" collapsed="false">
      <c r="A255" s="57"/>
      <c r="B255" s="57"/>
      <c r="C255" s="57"/>
      <c r="D255" s="57"/>
    </row>
    <row r="256" customFormat="false" ht="12.75" hidden="false" customHeight="false" outlineLevel="0" collapsed="false">
      <c r="A256" s="57"/>
      <c r="B256" s="57"/>
      <c r="C256" s="57"/>
      <c r="D256" s="57"/>
    </row>
    <row r="257" customFormat="false" ht="12.75" hidden="false" customHeight="false" outlineLevel="0" collapsed="false">
      <c r="A257" s="57"/>
      <c r="B257" s="57"/>
      <c r="C257" s="57"/>
      <c r="D257" s="57"/>
    </row>
    <row r="258" customFormat="false" ht="12.75" hidden="false" customHeight="false" outlineLevel="0" collapsed="false">
      <c r="A258" s="57"/>
      <c r="B258" s="57"/>
      <c r="C258" s="57"/>
      <c r="D258" s="57"/>
    </row>
    <row r="259" customFormat="false" ht="12.75" hidden="false" customHeight="false" outlineLevel="0" collapsed="false">
      <c r="A259" s="57"/>
      <c r="B259" s="57"/>
      <c r="C259" s="57"/>
      <c r="D259" s="57"/>
    </row>
    <row r="260" customFormat="false" ht="12.75" hidden="false" customHeight="false" outlineLevel="0" collapsed="false">
      <c r="A260" s="57"/>
      <c r="B260" s="57"/>
      <c r="C260" s="57"/>
      <c r="D260" s="57"/>
    </row>
    <row r="261" customFormat="false" ht="12.75" hidden="false" customHeight="false" outlineLevel="0" collapsed="false">
      <c r="A261" s="57"/>
      <c r="B261" s="57"/>
      <c r="C261" s="57"/>
      <c r="D261" s="57"/>
    </row>
    <row r="262" customFormat="false" ht="12.75" hidden="false" customHeight="false" outlineLevel="0" collapsed="false">
      <c r="A262" s="57"/>
      <c r="B262" s="57"/>
      <c r="C262" s="57"/>
      <c r="D262" s="57"/>
    </row>
    <row r="263" customFormat="false" ht="12.75" hidden="false" customHeight="false" outlineLevel="0" collapsed="false">
      <c r="A263" s="57"/>
      <c r="B263" s="57"/>
      <c r="C263" s="57"/>
      <c r="D263" s="57"/>
    </row>
    <row r="264" customFormat="false" ht="12.75" hidden="false" customHeight="false" outlineLevel="0" collapsed="false">
      <c r="A264" s="57"/>
      <c r="B264" s="57"/>
      <c r="C264" s="57"/>
      <c r="D264" s="57"/>
    </row>
    <row r="265" customFormat="false" ht="12.75" hidden="false" customHeight="false" outlineLevel="0" collapsed="false">
      <c r="A265" s="57"/>
      <c r="B265" s="57"/>
      <c r="C265" s="57"/>
      <c r="D265" s="57"/>
    </row>
    <row r="266" customFormat="false" ht="12.75" hidden="false" customHeight="false" outlineLevel="0" collapsed="false">
      <c r="A266" s="57"/>
      <c r="B266" s="57"/>
      <c r="C266" s="57"/>
      <c r="D266" s="57"/>
    </row>
    <row r="267" customFormat="false" ht="12.75" hidden="false" customHeight="false" outlineLevel="0" collapsed="false">
      <c r="A267" s="57"/>
      <c r="B267" s="57"/>
      <c r="C267" s="57"/>
      <c r="D267" s="57"/>
    </row>
    <row r="268" customFormat="false" ht="12.75" hidden="false" customHeight="false" outlineLevel="0" collapsed="false">
      <c r="A268" s="57"/>
      <c r="B268" s="57"/>
      <c r="C268" s="57"/>
      <c r="D268" s="57"/>
    </row>
    <row r="269" customFormat="false" ht="12.75" hidden="false" customHeight="false" outlineLevel="0" collapsed="false">
      <c r="A269" s="57"/>
      <c r="B269" s="57"/>
      <c r="C269" s="57"/>
      <c r="D269" s="57"/>
    </row>
    <row r="270" customFormat="false" ht="12.75" hidden="false" customHeight="false" outlineLevel="0" collapsed="false">
      <c r="A270" s="57"/>
      <c r="B270" s="57"/>
      <c r="C270" s="57"/>
      <c r="D270" s="57"/>
    </row>
    <row r="271" customFormat="false" ht="12.75" hidden="false" customHeight="false" outlineLevel="0" collapsed="false">
      <c r="A271" s="57"/>
      <c r="B271" s="57"/>
      <c r="C271" s="57"/>
      <c r="D271" s="57"/>
    </row>
    <row r="272" customFormat="false" ht="12.75" hidden="false" customHeight="false" outlineLevel="0" collapsed="false">
      <c r="A272" s="57"/>
      <c r="B272" s="57"/>
      <c r="C272" s="57"/>
      <c r="D272" s="57"/>
    </row>
    <row r="273" customFormat="false" ht="12.75" hidden="false" customHeight="false" outlineLevel="0" collapsed="false">
      <c r="A273" s="57"/>
      <c r="B273" s="57"/>
      <c r="C273" s="57"/>
      <c r="D273" s="57"/>
    </row>
    <row r="274" customFormat="false" ht="12.75" hidden="false" customHeight="false" outlineLevel="0" collapsed="false">
      <c r="A274" s="57"/>
      <c r="B274" s="57"/>
      <c r="C274" s="57"/>
      <c r="D274" s="57"/>
    </row>
    <row r="275" customFormat="false" ht="12.75" hidden="false" customHeight="false" outlineLevel="0" collapsed="false">
      <c r="A275" s="57"/>
      <c r="B275" s="57"/>
      <c r="C275" s="57"/>
      <c r="D275" s="57"/>
    </row>
    <row r="276" customFormat="false" ht="12.75" hidden="false" customHeight="false" outlineLevel="0" collapsed="false">
      <c r="A276" s="57"/>
      <c r="B276" s="57"/>
      <c r="C276" s="57"/>
      <c r="D276" s="57"/>
    </row>
    <row r="277" customFormat="false" ht="12.75" hidden="false" customHeight="false" outlineLevel="0" collapsed="false">
      <c r="A277" s="57"/>
      <c r="B277" s="57"/>
      <c r="C277" s="57"/>
      <c r="D277" s="57"/>
    </row>
    <row r="278" customFormat="false" ht="12.75" hidden="false" customHeight="false" outlineLevel="0" collapsed="false">
      <c r="A278" s="57"/>
      <c r="B278" s="57"/>
      <c r="C278" s="57"/>
      <c r="D278" s="57"/>
    </row>
    <row r="279" customFormat="false" ht="12.75" hidden="false" customHeight="false" outlineLevel="0" collapsed="false">
      <c r="A279" s="57"/>
      <c r="B279" s="57"/>
      <c r="C279" s="57"/>
      <c r="D279" s="57"/>
    </row>
    <row r="280" customFormat="false" ht="12.75" hidden="false" customHeight="false" outlineLevel="0" collapsed="false">
      <c r="A280" s="57"/>
      <c r="B280" s="57"/>
      <c r="C280" s="57"/>
      <c r="D280" s="57"/>
    </row>
    <row r="281" customFormat="false" ht="12.75" hidden="false" customHeight="false" outlineLevel="0" collapsed="false">
      <c r="A281" s="57"/>
      <c r="B281" s="57"/>
      <c r="C281" s="57"/>
      <c r="D281" s="57"/>
    </row>
    <row r="282" customFormat="false" ht="12.75" hidden="false" customHeight="false" outlineLevel="0" collapsed="false">
      <c r="A282" s="57"/>
      <c r="B282" s="57"/>
      <c r="C282" s="57"/>
      <c r="D282" s="57"/>
    </row>
    <row r="283" customFormat="false" ht="12.75" hidden="false" customHeight="false" outlineLevel="0" collapsed="false">
      <c r="A283" s="57"/>
      <c r="B283" s="57"/>
      <c r="C283" s="57"/>
      <c r="D283" s="57"/>
    </row>
    <row r="284" customFormat="false" ht="12.75" hidden="false" customHeight="false" outlineLevel="0" collapsed="false">
      <c r="A284" s="57"/>
      <c r="B284" s="57"/>
      <c r="C284" s="57"/>
      <c r="D284" s="57"/>
    </row>
    <row r="285" customFormat="false" ht="12.75" hidden="false" customHeight="false" outlineLevel="0" collapsed="false">
      <c r="A285" s="57"/>
      <c r="B285" s="57"/>
      <c r="C285" s="57"/>
      <c r="D285" s="57"/>
    </row>
    <row r="286" customFormat="false" ht="12.75" hidden="false" customHeight="false" outlineLevel="0" collapsed="false">
      <c r="A286" s="57"/>
      <c r="B286" s="57"/>
      <c r="C286" s="57"/>
      <c r="D286" s="57"/>
    </row>
    <row r="287" customFormat="false" ht="12.75" hidden="false" customHeight="false" outlineLevel="0" collapsed="false">
      <c r="A287" s="57"/>
      <c r="B287" s="57"/>
      <c r="C287" s="57"/>
      <c r="D287" s="57"/>
    </row>
    <row r="288" customFormat="false" ht="12.75" hidden="false" customHeight="false" outlineLevel="0" collapsed="false">
      <c r="A288" s="57"/>
      <c r="B288" s="57"/>
      <c r="C288" s="57"/>
      <c r="D288" s="57"/>
    </row>
    <row r="289" customFormat="false" ht="12.75" hidden="false" customHeight="false" outlineLevel="0" collapsed="false">
      <c r="A289" s="57"/>
      <c r="B289" s="57"/>
      <c r="C289" s="57"/>
      <c r="D289" s="57"/>
    </row>
    <row r="290" customFormat="false" ht="12.75" hidden="false" customHeight="false" outlineLevel="0" collapsed="false">
      <c r="A290" s="57"/>
      <c r="B290" s="57"/>
      <c r="C290" s="57"/>
      <c r="D290" s="57"/>
    </row>
    <row r="291" customFormat="false" ht="12.75" hidden="false" customHeight="false" outlineLevel="0" collapsed="false">
      <c r="A291" s="57"/>
      <c r="B291" s="57"/>
      <c r="C291" s="57"/>
      <c r="D291" s="57"/>
    </row>
    <row r="292" customFormat="false" ht="12.75" hidden="false" customHeight="false" outlineLevel="0" collapsed="false">
      <c r="A292" s="57"/>
      <c r="B292" s="57"/>
      <c r="C292" s="57"/>
      <c r="D292" s="57"/>
    </row>
    <row r="293" customFormat="false" ht="12.75" hidden="false" customHeight="false" outlineLevel="0" collapsed="false">
      <c r="A293" s="57"/>
      <c r="B293" s="57"/>
      <c r="C293" s="57"/>
      <c r="D293" s="57"/>
    </row>
    <row r="294" customFormat="false" ht="12.75" hidden="false" customHeight="false" outlineLevel="0" collapsed="false">
      <c r="A294" s="57"/>
      <c r="B294" s="57"/>
      <c r="C294" s="57"/>
      <c r="D294" s="57"/>
    </row>
    <row r="295" customFormat="false" ht="12.75" hidden="false" customHeight="false" outlineLevel="0" collapsed="false">
      <c r="A295" s="57"/>
      <c r="B295" s="57"/>
      <c r="C295" s="57"/>
      <c r="D295" s="57"/>
    </row>
    <row r="296" customFormat="false" ht="12.75" hidden="false" customHeight="false" outlineLevel="0" collapsed="false">
      <c r="A296" s="57"/>
      <c r="B296" s="57"/>
      <c r="C296" s="57"/>
      <c r="D296" s="57"/>
    </row>
    <row r="297" customFormat="false" ht="12.75" hidden="false" customHeight="false" outlineLevel="0" collapsed="false">
      <c r="A297" s="57"/>
      <c r="B297" s="57"/>
      <c r="C297" s="57"/>
      <c r="D297" s="57"/>
    </row>
    <row r="298" customFormat="false" ht="12.75" hidden="false" customHeight="false" outlineLevel="0" collapsed="false">
      <c r="A298" s="57"/>
      <c r="B298" s="57"/>
      <c r="C298" s="57"/>
      <c r="D298" s="57"/>
    </row>
    <row r="299" customFormat="false" ht="12.75" hidden="false" customHeight="false" outlineLevel="0" collapsed="false">
      <c r="A299" s="57"/>
      <c r="B299" s="57"/>
      <c r="C299" s="57"/>
      <c r="D299" s="57"/>
    </row>
    <row r="300" customFormat="false" ht="12.75" hidden="false" customHeight="false" outlineLevel="0" collapsed="false">
      <c r="A300" s="57"/>
      <c r="B300" s="57"/>
      <c r="C300" s="57"/>
      <c r="D300" s="57"/>
    </row>
    <row r="301" customFormat="false" ht="12.75" hidden="false" customHeight="false" outlineLevel="0" collapsed="false">
      <c r="A301" s="57"/>
      <c r="B301" s="57"/>
      <c r="C301" s="57"/>
      <c r="D301" s="57"/>
    </row>
    <row r="302" customFormat="false" ht="12.75" hidden="false" customHeight="false" outlineLevel="0" collapsed="false">
      <c r="A302" s="57"/>
      <c r="B302" s="57"/>
      <c r="C302" s="57"/>
      <c r="D302" s="57"/>
    </row>
    <row r="303" customFormat="false" ht="12.75" hidden="false" customHeight="false" outlineLevel="0" collapsed="false">
      <c r="A303" s="57"/>
      <c r="B303" s="57"/>
      <c r="C303" s="57"/>
      <c r="D303" s="57"/>
    </row>
    <row r="304" customFormat="false" ht="12.75" hidden="false" customHeight="false" outlineLevel="0" collapsed="false">
      <c r="A304" s="57"/>
      <c r="B304" s="57"/>
      <c r="C304" s="57"/>
      <c r="D304" s="57"/>
    </row>
    <row r="305" customFormat="false" ht="12.75" hidden="false" customHeight="false" outlineLevel="0" collapsed="false">
      <c r="A305" s="57"/>
      <c r="B305" s="57"/>
      <c r="C305" s="57"/>
      <c r="D305" s="57"/>
    </row>
    <row r="306" customFormat="false" ht="12.75" hidden="false" customHeight="false" outlineLevel="0" collapsed="false">
      <c r="A306" s="57"/>
      <c r="B306" s="57"/>
      <c r="C306" s="57"/>
      <c r="D306" s="57"/>
    </row>
    <row r="307" customFormat="false" ht="12.75" hidden="false" customHeight="false" outlineLevel="0" collapsed="false">
      <c r="A307" s="57"/>
      <c r="B307" s="57"/>
      <c r="C307" s="57"/>
      <c r="D307" s="57"/>
    </row>
    <row r="308" customFormat="false" ht="12.75" hidden="false" customHeight="false" outlineLevel="0" collapsed="false">
      <c r="A308" s="57"/>
      <c r="B308" s="57"/>
      <c r="C308" s="57"/>
      <c r="D308" s="57"/>
    </row>
    <row r="309" customFormat="false" ht="12.75" hidden="false" customHeight="false" outlineLevel="0" collapsed="false">
      <c r="A309" s="57"/>
      <c r="B309" s="57"/>
      <c r="C309" s="57"/>
      <c r="D309" s="57"/>
    </row>
    <row r="310" customFormat="false" ht="12.75" hidden="false" customHeight="false" outlineLevel="0" collapsed="false">
      <c r="A310" s="57"/>
      <c r="B310" s="57"/>
      <c r="C310" s="57"/>
      <c r="D310" s="57"/>
    </row>
    <row r="311" customFormat="false" ht="12.75" hidden="false" customHeight="false" outlineLevel="0" collapsed="false">
      <c r="A311" s="57"/>
      <c r="B311" s="57"/>
      <c r="C311" s="57"/>
      <c r="D311" s="57"/>
    </row>
    <row r="312" customFormat="false" ht="12.75" hidden="false" customHeight="false" outlineLevel="0" collapsed="false">
      <c r="A312" s="57"/>
      <c r="B312" s="57"/>
      <c r="C312" s="57"/>
      <c r="D312" s="57"/>
    </row>
    <row r="313" customFormat="false" ht="12.75" hidden="false" customHeight="false" outlineLevel="0" collapsed="false">
      <c r="A313" s="57"/>
      <c r="B313" s="57"/>
      <c r="C313" s="57"/>
      <c r="D313" s="57"/>
    </row>
    <row r="314" customFormat="false" ht="12.75" hidden="false" customHeight="false" outlineLevel="0" collapsed="false">
      <c r="A314" s="57"/>
      <c r="B314" s="57"/>
      <c r="C314" s="57"/>
      <c r="D314" s="57"/>
    </row>
    <row r="315" customFormat="false" ht="12.75" hidden="false" customHeight="false" outlineLevel="0" collapsed="false">
      <c r="A315" s="57"/>
      <c r="B315" s="57"/>
      <c r="C315" s="57"/>
      <c r="D315" s="57"/>
    </row>
    <row r="316" customFormat="false" ht="12.75" hidden="false" customHeight="false" outlineLevel="0" collapsed="false">
      <c r="A316" s="57"/>
      <c r="B316" s="57"/>
      <c r="C316" s="57"/>
      <c r="D316" s="57"/>
    </row>
    <row r="317" customFormat="false" ht="12.75" hidden="false" customHeight="false" outlineLevel="0" collapsed="false">
      <c r="A317" s="57"/>
      <c r="B317" s="57"/>
      <c r="C317" s="57"/>
      <c r="D317" s="57"/>
    </row>
    <row r="318" customFormat="false" ht="12.75" hidden="false" customHeight="false" outlineLevel="0" collapsed="false">
      <c r="A318" s="57"/>
      <c r="B318" s="57"/>
      <c r="C318" s="57"/>
      <c r="D318" s="57"/>
    </row>
    <row r="319" customFormat="false" ht="12.75" hidden="false" customHeight="false" outlineLevel="0" collapsed="false">
      <c r="A319" s="57"/>
      <c r="B319" s="57"/>
      <c r="C319" s="57"/>
      <c r="D319" s="57"/>
    </row>
    <row r="320" customFormat="false" ht="12.75" hidden="false" customHeight="false" outlineLevel="0" collapsed="false">
      <c r="A320" s="57"/>
      <c r="B320" s="57"/>
      <c r="C320" s="57"/>
      <c r="D320" s="57"/>
    </row>
    <row r="321" customFormat="false" ht="12.75" hidden="false" customHeight="false" outlineLevel="0" collapsed="false">
      <c r="A321" s="57"/>
      <c r="B321" s="57"/>
      <c r="C321" s="57"/>
      <c r="D321" s="57"/>
    </row>
    <row r="322" customFormat="false" ht="12.75" hidden="false" customHeight="false" outlineLevel="0" collapsed="false">
      <c r="A322" s="57"/>
      <c r="B322" s="57"/>
      <c r="C322" s="57"/>
      <c r="D322" s="57"/>
    </row>
    <row r="323" customFormat="false" ht="12.75" hidden="false" customHeight="false" outlineLevel="0" collapsed="false">
      <c r="A323" s="57"/>
      <c r="B323" s="57"/>
      <c r="C323" s="57"/>
      <c r="D323" s="57"/>
    </row>
    <row r="324" customFormat="false" ht="12.75" hidden="false" customHeight="false" outlineLevel="0" collapsed="false">
      <c r="A324" s="57"/>
      <c r="B324" s="57"/>
      <c r="C324" s="57"/>
      <c r="D324" s="57"/>
    </row>
    <row r="325" customFormat="false" ht="12.75" hidden="false" customHeight="false" outlineLevel="0" collapsed="false">
      <c r="A325" s="57"/>
      <c r="B325" s="57"/>
      <c r="C325" s="57"/>
      <c r="D325" s="57"/>
    </row>
    <row r="326" customFormat="false" ht="12.75" hidden="false" customHeight="false" outlineLevel="0" collapsed="false">
      <c r="A326" s="57"/>
      <c r="B326" s="57"/>
      <c r="C326" s="57"/>
      <c r="D326" s="57"/>
    </row>
    <row r="327" customFormat="false" ht="12.75" hidden="false" customHeight="false" outlineLevel="0" collapsed="false">
      <c r="A327" s="57"/>
      <c r="B327" s="57"/>
      <c r="C327" s="57"/>
      <c r="D327" s="57"/>
    </row>
    <row r="328" customFormat="false" ht="12.75" hidden="false" customHeight="false" outlineLevel="0" collapsed="false">
      <c r="A328" s="57"/>
      <c r="B328" s="57"/>
      <c r="C328" s="57"/>
      <c r="D328" s="57"/>
    </row>
    <row r="329" customFormat="false" ht="12.75" hidden="false" customHeight="false" outlineLevel="0" collapsed="false">
      <c r="A329" s="57"/>
      <c r="B329" s="57"/>
      <c r="C329" s="57"/>
      <c r="D329" s="57"/>
    </row>
    <row r="330" customFormat="false" ht="12.75" hidden="false" customHeight="false" outlineLevel="0" collapsed="false">
      <c r="A330" s="57"/>
      <c r="B330" s="57"/>
      <c r="C330" s="57"/>
      <c r="D330" s="57"/>
    </row>
    <row r="331" customFormat="false" ht="12.75" hidden="false" customHeight="false" outlineLevel="0" collapsed="false">
      <c r="A331" s="57"/>
      <c r="B331" s="57"/>
      <c r="C331" s="57"/>
      <c r="D331" s="57"/>
    </row>
    <row r="332" customFormat="false" ht="12.75" hidden="false" customHeight="false" outlineLevel="0" collapsed="false">
      <c r="A332" s="57"/>
      <c r="B332" s="57"/>
      <c r="C332" s="57"/>
      <c r="D332" s="57"/>
    </row>
    <row r="333" customFormat="false" ht="12.75" hidden="false" customHeight="false" outlineLevel="0" collapsed="false">
      <c r="A333" s="57"/>
      <c r="B333" s="57"/>
      <c r="C333" s="57"/>
      <c r="D333" s="57"/>
    </row>
    <row r="334" customFormat="false" ht="12.75" hidden="false" customHeight="false" outlineLevel="0" collapsed="false">
      <c r="A334" s="57"/>
      <c r="B334" s="57"/>
      <c r="C334" s="57"/>
      <c r="D334" s="57"/>
    </row>
    <row r="335" customFormat="false" ht="12.75" hidden="false" customHeight="false" outlineLevel="0" collapsed="false">
      <c r="A335" s="57"/>
      <c r="B335" s="57"/>
      <c r="C335" s="57"/>
      <c r="D335" s="57"/>
    </row>
    <row r="336" customFormat="false" ht="12.75" hidden="false" customHeight="false" outlineLevel="0" collapsed="false">
      <c r="A336" s="57"/>
      <c r="B336" s="57"/>
      <c r="C336" s="57"/>
      <c r="D336" s="57"/>
    </row>
    <row r="337" customFormat="false" ht="12.75" hidden="false" customHeight="false" outlineLevel="0" collapsed="false">
      <c r="A337" s="57"/>
      <c r="B337" s="57"/>
      <c r="C337" s="57"/>
      <c r="D337" s="57"/>
    </row>
    <row r="338" customFormat="false" ht="12.75" hidden="false" customHeight="false" outlineLevel="0" collapsed="false">
      <c r="A338" s="57"/>
      <c r="B338" s="57"/>
      <c r="C338" s="57"/>
      <c r="D338" s="57"/>
    </row>
    <row r="339" customFormat="false" ht="12.75" hidden="false" customHeight="false" outlineLevel="0" collapsed="false">
      <c r="A339" s="57"/>
      <c r="B339" s="57"/>
      <c r="C339" s="57"/>
      <c r="D339" s="57"/>
    </row>
    <row r="340" customFormat="false" ht="12.75" hidden="false" customHeight="false" outlineLevel="0" collapsed="false">
      <c r="A340" s="57"/>
      <c r="B340" s="57"/>
      <c r="C340" s="57"/>
      <c r="D340" s="57"/>
    </row>
    <row r="341" customFormat="false" ht="12.75" hidden="false" customHeight="false" outlineLevel="0" collapsed="false">
      <c r="A341" s="57"/>
      <c r="B341" s="57"/>
      <c r="C341" s="57"/>
      <c r="D341" s="57"/>
    </row>
    <row r="342" customFormat="false" ht="12.75" hidden="false" customHeight="false" outlineLevel="0" collapsed="false">
      <c r="A342" s="57"/>
      <c r="B342" s="57"/>
      <c r="C342" s="57"/>
      <c r="D342" s="57"/>
    </row>
    <row r="343" customFormat="false" ht="12.75" hidden="false" customHeight="false" outlineLevel="0" collapsed="false">
      <c r="A343" s="57"/>
      <c r="B343" s="57"/>
      <c r="C343" s="57"/>
      <c r="D343" s="57"/>
    </row>
    <row r="344" customFormat="false" ht="12.75" hidden="false" customHeight="false" outlineLevel="0" collapsed="false">
      <c r="A344" s="57"/>
      <c r="B344" s="57"/>
      <c r="C344" s="57"/>
      <c r="D344" s="57"/>
    </row>
    <row r="345" customFormat="false" ht="12.75" hidden="false" customHeight="false" outlineLevel="0" collapsed="false">
      <c r="A345" s="57"/>
      <c r="B345" s="57"/>
      <c r="C345" s="57"/>
      <c r="D345" s="57"/>
    </row>
    <row r="346" customFormat="false" ht="12.75" hidden="false" customHeight="false" outlineLevel="0" collapsed="false">
      <c r="A346" s="57"/>
      <c r="B346" s="57"/>
      <c r="C346" s="57"/>
      <c r="D346" s="57"/>
    </row>
    <row r="347" customFormat="false" ht="12.75" hidden="false" customHeight="false" outlineLevel="0" collapsed="false">
      <c r="A347" s="57"/>
      <c r="B347" s="57"/>
      <c r="C347" s="57"/>
      <c r="D347" s="57"/>
    </row>
    <row r="348" customFormat="false" ht="12.75" hidden="false" customHeight="false" outlineLevel="0" collapsed="false">
      <c r="A348" s="57"/>
      <c r="B348" s="57"/>
      <c r="C348" s="57"/>
      <c r="D348" s="57"/>
    </row>
    <row r="349" customFormat="false" ht="12.75" hidden="false" customHeight="false" outlineLevel="0" collapsed="false">
      <c r="A349" s="57"/>
      <c r="B349" s="57"/>
      <c r="C349" s="57"/>
      <c r="D349" s="57"/>
    </row>
    <row r="350" customFormat="false" ht="12.75" hidden="false" customHeight="false" outlineLevel="0" collapsed="false">
      <c r="A350" s="57"/>
      <c r="B350" s="57"/>
      <c r="C350" s="57"/>
      <c r="D350" s="57"/>
    </row>
    <row r="351" customFormat="false" ht="12.75" hidden="false" customHeight="false" outlineLevel="0" collapsed="false">
      <c r="A351" s="57"/>
      <c r="B351" s="57"/>
      <c r="C351" s="57"/>
      <c r="D351" s="57"/>
    </row>
    <row r="352" customFormat="false" ht="12.75" hidden="false" customHeight="false" outlineLevel="0" collapsed="false">
      <c r="A352" s="57"/>
      <c r="B352" s="57"/>
      <c r="C352" s="57"/>
      <c r="D352" s="57"/>
    </row>
    <row r="353" customFormat="false" ht="12.75" hidden="false" customHeight="false" outlineLevel="0" collapsed="false">
      <c r="A353" s="57"/>
      <c r="B353" s="57"/>
      <c r="C353" s="57"/>
      <c r="D353" s="57"/>
    </row>
    <row r="354" customFormat="false" ht="12.75" hidden="false" customHeight="false" outlineLevel="0" collapsed="false">
      <c r="A354" s="57"/>
      <c r="B354" s="57"/>
      <c r="C354" s="57"/>
      <c r="D354" s="57"/>
    </row>
    <row r="355" customFormat="false" ht="12.75" hidden="false" customHeight="false" outlineLevel="0" collapsed="false">
      <c r="A355" s="57"/>
      <c r="B355" s="57"/>
      <c r="C355" s="57"/>
      <c r="D355" s="57"/>
    </row>
    <row r="356" customFormat="false" ht="12.75" hidden="false" customHeight="false" outlineLevel="0" collapsed="false">
      <c r="A356" s="57"/>
      <c r="B356" s="57"/>
      <c r="C356" s="57"/>
      <c r="D356" s="57"/>
    </row>
    <row r="357" customFormat="false" ht="12.75" hidden="false" customHeight="false" outlineLevel="0" collapsed="false">
      <c r="A357" s="57"/>
      <c r="B357" s="57"/>
      <c r="C357" s="57"/>
      <c r="D357" s="57"/>
    </row>
    <row r="358" customFormat="false" ht="12.75" hidden="false" customHeight="false" outlineLevel="0" collapsed="false">
      <c r="A358" s="57"/>
      <c r="B358" s="57"/>
      <c r="C358" s="57"/>
      <c r="D358" s="57"/>
    </row>
    <row r="359" customFormat="false" ht="12.75" hidden="false" customHeight="false" outlineLevel="0" collapsed="false">
      <c r="A359" s="57"/>
      <c r="B359" s="57"/>
      <c r="C359" s="57"/>
      <c r="D359" s="57"/>
    </row>
    <row r="360" customFormat="false" ht="12.75" hidden="false" customHeight="false" outlineLevel="0" collapsed="false">
      <c r="A360" s="57"/>
      <c r="B360" s="57"/>
      <c r="C360" s="57"/>
      <c r="D360" s="57"/>
    </row>
    <row r="361" customFormat="false" ht="12.75" hidden="false" customHeight="false" outlineLevel="0" collapsed="false">
      <c r="A361" s="57"/>
      <c r="B361" s="57"/>
      <c r="C361" s="57"/>
      <c r="D361" s="57"/>
    </row>
    <row r="362" customFormat="false" ht="12.75" hidden="false" customHeight="false" outlineLevel="0" collapsed="false">
      <c r="A362" s="57"/>
      <c r="B362" s="57"/>
      <c r="C362" s="57"/>
      <c r="D362" s="57"/>
    </row>
    <row r="363" customFormat="false" ht="12.75" hidden="false" customHeight="false" outlineLevel="0" collapsed="false">
      <c r="A363" s="57"/>
      <c r="B363" s="57"/>
      <c r="C363" s="57"/>
      <c r="D363" s="57"/>
    </row>
    <row r="364" customFormat="false" ht="12.75" hidden="false" customHeight="false" outlineLevel="0" collapsed="false">
      <c r="A364" s="57"/>
      <c r="B364" s="57"/>
      <c r="C364" s="57"/>
      <c r="D364" s="57"/>
    </row>
    <row r="365" customFormat="false" ht="12.75" hidden="false" customHeight="false" outlineLevel="0" collapsed="false">
      <c r="A365" s="57"/>
      <c r="B365" s="57"/>
      <c r="C365" s="57"/>
      <c r="D365" s="57"/>
    </row>
    <row r="366" customFormat="false" ht="12.75" hidden="false" customHeight="false" outlineLevel="0" collapsed="false">
      <c r="A366" s="57"/>
      <c r="B366" s="57"/>
      <c r="C366" s="57"/>
      <c r="D366" s="57"/>
    </row>
    <row r="367" customFormat="false" ht="12.75" hidden="false" customHeight="false" outlineLevel="0" collapsed="false">
      <c r="A367" s="57"/>
      <c r="B367" s="57"/>
      <c r="C367" s="57"/>
      <c r="D367" s="57"/>
    </row>
    <row r="368" customFormat="false" ht="12.75" hidden="false" customHeight="false" outlineLevel="0" collapsed="false">
      <c r="A368" s="57"/>
      <c r="B368" s="57"/>
      <c r="C368" s="57"/>
      <c r="D368" s="57"/>
    </row>
    <row r="369" customFormat="false" ht="12.75" hidden="false" customHeight="false" outlineLevel="0" collapsed="false">
      <c r="A369" s="57"/>
      <c r="B369" s="57"/>
      <c r="C369" s="57"/>
      <c r="D369" s="57"/>
    </row>
    <row r="370" customFormat="false" ht="12.75" hidden="false" customHeight="false" outlineLevel="0" collapsed="false">
      <c r="A370" s="57"/>
      <c r="B370" s="57"/>
      <c r="C370" s="57"/>
      <c r="D370" s="57"/>
    </row>
    <row r="371" customFormat="false" ht="12.75" hidden="false" customHeight="false" outlineLevel="0" collapsed="false">
      <c r="A371" s="57"/>
      <c r="B371" s="57"/>
      <c r="C371" s="57"/>
      <c r="D371" s="57"/>
    </row>
    <row r="372" customFormat="false" ht="12.75" hidden="false" customHeight="false" outlineLevel="0" collapsed="false">
      <c r="A372" s="57"/>
      <c r="B372" s="57"/>
      <c r="C372" s="57"/>
      <c r="D372" s="57"/>
    </row>
    <row r="373" customFormat="false" ht="12.75" hidden="false" customHeight="false" outlineLevel="0" collapsed="false">
      <c r="A373" s="57"/>
      <c r="B373" s="57"/>
      <c r="C373" s="57"/>
      <c r="D373" s="57"/>
    </row>
    <row r="374" customFormat="false" ht="12.75" hidden="false" customHeight="false" outlineLevel="0" collapsed="false">
      <c r="A374" s="57"/>
      <c r="B374" s="57"/>
      <c r="C374" s="57"/>
      <c r="D374" s="57"/>
    </row>
    <row r="375" customFormat="false" ht="12.75" hidden="false" customHeight="false" outlineLevel="0" collapsed="false">
      <c r="A375" s="57"/>
      <c r="B375" s="57"/>
      <c r="C375" s="57"/>
      <c r="D375" s="57"/>
    </row>
    <row r="376" customFormat="false" ht="12.75" hidden="false" customHeight="false" outlineLevel="0" collapsed="false">
      <c r="A376" s="57"/>
      <c r="B376" s="57"/>
      <c r="C376" s="57"/>
      <c r="D376" s="57"/>
    </row>
    <row r="377" customFormat="false" ht="12.75" hidden="false" customHeight="false" outlineLevel="0" collapsed="false">
      <c r="A377" s="57"/>
      <c r="B377" s="57"/>
      <c r="C377" s="57"/>
      <c r="D377" s="57"/>
    </row>
    <row r="378" customFormat="false" ht="12.75" hidden="false" customHeight="false" outlineLevel="0" collapsed="false">
      <c r="A378" s="57"/>
      <c r="B378" s="57"/>
      <c r="C378" s="57"/>
      <c r="D378" s="57"/>
    </row>
    <row r="379" customFormat="false" ht="12.75" hidden="false" customHeight="false" outlineLevel="0" collapsed="false">
      <c r="A379" s="57"/>
      <c r="B379" s="57"/>
      <c r="C379" s="57"/>
      <c r="D379" s="57"/>
    </row>
    <row r="380" customFormat="false" ht="12.75" hidden="false" customHeight="false" outlineLevel="0" collapsed="false">
      <c r="A380" s="57"/>
      <c r="B380" s="57"/>
      <c r="C380" s="57"/>
      <c r="D380" s="57"/>
    </row>
    <row r="381" customFormat="false" ht="12.75" hidden="false" customHeight="false" outlineLevel="0" collapsed="false">
      <c r="A381" s="57"/>
      <c r="B381" s="57"/>
      <c r="C381" s="57"/>
      <c r="D381" s="57"/>
    </row>
    <row r="382" customFormat="false" ht="12.75" hidden="false" customHeight="false" outlineLevel="0" collapsed="false">
      <c r="A382" s="57"/>
      <c r="B382" s="57"/>
      <c r="C382" s="57"/>
      <c r="D382" s="57"/>
    </row>
    <row r="383" customFormat="false" ht="12.75" hidden="false" customHeight="false" outlineLevel="0" collapsed="false">
      <c r="A383" s="57"/>
      <c r="B383" s="57"/>
      <c r="C383" s="57"/>
      <c r="D383" s="57"/>
    </row>
    <row r="384" customFormat="false" ht="12.75" hidden="false" customHeight="false" outlineLevel="0" collapsed="false">
      <c r="A384" s="57"/>
      <c r="B384" s="57"/>
      <c r="C384" s="57"/>
      <c r="D384" s="57"/>
    </row>
    <row r="385" customFormat="false" ht="12.75" hidden="false" customHeight="false" outlineLevel="0" collapsed="false">
      <c r="A385" s="57"/>
      <c r="B385" s="57"/>
      <c r="C385" s="57"/>
      <c r="D385" s="57"/>
    </row>
    <row r="386" customFormat="false" ht="12.75" hidden="false" customHeight="false" outlineLevel="0" collapsed="false">
      <c r="A386" s="57"/>
      <c r="B386" s="57"/>
      <c r="C386" s="57"/>
      <c r="D386" s="57"/>
    </row>
    <row r="387" customFormat="false" ht="12.75" hidden="false" customHeight="false" outlineLevel="0" collapsed="false">
      <c r="A387" s="57"/>
      <c r="B387" s="57"/>
      <c r="C387" s="57"/>
      <c r="D387" s="57"/>
    </row>
    <row r="388" customFormat="false" ht="12.75" hidden="false" customHeight="false" outlineLevel="0" collapsed="false">
      <c r="A388" s="57"/>
      <c r="B388" s="57"/>
      <c r="C388" s="57"/>
      <c r="D388" s="57"/>
    </row>
    <row r="389" customFormat="false" ht="12.75" hidden="false" customHeight="false" outlineLevel="0" collapsed="false">
      <c r="A389" s="57"/>
      <c r="B389" s="57"/>
      <c r="C389" s="57"/>
      <c r="D389" s="57"/>
    </row>
    <row r="390" customFormat="false" ht="12.75" hidden="false" customHeight="false" outlineLevel="0" collapsed="false">
      <c r="A390" s="57"/>
      <c r="B390" s="57"/>
      <c r="C390" s="57"/>
      <c r="D390" s="57"/>
    </row>
    <row r="391" customFormat="false" ht="12.75" hidden="false" customHeight="false" outlineLevel="0" collapsed="false">
      <c r="A391" s="57"/>
      <c r="B391" s="57"/>
      <c r="C391" s="57"/>
      <c r="D391" s="57"/>
    </row>
    <row r="392" customFormat="false" ht="12.75" hidden="false" customHeight="false" outlineLevel="0" collapsed="false">
      <c r="A392" s="57"/>
      <c r="B392" s="57"/>
      <c r="C392" s="57"/>
      <c r="D392" s="57"/>
    </row>
    <row r="393" customFormat="false" ht="12.75" hidden="false" customHeight="false" outlineLevel="0" collapsed="false">
      <c r="A393" s="57"/>
      <c r="B393" s="57"/>
      <c r="C393" s="57"/>
      <c r="D393" s="57"/>
    </row>
    <row r="394" customFormat="false" ht="12.75" hidden="false" customHeight="false" outlineLevel="0" collapsed="false">
      <c r="A394" s="57"/>
      <c r="B394" s="57"/>
      <c r="C394" s="57"/>
      <c r="D394" s="57"/>
    </row>
    <row r="395" customFormat="false" ht="12.75" hidden="false" customHeight="false" outlineLevel="0" collapsed="false">
      <c r="A395" s="57"/>
      <c r="B395" s="57"/>
      <c r="C395" s="57"/>
      <c r="D395" s="57"/>
    </row>
    <row r="396" customFormat="false" ht="12.75" hidden="false" customHeight="false" outlineLevel="0" collapsed="false">
      <c r="A396" s="57"/>
      <c r="B396" s="57"/>
      <c r="C396" s="57"/>
      <c r="D396" s="57"/>
    </row>
    <row r="397" customFormat="false" ht="12.75" hidden="false" customHeight="false" outlineLevel="0" collapsed="false">
      <c r="A397" s="57"/>
      <c r="B397" s="57"/>
      <c r="C397" s="57"/>
      <c r="D397" s="57"/>
    </row>
    <row r="398" customFormat="false" ht="12.75" hidden="false" customHeight="false" outlineLevel="0" collapsed="false">
      <c r="A398" s="57"/>
      <c r="B398" s="57"/>
      <c r="C398" s="57"/>
      <c r="D398" s="57"/>
    </row>
    <row r="399" customFormat="false" ht="12.75" hidden="false" customHeight="false" outlineLevel="0" collapsed="false">
      <c r="A399" s="57"/>
      <c r="B399" s="57"/>
      <c r="C399" s="57"/>
      <c r="D399" s="57"/>
    </row>
    <row r="400" customFormat="false" ht="12.75" hidden="false" customHeight="false" outlineLevel="0" collapsed="false">
      <c r="A400" s="57"/>
      <c r="B400" s="57"/>
      <c r="C400" s="57"/>
      <c r="D400" s="57"/>
    </row>
    <row r="401" customFormat="false" ht="12.75" hidden="false" customHeight="false" outlineLevel="0" collapsed="false">
      <c r="A401" s="57"/>
      <c r="B401" s="57"/>
      <c r="C401" s="57"/>
      <c r="D401" s="57"/>
    </row>
    <row r="402" customFormat="false" ht="12.75" hidden="false" customHeight="false" outlineLevel="0" collapsed="false">
      <c r="A402" s="57"/>
      <c r="B402" s="57"/>
      <c r="C402" s="57"/>
      <c r="D402" s="57"/>
    </row>
    <row r="403" customFormat="false" ht="12.75" hidden="false" customHeight="false" outlineLevel="0" collapsed="false">
      <c r="A403" s="57"/>
      <c r="B403" s="57"/>
      <c r="C403" s="57"/>
      <c r="D403" s="57"/>
    </row>
    <row r="404" customFormat="false" ht="12.75" hidden="false" customHeight="false" outlineLevel="0" collapsed="false">
      <c r="A404" s="57"/>
      <c r="B404" s="57"/>
      <c r="C404" s="57"/>
      <c r="D404" s="57"/>
    </row>
    <row r="405" customFormat="false" ht="12.75" hidden="false" customHeight="false" outlineLevel="0" collapsed="false">
      <c r="A405" s="57"/>
      <c r="B405" s="57"/>
      <c r="C405" s="57"/>
      <c r="D405" s="57"/>
    </row>
    <row r="406" customFormat="false" ht="12.75" hidden="false" customHeight="false" outlineLevel="0" collapsed="false">
      <c r="A406" s="57"/>
      <c r="B406" s="57"/>
      <c r="C406" s="57"/>
      <c r="D406" s="57"/>
    </row>
    <row r="407" customFormat="false" ht="12.75" hidden="false" customHeight="false" outlineLevel="0" collapsed="false">
      <c r="A407" s="57"/>
      <c r="B407" s="57"/>
      <c r="C407" s="57"/>
      <c r="D407" s="57"/>
    </row>
    <row r="408" customFormat="false" ht="12.75" hidden="false" customHeight="false" outlineLevel="0" collapsed="false">
      <c r="A408" s="57"/>
      <c r="B408" s="57"/>
      <c r="C408" s="57"/>
      <c r="D408" s="57"/>
    </row>
    <row r="409" customFormat="false" ht="12.75" hidden="false" customHeight="false" outlineLevel="0" collapsed="false">
      <c r="A409" s="57"/>
      <c r="B409" s="57"/>
      <c r="C409" s="57"/>
      <c r="D409" s="57"/>
    </row>
    <row r="410" customFormat="false" ht="12.75" hidden="false" customHeight="false" outlineLevel="0" collapsed="false">
      <c r="A410" s="57"/>
      <c r="B410" s="57"/>
      <c r="C410" s="57"/>
      <c r="D410" s="57"/>
    </row>
    <row r="411" customFormat="false" ht="12.75" hidden="false" customHeight="false" outlineLevel="0" collapsed="false">
      <c r="A411" s="57"/>
      <c r="B411" s="57"/>
      <c r="C411" s="57"/>
      <c r="D411" s="57"/>
    </row>
    <row r="412" customFormat="false" ht="12.75" hidden="false" customHeight="false" outlineLevel="0" collapsed="false">
      <c r="A412" s="57"/>
      <c r="B412" s="57"/>
      <c r="C412" s="57"/>
      <c r="D412" s="57"/>
    </row>
    <row r="413" customFormat="false" ht="12.75" hidden="false" customHeight="false" outlineLevel="0" collapsed="false">
      <c r="A413" s="57"/>
      <c r="B413" s="57"/>
      <c r="C413" s="57"/>
      <c r="D413" s="57"/>
    </row>
    <row r="414" customFormat="false" ht="12.75" hidden="false" customHeight="false" outlineLevel="0" collapsed="false">
      <c r="A414" s="57"/>
      <c r="B414" s="57"/>
      <c r="C414" s="57"/>
      <c r="D414" s="57"/>
    </row>
    <row r="415" customFormat="false" ht="12.75" hidden="false" customHeight="false" outlineLevel="0" collapsed="false">
      <c r="A415" s="57"/>
      <c r="B415" s="57"/>
      <c r="C415" s="57"/>
      <c r="D415" s="57"/>
    </row>
    <row r="416" customFormat="false" ht="12.75" hidden="false" customHeight="false" outlineLevel="0" collapsed="false">
      <c r="A416" s="57"/>
      <c r="B416" s="57"/>
      <c r="C416" s="57"/>
      <c r="D416" s="57"/>
    </row>
    <row r="417" customFormat="false" ht="12.75" hidden="false" customHeight="false" outlineLevel="0" collapsed="false">
      <c r="A417" s="57"/>
      <c r="B417" s="57"/>
      <c r="C417" s="57"/>
      <c r="D417" s="57"/>
    </row>
    <row r="418" customFormat="false" ht="12.75" hidden="false" customHeight="false" outlineLevel="0" collapsed="false">
      <c r="A418" s="57"/>
      <c r="B418" s="57"/>
      <c r="C418" s="57"/>
      <c r="D418" s="57"/>
    </row>
    <row r="419" customFormat="false" ht="12.75" hidden="false" customHeight="false" outlineLevel="0" collapsed="false">
      <c r="A419" s="57"/>
      <c r="B419" s="57"/>
      <c r="C419" s="57"/>
      <c r="D419" s="57"/>
    </row>
    <row r="420" customFormat="false" ht="12.75" hidden="false" customHeight="false" outlineLevel="0" collapsed="false">
      <c r="A420" s="57"/>
      <c r="B420" s="57"/>
      <c r="C420" s="57"/>
      <c r="D420" s="57"/>
    </row>
    <row r="421" customFormat="false" ht="12.75" hidden="false" customHeight="false" outlineLevel="0" collapsed="false">
      <c r="A421" s="57"/>
      <c r="B421" s="57"/>
      <c r="C421" s="57"/>
      <c r="D421" s="57"/>
    </row>
    <row r="422" customFormat="false" ht="12.75" hidden="false" customHeight="false" outlineLevel="0" collapsed="false">
      <c r="A422" s="57"/>
      <c r="B422" s="57"/>
      <c r="C422" s="57"/>
      <c r="D422" s="57"/>
    </row>
    <row r="423" customFormat="false" ht="12.75" hidden="false" customHeight="false" outlineLevel="0" collapsed="false">
      <c r="A423" s="57"/>
      <c r="B423" s="57"/>
      <c r="C423" s="57"/>
      <c r="D423" s="57"/>
    </row>
    <row r="424" customFormat="false" ht="12.75" hidden="false" customHeight="false" outlineLevel="0" collapsed="false">
      <c r="A424" s="57"/>
      <c r="B424" s="57"/>
      <c r="C424" s="57"/>
      <c r="D42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152" activeCellId="0" sqref="N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9.7"/>
    <col collapsed="false" customWidth="true" hidden="false" outlineLevel="0" max="2" min="2" style="19" width="4.41"/>
    <col collapsed="false" customWidth="true" hidden="false" outlineLevel="0" max="3" min="3" style="207" width="12.7"/>
    <col collapsed="false" customWidth="true" hidden="false" outlineLevel="0" max="4" min="4" style="19" width="5.41"/>
    <col collapsed="false" customWidth="true" hidden="false" outlineLevel="0" max="5" min="5" style="19" width="14.85"/>
    <col collapsed="false" customWidth="false" hidden="false" outlineLevel="0" max="6" min="6" style="19" width="9.14"/>
    <col collapsed="false" customWidth="true" hidden="false" outlineLevel="0" max="7" min="7" style="19" width="11.99"/>
    <col collapsed="false" customWidth="true" hidden="false" outlineLevel="0" max="8" min="8" style="207" width="14.14"/>
    <col collapsed="false" customWidth="true" hidden="false" outlineLevel="0" max="9" min="9" style="19" width="22.56"/>
    <col collapsed="false" customWidth="true" hidden="false" outlineLevel="0" max="10" min="10" style="19" width="25.13"/>
    <col collapsed="false" customWidth="true" hidden="false" outlineLevel="0" max="11" min="11" style="19" width="15.7"/>
    <col collapsed="false" customWidth="true" hidden="false" outlineLevel="0" max="12" min="12" style="19" width="14.14"/>
    <col collapsed="false" customWidth="true" hidden="false" outlineLevel="0" max="13" min="13" style="19" width="9.56"/>
    <col collapsed="false" customWidth="true" hidden="false" outlineLevel="0" max="14" min="14" style="19" width="14.14"/>
    <col collapsed="false" customWidth="true" hidden="false" outlineLevel="0" max="15" min="15" style="19" width="23.41"/>
    <col collapsed="false" customWidth="true" hidden="false" outlineLevel="0" max="16" min="16" style="19" width="16.56"/>
    <col collapsed="false" customWidth="true" hidden="false" outlineLevel="0" max="17" min="17" style="19" width="40.99"/>
    <col collapsed="false" customWidth="false" hidden="false" outlineLevel="0" max="257" min="18" style="19" width="9.14"/>
  </cols>
  <sheetData>
    <row r="1" customFormat="false" ht="15.75" hidden="false" customHeight="false" outlineLevel="0" collapsed="false">
      <c r="A1" s="208" t="s">
        <v>269</v>
      </c>
      <c r="I1" s="209" t="s">
        <v>170</v>
      </c>
      <c r="J1" s="210" t="s">
        <v>43</v>
      </c>
    </row>
    <row r="2" customFormat="false" ht="12.75" hidden="false" customHeight="false" outlineLevel="0" collapsed="false">
      <c r="I2" s="211" t="s">
        <v>11</v>
      </c>
      <c r="J2" s="212" t="s">
        <v>42</v>
      </c>
    </row>
    <row r="3" customFormat="false" ht="12.75" hidden="false" customHeight="false" outlineLevel="0" collapsed="false">
      <c r="A3" s="213" t="s">
        <v>270</v>
      </c>
      <c r="I3" s="211" t="s">
        <v>187</v>
      </c>
      <c r="J3" s="212" t="s">
        <v>40</v>
      </c>
    </row>
    <row r="4" customFormat="false" ht="12.75" hidden="false" customHeight="false" outlineLevel="0" collapsed="false">
      <c r="I4" s="211" t="s">
        <v>205</v>
      </c>
      <c r="J4" s="212" t="s">
        <v>40</v>
      </c>
    </row>
    <row r="5" customFormat="false" ht="13.5" hidden="false" customHeight="false" outlineLevel="0" collapsed="false">
      <c r="I5" s="214" t="s">
        <v>72</v>
      </c>
      <c r="J5" s="215" t="s">
        <v>4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7" t="str">
        <f aca="false">P11</f>
        <v> ASS 111.123 </v>
      </c>
      <c r="B11" s="157" t="str">
        <f aca="false">IF(H11=INT(H11),"I","II")</f>
        <v>I</v>
      </c>
      <c r="C11" s="207" t="n">
        <f aca="false">1*G11</f>
        <v>45882.375</v>
      </c>
      <c r="D11" s="19" t="str">
        <f aca="false">VLOOKUP(F11,I$1:J$5,2,FALSE())</f>
        <v>vis</v>
      </c>
      <c r="E11" s="19" t="n">
        <f aca="false">VLOOKUP(C11,A!C$21:E$968,3,FALSE())</f>
        <v>-2264.99476008533</v>
      </c>
      <c r="F11" s="157" t="s">
        <v>72</v>
      </c>
      <c r="G11" s="19" t="str">
        <f aca="false">MID(I11,3,LEN(I11)-3)</f>
        <v>45882.375</v>
      </c>
      <c r="H11" s="207" t="n">
        <f aca="false">1*K11</f>
        <v>9661</v>
      </c>
      <c r="I11" s="216" t="s">
        <v>271</v>
      </c>
      <c r="J11" s="217" t="s">
        <v>272</v>
      </c>
      <c r="K11" s="216" t="n">
        <v>9661</v>
      </c>
      <c r="L11" s="216" t="s">
        <v>273</v>
      </c>
      <c r="M11" s="217" t="s">
        <v>274</v>
      </c>
      <c r="N11" s="217" t="s">
        <v>275</v>
      </c>
      <c r="O11" s="218" t="s">
        <v>276</v>
      </c>
      <c r="P11" s="218" t="s">
        <v>277</v>
      </c>
    </row>
    <row r="12" customFormat="false" ht="12.75" hidden="false" customHeight="true" outlineLevel="0" collapsed="false">
      <c r="A12" s="207" t="str">
        <f aca="false">P12</f>
        <v> PASP 98.691 </v>
      </c>
      <c r="B12" s="157" t="str">
        <f aca="false">IF(H12=INT(H12),"I","II")</f>
        <v>I</v>
      </c>
      <c r="C12" s="207" t="n">
        <f aca="false">1*G12</f>
        <v>46257.7518</v>
      </c>
      <c r="D12" s="19" t="str">
        <f aca="false">VLOOKUP(F12,I$1:J$5,2,FALSE())</f>
        <v>vis</v>
      </c>
      <c r="E12" s="19" t="n">
        <f aca="false">VLOOKUP(C12,A!C$21:E$968,3,FALSE())</f>
        <v>-1468.50056961131</v>
      </c>
      <c r="F12" s="157" t="s">
        <v>72</v>
      </c>
      <c r="G12" s="19" t="str">
        <f aca="false">MID(I12,3,LEN(I12)-3)</f>
        <v>46257.7518</v>
      </c>
      <c r="H12" s="207" t="n">
        <f aca="false">1*K12</f>
        <v>10502</v>
      </c>
      <c r="I12" s="216" t="s">
        <v>278</v>
      </c>
      <c r="J12" s="217" t="s">
        <v>279</v>
      </c>
      <c r="K12" s="216" t="n">
        <v>10502</v>
      </c>
      <c r="L12" s="216" t="s">
        <v>280</v>
      </c>
      <c r="M12" s="217" t="s">
        <v>274</v>
      </c>
      <c r="N12" s="217" t="s">
        <v>275</v>
      </c>
      <c r="O12" s="218" t="s">
        <v>281</v>
      </c>
      <c r="P12" s="218" t="s">
        <v>282</v>
      </c>
    </row>
    <row r="13" customFormat="false" ht="12.75" hidden="false" customHeight="true" outlineLevel="0" collapsed="false">
      <c r="A13" s="207" t="str">
        <f aca="false">P13</f>
        <v>IBVS 3201 </v>
      </c>
      <c r="B13" s="157" t="str">
        <f aca="false">IF(H13=INT(H13),"I","II")</f>
        <v>I</v>
      </c>
      <c r="C13" s="207" t="n">
        <f aca="false">1*G13</f>
        <v>46612.868</v>
      </c>
      <c r="D13" s="19" t="str">
        <f aca="false">VLOOKUP(F13,I$1:J$5,2,FALSE())</f>
        <v>vis</v>
      </c>
      <c r="E13" s="19" t="n">
        <f aca="false">VLOOKUP(C13,A!C$21:E$968,3,FALSE())</f>
        <v>-714.996383302466</v>
      </c>
      <c r="F13" s="157" t="s">
        <v>72</v>
      </c>
      <c r="G13" s="19" t="str">
        <f aca="false">MID(I13,3,LEN(I13)-3)</f>
        <v>46612.868</v>
      </c>
      <c r="H13" s="207" t="n">
        <f aca="false">1*K13</f>
        <v>11298</v>
      </c>
      <c r="I13" s="216" t="s">
        <v>283</v>
      </c>
      <c r="J13" s="217" t="s">
        <v>284</v>
      </c>
      <c r="K13" s="216" t="n">
        <v>11298</v>
      </c>
      <c r="L13" s="216" t="s">
        <v>285</v>
      </c>
      <c r="M13" s="217" t="s">
        <v>274</v>
      </c>
      <c r="N13" s="217" t="s">
        <v>275</v>
      </c>
      <c r="O13" s="218" t="s">
        <v>286</v>
      </c>
      <c r="P13" s="219" t="s">
        <v>287</v>
      </c>
    </row>
    <row r="14" customFormat="false" ht="12.75" hidden="false" customHeight="true" outlineLevel="0" collapsed="false">
      <c r="A14" s="207" t="str">
        <f aca="false">P14</f>
        <v>IBVS 3201 </v>
      </c>
      <c r="B14" s="157" t="str">
        <f aca="false">IF(H14=INT(H14),"I","II")</f>
        <v>I</v>
      </c>
      <c r="C14" s="207" t="n">
        <f aca="false">1*G14</f>
        <v>46613.809</v>
      </c>
      <c r="D14" s="19" t="str">
        <f aca="false">VLOOKUP(F14,I$1:J$5,2,FALSE())</f>
        <v>vis</v>
      </c>
      <c r="E14" s="19" t="n">
        <f aca="false">VLOOKUP(C14,A!C$21:E$968,3,FALSE())</f>
        <v>-712.999720127663</v>
      </c>
      <c r="F14" s="157" t="s">
        <v>72</v>
      </c>
      <c r="G14" s="19" t="str">
        <f aca="false">MID(I14,3,LEN(I14)-3)</f>
        <v>46613.809</v>
      </c>
      <c r="H14" s="207" t="n">
        <f aca="false">1*K14</f>
        <v>11300</v>
      </c>
      <c r="I14" s="216" t="s">
        <v>288</v>
      </c>
      <c r="J14" s="217" t="s">
        <v>289</v>
      </c>
      <c r="K14" s="216" t="n">
        <v>11300</v>
      </c>
      <c r="L14" s="216" t="s">
        <v>290</v>
      </c>
      <c r="M14" s="217" t="s">
        <v>274</v>
      </c>
      <c r="N14" s="217" t="s">
        <v>275</v>
      </c>
      <c r="O14" s="218" t="s">
        <v>286</v>
      </c>
      <c r="P14" s="219" t="s">
        <v>287</v>
      </c>
    </row>
    <row r="15" customFormat="false" ht="12.75" hidden="false" customHeight="true" outlineLevel="0" collapsed="false">
      <c r="A15" s="207" t="str">
        <f aca="false">P15</f>
        <v>IBVS 3201 </v>
      </c>
      <c r="B15" s="157" t="str">
        <f aca="false">IF(H15=INT(H15),"I","II")</f>
        <v>I</v>
      </c>
      <c r="C15" s="207" t="n">
        <f aca="false">1*G15</f>
        <v>46949.835</v>
      </c>
      <c r="D15" s="19" t="str">
        <f aca="false">VLOOKUP(F15,I$1:J$5,2,FALSE())</f>
        <v>vis</v>
      </c>
      <c r="E15" s="19" t="n">
        <f aca="false">VLOOKUP(C15,A!C$21:E$968,3,FALSE())</f>
        <v>-0.00212185247871985</v>
      </c>
      <c r="F15" s="157" t="s">
        <v>72</v>
      </c>
      <c r="G15" s="19" t="str">
        <f aca="false">MID(I15,3,LEN(I15)-3)</f>
        <v>46949.835</v>
      </c>
      <c r="H15" s="207" t="n">
        <f aca="false">1*K15</f>
        <v>12053</v>
      </c>
      <c r="I15" s="216" t="s">
        <v>291</v>
      </c>
      <c r="J15" s="217" t="s">
        <v>292</v>
      </c>
      <c r="K15" s="216" t="n">
        <v>12053</v>
      </c>
      <c r="L15" s="216" t="s">
        <v>293</v>
      </c>
      <c r="M15" s="217" t="s">
        <v>274</v>
      </c>
      <c r="N15" s="217" t="s">
        <v>275</v>
      </c>
      <c r="O15" s="218" t="s">
        <v>286</v>
      </c>
      <c r="P15" s="219" t="s">
        <v>287</v>
      </c>
    </row>
    <row r="16" customFormat="false" ht="12.75" hidden="false" customHeight="true" outlineLevel="0" collapsed="false">
      <c r="A16" s="207" t="str">
        <f aca="false">P16</f>
        <v> AJ 110.2400 </v>
      </c>
      <c r="B16" s="157" t="str">
        <f aca="false">IF(H16=INT(H16),"I","II")</f>
        <v>I</v>
      </c>
      <c r="C16" s="207" t="n">
        <f aca="false">1*G16</f>
        <v>46990.8388</v>
      </c>
      <c r="D16" s="19" t="str">
        <f aca="false">VLOOKUP(F16,I$1:J$5,2,FALSE())</f>
        <v>vis</v>
      </c>
      <c r="E16" s="19" t="n">
        <f aca="false">VLOOKUP(C16,A!C$21:E$968,3,FALSE())</f>
        <v>87.0018924802074</v>
      </c>
      <c r="F16" s="157" t="s">
        <v>72</v>
      </c>
      <c r="G16" s="19" t="str">
        <f aca="false">MID(I16,3,LEN(I16)-3)</f>
        <v>46990.8388</v>
      </c>
      <c r="H16" s="207" t="n">
        <f aca="false">1*K16</f>
        <v>12145</v>
      </c>
      <c r="I16" s="216" t="s">
        <v>294</v>
      </c>
      <c r="J16" s="217" t="s">
        <v>295</v>
      </c>
      <c r="K16" s="216" t="n">
        <v>12145</v>
      </c>
      <c r="L16" s="216" t="s">
        <v>296</v>
      </c>
      <c r="M16" s="217" t="s">
        <v>274</v>
      </c>
      <c r="N16" s="217" t="s">
        <v>275</v>
      </c>
      <c r="O16" s="218" t="s">
        <v>286</v>
      </c>
      <c r="P16" s="218" t="s">
        <v>75</v>
      </c>
    </row>
    <row r="17" customFormat="false" ht="12.75" hidden="false" customHeight="true" outlineLevel="0" collapsed="false">
      <c r="A17" s="207" t="str">
        <f aca="false">P17</f>
        <v> AJ 110.2400 </v>
      </c>
      <c r="B17" s="157" t="str">
        <f aca="false">IF(H17=INT(H17),"I","II")</f>
        <v>I</v>
      </c>
      <c r="C17" s="207" t="n">
        <f aca="false">1*G17</f>
        <v>47004.7431</v>
      </c>
      <c r="D17" s="19" t="str">
        <f aca="false">VLOOKUP(F17,I$1:J$5,2,FALSE())</f>
        <v>vis</v>
      </c>
      <c r="E17" s="19" t="n">
        <f aca="false">VLOOKUP(C17,A!C$21:E$968,3,FALSE())</f>
        <v>116.504765786735</v>
      </c>
      <c r="F17" s="157" t="s">
        <v>72</v>
      </c>
      <c r="G17" s="19" t="str">
        <f aca="false">MID(I17,3,LEN(I17)-3)</f>
        <v>47004.7431</v>
      </c>
      <c r="H17" s="207" t="n">
        <f aca="false">1*K17</f>
        <v>12176</v>
      </c>
      <c r="I17" s="216" t="s">
        <v>297</v>
      </c>
      <c r="J17" s="217" t="s">
        <v>298</v>
      </c>
      <c r="K17" s="216" t="n">
        <v>12176</v>
      </c>
      <c r="L17" s="216" t="s">
        <v>299</v>
      </c>
      <c r="M17" s="217" t="s">
        <v>274</v>
      </c>
      <c r="N17" s="217" t="s">
        <v>275</v>
      </c>
      <c r="O17" s="218" t="s">
        <v>286</v>
      </c>
      <c r="P17" s="218" t="s">
        <v>75</v>
      </c>
    </row>
    <row r="18" customFormat="false" ht="12.75" hidden="false" customHeight="true" outlineLevel="0" collapsed="false">
      <c r="A18" s="207" t="str">
        <f aca="false">P18</f>
        <v> BBS 88 </v>
      </c>
      <c r="B18" s="157" t="str">
        <f aca="false">IF(H18=INT(H18),"I","II")</f>
        <v>II</v>
      </c>
      <c r="C18" s="207" t="n">
        <f aca="false">1*G18</f>
        <v>47304.469</v>
      </c>
      <c r="D18" s="19" t="str">
        <f aca="false">VLOOKUP(F18,I$1:J$5,2,FALSE())</f>
        <v>vis</v>
      </c>
      <c r="E18" s="19" t="n">
        <f aca="false">VLOOKUP(C18,A!C$21:E$968,3,FALSE())</f>
        <v>752.478907195041</v>
      </c>
      <c r="F18" s="157" t="s">
        <v>72</v>
      </c>
      <c r="G18" s="19" t="str">
        <f aca="false">MID(I18,3,LEN(I18)-3)</f>
        <v>47304.469</v>
      </c>
      <c r="H18" s="207" t="n">
        <f aca="false">1*K18</f>
        <v>12847.5</v>
      </c>
      <c r="I18" s="216" t="s">
        <v>300</v>
      </c>
      <c r="J18" s="217" t="s">
        <v>301</v>
      </c>
      <c r="K18" s="216" t="n">
        <v>12847.5</v>
      </c>
      <c r="L18" s="216" t="s">
        <v>302</v>
      </c>
      <c r="M18" s="217" t="s">
        <v>274</v>
      </c>
      <c r="N18" s="217" t="s">
        <v>275</v>
      </c>
      <c r="O18" s="218" t="s">
        <v>303</v>
      </c>
      <c r="P18" s="218" t="s">
        <v>304</v>
      </c>
    </row>
    <row r="19" customFormat="false" ht="12.75" hidden="false" customHeight="true" outlineLevel="0" collapsed="false">
      <c r="A19" s="207" t="str">
        <f aca="false">P19</f>
        <v> AJ 110.2400 </v>
      </c>
      <c r="B19" s="157" t="str">
        <f aca="false">IF(H19=INT(H19),"I","II")</f>
        <v>II</v>
      </c>
      <c r="C19" s="207" t="n">
        <f aca="false">1*G19</f>
        <v>47309.899</v>
      </c>
      <c r="D19" s="19" t="str">
        <f aca="false">VLOOKUP(F19,I$1:J$5,2,FALSE())</f>
        <v>vis</v>
      </c>
      <c r="E19" s="19" t="n">
        <f aca="false">VLOOKUP(C19,A!C$21:E$968,3,FALSE())</f>
        <v>764.000566110228</v>
      </c>
      <c r="F19" s="157" t="s">
        <v>72</v>
      </c>
      <c r="G19" s="19" t="str">
        <f aca="false">MID(I19,3,LEN(I19)-3)</f>
        <v>47309.8990</v>
      </c>
      <c r="H19" s="207" t="n">
        <f aca="false">1*K19</f>
        <v>12859.5</v>
      </c>
      <c r="I19" s="216" t="s">
        <v>305</v>
      </c>
      <c r="J19" s="217" t="s">
        <v>306</v>
      </c>
      <c r="K19" s="216" t="n">
        <v>12859.5</v>
      </c>
      <c r="L19" s="216" t="s">
        <v>307</v>
      </c>
      <c r="M19" s="217" t="s">
        <v>274</v>
      </c>
      <c r="N19" s="217" t="s">
        <v>275</v>
      </c>
      <c r="O19" s="218" t="s">
        <v>286</v>
      </c>
      <c r="P19" s="218" t="s">
        <v>75</v>
      </c>
    </row>
    <row r="20" customFormat="false" ht="12.75" hidden="false" customHeight="true" outlineLevel="0" collapsed="false">
      <c r="A20" s="207" t="str">
        <f aca="false">P20</f>
        <v>IBVS 3356 </v>
      </c>
      <c r="B20" s="157" t="str">
        <f aca="false">IF(H20=INT(H20),"I","II")</f>
        <v>II</v>
      </c>
      <c r="C20" s="207" t="n">
        <f aca="false">1*G20</f>
        <v>47323.803</v>
      </c>
      <c r="D20" s="19" t="str">
        <f aca="false">VLOOKUP(F20,I$1:J$5,2,FALSE())</f>
        <v>vis</v>
      </c>
      <c r="E20" s="19" t="n">
        <f aca="false">VLOOKUP(C20,A!C$21:E$968,3,FALSE())</f>
        <v>793.502802861015</v>
      </c>
      <c r="F20" s="157" t="s">
        <v>72</v>
      </c>
      <c r="G20" s="19" t="str">
        <f aca="false">MID(I20,3,LEN(I20)-3)</f>
        <v>47323.8030</v>
      </c>
      <c r="H20" s="207" t="n">
        <f aca="false">1*K20</f>
        <v>12890.5</v>
      </c>
      <c r="I20" s="216" t="s">
        <v>308</v>
      </c>
      <c r="J20" s="217" t="s">
        <v>309</v>
      </c>
      <c r="K20" s="216" t="n">
        <v>12890.5</v>
      </c>
      <c r="L20" s="216" t="s">
        <v>310</v>
      </c>
      <c r="M20" s="217" t="s">
        <v>274</v>
      </c>
      <c r="N20" s="217" t="s">
        <v>275</v>
      </c>
      <c r="O20" s="218" t="s">
        <v>311</v>
      </c>
      <c r="P20" s="219" t="s">
        <v>312</v>
      </c>
    </row>
    <row r="21" customFormat="false" ht="12.75" hidden="false" customHeight="true" outlineLevel="0" collapsed="false">
      <c r="A21" s="207" t="str">
        <f aca="false">P21</f>
        <v>IBVS 3356 </v>
      </c>
      <c r="B21" s="157" t="str">
        <f aca="false">IF(H21=INT(H21),"I","II")</f>
        <v>II</v>
      </c>
      <c r="C21" s="207" t="n">
        <f aca="false">1*G21</f>
        <v>47326.8656</v>
      </c>
      <c r="D21" s="19" t="str">
        <f aca="false">VLOOKUP(F21,I$1:J$5,2,FALSE())</f>
        <v>vis</v>
      </c>
      <c r="E21" s="19" t="n">
        <f aca="false">VLOOKUP(C21,A!C$21:E$968,3,FALSE())</f>
        <v>800.001188237372</v>
      </c>
      <c r="F21" s="157" t="s">
        <v>72</v>
      </c>
      <c r="G21" s="19" t="str">
        <f aca="false">MID(I21,3,LEN(I21)-3)</f>
        <v>47326.8656</v>
      </c>
      <c r="H21" s="207" t="n">
        <f aca="false">1*K21</f>
        <v>12897.5</v>
      </c>
      <c r="I21" s="216" t="s">
        <v>313</v>
      </c>
      <c r="J21" s="217" t="s">
        <v>314</v>
      </c>
      <c r="K21" s="216" t="n">
        <v>12897.5</v>
      </c>
      <c r="L21" s="216" t="s">
        <v>315</v>
      </c>
      <c r="M21" s="217" t="s">
        <v>274</v>
      </c>
      <c r="N21" s="217" t="s">
        <v>275</v>
      </c>
      <c r="O21" s="218" t="s">
        <v>311</v>
      </c>
      <c r="P21" s="219" t="s">
        <v>312</v>
      </c>
    </row>
    <row r="22" customFormat="false" ht="12.75" hidden="false" customHeight="true" outlineLevel="0" collapsed="false">
      <c r="A22" s="207" t="str">
        <f aca="false">P22</f>
        <v>IBVS 3356 </v>
      </c>
      <c r="B22" s="157" t="str">
        <f aca="false">IF(H22=INT(H22),"I","II")</f>
        <v>I</v>
      </c>
      <c r="C22" s="207" t="n">
        <f aca="false">1*G22</f>
        <v>47328.7507</v>
      </c>
      <c r="D22" s="19" t="str">
        <f aca="false">VLOOKUP(F22,I$1:J$5,2,FALSE())</f>
        <v>vis</v>
      </c>
      <c r="E22" s="19" t="n">
        <f aca="false">VLOOKUP(C22,A!C$21:E$968,3,FALSE())</f>
        <v>804.001092329639</v>
      </c>
      <c r="F22" s="157" t="s">
        <v>72</v>
      </c>
      <c r="G22" s="19" t="str">
        <f aca="false">MID(I22,3,LEN(I22)-3)</f>
        <v>47328.7507</v>
      </c>
      <c r="H22" s="207" t="n">
        <f aca="false">1*K22</f>
        <v>12902</v>
      </c>
      <c r="I22" s="216" t="s">
        <v>316</v>
      </c>
      <c r="J22" s="217" t="s">
        <v>317</v>
      </c>
      <c r="K22" s="216" t="n">
        <v>12902</v>
      </c>
      <c r="L22" s="216" t="s">
        <v>318</v>
      </c>
      <c r="M22" s="217" t="s">
        <v>274</v>
      </c>
      <c r="N22" s="217" t="s">
        <v>275</v>
      </c>
      <c r="O22" s="218" t="s">
        <v>311</v>
      </c>
      <c r="P22" s="219" t="s">
        <v>312</v>
      </c>
    </row>
    <row r="23" customFormat="false" ht="12.75" hidden="false" customHeight="true" outlineLevel="0" collapsed="false">
      <c r="A23" s="207" t="str">
        <f aca="false">P23</f>
        <v>BAVM 51 </v>
      </c>
      <c r="B23" s="157" t="str">
        <f aca="false">IF(H23=INT(H23),"I","II")</f>
        <v>I</v>
      </c>
      <c r="C23" s="207" t="n">
        <f aca="false">1*G23</f>
        <v>47353.4937</v>
      </c>
      <c r="D23" s="19" t="str">
        <f aca="false">VLOOKUP(F23,I$1:J$5,2,FALSE())</f>
        <v>vis</v>
      </c>
      <c r="E23" s="19" t="n">
        <f aca="false">VLOOKUP(C23,A!C$21:E$968,3,FALSE())</f>
        <v>856.502088008915</v>
      </c>
      <c r="F23" s="157" t="s">
        <v>72</v>
      </c>
      <c r="G23" s="19" t="str">
        <f aca="false">MID(I23,3,LEN(I23)-3)</f>
        <v>47353.4937</v>
      </c>
      <c r="H23" s="207" t="n">
        <f aca="false">1*K23</f>
        <v>12957</v>
      </c>
      <c r="I23" s="216" t="s">
        <v>319</v>
      </c>
      <c r="J23" s="217" t="s">
        <v>320</v>
      </c>
      <c r="K23" s="216" t="n">
        <v>12957</v>
      </c>
      <c r="L23" s="216" t="s">
        <v>321</v>
      </c>
      <c r="M23" s="217" t="s">
        <v>274</v>
      </c>
      <c r="N23" s="217" t="s">
        <v>322</v>
      </c>
      <c r="O23" s="218" t="s">
        <v>323</v>
      </c>
      <c r="P23" s="219" t="s">
        <v>71</v>
      </c>
    </row>
    <row r="24" customFormat="false" ht="12.75" hidden="false" customHeight="true" outlineLevel="0" collapsed="false">
      <c r="A24" s="207" t="str">
        <f aca="false">P24</f>
        <v>BAVM 51 </v>
      </c>
      <c r="B24" s="157" t="str">
        <f aca="false">IF(H24=INT(H24),"I","II")</f>
        <v>I</v>
      </c>
      <c r="C24" s="207" t="n">
        <f aca="false">1*G24</f>
        <v>47366.4551</v>
      </c>
      <c r="D24" s="19" t="str">
        <f aca="false">VLOOKUP(F24,I$1:J$5,2,FALSE())</f>
        <v>vis</v>
      </c>
      <c r="E24" s="19" t="n">
        <f aca="false">VLOOKUP(C24,A!C$21:E$968,3,FALSE())</f>
        <v>884.00426662094</v>
      </c>
      <c r="F24" s="157" t="s">
        <v>72</v>
      </c>
      <c r="G24" s="19" t="str">
        <f aca="false">MID(I24,3,LEN(I24)-3)</f>
        <v>47366.4551</v>
      </c>
      <c r="H24" s="207" t="n">
        <f aca="false">1*K24</f>
        <v>12986</v>
      </c>
      <c r="I24" s="216" t="s">
        <v>324</v>
      </c>
      <c r="J24" s="217" t="s">
        <v>325</v>
      </c>
      <c r="K24" s="216" t="n">
        <v>12986</v>
      </c>
      <c r="L24" s="216" t="s">
        <v>326</v>
      </c>
      <c r="M24" s="217" t="s">
        <v>274</v>
      </c>
      <c r="N24" s="217" t="s">
        <v>322</v>
      </c>
      <c r="O24" s="218" t="s">
        <v>323</v>
      </c>
      <c r="P24" s="219" t="s">
        <v>71</v>
      </c>
    </row>
    <row r="25" customFormat="false" ht="12.75" hidden="false" customHeight="true" outlineLevel="0" collapsed="false">
      <c r="A25" s="207" t="str">
        <f aca="false">P25</f>
        <v> BBS 89 </v>
      </c>
      <c r="B25" s="157" t="str">
        <f aca="false">IF(H25=INT(H25),"I","II")</f>
        <v>I</v>
      </c>
      <c r="C25" s="207" t="n">
        <f aca="false">1*G25</f>
        <v>47391.449</v>
      </c>
      <c r="D25" s="19" t="str">
        <f aca="false">VLOOKUP(F25,I$1:J$5,2,FALSE())</f>
        <v>vis</v>
      </c>
      <c r="E25" s="19" t="n">
        <f aca="false">VLOOKUP(C25,A!C$21:E$968,3,FALSE())</f>
        <v>937.03763508508</v>
      </c>
      <c r="F25" s="157" t="s">
        <v>72</v>
      </c>
      <c r="G25" s="19" t="str">
        <f aca="false">MID(I25,3,LEN(I25)-3)</f>
        <v>47391.449</v>
      </c>
      <c r="H25" s="207" t="n">
        <f aca="false">1*K25</f>
        <v>13042</v>
      </c>
      <c r="I25" s="216" t="s">
        <v>327</v>
      </c>
      <c r="J25" s="217" t="s">
        <v>328</v>
      </c>
      <c r="K25" s="216" t="n">
        <v>13042</v>
      </c>
      <c r="L25" s="216" t="s">
        <v>329</v>
      </c>
      <c r="M25" s="217" t="s">
        <v>330</v>
      </c>
      <c r="N25" s="217"/>
      <c r="O25" s="218" t="s">
        <v>331</v>
      </c>
      <c r="P25" s="218" t="s">
        <v>332</v>
      </c>
    </row>
    <row r="26" customFormat="false" ht="12.75" hidden="false" customHeight="true" outlineLevel="0" collapsed="false">
      <c r="A26" s="207" t="str">
        <f aca="false">P26</f>
        <v> BBS 89 </v>
      </c>
      <c r="B26" s="157" t="str">
        <f aca="false">IF(H26=INT(H26),"I","II")</f>
        <v>I</v>
      </c>
      <c r="C26" s="207" t="n">
        <f aca="false">1*G26</f>
        <v>47415.545</v>
      </c>
      <c r="D26" s="19" t="str">
        <f aca="false">VLOOKUP(F26,I$1:J$5,2,FALSE())</f>
        <v>vis</v>
      </c>
      <c r="E26" s="19" t="n">
        <f aca="false">VLOOKUP(C26,A!C$21:E$968,3,FALSE())</f>
        <v>988.165792215889</v>
      </c>
      <c r="F26" s="157" t="s">
        <v>72</v>
      </c>
      <c r="G26" s="19" t="str">
        <f aca="false">MID(I26,3,LEN(I26)-3)</f>
        <v>47415.545</v>
      </c>
      <c r="H26" s="207" t="n">
        <f aca="false">1*K26</f>
        <v>13096</v>
      </c>
      <c r="I26" s="216" t="s">
        <v>333</v>
      </c>
      <c r="J26" s="217" t="s">
        <v>334</v>
      </c>
      <c r="K26" s="216" t="n">
        <v>13096</v>
      </c>
      <c r="L26" s="216" t="s">
        <v>335</v>
      </c>
      <c r="M26" s="217" t="s">
        <v>330</v>
      </c>
      <c r="N26" s="217"/>
      <c r="O26" s="218" t="s">
        <v>331</v>
      </c>
      <c r="P26" s="218" t="s">
        <v>332</v>
      </c>
    </row>
    <row r="27" customFormat="false" ht="12.75" hidden="false" customHeight="true" outlineLevel="0" collapsed="false">
      <c r="A27" s="207" t="str">
        <f aca="false">P27</f>
        <v> BBS 90 </v>
      </c>
      <c r="B27" s="157" t="str">
        <f aca="false">IF(H27=INT(H27),"I","II")</f>
        <v>I</v>
      </c>
      <c r="C27" s="207" t="n">
        <f aca="false">1*G27</f>
        <v>47439.315</v>
      </c>
      <c r="D27" s="19" t="str">
        <f aca="false">VLOOKUP(F27,I$1:J$5,2,FALSE())</f>
        <v>vis</v>
      </c>
      <c r="E27" s="19" t="n">
        <f aca="false">VLOOKUP(C27,A!C$21:E$968,3,FALSE())</f>
        <v>1038.60222544131</v>
      </c>
      <c r="F27" s="157" t="s">
        <v>72</v>
      </c>
      <c r="G27" s="19" t="str">
        <f aca="false">MID(I27,3,LEN(I27)-3)</f>
        <v>47439.315</v>
      </c>
      <c r="H27" s="207" t="n">
        <f aca="false">1*K27</f>
        <v>13149</v>
      </c>
      <c r="I27" s="216" t="s">
        <v>336</v>
      </c>
      <c r="J27" s="217" t="s">
        <v>337</v>
      </c>
      <c r="K27" s="216" t="n">
        <v>13149</v>
      </c>
      <c r="L27" s="216" t="s">
        <v>338</v>
      </c>
      <c r="M27" s="217" t="s">
        <v>330</v>
      </c>
      <c r="N27" s="217"/>
      <c r="O27" s="218" t="s">
        <v>331</v>
      </c>
      <c r="P27" s="218" t="s">
        <v>339</v>
      </c>
    </row>
    <row r="28" customFormat="false" ht="12.75" hidden="false" customHeight="true" outlineLevel="0" collapsed="false">
      <c r="A28" s="207" t="str">
        <f aca="false">P28</f>
        <v> AJ 110.2400 </v>
      </c>
      <c r="B28" s="157" t="str">
        <f aca="false">IF(H28=INT(H28),"I","II")</f>
        <v>II</v>
      </c>
      <c r="C28" s="207" t="n">
        <f aca="false">1*G28</f>
        <v>47655.8233</v>
      </c>
      <c r="D28" s="19" t="str">
        <f aca="false">VLOOKUP(F28,I$1:J$5,2,FALSE())</f>
        <v>vis</v>
      </c>
      <c r="E28" s="19" t="n">
        <f aca="false">VLOOKUP(C28,A!C$21:E$968,3,FALSE())</f>
        <v>1498.00089669484</v>
      </c>
      <c r="F28" s="157" t="s">
        <v>72</v>
      </c>
      <c r="G28" s="19" t="str">
        <f aca="false">MID(I28,3,LEN(I28)-3)</f>
        <v>47655.8233</v>
      </c>
      <c r="H28" s="207" t="n">
        <f aca="false">1*K28</f>
        <v>13634.5</v>
      </c>
      <c r="I28" s="216" t="s">
        <v>340</v>
      </c>
      <c r="J28" s="217" t="s">
        <v>341</v>
      </c>
      <c r="K28" s="216" t="n">
        <v>13634.5</v>
      </c>
      <c r="L28" s="216" t="s">
        <v>342</v>
      </c>
      <c r="M28" s="217" t="s">
        <v>274</v>
      </c>
      <c r="N28" s="217" t="s">
        <v>275</v>
      </c>
      <c r="O28" s="218" t="s">
        <v>286</v>
      </c>
      <c r="P28" s="218" t="s">
        <v>75</v>
      </c>
    </row>
    <row r="29" customFormat="false" ht="12.75" hidden="false" customHeight="true" outlineLevel="0" collapsed="false">
      <c r="A29" s="207" t="str">
        <f aca="false">P29</f>
        <v> AJ 110.2400 </v>
      </c>
      <c r="B29" s="157" t="str">
        <f aca="false">IF(H29=INT(H29),"I","II")</f>
        <v>II</v>
      </c>
      <c r="C29" s="207" t="n">
        <f aca="false">1*G29</f>
        <v>47659.8284</v>
      </c>
      <c r="D29" s="19" t="str">
        <f aca="false">VLOOKUP(F29,I$1:J$5,2,FALSE())</f>
        <v>vis</v>
      </c>
      <c r="E29" s="19" t="n">
        <f aca="false">VLOOKUP(C29,A!C$21:E$968,3,FALSE())</f>
        <v>1506.49912802472</v>
      </c>
      <c r="F29" s="157" t="s">
        <v>72</v>
      </c>
      <c r="G29" s="19" t="str">
        <f aca="false">MID(I29,3,LEN(I29)-3)</f>
        <v>47659.8284</v>
      </c>
      <c r="H29" s="207" t="n">
        <f aca="false">1*K29</f>
        <v>13643.5</v>
      </c>
      <c r="I29" s="216" t="s">
        <v>343</v>
      </c>
      <c r="J29" s="217" t="s">
        <v>344</v>
      </c>
      <c r="K29" s="216" t="n">
        <v>13643.5</v>
      </c>
      <c r="L29" s="216" t="s">
        <v>345</v>
      </c>
      <c r="M29" s="217" t="s">
        <v>274</v>
      </c>
      <c r="N29" s="217" t="s">
        <v>275</v>
      </c>
      <c r="O29" s="218" t="s">
        <v>286</v>
      </c>
      <c r="P29" s="218" t="s">
        <v>75</v>
      </c>
    </row>
    <row r="30" customFormat="false" ht="12.75" hidden="false" customHeight="true" outlineLevel="0" collapsed="false">
      <c r="A30" s="207" t="str">
        <f aca="false">P30</f>
        <v> BBS 92 </v>
      </c>
      <c r="B30" s="157" t="str">
        <f aca="false">IF(H30=INT(H30),"I","II")</f>
        <v>I</v>
      </c>
      <c r="C30" s="207" t="n">
        <f aca="false">1*G30</f>
        <v>47702.44</v>
      </c>
      <c r="D30" s="19" t="str">
        <f aca="false">VLOOKUP(F30,I$1:J$5,2,FALSE())</f>
        <v>vis</v>
      </c>
      <c r="E30" s="19" t="n">
        <f aca="false">VLOOKUP(C30,A!C$21:E$968,3,FALSE())</f>
        <v>1596.91465675959</v>
      </c>
      <c r="F30" s="157" t="s">
        <v>72</v>
      </c>
      <c r="G30" s="19" t="str">
        <f aca="false">MID(I30,3,LEN(I30)-3)</f>
        <v>47702.440</v>
      </c>
      <c r="H30" s="207" t="n">
        <f aca="false">1*K30</f>
        <v>13739</v>
      </c>
      <c r="I30" s="216" t="s">
        <v>346</v>
      </c>
      <c r="J30" s="217" t="s">
        <v>347</v>
      </c>
      <c r="K30" s="216" t="n">
        <v>13739</v>
      </c>
      <c r="L30" s="216" t="s">
        <v>348</v>
      </c>
      <c r="M30" s="217" t="s">
        <v>330</v>
      </c>
      <c r="N30" s="217"/>
      <c r="O30" s="218" t="s">
        <v>331</v>
      </c>
      <c r="P30" s="218" t="s">
        <v>349</v>
      </c>
    </row>
    <row r="31" customFormat="false" ht="12.75" hidden="false" customHeight="true" outlineLevel="0" collapsed="false">
      <c r="A31" s="207" t="str">
        <f aca="false">P31</f>
        <v> BBS 92 </v>
      </c>
      <c r="B31" s="157" t="str">
        <f aca="false">IF(H31=INT(H31),"I","II")</f>
        <v>I</v>
      </c>
      <c r="C31" s="207" t="n">
        <f aca="false">1*G31</f>
        <v>47714.431</v>
      </c>
      <c r="D31" s="19" t="str">
        <f aca="false">VLOOKUP(F31,I$1:J$5,2,FALSE())</f>
        <v>vis</v>
      </c>
      <c r="E31" s="19" t="n">
        <f aca="false">VLOOKUP(C31,A!C$21:E$968,3,FALSE())</f>
        <v>1622.35778973417</v>
      </c>
      <c r="F31" s="157" t="s">
        <v>72</v>
      </c>
      <c r="G31" s="19" t="str">
        <f aca="false">MID(I31,3,LEN(I31)-3)</f>
        <v>47714.431</v>
      </c>
      <c r="H31" s="207" t="n">
        <f aca="false">1*K31</f>
        <v>13766</v>
      </c>
      <c r="I31" s="216" t="s">
        <v>350</v>
      </c>
      <c r="J31" s="217" t="s">
        <v>351</v>
      </c>
      <c r="K31" s="216" t="n">
        <v>13766</v>
      </c>
      <c r="L31" s="216" t="s">
        <v>352</v>
      </c>
      <c r="M31" s="217" t="s">
        <v>330</v>
      </c>
      <c r="N31" s="217"/>
      <c r="O31" s="218" t="s">
        <v>331</v>
      </c>
      <c r="P31" s="218" t="s">
        <v>349</v>
      </c>
    </row>
    <row r="32" customFormat="false" ht="12.75" hidden="false" customHeight="true" outlineLevel="0" collapsed="false">
      <c r="A32" s="207" t="str">
        <f aca="false">P32</f>
        <v> BBS 92 </v>
      </c>
      <c r="B32" s="157" t="str">
        <f aca="false">IF(H32=INT(H32),"I","II")</f>
        <v>I</v>
      </c>
      <c r="C32" s="207" t="n">
        <f aca="false">1*G32</f>
        <v>47743.467</v>
      </c>
      <c r="D32" s="19" t="str">
        <f aca="false">VLOOKUP(F32,I$1:J$5,2,FALSE())</f>
        <v>vis</v>
      </c>
      <c r="E32" s="19" t="n">
        <f aca="false">VLOOKUP(C32,A!C$21:E$968,3,FALSE())</f>
        <v>1683.96789806959</v>
      </c>
      <c r="F32" s="157" t="s">
        <v>72</v>
      </c>
      <c r="G32" s="19" t="str">
        <f aca="false">MID(I32,3,LEN(I32)-3)</f>
        <v>47743.467</v>
      </c>
      <c r="H32" s="207" t="n">
        <f aca="false">1*K32</f>
        <v>13831</v>
      </c>
      <c r="I32" s="216" t="s">
        <v>353</v>
      </c>
      <c r="J32" s="217" t="s">
        <v>354</v>
      </c>
      <c r="K32" s="216" t="n">
        <v>13831</v>
      </c>
      <c r="L32" s="216" t="s">
        <v>355</v>
      </c>
      <c r="M32" s="217" t="s">
        <v>330</v>
      </c>
      <c r="N32" s="217"/>
      <c r="O32" s="218" t="s">
        <v>331</v>
      </c>
      <c r="P32" s="218" t="s">
        <v>349</v>
      </c>
    </row>
    <row r="33" customFormat="false" ht="12.75" hidden="false" customHeight="true" outlineLevel="0" collapsed="false">
      <c r="A33" s="207" t="str">
        <f aca="false">P33</f>
        <v> BBS 92 </v>
      </c>
      <c r="B33" s="157" t="str">
        <f aca="false">IF(H33=INT(H33),"I","II")</f>
        <v>I</v>
      </c>
      <c r="C33" s="207" t="n">
        <f aca="false">1*G33</f>
        <v>47748.435</v>
      </c>
      <c r="D33" s="19" t="str">
        <f aca="false">VLOOKUP(F33,I$1:J$5,2,FALSE())</f>
        <v>vis</v>
      </c>
      <c r="E33" s="19" t="n">
        <f aca="false">VLOOKUP(C33,A!C$21:E$968,3,FALSE())</f>
        <v>1694.50926114337</v>
      </c>
      <c r="F33" s="157" t="s">
        <v>72</v>
      </c>
      <c r="G33" s="19" t="str">
        <f aca="false">MID(I33,3,LEN(I33)-3)</f>
        <v>47748.435</v>
      </c>
      <c r="H33" s="207" t="n">
        <f aca="false">1*K33</f>
        <v>13842</v>
      </c>
      <c r="I33" s="216" t="s">
        <v>356</v>
      </c>
      <c r="J33" s="217" t="s">
        <v>357</v>
      </c>
      <c r="K33" s="216" t="n">
        <v>13842</v>
      </c>
      <c r="L33" s="216" t="s">
        <v>358</v>
      </c>
      <c r="M33" s="217" t="s">
        <v>330</v>
      </c>
      <c r="N33" s="217"/>
      <c r="O33" s="218" t="s">
        <v>331</v>
      </c>
      <c r="P33" s="218" t="s">
        <v>349</v>
      </c>
    </row>
    <row r="34" customFormat="false" ht="12.75" hidden="false" customHeight="true" outlineLevel="0" collapsed="false">
      <c r="A34" s="207" t="str">
        <f aca="false">P34</f>
        <v> BBS 92 </v>
      </c>
      <c r="B34" s="157" t="str">
        <f aca="false">IF(H34=INT(H34),"I","II")</f>
        <v>I</v>
      </c>
      <c r="C34" s="207" t="n">
        <f aca="false">1*G34</f>
        <v>47757.399</v>
      </c>
      <c r="D34" s="19" t="str">
        <f aca="false">VLOOKUP(F34,I$1:J$5,2,FALSE())</f>
        <v>vis</v>
      </c>
      <c r="E34" s="19" t="n">
        <f aca="false">VLOOKUP(C34,A!C$21:E$968,3,FALSE())</f>
        <v>1713.52954668955</v>
      </c>
      <c r="F34" s="157" t="s">
        <v>72</v>
      </c>
      <c r="G34" s="19" t="str">
        <f aca="false">MID(I34,3,LEN(I34)-3)</f>
        <v>47757.399</v>
      </c>
      <c r="H34" s="207" t="n">
        <f aca="false">1*K34</f>
        <v>13862</v>
      </c>
      <c r="I34" s="216" t="s">
        <v>359</v>
      </c>
      <c r="J34" s="217" t="s">
        <v>360</v>
      </c>
      <c r="K34" s="216" t="n">
        <v>13862</v>
      </c>
      <c r="L34" s="216" t="s">
        <v>361</v>
      </c>
      <c r="M34" s="217" t="s">
        <v>330</v>
      </c>
      <c r="N34" s="217"/>
      <c r="O34" s="218" t="s">
        <v>331</v>
      </c>
      <c r="P34" s="218" t="s">
        <v>349</v>
      </c>
    </row>
    <row r="35" customFormat="false" ht="12.75" hidden="false" customHeight="true" outlineLevel="0" collapsed="false">
      <c r="A35" s="207" t="str">
        <f aca="false">P35</f>
        <v> BBS 92 </v>
      </c>
      <c r="B35" s="157" t="str">
        <f aca="false">IF(H35=INT(H35),"I","II")</f>
        <v>II</v>
      </c>
      <c r="C35" s="207" t="n">
        <f aca="false">1*G35</f>
        <v>47768.35</v>
      </c>
      <c r="D35" s="19" t="str">
        <f aca="false">VLOOKUP(F35,I$1:J$5,2,FALSE())</f>
        <v>vis</v>
      </c>
      <c r="E35" s="19" t="n">
        <f aca="false">VLOOKUP(C35,A!C$21:E$968,3,FALSE())</f>
        <v>1736.76595309474</v>
      </c>
      <c r="F35" s="157" t="s">
        <v>72</v>
      </c>
      <c r="G35" s="19" t="str">
        <f aca="false">MID(I35,3,LEN(I35)-3)</f>
        <v>47768.350</v>
      </c>
      <c r="H35" s="207" t="n">
        <f aca="false">1*K35</f>
        <v>13886.5</v>
      </c>
      <c r="I35" s="216" t="s">
        <v>362</v>
      </c>
      <c r="J35" s="217" t="s">
        <v>363</v>
      </c>
      <c r="K35" s="216" t="n">
        <v>13886.5</v>
      </c>
      <c r="L35" s="216" t="s">
        <v>364</v>
      </c>
      <c r="M35" s="217" t="s">
        <v>330</v>
      </c>
      <c r="N35" s="217"/>
      <c r="O35" s="218" t="s">
        <v>331</v>
      </c>
      <c r="P35" s="218" t="s">
        <v>349</v>
      </c>
    </row>
    <row r="36" customFormat="false" ht="12.75" hidden="false" customHeight="true" outlineLevel="0" collapsed="false">
      <c r="A36" s="207" t="str">
        <f aca="false">P36</f>
        <v> BBS 92 </v>
      </c>
      <c r="B36" s="157" t="str">
        <f aca="false">IF(H36=INT(H36),"I","II")</f>
        <v>I</v>
      </c>
      <c r="C36" s="207" t="n">
        <f aca="false">1*G36</f>
        <v>47775.36</v>
      </c>
      <c r="D36" s="19" t="str">
        <f aca="false">VLOOKUP(F36,I$1:J$5,2,FALSE())</f>
        <v>vis</v>
      </c>
      <c r="E36" s="19" t="n">
        <f aca="false">VLOOKUP(C36,A!C$21:E$968,3,FALSE())</f>
        <v>1751.64013891343</v>
      </c>
      <c r="F36" s="157" t="s">
        <v>72</v>
      </c>
      <c r="G36" s="19" t="str">
        <f aca="false">MID(I36,3,LEN(I36)-3)</f>
        <v>47775.360</v>
      </c>
      <c r="H36" s="207" t="n">
        <f aca="false">1*K36</f>
        <v>13902</v>
      </c>
      <c r="I36" s="216" t="s">
        <v>365</v>
      </c>
      <c r="J36" s="217" t="s">
        <v>366</v>
      </c>
      <c r="K36" s="216" t="n">
        <v>13902</v>
      </c>
      <c r="L36" s="216" t="s">
        <v>367</v>
      </c>
      <c r="M36" s="217" t="s">
        <v>330</v>
      </c>
      <c r="N36" s="217"/>
      <c r="O36" s="218" t="s">
        <v>331</v>
      </c>
      <c r="P36" s="218" t="s">
        <v>349</v>
      </c>
    </row>
    <row r="37" customFormat="false" ht="12.75" hidden="false" customHeight="true" outlineLevel="0" collapsed="false">
      <c r="A37" s="207" t="str">
        <f aca="false">P37</f>
        <v> BBS 92 </v>
      </c>
      <c r="B37" s="157" t="str">
        <f aca="false">IF(H37=INT(H37),"I","II")</f>
        <v>I</v>
      </c>
      <c r="C37" s="207" t="n">
        <f aca="false">1*G37</f>
        <v>47782.311</v>
      </c>
      <c r="D37" s="19" t="str">
        <f aca="false">VLOOKUP(F37,I$1:J$5,2,FALSE())</f>
        <v>vis</v>
      </c>
      <c r="E37" s="19" t="n">
        <f aca="false">VLOOKUP(C37,A!C$21:E$968,3,FALSE())</f>
        <v>1766.38913543635</v>
      </c>
      <c r="F37" s="157" t="s">
        <v>72</v>
      </c>
      <c r="G37" s="19" t="str">
        <f aca="false">MID(I37,3,LEN(I37)-3)</f>
        <v>47782.311</v>
      </c>
      <c r="H37" s="207" t="n">
        <f aca="false">1*K37</f>
        <v>13918</v>
      </c>
      <c r="I37" s="216" t="s">
        <v>368</v>
      </c>
      <c r="J37" s="217" t="s">
        <v>369</v>
      </c>
      <c r="K37" s="216" t="n">
        <v>13918</v>
      </c>
      <c r="L37" s="216" t="s">
        <v>370</v>
      </c>
      <c r="M37" s="217" t="s">
        <v>330</v>
      </c>
      <c r="N37" s="217"/>
      <c r="O37" s="218" t="s">
        <v>331</v>
      </c>
      <c r="P37" s="218" t="s">
        <v>349</v>
      </c>
    </row>
    <row r="38" customFormat="false" ht="12.75" hidden="false" customHeight="true" outlineLevel="0" collapsed="false">
      <c r="A38" s="207" t="str">
        <f aca="false">P38</f>
        <v> BBS 95 </v>
      </c>
      <c r="B38" s="157" t="str">
        <f aca="false">IF(H38=INT(H38),"I","II")</f>
        <v>I</v>
      </c>
      <c r="C38" s="207" t="n">
        <f aca="false">1*G38</f>
        <v>48014.49</v>
      </c>
      <c r="D38" s="19" t="str">
        <f aca="false">VLOOKUP(F38,I$1:J$5,2,FALSE())</f>
        <v>vis</v>
      </c>
      <c r="E38" s="19" t="n">
        <f aca="false">VLOOKUP(C38,A!C$21:E$968,3,FALSE())</f>
        <v>2259.03872020043</v>
      </c>
      <c r="F38" s="157" t="s">
        <v>72</v>
      </c>
      <c r="G38" s="19" t="str">
        <f aca="false">MID(I38,3,LEN(I38)-3)</f>
        <v>48014.490</v>
      </c>
      <c r="H38" s="207" t="n">
        <f aca="false">1*K38</f>
        <v>14438</v>
      </c>
      <c r="I38" s="216" t="s">
        <v>371</v>
      </c>
      <c r="J38" s="217" t="s">
        <v>372</v>
      </c>
      <c r="K38" s="216" t="n">
        <v>14438</v>
      </c>
      <c r="L38" s="216" t="s">
        <v>373</v>
      </c>
      <c r="M38" s="217" t="s">
        <v>330</v>
      </c>
      <c r="N38" s="217"/>
      <c r="O38" s="218" t="s">
        <v>331</v>
      </c>
      <c r="P38" s="218" t="s">
        <v>374</v>
      </c>
    </row>
    <row r="39" customFormat="false" ht="12.75" hidden="false" customHeight="true" outlineLevel="0" collapsed="false">
      <c r="A39" s="207" t="str">
        <f aca="false">P39</f>
        <v> BBS 95 </v>
      </c>
      <c r="B39" s="157" t="str">
        <f aca="false">IF(H39=INT(H39),"I","II")</f>
        <v>I</v>
      </c>
      <c r="C39" s="207" t="n">
        <f aca="false">1*G39</f>
        <v>48015.413</v>
      </c>
      <c r="D39" s="19" t="str">
        <f aca="false">VLOOKUP(F39,I$1:J$5,2,FALSE())</f>
        <v>vis</v>
      </c>
      <c r="E39" s="19" t="n">
        <f aca="false">VLOOKUP(C39,A!C$21:E$968,3,FALSE())</f>
        <v>2260.99719003077</v>
      </c>
      <c r="F39" s="157" t="s">
        <v>72</v>
      </c>
      <c r="G39" s="19" t="str">
        <f aca="false">MID(I39,3,LEN(I39)-3)</f>
        <v>48015.413</v>
      </c>
      <c r="H39" s="207" t="n">
        <f aca="false">1*K39</f>
        <v>14440</v>
      </c>
      <c r="I39" s="216" t="s">
        <v>375</v>
      </c>
      <c r="J39" s="217" t="s">
        <v>376</v>
      </c>
      <c r="K39" s="216" t="n">
        <v>14440</v>
      </c>
      <c r="L39" s="216" t="s">
        <v>377</v>
      </c>
      <c r="M39" s="217" t="s">
        <v>330</v>
      </c>
      <c r="N39" s="217"/>
      <c r="O39" s="218" t="s">
        <v>331</v>
      </c>
      <c r="P39" s="218" t="s">
        <v>374</v>
      </c>
    </row>
    <row r="40" customFormat="false" ht="12.75" hidden="false" customHeight="true" outlineLevel="0" collapsed="false">
      <c r="A40" s="207" t="str">
        <f aca="false">P40</f>
        <v> BBS 95 </v>
      </c>
      <c r="B40" s="157" t="str">
        <f aca="false">IF(H40=INT(H40),"I","II")</f>
        <v>I</v>
      </c>
      <c r="C40" s="207" t="n">
        <f aca="false">1*G40</f>
        <v>48039.463</v>
      </c>
      <c r="D40" s="19" t="str">
        <f aca="false">VLOOKUP(F40,I$1:J$5,2,FALSE())</f>
        <v>vis</v>
      </c>
      <c r="E40" s="19" t="n">
        <f aca="false">VLOOKUP(C40,A!C$21:E$968,3,FALSE())</f>
        <v>2312.02774194794</v>
      </c>
      <c r="F40" s="157" t="s">
        <v>72</v>
      </c>
      <c r="G40" s="19" t="str">
        <f aca="false">MID(I40,3,LEN(I40)-3)</f>
        <v>48039.463</v>
      </c>
      <c r="H40" s="207" t="n">
        <f aca="false">1*K40</f>
        <v>14494</v>
      </c>
      <c r="I40" s="216" t="s">
        <v>378</v>
      </c>
      <c r="J40" s="217" t="s">
        <v>379</v>
      </c>
      <c r="K40" s="216" t="n">
        <v>14494</v>
      </c>
      <c r="L40" s="216" t="s">
        <v>380</v>
      </c>
      <c r="M40" s="217" t="s">
        <v>330</v>
      </c>
      <c r="N40" s="217"/>
      <c r="O40" s="218" t="s">
        <v>331</v>
      </c>
      <c r="P40" s="218" t="s">
        <v>374</v>
      </c>
    </row>
    <row r="41" customFormat="false" ht="12.75" hidden="false" customHeight="true" outlineLevel="0" collapsed="false">
      <c r="A41" s="207" t="str">
        <f aca="false">P41</f>
        <v> BBS 95 </v>
      </c>
      <c r="B41" s="157" t="str">
        <f aca="false">IF(H41=INT(H41),"I","II")</f>
        <v>I</v>
      </c>
      <c r="C41" s="207" t="n">
        <f aca="false">1*G41</f>
        <v>48044.401</v>
      </c>
      <c r="D41" s="19" t="str">
        <f aca="false">VLOOKUP(F41,I$1:J$5,2,FALSE())</f>
        <v>vis</v>
      </c>
      <c r="E41" s="19" t="n">
        <f aca="false">VLOOKUP(C41,A!C$21:E$968,3,FALSE())</f>
        <v>2322.5054494476</v>
      </c>
      <c r="F41" s="157" t="s">
        <v>72</v>
      </c>
      <c r="G41" s="19" t="str">
        <f aca="false">MID(I41,3,LEN(I41)-3)</f>
        <v>48044.401</v>
      </c>
      <c r="H41" s="207" t="n">
        <f aca="false">1*K41</f>
        <v>14505</v>
      </c>
      <c r="I41" s="216" t="s">
        <v>381</v>
      </c>
      <c r="J41" s="217" t="s">
        <v>382</v>
      </c>
      <c r="K41" s="216" t="n">
        <v>14505</v>
      </c>
      <c r="L41" s="216" t="s">
        <v>383</v>
      </c>
      <c r="M41" s="217" t="s">
        <v>330</v>
      </c>
      <c r="N41" s="217"/>
      <c r="O41" s="218" t="s">
        <v>331</v>
      </c>
      <c r="P41" s="218" t="s">
        <v>374</v>
      </c>
    </row>
    <row r="42" customFormat="false" ht="12.75" hidden="false" customHeight="true" outlineLevel="0" collapsed="false">
      <c r="A42" s="207" t="str">
        <f aca="false">P42</f>
        <v> BBS 96 </v>
      </c>
      <c r="B42" s="157" t="str">
        <f aca="false">IF(H42=INT(H42),"I","II")</f>
        <v>I</v>
      </c>
      <c r="C42" s="207" t="n">
        <f aca="false">1*G42</f>
        <v>48085.415</v>
      </c>
      <c r="D42" s="19" t="str">
        <f aca="false">VLOOKUP(F42,I$1:J$5,2,FALSE())</f>
        <v>vis</v>
      </c>
      <c r="E42" s="19" t="n">
        <f aca="false">VLOOKUP(C42,A!C$21:E$968,3,FALSE())</f>
        <v>2409.53110667549</v>
      </c>
      <c r="F42" s="157" t="s">
        <v>72</v>
      </c>
      <c r="G42" s="19" t="str">
        <f aca="false">MID(I42,3,LEN(I42)-3)</f>
        <v>48085.415</v>
      </c>
      <c r="H42" s="207" t="n">
        <f aca="false">1*K42</f>
        <v>14597</v>
      </c>
      <c r="I42" s="216" t="s">
        <v>384</v>
      </c>
      <c r="J42" s="217" t="s">
        <v>385</v>
      </c>
      <c r="K42" s="216" t="n">
        <v>14597</v>
      </c>
      <c r="L42" s="216" t="s">
        <v>386</v>
      </c>
      <c r="M42" s="217" t="s">
        <v>330</v>
      </c>
      <c r="N42" s="217"/>
      <c r="O42" s="218" t="s">
        <v>331</v>
      </c>
      <c r="P42" s="218" t="s">
        <v>387</v>
      </c>
    </row>
    <row r="43" customFormat="false" ht="12.75" hidden="false" customHeight="true" outlineLevel="0" collapsed="false">
      <c r="A43" s="207" t="str">
        <f aca="false">P43</f>
        <v> BBS 96 </v>
      </c>
      <c r="B43" s="157" t="str">
        <f aca="false">IF(H43=INT(H43),"I","II")</f>
        <v>I</v>
      </c>
      <c r="C43" s="207" t="n">
        <f aca="false">1*G43</f>
        <v>48089.429</v>
      </c>
      <c r="D43" s="19" t="str">
        <f aca="false">VLOOKUP(F43,I$1:J$5,2,FALSE())</f>
        <v>vis</v>
      </c>
      <c r="E43" s="19" t="n">
        <f aca="false">VLOOKUP(C43,A!C$21:E$968,3,FALSE())</f>
        <v>2418.04822249234</v>
      </c>
      <c r="F43" s="157" t="s">
        <v>72</v>
      </c>
      <c r="G43" s="19" t="str">
        <f aca="false">MID(I43,3,LEN(I43)-3)</f>
        <v>48089.429</v>
      </c>
      <c r="H43" s="207" t="n">
        <f aca="false">1*K43</f>
        <v>14606</v>
      </c>
      <c r="I43" s="216" t="s">
        <v>388</v>
      </c>
      <c r="J43" s="217" t="s">
        <v>389</v>
      </c>
      <c r="K43" s="216" t="n">
        <v>14606</v>
      </c>
      <c r="L43" s="216" t="s">
        <v>390</v>
      </c>
      <c r="M43" s="217" t="s">
        <v>330</v>
      </c>
      <c r="N43" s="217"/>
      <c r="O43" s="218" t="s">
        <v>331</v>
      </c>
      <c r="P43" s="218" t="s">
        <v>387</v>
      </c>
    </row>
    <row r="44" customFormat="false" ht="12.75" hidden="false" customHeight="true" outlineLevel="0" collapsed="false">
      <c r="A44" s="207" t="str">
        <f aca="false">P44</f>
        <v> BBS 96 </v>
      </c>
      <c r="B44" s="157" t="str">
        <f aca="false">IF(H44=INT(H44),"I","II")</f>
        <v>I</v>
      </c>
      <c r="C44" s="207" t="n">
        <f aca="false">1*G44</f>
        <v>48113.426</v>
      </c>
      <c r="D44" s="19" t="str">
        <f aca="false">VLOOKUP(F44,I$1:J$5,2,FALSE())</f>
        <v>vis</v>
      </c>
      <c r="E44" s="19" t="n">
        <f aca="false">VLOOKUP(C44,A!C$21:E$968,3,FALSE())</f>
        <v>2468.96631622858</v>
      </c>
      <c r="F44" s="157" t="s">
        <v>72</v>
      </c>
      <c r="G44" s="19" t="str">
        <f aca="false">MID(I44,3,LEN(I44)-3)</f>
        <v>48113.426</v>
      </c>
      <c r="H44" s="207" t="n">
        <f aca="false">1*K44</f>
        <v>14660</v>
      </c>
      <c r="I44" s="216" t="s">
        <v>391</v>
      </c>
      <c r="J44" s="217" t="s">
        <v>392</v>
      </c>
      <c r="K44" s="216" t="n">
        <v>14660</v>
      </c>
      <c r="L44" s="216" t="s">
        <v>393</v>
      </c>
      <c r="M44" s="217" t="s">
        <v>330</v>
      </c>
      <c r="N44" s="217"/>
      <c r="O44" s="218" t="s">
        <v>331</v>
      </c>
      <c r="P44" s="218" t="s">
        <v>387</v>
      </c>
    </row>
    <row r="45" customFormat="false" ht="12.75" hidden="false" customHeight="true" outlineLevel="0" collapsed="false">
      <c r="A45" s="207" t="str">
        <f aca="false">P45</f>
        <v> BBS 96 </v>
      </c>
      <c r="B45" s="157" t="str">
        <f aca="false">IF(H45=INT(H45),"I","II")</f>
        <v>I</v>
      </c>
      <c r="C45" s="207" t="n">
        <f aca="false">1*G45</f>
        <v>48114.4</v>
      </c>
      <c r="D45" s="19" t="str">
        <f aca="false">VLOOKUP(F45,I$1:J$5,2,FALSE())</f>
        <v>vis</v>
      </c>
      <c r="E45" s="19" t="n">
        <f aca="false">VLOOKUP(C45,A!C$21:E$968,3,FALSE())</f>
        <v>2471.03300053492</v>
      </c>
      <c r="F45" s="157" t="s">
        <v>72</v>
      </c>
      <c r="G45" s="19" t="str">
        <f aca="false">MID(I45,3,LEN(I45)-3)</f>
        <v>48114.400</v>
      </c>
      <c r="H45" s="207" t="n">
        <f aca="false">1*K45</f>
        <v>14662</v>
      </c>
      <c r="I45" s="216" t="s">
        <v>394</v>
      </c>
      <c r="J45" s="217" t="s">
        <v>395</v>
      </c>
      <c r="K45" s="216" t="n">
        <v>14662</v>
      </c>
      <c r="L45" s="216" t="s">
        <v>396</v>
      </c>
      <c r="M45" s="217" t="s">
        <v>330</v>
      </c>
      <c r="N45" s="217"/>
      <c r="O45" s="218" t="s">
        <v>331</v>
      </c>
      <c r="P45" s="218" t="s">
        <v>387</v>
      </c>
    </row>
    <row r="46" customFormat="false" ht="12.75" hidden="false" customHeight="true" outlineLevel="0" collapsed="false">
      <c r="A46" s="207" t="str">
        <f aca="false">P46</f>
        <v> BBS 96 </v>
      </c>
      <c r="B46" s="157" t="str">
        <f aca="false">IF(H46=INT(H46),"I","II")</f>
        <v>I</v>
      </c>
      <c r="C46" s="207" t="n">
        <f aca="false">1*G46</f>
        <v>48163.402</v>
      </c>
      <c r="D46" s="19" t="str">
        <f aca="false">VLOOKUP(F46,I$1:J$5,2,FALSE())</f>
        <v>vis</v>
      </c>
      <c r="E46" s="19" t="n">
        <f aca="false">VLOOKUP(C46,A!C$21:E$968,3,FALSE())</f>
        <v>2575.00801529771</v>
      </c>
      <c r="F46" s="157" t="s">
        <v>72</v>
      </c>
      <c r="G46" s="19" t="str">
        <f aca="false">MID(I46,3,LEN(I46)-3)</f>
        <v>48163.402</v>
      </c>
      <c r="H46" s="207" t="n">
        <f aca="false">1*K46</f>
        <v>14772</v>
      </c>
      <c r="I46" s="216" t="s">
        <v>397</v>
      </c>
      <c r="J46" s="217" t="s">
        <v>398</v>
      </c>
      <c r="K46" s="216" t="n">
        <v>14772</v>
      </c>
      <c r="L46" s="216" t="s">
        <v>399</v>
      </c>
      <c r="M46" s="217" t="s">
        <v>330</v>
      </c>
      <c r="N46" s="217"/>
      <c r="O46" s="218" t="s">
        <v>331</v>
      </c>
      <c r="P46" s="218" t="s">
        <v>387</v>
      </c>
    </row>
    <row r="47" customFormat="false" ht="12.75" hidden="false" customHeight="true" outlineLevel="0" collapsed="false">
      <c r="A47" s="207" t="str">
        <f aca="false">P47</f>
        <v> BBS 98 </v>
      </c>
      <c r="B47" s="157" t="str">
        <f aca="false">IF(H47=INT(H47),"I","II")</f>
        <v>I</v>
      </c>
      <c r="C47" s="207" t="n">
        <f aca="false">1*G47</f>
        <v>48433.409</v>
      </c>
      <c r="D47" s="19" t="str">
        <f aca="false">VLOOKUP(F47,I$1:J$5,2,FALSE())</f>
        <v>vis</v>
      </c>
      <c r="E47" s="19" t="n">
        <f aca="false">VLOOKUP(C47,A!C$21:E$968,3,FALSE())</f>
        <v>3147.92303531844</v>
      </c>
      <c r="F47" s="157" t="s">
        <v>72</v>
      </c>
      <c r="G47" s="19" t="str">
        <f aca="false">MID(I47,3,LEN(I47)-3)</f>
        <v>48433.409</v>
      </c>
      <c r="H47" s="207" t="n">
        <f aca="false">1*K47</f>
        <v>15377</v>
      </c>
      <c r="I47" s="216" t="s">
        <v>400</v>
      </c>
      <c r="J47" s="217" t="s">
        <v>401</v>
      </c>
      <c r="K47" s="216" t="n">
        <v>15377</v>
      </c>
      <c r="L47" s="216" t="s">
        <v>402</v>
      </c>
      <c r="M47" s="217" t="s">
        <v>330</v>
      </c>
      <c r="N47" s="217"/>
      <c r="O47" s="218" t="s">
        <v>331</v>
      </c>
      <c r="P47" s="218" t="s">
        <v>403</v>
      </c>
    </row>
    <row r="48" customFormat="false" ht="12.75" hidden="false" customHeight="true" outlineLevel="0" collapsed="false">
      <c r="A48" s="207" t="str">
        <f aca="false">P48</f>
        <v> BBS 98 </v>
      </c>
      <c r="B48" s="157" t="str">
        <f aca="false">IF(H48=INT(H48),"I","II")</f>
        <v>I</v>
      </c>
      <c r="C48" s="207" t="n">
        <f aca="false">1*G48</f>
        <v>48441.45</v>
      </c>
      <c r="D48" s="19" t="str">
        <f aca="false">VLOOKUP(F48,I$1:J$5,2,FALSE())</f>
        <v>vis</v>
      </c>
      <c r="E48" s="19" t="n">
        <f aca="false">VLOOKUP(C48,A!C$21:E$968,3,FALSE())</f>
        <v>3164.98485103427</v>
      </c>
      <c r="F48" s="157" t="s">
        <v>72</v>
      </c>
      <c r="G48" s="19" t="str">
        <f aca="false">MID(I48,3,LEN(I48)-3)</f>
        <v>48441.450</v>
      </c>
      <c r="H48" s="207" t="n">
        <f aca="false">1*K48</f>
        <v>15395</v>
      </c>
      <c r="I48" s="216" t="s">
        <v>404</v>
      </c>
      <c r="J48" s="217" t="s">
        <v>405</v>
      </c>
      <c r="K48" s="216" t="n">
        <v>15395</v>
      </c>
      <c r="L48" s="216" t="s">
        <v>406</v>
      </c>
      <c r="M48" s="217" t="s">
        <v>330</v>
      </c>
      <c r="N48" s="217"/>
      <c r="O48" s="218" t="s">
        <v>331</v>
      </c>
      <c r="P48" s="218" t="s">
        <v>403</v>
      </c>
    </row>
    <row r="49" customFormat="false" ht="12.75" hidden="false" customHeight="true" outlineLevel="0" collapsed="false">
      <c r="A49" s="207" t="str">
        <f aca="false">P49</f>
        <v> BBS 98 </v>
      </c>
      <c r="B49" s="157" t="str">
        <f aca="false">IF(H49=INT(H49),"I","II")</f>
        <v>I</v>
      </c>
      <c r="C49" s="207" t="n">
        <f aca="false">1*G49</f>
        <v>48449.426</v>
      </c>
      <c r="D49" s="19" t="str">
        <f aca="false">VLOOKUP(F49,I$1:J$5,2,FALSE())</f>
        <v>vis</v>
      </c>
      <c r="E49" s="19" t="n">
        <f aca="false">VLOOKUP(C49,A!C$21:E$968,3,FALSE())</f>
        <v>3181.90874633953</v>
      </c>
      <c r="F49" s="157" t="s">
        <v>72</v>
      </c>
      <c r="G49" s="19" t="str">
        <f aca="false">MID(I49,3,LEN(I49)-3)</f>
        <v>48449.426</v>
      </c>
      <c r="H49" s="207" t="n">
        <f aca="false">1*K49</f>
        <v>15413</v>
      </c>
      <c r="I49" s="216" t="s">
        <v>407</v>
      </c>
      <c r="J49" s="217" t="s">
        <v>408</v>
      </c>
      <c r="K49" s="216" t="n">
        <v>15413</v>
      </c>
      <c r="L49" s="216" t="s">
        <v>409</v>
      </c>
      <c r="M49" s="217" t="s">
        <v>330</v>
      </c>
      <c r="N49" s="217"/>
      <c r="O49" s="218" t="s">
        <v>331</v>
      </c>
      <c r="P49" s="218" t="s">
        <v>403</v>
      </c>
    </row>
    <row r="50" customFormat="false" ht="12.75" hidden="false" customHeight="true" outlineLevel="0" collapsed="false">
      <c r="A50" s="207" t="str">
        <f aca="false">P50</f>
        <v> BBS 98 </v>
      </c>
      <c r="B50" s="157" t="str">
        <f aca="false">IF(H50=INT(H50),"I","II")</f>
        <v>I</v>
      </c>
      <c r="C50" s="207" t="n">
        <f aca="false">1*G50</f>
        <v>48466.433</v>
      </c>
      <c r="D50" s="19" t="str">
        <f aca="false">VLOOKUP(F50,I$1:J$5,2,FALSE())</f>
        <v>vis</v>
      </c>
      <c r="E50" s="19" t="n">
        <f aca="false">VLOOKUP(C50,A!C$21:E$968,3,FALSE())</f>
        <v>3217.99509130648</v>
      </c>
      <c r="F50" s="157" t="s">
        <v>72</v>
      </c>
      <c r="G50" s="19" t="str">
        <f aca="false">MID(I50,3,LEN(I50)-3)</f>
        <v>48466.433</v>
      </c>
      <c r="H50" s="207" t="n">
        <f aca="false">1*K50</f>
        <v>15451</v>
      </c>
      <c r="I50" s="216" t="s">
        <v>410</v>
      </c>
      <c r="J50" s="217" t="s">
        <v>411</v>
      </c>
      <c r="K50" s="216" t="n">
        <v>15451</v>
      </c>
      <c r="L50" s="216" t="s">
        <v>412</v>
      </c>
      <c r="M50" s="217" t="s">
        <v>330</v>
      </c>
      <c r="N50" s="217"/>
      <c r="O50" s="218" t="s">
        <v>331</v>
      </c>
      <c r="P50" s="218" t="s">
        <v>403</v>
      </c>
    </row>
    <row r="51" customFormat="false" ht="12.75" hidden="false" customHeight="true" outlineLevel="0" collapsed="false">
      <c r="A51" s="207" t="str">
        <f aca="false">P51</f>
        <v> BBS 99 </v>
      </c>
      <c r="B51" s="157" t="str">
        <f aca="false">IF(H51=INT(H51),"I","II")</f>
        <v>I</v>
      </c>
      <c r="C51" s="207" t="n">
        <f aca="false">1*G51</f>
        <v>48503.44</v>
      </c>
      <c r="D51" s="19" t="str">
        <f aca="false">VLOOKUP(F51,I$1:J$5,2,FALSE())</f>
        <v>vis</v>
      </c>
      <c r="E51" s="19" t="n">
        <f aca="false">VLOOKUP(C51,A!C$21:E$968,3,FALSE())</f>
        <v>3296.51848568482</v>
      </c>
      <c r="F51" s="157" t="s">
        <v>72</v>
      </c>
      <c r="G51" s="19" t="str">
        <f aca="false">MID(I51,3,LEN(I51)-3)</f>
        <v>48503.440</v>
      </c>
      <c r="H51" s="207" t="n">
        <f aca="false">1*K51</f>
        <v>15534</v>
      </c>
      <c r="I51" s="216" t="s">
        <v>413</v>
      </c>
      <c r="J51" s="217" t="s">
        <v>414</v>
      </c>
      <c r="K51" s="216" t="n">
        <v>15534</v>
      </c>
      <c r="L51" s="216" t="s">
        <v>415</v>
      </c>
      <c r="M51" s="217" t="s">
        <v>330</v>
      </c>
      <c r="N51" s="217"/>
      <c r="O51" s="218" t="s">
        <v>331</v>
      </c>
      <c r="P51" s="218" t="s">
        <v>416</v>
      </c>
    </row>
    <row r="52" customFormat="false" ht="12.75" hidden="false" customHeight="true" outlineLevel="0" collapsed="false">
      <c r="A52" s="207" t="str">
        <f aca="false">P52</f>
        <v> BBS 101 </v>
      </c>
      <c r="B52" s="157" t="str">
        <f aca="false">IF(H52=INT(H52),"I","II")</f>
        <v>I</v>
      </c>
      <c r="C52" s="207" t="n">
        <f aca="false">1*G52</f>
        <v>48761.448</v>
      </c>
      <c r="D52" s="19" t="str">
        <f aca="false">VLOOKUP(F52,I$1:J$5,2,FALSE())</f>
        <v>vis</v>
      </c>
      <c r="E52" s="19" t="n">
        <f aca="false">VLOOKUP(C52,A!C$21:E$968,3,FALSE())</f>
        <v>3843.97339791119</v>
      </c>
      <c r="F52" s="157" t="s">
        <v>72</v>
      </c>
      <c r="G52" s="19" t="str">
        <f aca="false">MID(I52,3,LEN(I52)-3)</f>
        <v>48761.448</v>
      </c>
      <c r="H52" s="207" t="n">
        <f aca="false">1*K52</f>
        <v>16112</v>
      </c>
      <c r="I52" s="216" t="s">
        <v>417</v>
      </c>
      <c r="J52" s="217" t="s">
        <v>418</v>
      </c>
      <c r="K52" s="216" t="n">
        <v>16112</v>
      </c>
      <c r="L52" s="216" t="s">
        <v>419</v>
      </c>
      <c r="M52" s="217" t="s">
        <v>330</v>
      </c>
      <c r="N52" s="217"/>
      <c r="O52" s="218" t="s">
        <v>331</v>
      </c>
      <c r="P52" s="218" t="s">
        <v>420</v>
      </c>
    </row>
    <row r="53" customFormat="false" ht="12.75" hidden="false" customHeight="true" outlineLevel="0" collapsed="false">
      <c r="A53" s="207" t="str">
        <f aca="false">P53</f>
        <v> BBS 101 </v>
      </c>
      <c r="B53" s="157" t="str">
        <f aca="false">IF(H53=INT(H53),"I","II")</f>
        <v>I</v>
      </c>
      <c r="C53" s="207" t="n">
        <f aca="false">1*G53</f>
        <v>48820.401</v>
      </c>
      <c r="D53" s="19" t="str">
        <f aca="false">VLOOKUP(F53,I$1:J$5,2,FALSE())</f>
        <v>vis</v>
      </c>
      <c r="E53" s="19" t="n">
        <f aca="false">VLOOKUP(C53,A!C$21:E$968,3,FALSE())</f>
        <v>3969.06296660861</v>
      </c>
      <c r="F53" s="157" t="s">
        <v>72</v>
      </c>
      <c r="G53" s="19" t="str">
        <f aca="false">MID(I53,3,LEN(I53)-3)</f>
        <v>48820.401</v>
      </c>
      <c r="H53" s="207" t="n">
        <f aca="false">1*K53</f>
        <v>16244</v>
      </c>
      <c r="I53" s="216" t="s">
        <v>421</v>
      </c>
      <c r="J53" s="217" t="s">
        <v>422</v>
      </c>
      <c r="K53" s="216" t="n">
        <v>16244</v>
      </c>
      <c r="L53" s="216" t="s">
        <v>423</v>
      </c>
      <c r="M53" s="217" t="s">
        <v>330</v>
      </c>
      <c r="N53" s="217"/>
      <c r="O53" s="218" t="s">
        <v>331</v>
      </c>
      <c r="P53" s="218" t="s">
        <v>420</v>
      </c>
    </row>
    <row r="54" customFormat="false" ht="12.75" hidden="false" customHeight="true" outlineLevel="0" collapsed="false">
      <c r="A54" s="207" t="str">
        <f aca="false">P54</f>
        <v> BBS 102 </v>
      </c>
      <c r="B54" s="157" t="str">
        <f aca="false">IF(H54=INT(H54),"I","II")</f>
        <v>I</v>
      </c>
      <c r="C54" s="207" t="n">
        <f aca="false">1*G54</f>
        <v>48845.353</v>
      </c>
      <c r="D54" s="19" t="str">
        <f aca="false">VLOOKUP(F54,I$1:J$5,2,FALSE())</f>
        <v>vis</v>
      </c>
      <c r="E54" s="19" t="n">
        <f aca="false">VLOOKUP(C54,A!C$21:E$968,3,FALSE())</f>
        <v>4022.00742945424</v>
      </c>
      <c r="F54" s="157" t="str">
        <f aca="false">LEFT(M54,1)</f>
        <v>V</v>
      </c>
      <c r="G54" s="19" t="str">
        <f aca="false">MID(I54,3,LEN(I54)-3)</f>
        <v>48845.353</v>
      </c>
      <c r="H54" s="207" t="n">
        <f aca="false">1*K54</f>
        <v>16300</v>
      </c>
      <c r="I54" s="216" t="s">
        <v>424</v>
      </c>
      <c r="J54" s="217" t="s">
        <v>425</v>
      </c>
      <c r="K54" s="216" t="n">
        <v>16300</v>
      </c>
      <c r="L54" s="216" t="s">
        <v>426</v>
      </c>
      <c r="M54" s="217" t="s">
        <v>330</v>
      </c>
      <c r="N54" s="217"/>
      <c r="O54" s="218" t="s">
        <v>331</v>
      </c>
      <c r="P54" s="218" t="s">
        <v>427</v>
      </c>
    </row>
    <row r="55" customFormat="false" ht="12.75" hidden="false" customHeight="true" outlineLevel="0" collapsed="false">
      <c r="A55" s="207" t="str">
        <f aca="false">P55</f>
        <v>BAVM 80 </v>
      </c>
      <c r="B55" s="157" t="str">
        <f aca="false">IF(H55=INT(H55),"I","II")</f>
        <v>I</v>
      </c>
      <c r="C55" s="207" t="n">
        <f aca="false">1*G55</f>
        <v>49600.358</v>
      </c>
      <c r="D55" s="19" t="str">
        <f aca="false">VLOOKUP(F55,I$1:J$5,2,FALSE())</f>
        <v>vis</v>
      </c>
      <c r="E55" s="19" t="n">
        <f aca="false">VLOOKUP(C55,A!C$21:E$968,3,FALSE())</f>
        <v>5624.01665399567</v>
      </c>
      <c r="F55" s="157" t="s">
        <v>72</v>
      </c>
      <c r="G55" s="19" t="str">
        <f aca="false">MID(I55,3,LEN(I55)-3)</f>
        <v>49600.358</v>
      </c>
      <c r="H55" s="207" t="n">
        <f aca="false">1*K55</f>
        <v>17992</v>
      </c>
      <c r="I55" s="216" t="s">
        <v>428</v>
      </c>
      <c r="J55" s="217" t="s">
        <v>429</v>
      </c>
      <c r="K55" s="216" t="n">
        <v>17992</v>
      </c>
      <c r="L55" s="216" t="s">
        <v>430</v>
      </c>
      <c r="M55" s="217" t="s">
        <v>274</v>
      </c>
      <c r="N55" s="217" t="s">
        <v>191</v>
      </c>
      <c r="O55" s="218" t="s">
        <v>323</v>
      </c>
      <c r="P55" s="219" t="s">
        <v>431</v>
      </c>
    </row>
    <row r="56" customFormat="false" ht="12.75" hidden="false" customHeight="true" outlineLevel="0" collapsed="false">
      <c r="A56" s="207" t="str">
        <f aca="false">P56</f>
        <v>BAVM 80 </v>
      </c>
      <c r="B56" s="157" t="str">
        <f aca="false">IF(H56=INT(H56),"I","II")</f>
        <v>I</v>
      </c>
      <c r="C56" s="207" t="n">
        <f aca="false">1*G56</f>
        <v>49600.362</v>
      </c>
      <c r="D56" s="19" t="str">
        <f aca="false">VLOOKUP(F56,I$1:J$5,2,FALSE())</f>
        <v>vis</v>
      </c>
      <c r="E56" s="19" t="n">
        <f aca="false">VLOOKUP(C56,A!C$21:E$968,3,FALSE())</f>
        <v>5624.02514140555</v>
      </c>
      <c r="F56" s="157" t="s">
        <v>72</v>
      </c>
      <c r="G56" s="19" t="str">
        <f aca="false">MID(I56,3,LEN(I56)-3)</f>
        <v>49600.362</v>
      </c>
      <c r="H56" s="207" t="n">
        <f aca="false">1*K56</f>
        <v>17992</v>
      </c>
      <c r="I56" s="216" t="s">
        <v>432</v>
      </c>
      <c r="J56" s="217" t="s">
        <v>433</v>
      </c>
      <c r="K56" s="216" t="n">
        <v>17992</v>
      </c>
      <c r="L56" s="216" t="s">
        <v>434</v>
      </c>
      <c r="M56" s="217" t="s">
        <v>274</v>
      </c>
      <c r="N56" s="217" t="s">
        <v>322</v>
      </c>
      <c r="O56" s="218" t="s">
        <v>323</v>
      </c>
      <c r="P56" s="219" t="s">
        <v>431</v>
      </c>
    </row>
    <row r="57" customFormat="false" ht="12.75" hidden="false" customHeight="true" outlineLevel="0" collapsed="false">
      <c r="A57" s="207" t="str">
        <f aca="false">P57</f>
        <v> BBS 115 </v>
      </c>
      <c r="B57" s="157" t="str">
        <f aca="false">IF(H57=INT(H57),"I","II")</f>
        <v>I</v>
      </c>
      <c r="C57" s="207" t="n">
        <f aca="false">1*G57</f>
        <v>50649.675</v>
      </c>
      <c r="D57" s="19" t="str">
        <f aca="false">VLOOKUP(F57,I$1:J$5,2,FALSE())</f>
        <v>vis</v>
      </c>
      <c r="E57" s="19" t="n">
        <f aca="false">VLOOKUP(C57,A!C$21:E$968,3,FALSE())</f>
        <v>7850.512522855</v>
      </c>
      <c r="F57" s="157" t="s">
        <v>72</v>
      </c>
      <c r="G57" s="19" t="str">
        <f aca="false">MID(I57,3,LEN(I57)-3)</f>
        <v>50649.675</v>
      </c>
      <c r="H57" s="207" t="n">
        <f aca="false">1*K57</f>
        <v>20343</v>
      </c>
      <c r="I57" s="216" t="s">
        <v>435</v>
      </c>
      <c r="J57" s="217" t="s">
        <v>436</v>
      </c>
      <c r="K57" s="216" t="n">
        <v>20343</v>
      </c>
      <c r="L57" s="216" t="s">
        <v>437</v>
      </c>
      <c r="M57" s="217" t="s">
        <v>274</v>
      </c>
      <c r="N57" s="217" t="s">
        <v>275</v>
      </c>
      <c r="O57" s="218" t="s">
        <v>438</v>
      </c>
      <c r="P57" s="218" t="s">
        <v>439</v>
      </c>
    </row>
    <row r="58" customFormat="false" ht="12.75" hidden="false" customHeight="true" outlineLevel="0" collapsed="false">
      <c r="A58" s="207" t="str">
        <f aca="false">P58</f>
        <v>BAVM 117 </v>
      </c>
      <c r="B58" s="157" t="str">
        <f aca="false">IF(H58=INT(H58),"I","II")</f>
        <v>II</v>
      </c>
      <c r="C58" s="207" t="n">
        <f aca="false">1*G58</f>
        <v>50948.4841</v>
      </c>
      <c r="D58" s="19" t="str">
        <f aca="false">VLOOKUP(F58,I$1:J$5,2,FALSE())</f>
        <v>vis</v>
      </c>
      <c r="E58" s="19" t="n">
        <f aca="false">VLOOKUP(C58,A!C$21:E$968,3,FALSE())</f>
        <v>8484.5413499183</v>
      </c>
      <c r="F58" s="157" t="s">
        <v>72</v>
      </c>
      <c r="G58" s="19" t="str">
        <f aca="false">MID(I58,3,LEN(I58)-3)</f>
        <v>50948.4841</v>
      </c>
      <c r="H58" s="207" t="n">
        <f aca="false">1*K58</f>
        <v>21012.5</v>
      </c>
      <c r="I58" s="216" t="s">
        <v>440</v>
      </c>
      <c r="J58" s="217" t="s">
        <v>441</v>
      </c>
      <c r="K58" s="216" t="n">
        <v>21012.5</v>
      </c>
      <c r="L58" s="216" t="s">
        <v>442</v>
      </c>
      <c r="M58" s="217" t="s">
        <v>274</v>
      </c>
      <c r="N58" s="217" t="s">
        <v>443</v>
      </c>
      <c r="O58" s="218" t="s">
        <v>323</v>
      </c>
      <c r="P58" s="219" t="s">
        <v>444</v>
      </c>
    </row>
    <row r="59" customFormat="false" ht="12.75" hidden="false" customHeight="true" outlineLevel="0" collapsed="false">
      <c r="A59" s="207" t="str">
        <f aca="false">P59</f>
        <v>IBVS 5027 </v>
      </c>
      <c r="B59" s="157" t="str">
        <f aca="false">IF(H59=INT(H59),"I","II")</f>
        <v>I</v>
      </c>
      <c r="C59" s="207" t="n">
        <f aca="false">1*G59</f>
        <v>51285.692</v>
      </c>
      <c r="D59" s="19" t="str">
        <f aca="false">VLOOKUP(F59,I$1:J$5,2,FALSE())</f>
        <v>vis</v>
      </c>
      <c r="E59" s="19" t="n">
        <f aca="false">VLOOKUP(C59,A!C$21:E$968,3,FALSE())</f>
        <v>9200.04676562845</v>
      </c>
      <c r="F59" s="157" t="s">
        <v>72</v>
      </c>
      <c r="G59" s="19" t="str">
        <f aca="false">MID(I59,3,LEN(I59)-3)</f>
        <v>51285.6920</v>
      </c>
      <c r="H59" s="207" t="n">
        <f aca="false">1*K59</f>
        <v>21768</v>
      </c>
      <c r="I59" s="216" t="s">
        <v>445</v>
      </c>
      <c r="J59" s="217" t="s">
        <v>446</v>
      </c>
      <c r="K59" s="216" t="n">
        <v>21768</v>
      </c>
      <c r="L59" s="216" t="s">
        <v>447</v>
      </c>
      <c r="M59" s="217" t="s">
        <v>274</v>
      </c>
      <c r="N59" s="217" t="s">
        <v>275</v>
      </c>
      <c r="O59" s="218" t="s">
        <v>303</v>
      </c>
      <c r="P59" s="219" t="s">
        <v>448</v>
      </c>
    </row>
    <row r="60" customFormat="false" ht="12.75" hidden="false" customHeight="true" outlineLevel="0" collapsed="false">
      <c r="A60" s="207" t="str">
        <f aca="false">P60</f>
        <v>IBVS 5027 </v>
      </c>
      <c r="B60" s="157" t="str">
        <f aca="false">IF(H60=INT(H60),"I","II")</f>
        <v>I</v>
      </c>
      <c r="C60" s="207" t="n">
        <f aca="false">1*G60</f>
        <v>51305.722</v>
      </c>
      <c r="D60" s="19" t="str">
        <f aca="false">VLOOKUP(F60,I$1:J$5,2,FALSE())</f>
        <v>vis</v>
      </c>
      <c r="E60" s="19" t="n">
        <f aca="false">VLOOKUP(C60,A!C$21:E$968,3,FALSE())</f>
        <v>9242.54747061393</v>
      </c>
      <c r="F60" s="157" t="s">
        <v>72</v>
      </c>
      <c r="G60" s="19" t="str">
        <f aca="false">MID(I60,3,LEN(I60)-3)</f>
        <v>51305.7220</v>
      </c>
      <c r="H60" s="207" t="n">
        <f aca="false">1*K60</f>
        <v>21813</v>
      </c>
      <c r="I60" s="216" t="s">
        <v>449</v>
      </c>
      <c r="J60" s="217" t="s">
        <v>450</v>
      </c>
      <c r="K60" s="216" t="n">
        <v>21813</v>
      </c>
      <c r="L60" s="216" t="s">
        <v>451</v>
      </c>
      <c r="M60" s="217" t="s">
        <v>274</v>
      </c>
      <c r="N60" s="217" t="s">
        <v>275</v>
      </c>
      <c r="O60" s="218" t="s">
        <v>303</v>
      </c>
      <c r="P60" s="219" t="s">
        <v>448</v>
      </c>
    </row>
    <row r="61" customFormat="false" ht="12.75" hidden="false" customHeight="true" outlineLevel="0" collapsed="false">
      <c r="A61" s="207" t="str">
        <f aca="false">P61</f>
        <v>OEJV 0074 </v>
      </c>
      <c r="B61" s="157" t="str">
        <f aca="false">IF(H61=INT(H61),"I","II")</f>
        <v>II</v>
      </c>
      <c r="C61" s="207" t="n">
        <f aca="false">1*G61</f>
        <v>51663.4257</v>
      </c>
      <c r="D61" s="19" t="str">
        <f aca="false">VLOOKUP(F61,I$1:J$5,2,FALSE())</f>
        <v>vis</v>
      </c>
      <c r="E61" s="19" t="n">
        <f aca="false">VLOOKUP(C61,A!C$21:E$968,3,FALSE())</f>
        <v>10001.5419501904</v>
      </c>
      <c r="F61" s="157" t="s">
        <v>72</v>
      </c>
      <c r="G61" s="19" t="str">
        <f aca="false">MID(I61,3,LEN(I61)-3)</f>
        <v>51663.42570</v>
      </c>
      <c r="H61" s="207" t="n">
        <f aca="false">1*K61</f>
        <v>22614.5</v>
      </c>
      <c r="I61" s="216" t="s">
        <v>452</v>
      </c>
      <c r="J61" s="217" t="s">
        <v>453</v>
      </c>
      <c r="K61" s="216" t="n">
        <v>22614.5</v>
      </c>
      <c r="L61" s="216" t="s">
        <v>454</v>
      </c>
      <c r="M61" s="217" t="s">
        <v>455</v>
      </c>
      <c r="N61" s="217" t="s">
        <v>72</v>
      </c>
      <c r="O61" s="218" t="s">
        <v>456</v>
      </c>
      <c r="P61" s="219" t="s">
        <v>457</v>
      </c>
    </row>
    <row r="62" customFormat="false" ht="12.75" hidden="false" customHeight="true" outlineLevel="0" collapsed="false">
      <c r="A62" s="207" t="str">
        <f aca="false">P62</f>
        <v> JAAVSO 40;975 </v>
      </c>
      <c r="B62" s="157" t="str">
        <f aca="false">IF(H62=INT(H62),"I","II")</f>
        <v>I</v>
      </c>
      <c r="C62" s="207" t="n">
        <f aca="false">1*G62</f>
        <v>51704.6717</v>
      </c>
      <c r="D62" s="19" t="str">
        <f aca="false">VLOOKUP(F62,I$1:J$5,2,FALSE())</f>
        <v>vis</v>
      </c>
      <c r="E62" s="19" t="n">
        <f aca="false">VLOOKUP(C62,A!C$21:E$968,3,FALSE())</f>
        <v>10089.0598771914</v>
      </c>
      <c r="F62" s="157" t="s">
        <v>72</v>
      </c>
      <c r="G62" s="19" t="str">
        <f aca="false">MID(I62,3,LEN(I62)-3)</f>
        <v>51704.6717</v>
      </c>
      <c r="H62" s="207" t="n">
        <f aca="false">1*K62</f>
        <v>22707</v>
      </c>
      <c r="I62" s="216" t="s">
        <v>458</v>
      </c>
      <c r="J62" s="217" t="s">
        <v>459</v>
      </c>
      <c r="K62" s="216" t="n">
        <v>22707</v>
      </c>
      <c r="L62" s="216" t="s">
        <v>460</v>
      </c>
      <c r="M62" s="217" t="s">
        <v>455</v>
      </c>
      <c r="N62" s="217" t="s">
        <v>72</v>
      </c>
      <c r="O62" s="218" t="s">
        <v>461</v>
      </c>
      <c r="P62" s="218" t="s">
        <v>462</v>
      </c>
    </row>
    <row r="63" customFormat="false" ht="12.75" hidden="false" customHeight="true" outlineLevel="0" collapsed="false">
      <c r="A63" s="207" t="str">
        <f aca="false">P63</f>
        <v>IBVS 5224 </v>
      </c>
      <c r="B63" s="157" t="str">
        <f aca="false">IF(H63=INT(H63),"I","II")</f>
        <v>I</v>
      </c>
      <c r="C63" s="207" t="n">
        <f aca="false">1*G63</f>
        <v>51983.9129</v>
      </c>
      <c r="D63" s="19" t="str">
        <f aca="false">VLOOKUP(F63,I$1:J$5,2,FALSE())</f>
        <v>vis</v>
      </c>
      <c r="E63" s="19" t="n">
        <f aca="false">VLOOKUP(C63,A!C$21:E$968,3,FALSE())</f>
        <v>10681.5685072959</v>
      </c>
      <c r="F63" s="157" t="s">
        <v>72</v>
      </c>
      <c r="G63" s="19" t="str">
        <f aca="false">MID(I63,3,LEN(I63)-3)</f>
        <v>51983.9129</v>
      </c>
      <c r="H63" s="207" t="n">
        <f aca="false">1*K63</f>
        <v>23333</v>
      </c>
      <c r="I63" s="216" t="s">
        <v>463</v>
      </c>
      <c r="J63" s="217" t="s">
        <v>464</v>
      </c>
      <c r="K63" s="216" t="n">
        <v>23333</v>
      </c>
      <c r="L63" s="216" t="s">
        <v>465</v>
      </c>
      <c r="M63" s="217" t="s">
        <v>274</v>
      </c>
      <c r="N63" s="217" t="s">
        <v>275</v>
      </c>
      <c r="O63" s="218" t="s">
        <v>466</v>
      </c>
      <c r="P63" s="219" t="s">
        <v>467</v>
      </c>
    </row>
    <row r="64" customFormat="false" ht="12.75" hidden="false" customHeight="true" outlineLevel="0" collapsed="false">
      <c r="A64" s="207" t="str">
        <f aca="false">P64</f>
        <v>BAVM 152 </v>
      </c>
      <c r="B64" s="157" t="str">
        <f aca="false">IF(H64=INT(H64),"I","II")</f>
        <v>II</v>
      </c>
      <c r="C64" s="207" t="n">
        <f aca="false">1*G64</f>
        <v>52032.454</v>
      </c>
      <c r="D64" s="19" t="str">
        <f aca="false">VLOOKUP(F64,I$1:J$5,2,FALSE())</f>
        <v>vis</v>
      </c>
      <c r="E64" s="19" t="n">
        <f aca="false">VLOOKUP(C64,A!C$21:E$968,3,FALSE())</f>
        <v>10784.565560255</v>
      </c>
      <c r="F64" s="157" t="s">
        <v>72</v>
      </c>
      <c r="G64" s="19" t="str">
        <f aca="false">MID(I64,3,LEN(I64)-3)</f>
        <v>52032.4540</v>
      </c>
      <c r="H64" s="207" t="n">
        <f aca="false">1*K64</f>
        <v>23441.5</v>
      </c>
      <c r="I64" s="216" t="s">
        <v>468</v>
      </c>
      <c r="J64" s="217" t="s">
        <v>469</v>
      </c>
      <c r="K64" s="216" t="n">
        <v>23441.5</v>
      </c>
      <c r="L64" s="216" t="s">
        <v>470</v>
      </c>
      <c r="M64" s="217" t="s">
        <v>274</v>
      </c>
      <c r="N64" s="217" t="s">
        <v>322</v>
      </c>
      <c r="O64" s="218" t="s">
        <v>323</v>
      </c>
      <c r="P64" s="219" t="s">
        <v>471</v>
      </c>
    </row>
    <row r="65" customFormat="false" ht="12.75" hidden="false" customHeight="true" outlineLevel="0" collapsed="false">
      <c r="A65" s="207" t="str">
        <f aca="false">P65</f>
        <v>BAVM 158 </v>
      </c>
      <c r="B65" s="157" t="str">
        <f aca="false">IF(H65=INT(H65),"I","II")</f>
        <v>I</v>
      </c>
      <c r="C65" s="207" t="n">
        <f aca="false">1*G65</f>
        <v>52100.5578</v>
      </c>
      <c r="D65" s="19" t="str">
        <f aca="false">VLOOKUP(F65,I$1:J$5,2,FALSE())</f>
        <v>vis</v>
      </c>
      <c r="E65" s="19" t="n">
        <f aca="false">VLOOKUP(C65,A!C$21:E$968,3,FALSE())</f>
        <v>10929.0717765401</v>
      </c>
      <c r="F65" s="157" t="s">
        <v>72</v>
      </c>
      <c r="G65" s="19" t="str">
        <f aca="false">MID(I65,3,LEN(I65)-3)</f>
        <v>52100.5578</v>
      </c>
      <c r="H65" s="207" t="n">
        <f aca="false">1*K65</f>
        <v>23594</v>
      </c>
      <c r="I65" s="216" t="s">
        <v>472</v>
      </c>
      <c r="J65" s="217" t="s">
        <v>473</v>
      </c>
      <c r="K65" s="216" t="n">
        <v>23594</v>
      </c>
      <c r="L65" s="216" t="s">
        <v>474</v>
      </c>
      <c r="M65" s="217" t="s">
        <v>274</v>
      </c>
      <c r="N65" s="217" t="s">
        <v>72</v>
      </c>
      <c r="O65" s="218" t="s">
        <v>475</v>
      </c>
      <c r="P65" s="219" t="s">
        <v>476</v>
      </c>
    </row>
    <row r="66" customFormat="false" ht="12.75" hidden="false" customHeight="true" outlineLevel="0" collapsed="false">
      <c r="A66" s="207" t="str">
        <f aca="false">P66</f>
        <v>BAVM 158 </v>
      </c>
      <c r="B66" s="157" t="str">
        <f aca="false">IF(H66=INT(H66),"I","II")</f>
        <v>I</v>
      </c>
      <c r="C66" s="207" t="n">
        <f aca="false">1*G66</f>
        <v>52366.5992</v>
      </c>
      <c r="D66" s="19" t="str">
        <f aca="false">VLOOKUP(F66,I$1:J$5,2,FALSE())</f>
        <v>vis</v>
      </c>
      <c r="E66" s="19" t="n">
        <f aca="false">VLOOKUP(C66,A!C$21:E$968,3,FALSE())</f>
        <v>11493.5723784035</v>
      </c>
      <c r="F66" s="157" t="s">
        <v>72</v>
      </c>
      <c r="G66" s="19" t="str">
        <f aca="false">MID(I66,3,LEN(I66)-3)</f>
        <v>52366.5992</v>
      </c>
      <c r="H66" s="207" t="n">
        <f aca="false">1*K66</f>
        <v>24190</v>
      </c>
      <c r="I66" s="216" t="s">
        <v>477</v>
      </c>
      <c r="J66" s="217" t="s">
        <v>478</v>
      </c>
      <c r="K66" s="216" t="n">
        <v>24190</v>
      </c>
      <c r="L66" s="216" t="s">
        <v>479</v>
      </c>
      <c r="M66" s="217" t="s">
        <v>274</v>
      </c>
      <c r="N66" s="217" t="s">
        <v>443</v>
      </c>
      <c r="O66" s="218" t="s">
        <v>323</v>
      </c>
      <c r="P66" s="219" t="s">
        <v>476</v>
      </c>
    </row>
    <row r="67" customFormat="false" ht="12.75" hidden="false" customHeight="true" outlineLevel="0" collapsed="false">
      <c r="A67" s="207" t="str">
        <f aca="false">P67</f>
        <v>BAVM 158 </v>
      </c>
      <c r="B67" s="157" t="str">
        <f aca="false">IF(H67=INT(H67),"I","II")</f>
        <v>I</v>
      </c>
      <c r="C67" s="207" t="n">
        <f aca="false">1*G67</f>
        <v>52741.511</v>
      </c>
      <c r="D67" s="19" t="str">
        <f aca="false">VLOOKUP(F67,I$1:J$5,2,FALSE())</f>
        <v>vis</v>
      </c>
      <c r="E67" s="19" t="n">
        <f aca="false">VLOOKUP(C67,A!C$21:E$968,3,FALSE())</f>
        <v>12289.0799074787</v>
      </c>
      <c r="F67" s="157" t="s">
        <v>72</v>
      </c>
      <c r="G67" s="19" t="str">
        <f aca="false">MID(I67,3,LEN(I67)-3)</f>
        <v>52741.5110</v>
      </c>
      <c r="H67" s="207" t="n">
        <f aca="false">1*K67</f>
        <v>25030</v>
      </c>
      <c r="I67" s="216" t="s">
        <v>480</v>
      </c>
      <c r="J67" s="217" t="s">
        <v>481</v>
      </c>
      <c r="K67" s="216" t="n">
        <v>25030</v>
      </c>
      <c r="L67" s="216" t="s">
        <v>482</v>
      </c>
      <c r="M67" s="217" t="s">
        <v>274</v>
      </c>
      <c r="N67" s="217" t="s">
        <v>483</v>
      </c>
      <c r="O67" s="218" t="s">
        <v>323</v>
      </c>
      <c r="P67" s="219" t="s">
        <v>476</v>
      </c>
    </row>
    <row r="68" customFormat="false" ht="12.75" hidden="false" customHeight="true" outlineLevel="0" collapsed="false">
      <c r="A68" s="207" t="str">
        <f aca="false">P68</f>
        <v> JAAVSO 40;975 </v>
      </c>
      <c r="B68" s="157" t="str">
        <f aca="false">IF(H68=INT(H68),"I","II")</f>
        <v>II</v>
      </c>
      <c r="C68" s="207" t="n">
        <f aca="false">1*G68</f>
        <v>52752.8244</v>
      </c>
      <c r="D68" s="19" t="str">
        <f aca="false">VLOOKUP(F68,I$1:J$5,2,FALSE())</f>
        <v>vis</v>
      </c>
      <c r="E68" s="19" t="n">
        <f aca="false">VLOOKUP(C68,A!C$21:E$968,3,FALSE())</f>
        <v>12313.0852732193</v>
      </c>
      <c r="F68" s="157" t="s">
        <v>72</v>
      </c>
      <c r="G68" s="19" t="str">
        <f aca="false">MID(I68,3,LEN(I68)-3)</f>
        <v>52752.8244</v>
      </c>
      <c r="H68" s="207" t="n">
        <f aca="false">1*K68</f>
        <v>25055.5</v>
      </c>
      <c r="I68" s="216" t="s">
        <v>484</v>
      </c>
      <c r="J68" s="217" t="s">
        <v>485</v>
      </c>
      <c r="K68" s="216" t="s">
        <v>486</v>
      </c>
      <c r="L68" s="216" t="s">
        <v>487</v>
      </c>
      <c r="M68" s="217" t="s">
        <v>455</v>
      </c>
      <c r="N68" s="217" t="s">
        <v>72</v>
      </c>
      <c r="O68" s="218" t="s">
        <v>488</v>
      </c>
      <c r="P68" s="218" t="s">
        <v>462</v>
      </c>
    </row>
    <row r="69" customFormat="false" ht="12.75" hidden="false" customHeight="true" outlineLevel="0" collapsed="false">
      <c r="A69" s="207" t="str">
        <f aca="false">P69</f>
        <v>IBVS 5493 </v>
      </c>
      <c r="B69" s="157" t="str">
        <f aca="false">IF(H69=INT(H69),"I","II")</f>
        <v>II</v>
      </c>
      <c r="C69" s="207" t="n">
        <f aca="false">1*G69</f>
        <v>52760.8348</v>
      </c>
      <c r="D69" s="19" t="str">
        <f aca="false">VLOOKUP(F69,I$1:J$5,2,FALSE())</f>
        <v>vis</v>
      </c>
      <c r="E69" s="19" t="n">
        <f aca="false">VLOOKUP(C69,A!C$21:E$968,3,FALSE())</f>
        <v>12330.0821602495</v>
      </c>
      <c r="F69" s="157" t="s">
        <v>72</v>
      </c>
      <c r="G69" s="19" t="str">
        <f aca="false">MID(I69,3,LEN(I69)-3)</f>
        <v>52760.8348</v>
      </c>
      <c r="H69" s="207" t="n">
        <f aca="false">1*K69</f>
        <v>25073.5</v>
      </c>
      <c r="I69" s="216" t="s">
        <v>489</v>
      </c>
      <c r="J69" s="217" t="s">
        <v>490</v>
      </c>
      <c r="K69" s="216" t="s">
        <v>491</v>
      </c>
      <c r="L69" s="216" t="s">
        <v>492</v>
      </c>
      <c r="M69" s="217" t="s">
        <v>274</v>
      </c>
      <c r="N69" s="217" t="s">
        <v>275</v>
      </c>
      <c r="O69" s="218" t="s">
        <v>466</v>
      </c>
      <c r="P69" s="219" t="s">
        <v>493</v>
      </c>
    </row>
    <row r="70" customFormat="false" ht="12.75" hidden="false" customHeight="true" outlineLevel="0" collapsed="false">
      <c r="A70" s="207" t="str">
        <f aca="false">P70</f>
        <v>BAVM 186 </v>
      </c>
      <c r="B70" s="157" t="str">
        <f aca="false">IF(H70=INT(H70),"I","II")</f>
        <v>II</v>
      </c>
      <c r="C70" s="207" t="n">
        <f aca="false">1*G70</f>
        <v>53116.435</v>
      </c>
      <c r="D70" s="19" t="str">
        <f aca="false">VLOOKUP(F70,I$1:J$5,2,FALSE())</f>
        <v>vis</v>
      </c>
      <c r="E70" s="19" t="n">
        <f aca="false">VLOOKUP(C70,A!C$21:E$968,3,FALSE())</f>
        <v>13084.6133231541</v>
      </c>
      <c r="F70" s="157" t="s">
        <v>72</v>
      </c>
      <c r="G70" s="19" t="str">
        <f aca="false">MID(I70,3,LEN(I70)-3)</f>
        <v>53116.4350</v>
      </c>
      <c r="H70" s="207" t="n">
        <f aca="false">1*K70</f>
        <v>25870.5</v>
      </c>
      <c r="I70" s="216" t="s">
        <v>494</v>
      </c>
      <c r="J70" s="217" t="s">
        <v>495</v>
      </c>
      <c r="K70" s="216" t="s">
        <v>496</v>
      </c>
      <c r="L70" s="216" t="s">
        <v>497</v>
      </c>
      <c r="M70" s="217" t="s">
        <v>455</v>
      </c>
      <c r="N70" s="217" t="s">
        <v>443</v>
      </c>
      <c r="O70" s="218" t="s">
        <v>323</v>
      </c>
      <c r="P70" s="219" t="s">
        <v>498</v>
      </c>
    </row>
    <row r="71" customFormat="false" ht="12.75" hidden="false" customHeight="true" outlineLevel="0" collapsed="false">
      <c r="A71" s="207" t="str">
        <f aca="false">P71</f>
        <v>BAVM 173 </v>
      </c>
      <c r="B71" s="157" t="str">
        <f aca="false">IF(H71=INT(H71),"I","II")</f>
        <v>II</v>
      </c>
      <c r="C71" s="207" t="n">
        <f aca="false">1*G71</f>
        <v>53117.3653</v>
      </c>
      <c r="D71" s="19" t="str">
        <f aca="false">VLOOKUP(F71,I$1:J$5,2,FALSE())</f>
        <v>vis</v>
      </c>
      <c r="E71" s="19" t="n">
        <f aca="false">VLOOKUP(C71,A!C$21:E$968,3,FALSE())</f>
        <v>13086.5872825075</v>
      </c>
      <c r="F71" s="157" t="s">
        <v>72</v>
      </c>
      <c r="G71" s="19" t="str">
        <f aca="false">MID(I71,3,LEN(I71)-3)</f>
        <v>53117.3653</v>
      </c>
      <c r="H71" s="207" t="n">
        <f aca="false">1*K71</f>
        <v>25872.5</v>
      </c>
      <c r="I71" s="216" t="s">
        <v>499</v>
      </c>
      <c r="J71" s="217" t="s">
        <v>500</v>
      </c>
      <c r="K71" s="216" t="s">
        <v>501</v>
      </c>
      <c r="L71" s="216" t="s">
        <v>502</v>
      </c>
      <c r="M71" s="217" t="s">
        <v>274</v>
      </c>
      <c r="N71" s="217" t="s">
        <v>443</v>
      </c>
      <c r="O71" s="218" t="s">
        <v>323</v>
      </c>
      <c r="P71" s="219" t="s">
        <v>503</v>
      </c>
    </row>
    <row r="72" customFormat="false" ht="12.75" hidden="false" customHeight="true" outlineLevel="0" collapsed="false">
      <c r="A72" s="207" t="str">
        <f aca="false">P72</f>
        <v>BAVM 173 </v>
      </c>
      <c r="B72" s="157" t="str">
        <f aca="false">IF(H72=INT(H72),"I","II")</f>
        <v>II</v>
      </c>
      <c r="C72" s="207" t="n">
        <f aca="false">1*G72</f>
        <v>53145.4107</v>
      </c>
      <c r="D72" s="19" t="str">
        <f aca="false">VLOOKUP(F72,I$1:J$5,2,FALSE())</f>
        <v>vis</v>
      </c>
      <c r="E72" s="19" t="n">
        <f aca="false">VLOOKUP(C72,A!C$21:E$968,3,FALSE())</f>
        <v>13146.0954837855</v>
      </c>
      <c r="F72" s="157" t="s">
        <v>72</v>
      </c>
      <c r="G72" s="19" t="str">
        <f aca="false">MID(I72,3,LEN(I72)-3)</f>
        <v>53145.4107</v>
      </c>
      <c r="H72" s="207" t="n">
        <f aca="false">1*K72</f>
        <v>25935.5</v>
      </c>
      <c r="I72" s="216" t="s">
        <v>504</v>
      </c>
      <c r="J72" s="217" t="s">
        <v>505</v>
      </c>
      <c r="K72" s="216" t="s">
        <v>506</v>
      </c>
      <c r="L72" s="216" t="s">
        <v>507</v>
      </c>
      <c r="M72" s="217" t="s">
        <v>274</v>
      </c>
      <c r="N72" s="217" t="s">
        <v>483</v>
      </c>
      <c r="O72" s="218" t="s">
        <v>508</v>
      </c>
      <c r="P72" s="219" t="s">
        <v>503</v>
      </c>
    </row>
    <row r="73" customFormat="false" ht="12.75" hidden="false" customHeight="true" outlineLevel="0" collapsed="false">
      <c r="A73" s="207" t="str">
        <f aca="false">P73</f>
        <v>BAVM 173 </v>
      </c>
      <c r="B73" s="157" t="str">
        <f aca="false">IF(H73=INT(H73),"I","II")</f>
        <v>I</v>
      </c>
      <c r="C73" s="207" t="n">
        <f aca="false">1*G73</f>
        <v>53151.5362</v>
      </c>
      <c r="D73" s="19" t="str">
        <f aca="false">VLOOKUP(F73,I$1:J$5,2,FALSE())</f>
        <v>vis</v>
      </c>
      <c r="E73" s="19" t="n">
        <f aca="false">VLOOKUP(C73,A!C$21:E$968,3,FALSE())</f>
        <v>13159.092891094</v>
      </c>
      <c r="F73" s="157" t="s">
        <v>72</v>
      </c>
      <c r="G73" s="19" t="str">
        <f aca="false">MID(I73,3,LEN(I73)-3)</f>
        <v>53151.5362</v>
      </c>
      <c r="H73" s="207" t="n">
        <f aca="false">1*K73</f>
        <v>25949</v>
      </c>
      <c r="I73" s="216" t="s">
        <v>509</v>
      </c>
      <c r="J73" s="217" t="s">
        <v>510</v>
      </c>
      <c r="K73" s="216" t="s">
        <v>511</v>
      </c>
      <c r="L73" s="216" t="s">
        <v>512</v>
      </c>
      <c r="M73" s="217" t="s">
        <v>274</v>
      </c>
      <c r="N73" s="217" t="s">
        <v>483</v>
      </c>
      <c r="O73" s="218" t="s">
        <v>323</v>
      </c>
      <c r="P73" s="219" t="s">
        <v>503</v>
      </c>
    </row>
    <row r="74" customFormat="false" ht="12.75" hidden="false" customHeight="true" outlineLevel="0" collapsed="false">
      <c r="A74" s="207" t="str">
        <f aca="false">P74</f>
        <v>IBVS 5672 </v>
      </c>
      <c r="B74" s="157" t="str">
        <f aca="false">IF(H74=INT(H74),"I","II")</f>
        <v>II</v>
      </c>
      <c r="C74" s="207" t="n">
        <f aca="false">1*G74</f>
        <v>53439.9677</v>
      </c>
      <c r="D74" s="19" t="str">
        <f aca="false">VLOOKUP(F74,I$1:J$5,2,FALSE())</f>
        <v>vis</v>
      </c>
      <c r="E74" s="19" t="n">
        <f aca="false">VLOOKUP(C74,A!C$21:E$968,3,FALSE())</f>
        <v>13771.1019819587</v>
      </c>
      <c r="F74" s="157" t="s">
        <v>72</v>
      </c>
      <c r="G74" s="19" t="str">
        <f aca="false">MID(I74,3,LEN(I74)-3)</f>
        <v>53439.9677</v>
      </c>
      <c r="H74" s="207" t="n">
        <f aca="false">1*K74</f>
        <v>26595.5</v>
      </c>
      <c r="I74" s="216" t="s">
        <v>513</v>
      </c>
      <c r="J74" s="217" t="s">
        <v>514</v>
      </c>
      <c r="K74" s="216" t="s">
        <v>515</v>
      </c>
      <c r="L74" s="216" t="s">
        <v>516</v>
      </c>
      <c r="M74" s="217" t="s">
        <v>274</v>
      </c>
      <c r="N74" s="217" t="s">
        <v>275</v>
      </c>
      <c r="O74" s="218" t="s">
        <v>517</v>
      </c>
      <c r="P74" s="219" t="s">
        <v>518</v>
      </c>
    </row>
    <row r="75" customFormat="false" ht="12.75" hidden="false" customHeight="true" outlineLevel="0" collapsed="false">
      <c r="A75" s="207" t="str">
        <f aca="false">P75</f>
        <v>OEJV 0074 </v>
      </c>
      <c r="B75" s="157" t="str">
        <f aca="false">IF(H75=INT(H75),"I","II")</f>
        <v>I</v>
      </c>
      <c r="C75" s="207" t="n">
        <f aca="false">1*G75</f>
        <v>53546.48148</v>
      </c>
      <c r="D75" s="19" t="str">
        <f aca="false">VLOOKUP(F75,I$1:J$5,2,FALSE())</f>
        <v>vis</v>
      </c>
      <c r="E75" s="19" t="n">
        <f aca="false">VLOOKUP(C75,A!C$21:E$968,3,FALSE())</f>
        <v>13997.1085092013</v>
      </c>
      <c r="F75" s="157" t="s">
        <v>72</v>
      </c>
      <c r="G75" s="19" t="str">
        <f aca="false">MID(I75,3,LEN(I75)-3)</f>
        <v>53546.48148</v>
      </c>
      <c r="H75" s="207" t="n">
        <f aca="false">1*K75</f>
        <v>26834</v>
      </c>
      <c r="I75" s="216" t="s">
        <v>519</v>
      </c>
      <c r="J75" s="217" t="s">
        <v>520</v>
      </c>
      <c r="K75" s="216" t="s">
        <v>521</v>
      </c>
      <c r="L75" s="216" t="s">
        <v>522</v>
      </c>
      <c r="M75" s="217" t="s">
        <v>455</v>
      </c>
      <c r="N75" s="217" t="s">
        <v>134</v>
      </c>
      <c r="O75" s="218" t="s">
        <v>523</v>
      </c>
      <c r="P75" s="219" t="s">
        <v>457</v>
      </c>
    </row>
    <row r="76" customFormat="false" ht="12.75" hidden="false" customHeight="true" outlineLevel="0" collapsed="false">
      <c r="A76" s="207" t="str">
        <f aca="false">P76</f>
        <v>BAVM 178 </v>
      </c>
      <c r="B76" s="157" t="str">
        <f aca="false">IF(H76=INT(H76),"I","II")</f>
        <v>I</v>
      </c>
      <c r="C76" s="207" t="n">
        <f aca="false">1*G76</f>
        <v>53817.4733</v>
      </c>
      <c r="D76" s="19" t="str">
        <f aca="false">VLOOKUP(F76,I$1:J$5,2,FALSE())</f>
        <v>vis</v>
      </c>
      <c r="E76" s="19" t="n">
        <f aca="false">VLOOKUP(C76,A!C$21:E$968,3,FALSE())</f>
        <v>14572.1131719721</v>
      </c>
      <c r="F76" s="157" t="s">
        <v>72</v>
      </c>
      <c r="G76" s="19" t="str">
        <f aca="false">MID(I76,3,LEN(I76)-3)</f>
        <v>53817.4733</v>
      </c>
      <c r="H76" s="207" t="n">
        <f aca="false">1*K76</f>
        <v>27441</v>
      </c>
      <c r="I76" s="216" t="s">
        <v>524</v>
      </c>
      <c r="J76" s="217" t="s">
        <v>525</v>
      </c>
      <c r="K76" s="216" t="s">
        <v>526</v>
      </c>
      <c r="L76" s="216" t="s">
        <v>527</v>
      </c>
      <c r="M76" s="217" t="s">
        <v>455</v>
      </c>
      <c r="N76" s="217" t="s">
        <v>443</v>
      </c>
      <c r="O76" s="218" t="s">
        <v>528</v>
      </c>
      <c r="P76" s="219" t="s">
        <v>529</v>
      </c>
    </row>
    <row r="77" customFormat="false" ht="12.75" hidden="false" customHeight="true" outlineLevel="0" collapsed="false">
      <c r="A77" s="207" t="str">
        <f aca="false">P77</f>
        <v>BAVM 178 </v>
      </c>
      <c r="B77" s="157" t="str">
        <f aca="false">IF(H77=INT(H77),"I","II")</f>
        <v>I</v>
      </c>
      <c r="C77" s="207" t="n">
        <f aca="false">1*G77</f>
        <v>53849.5198</v>
      </c>
      <c r="D77" s="19" t="str">
        <f aca="false">VLOOKUP(F77,I$1:J$5,2,FALSE())</f>
        <v>vis</v>
      </c>
      <c r="E77" s="19" t="n">
        <f aca="false">VLOOKUP(C77,A!C$21:E$968,3,FALSE())</f>
        <v>14640.1111171702</v>
      </c>
      <c r="F77" s="157" t="s">
        <v>72</v>
      </c>
      <c r="G77" s="19" t="str">
        <f aca="false">MID(I77,3,LEN(I77)-3)</f>
        <v>53849.5198</v>
      </c>
      <c r="H77" s="207" t="n">
        <f aca="false">1*K77</f>
        <v>27513</v>
      </c>
      <c r="I77" s="216" t="s">
        <v>530</v>
      </c>
      <c r="J77" s="217" t="s">
        <v>531</v>
      </c>
      <c r="K77" s="216" t="s">
        <v>532</v>
      </c>
      <c r="L77" s="216" t="s">
        <v>533</v>
      </c>
      <c r="M77" s="217" t="s">
        <v>455</v>
      </c>
      <c r="N77" s="217" t="s">
        <v>483</v>
      </c>
      <c r="O77" s="218" t="s">
        <v>534</v>
      </c>
      <c r="P77" s="219" t="s">
        <v>529</v>
      </c>
    </row>
    <row r="78" customFormat="false" ht="12.75" hidden="false" customHeight="true" outlineLevel="0" collapsed="false">
      <c r="A78" s="207" t="str">
        <f aca="false">P78</f>
        <v>BAVM 186 </v>
      </c>
      <c r="B78" s="157" t="str">
        <f aca="false">IF(H78=INT(H78),"I","II")</f>
        <v>I</v>
      </c>
      <c r="C78" s="207" t="n">
        <f aca="false">1*G78</f>
        <v>53858.4766</v>
      </c>
      <c r="D78" s="19" t="str">
        <f aca="false">VLOOKUP(F78,I$1:J$5,2,FALSE())</f>
        <v>vis</v>
      </c>
      <c r="E78" s="19" t="n">
        <f aca="false">VLOOKUP(C78,A!C$21:E$968,3,FALSE())</f>
        <v>14659.1161253786</v>
      </c>
      <c r="F78" s="157" t="s">
        <v>72</v>
      </c>
      <c r="G78" s="19" t="str">
        <f aca="false">MID(I78,3,LEN(I78)-3)</f>
        <v>53858.4766</v>
      </c>
      <c r="H78" s="207" t="n">
        <f aca="false">1*K78</f>
        <v>27533</v>
      </c>
      <c r="I78" s="216" t="s">
        <v>535</v>
      </c>
      <c r="J78" s="217" t="s">
        <v>536</v>
      </c>
      <c r="K78" s="216" t="s">
        <v>537</v>
      </c>
      <c r="L78" s="216" t="s">
        <v>538</v>
      </c>
      <c r="M78" s="217" t="s">
        <v>455</v>
      </c>
      <c r="N78" s="217" t="s">
        <v>483</v>
      </c>
      <c r="O78" s="218" t="s">
        <v>539</v>
      </c>
      <c r="P78" s="219" t="s">
        <v>498</v>
      </c>
    </row>
    <row r="79" customFormat="false" ht="12.75" hidden="false" customHeight="true" outlineLevel="0" collapsed="false">
      <c r="A79" s="207" t="str">
        <f aca="false">P79</f>
        <v>IBVS 5713 </v>
      </c>
      <c r="B79" s="157" t="str">
        <f aca="false">IF(H79=INT(H79),"I","II")</f>
        <v>I</v>
      </c>
      <c r="C79" s="207" t="n">
        <f aca="false">1*G79</f>
        <v>53899.4753</v>
      </c>
      <c r="D79" s="19" t="str">
        <f aca="false">VLOOKUP(F79,I$1:J$5,2,FALSE())</f>
        <v>vis</v>
      </c>
      <c r="E79" s="19" t="n">
        <f aca="false">VLOOKUP(C79,A!C$21:E$968,3,FALSE())</f>
        <v>14746.1093182636</v>
      </c>
      <c r="F79" s="157" t="s">
        <v>72</v>
      </c>
      <c r="G79" s="19" t="str">
        <f aca="false">MID(I79,3,LEN(I79)-3)</f>
        <v>53899.4753</v>
      </c>
      <c r="H79" s="207" t="n">
        <f aca="false">1*K79</f>
        <v>27625</v>
      </c>
      <c r="I79" s="216" t="s">
        <v>540</v>
      </c>
      <c r="J79" s="217" t="s">
        <v>541</v>
      </c>
      <c r="K79" s="216" t="s">
        <v>542</v>
      </c>
      <c r="L79" s="216" t="s">
        <v>543</v>
      </c>
      <c r="M79" s="217" t="s">
        <v>274</v>
      </c>
      <c r="N79" s="217" t="s">
        <v>275</v>
      </c>
      <c r="O79" s="218" t="s">
        <v>544</v>
      </c>
      <c r="P79" s="219" t="s">
        <v>545</v>
      </c>
    </row>
    <row r="80" customFormat="false" ht="12.75" hidden="false" customHeight="true" outlineLevel="0" collapsed="false">
      <c r="A80" s="207" t="str">
        <f aca="false">P80</f>
        <v>IBVS 5820 </v>
      </c>
      <c r="B80" s="157" t="str">
        <f aca="false">IF(H80=INT(H80),"I","II")</f>
        <v>II</v>
      </c>
      <c r="C80" s="207" t="n">
        <f aca="false">1*G80</f>
        <v>54233.8613</v>
      </c>
      <c r="D80" s="19" t="str">
        <f aca="false">VLOOKUP(F80,I$1:J$5,2,FALSE())</f>
        <v>vis</v>
      </c>
      <c r="E80" s="19" t="n">
        <f aca="false">VLOOKUP(C80,A!C$21:E$968,3,FALSE())</f>
        <v>15455.6270784871</v>
      </c>
      <c r="F80" s="157" t="s">
        <v>72</v>
      </c>
      <c r="G80" s="19" t="str">
        <f aca="false">MID(I80,3,LEN(I80)-3)</f>
        <v>54233.8613</v>
      </c>
      <c r="H80" s="207" t="n">
        <f aca="false">1*K80</f>
        <v>28374.5</v>
      </c>
      <c r="I80" s="216" t="s">
        <v>546</v>
      </c>
      <c r="J80" s="217" t="s">
        <v>547</v>
      </c>
      <c r="K80" s="216" t="s">
        <v>548</v>
      </c>
      <c r="L80" s="216" t="s">
        <v>549</v>
      </c>
      <c r="M80" s="217" t="s">
        <v>455</v>
      </c>
      <c r="N80" s="217" t="s">
        <v>134</v>
      </c>
      <c r="O80" s="218" t="s">
        <v>466</v>
      </c>
      <c r="P80" s="219" t="s">
        <v>550</v>
      </c>
    </row>
    <row r="81" customFormat="false" ht="12.75" hidden="false" customHeight="true" outlineLevel="0" collapsed="false">
      <c r="A81" s="207" t="str">
        <f aca="false">P81</f>
        <v>BAVM 186 </v>
      </c>
      <c r="B81" s="157" t="str">
        <f aca="false">IF(H81=INT(H81),"I","II")</f>
        <v>I</v>
      </c>
      <c r="C81" s="207" t="n">
        <f aca="false">1*G81</f>
        <v>54240.4604</v>
      </c>
      <c r="D81" s="19" t="str">
        <f aca="false">VLOOKUP(F81,I$1:J$5,2,FALSE())</f>
        <v>vis</v>
      </c>
      <c r="E81" s="19" t="n">
        <f aca="false">VLOOKUP(C81,A!C$21:E$968,3,FALSE())</f>
        <v>15469.6293951256</v>
      </c>
      <c r="F81" s="157" t="s">
        <v>72</v>
      </c>
      <c r="G81" s="19" t="str">
        <f aca="false">MID(I81,3,LEN(I81)-3)</f>
        <v>54240.4604</v>
      </c>
      <c r="H81" s="207" t="n">
        <f aca="false">1*K81</f>
        <v>28389</v>
      </c>
      <c r="I81" s="216" t="s">
        <v>551</v>
      </c>
      <c r="J81" s="217" t="s">
        <v>552</v>
      </c>
      <c r="K81" s="216" t="s">
        <v>553</v>
      </c>
      <c r="L81" s="216" t="s">
        <v>554</v>
      </c>
      <c r="M81" s="217" t="s">
        <v>455</v>
      </c>
      <c r="N81" s="217" t="s">
        <v>483</v>
      </c>
      <c r="O81" s="218" t="s">
        <v>323</v>
      </c>
      <c r="P81" s="219" t="s">
        <v>498</v>
      </c>
    </row>
    <row r="82" customFormat="false" ht="12.75" hidden="false" customHeight="true" outlineLevel="0" collapsed="false">
      <c r="A82" s="207" t="str">
        <f aca="false">P82</f>
        <v>BAVM 209 </v>
      </c>
      <c r="B82" s="157" t="str">
        <f aca="false">IF(H82=INT(H82),"I","II")</f>
        <v>I</v>
      </c>
      <c r="C82" s="207" t="n">
        <f aca="false">1*G82</f>
        <v>54718.3524</v>
      </c>
      <c r="D82" s="19" t="str">
        <f aca="false">VLOOKUP(F82,I$1:J$5,2,FALSE())</f>
        <v>vis</v>
      </c>
      <c r="E82" s="19" t="n">
        <f aca="false">VLOOKUP(C82,A!C$21:E$968,3,FALSE())</f>
        <v>16483.6457159905</v>
      </c>
      <c r="F82" s="157" t="s">
        <v>72</v>
      </c>
      <c r="G82" s="19" t="str">
        <f aca="false">MID(I82,3,LEN(I82)-3)</f>
        <v>54718.3524</v>
      </c>
      <c r="H82" s="207" t="n">
        <f aca="false">1*K82</f>
        <v>29460</v>
      </c>
      <c r="I82" s="216" t="s">
        <v>555</v>
      </c>
      <c r="J82" s="217" t="s">
        <v>556</v>
      </c>
      <c r="K82" s="216" t="s">
        <v>557</v>
      </c>
      <c r="L82" s="216" t="s">
        <v>558</v>
      </c>
      <c r="M82" s="217" t="s">
        <v>455</v>
      </c>
      <c r="N82" s="217" t="s">
        <v>559</v>
      </c>
      <c r="O82" s="218" t="s">
        <v>560</v>
      </c>
      <c r="P82" s="219" t="s">
        <v>561</v>
      </c>
    </row>
    <row r="83" customFormat="false" ht="12.75" hidden="false" customHeight="true" outlineLevel="0" collapsed="false">
      <c r="A83" s="207" t="str">
        <f aca="false">P83</f>
        <v>IBVS 5938 </v>
      </c>
      <c r="B83" s="157" t="str">
        <f aca="false">IF(H83=INT(H83),"I","II")</f>
        <v>II</v>
      </c>
      <c r="C83" s="207" t="n">
        <f aca="false">1*G83</f>
        <v>54897.9138</v>
      </c>
      <c r="D83" s="19" t="str">
        <f aca="false">VLOOKUP(F83,I$1:J$5,2,FALSE())</f>
        <v>vis</v>
      </c>
      <c r="E83" s="19" t="n">
        <f aca="false">VLOOKUP(C83,A!C$21:E$968,3,FALSE())</f>
        <v>16864.6485161992</v>
      </c>
      <c r="F83" s="157" t="s">
        <v>72</v>
      </c>
      <c r="G83" s="19" t="str">
        <f aca="false">MID(I83,3,LEN(I83)-3)</f>
        <v>54897.9138</v>
      </c>
      <c r="H83" s="207" t="n">
        <f aca="false">1*K83</f>
        <v>29862.5</v>
      </c>
      <c r="I83" s="216" t="s">
        <v>562</v>
      </c>
      <c r="J83" s="217" t="s">
        <v>563</v>
      </c>
      <c r="K83" s="216" t="s">
        <v>564</v>
      </c>
      <c r="L83" s="216" t="s">
        <v>565</v>
      </c>
      <c r="M83" s="217" t="s">
        <v>455</v>
      </c>
      <c r="N83" s="217" t="s">
        <v>72</v>
      </c>
      <c r="O83" s="218" t="s">
        <v>488</v>
      </c>
      <c r="P83" s="219" t="s">
        <v>566</v>
      </c>
    </row>
    <row r="84" customFormat="false" ht="12.75" hidden="false" customHeight="true" outlineLevel="0" collapsed="false">
      <c r="A84" s="207" t="str">
        <f aca="false">P84</f>
        <v>BAVM 209 </v>
      </c>
      <c r="B84" s="157" t="str">
        <f aca="false">IF(H84=INT(H84),"I","II")</f>
        <v>I</v>
      </c>
      <c r="C84" s="207" t="n">
        <f aca="false">1*G84</f>
        <v>54908.5187</v>
      </c>
      <c r="D84" s="19" t="str">
        <f aca="false">VLOOKUP(F84,I$1:J$5,2,FALSE())</f>
        <v>vis</v>
      </c>
      <c r="E84" s="19" t="n">
        <f aca="false">VLOOKUP(C84,A!C$21:E$968,3,FALSE())</f>
        <v>16887.1505494643</v>
      </c>
      <c r="F84" s="157" t="s">
        <v>72</v>
      </c>
      <c r="G84" s="19" t="str">
        <f aca="false">MID(I84,3,LEN(I84)-3)</f>
        <v>54908.5187</v>
      </c>
      <c r="H84" s="207" t="n">
        <f aca="false">1*K84</f>
        <v>29886</v>
      </c>
      <c r="I84" s="216" t="s">
        <v>567</v>
      </c>
      <c r="J84" s="217" t="s">
        <v>568</v>
      </c>
      <c r="K84" s="216" t="s">
        <v>569</v>
      </c>
      <c r="L84" s="216" t="s">
        <v>570</v>
      </c>
      <c r="M84" s="217" t="s">
        <v>455</v>
      </c>
      <c r="N84" s="217" t="s">
        <v>483</v>
      </c>
      <c r="O84" s="218" t="s">
        <v>323</v>
      </c>
      <c r="P84" s="219" t="s">
        <v>561</v>
      </c>
    </row>
    <row r="85" customFormat="false" ht="12.75" hidden="false" customHeight="true" outlineLevel="0" collapsed="false">
      <c r="A85" s="207" t="str">
        <f aca="false">P85</f>
        <v>IBVS 5938 </v>
      </c>
      <c r="B85" s="157" t="str">
        <f aca="false">IF(H85=INT(H85),"I","II")</f>
        <v>II</v>
      </c>
      <c r="C85" s="207" t="n">
        <f aca="false">1*G85</f>
        <v>54915.8265</v>
      </c>
      <c r="D85" s="19" t="str">
        <f aca="false">VLOOKUP(F85,I$1:J$5,2,FALSE())</f>
        <v>vis</v>
      </c>
      <c r="E85" s="19" t="n">
        <f aca="false">VLOOKUP(C85,A!C$21:E$968,3,FALSE())</f>
        <v>16902.6566229487</v>
      </c>
      <c r="F85" s="157" t="s">
        <v>72</v>
      </c>
      <c r="G85" s="19" t="str">
        <f aca="false">MID(I85,3,LEN(I85)-3)</f>
        <v>54915.8265</v>
      </c>
      <c r="H85" s="207" t="n">
        <f aca="false">1*K85</f>
        <v>29902.5</v>
      </c>
      <c r="I85" s="216" t="s">
        <v>571</v>
      </c>
      <c r="J85" s="217" t="s">
        <v>572</v>
      </c>
      <c r="K85" s="216" t="s">
        <v>573</v>
      </c>
      <c r="L85" s="216" t="s">
        <v>574</v>
      </c>
      <c r="M85" s="217" t="s">
        <v>455</v>
      </c>
      <c r="N85" s="217" t="s">
        <v>70</v>
      </c>
      <c r="O85" s="218" t="s">
        <v>488</v>
      </c>
      <c r="P85" s="219" t="s">
        <v>566</v>
      </c>
    </row>
    <row r="86" customFormat="false" ht="12.75" hidden="false" customHeight="true" outlineLevel="0" collapsed="false">
      <c r="A86" s="207" t="str">
        <f aca="false">P86</f>
        <v>IBVS 5898 </v>
      </c>
      <c r="B86" s="157" t="str">
        <f aca="false">IF(H86=INT(H86),"I","II")</f>
        <v>I</v>
      </c>
      <c r="C86" s="207" t="n">
        <f aca="false">1*G86</f>
        <v>54936.5598</v>
      </c>
      <c r="D86" s="19" t="str">
        <f aca="false">VLOOKUP(F86,I$1:J$5,2,FALSE())</f>
        <v>vis</v>
      </c>
      <c r="E86" s="19" t="n">
        <f aca="false">VLOOKUP(C86,A!C$21:E$968,3,FALSE())</f>
        <v>16946.6496267768</v>
      </c>
      <c r="F86" s="157" t="s">
        <v>72</v>
      </c>
      <c r="G86" s="19" t="str">
        <f aca="false">MID(I86,3,LEN(I86)-3)</f>
        <v>54936.5598</v>
      </c>
      <c r="H86" s="207" t="n">
        <f aca="false">1*K86</f>
        <v>29949</v>
      </c>
      <c r="I86" s="216" t="s">
        <v>575</v>
      </c>
      <c r="J86" s="217" t="s">
        <v>576</v>
      </c>
      <c r="K86" s="216" t="s">
        <v>577</v>
      </c>
      <c r="L86" s="216" t="s">
        <v>578</v>
      </c>
      <c r="M86" s="217" t="s">
        <v>455</v>
      </c>
      <c r="N86" s="217" t="s">
        <v>72</v>
      </c>
      <c r="O86" s="218" t="s">
        <v>579</v>
      </c>
      <c r="P86" s="219" t="s">
        <v>580</v>
      </c>
    </row>
    <row r="87" customFormat="false" ht="12.75" hidden="false" customHeight="true" outlineLevel="0" collapsed="false">
      <c r="A87" s="207" t="str">
        <f aca="false">P87</f>
        <v>IBVS 5898 </v>
      </c>
      <c r="B87" s="157" t="str">
        <f aca="false">IF(H87=INT(H87),"I","II")</f>
        <v>I</v>
      </c>
      <c r="C87" s="207" t="n">
        <f aca="false">1*G87</f>
        <v>54938.4453</v>
      </c>
      <c r="D87" s="19" t="str">
        <f aca="false">VLOOKUP(F87,I$1:J$5,2,FALSE())</f>
        <v>vis</v>
      </c>
      <c r="E87" s="19" t="n">
        <f aca="false">VLOOKUP(C87,A!C$21:E$968,3,FALSE())</f>
        <v>16950.65037961</v>
      </c>
      <c r="F87" s="157" t="s">
        <v>72</v>
      </c>
      <c r="G87" s="19" t="str">
        <f aca="false">MID(I87,3,LEN(I87)-3)</f>
        <v>54938.4453</v>
      </c>
      <c r="H87" s="207" t="n">
        <f aca="false">1*K87</f>
        <v>29953</v>
      </c>
      <c r="I87" s="216" t="s">
        <v>581</v>
      </c>
      <c r="J87" s="217" t="s">
        <v>582</v>
      </c>
      <c r="K87" s="216" t="s">
        <v>583</v>
      </c>
      <c r="L87" s="216" t="s">
        <v>584</v>
      </c>
      <c r="M87" s="217" t="s">
        <v>455</v>
      </c>
      <c r="N87" s="217" t="s">
        <v>72</v>
      </c>
      <c r="O87" s="218" t="s">
        <v>579</v>
      </c>
      <c r="P87" s="219" t="s">
        <v>580</v>
      </c>
    </row>
    <row r="88" customFormat="false" ht="12.75" hidden="false" customHeight="true" outlineLevel="0" collapsed="false">
      <c r="A88" s="207" t="str">
        <f aca="false">P88</f>
        <v>BAVM 209 </v>
      </c>
      <c r="B88" s="157" t="str">
        <f aca="false">IF(H88=INT(H88),"I","II")</f>
        <v>I</v>
      </c>
      <c r="C88" s="207" t="n">
        <f aca="false">1*G88</f>
        <v>54942.4519</v>
      </c>
      <c r="D88" s="19" t="str">
        <f aca="false">VLOOKUP(F88,I$1:J$5,2,FALSE())</f>
        <v>vis</v>
      </c>
      <c r="E88" s="19" t="n">
        <f aca="false">VLOOKUP(C88,A!C$21:E$968,3,FALSE())</f>
        <v>16959.1517937186</v>
      </c>
      <c r="F88" s="157" t="s">
        <v>72</v>
      </c>
      <c r="G88" s="19" t="str">
        <f aca="false">MID(I88,3,LEN(I88)-3)</f>
        <v>54942.4519</v>
      </c>
      <c r="H88" s="207" t="n">
        <f aca="false">1*K88</f>
        <v>29962</v>
      </c>
      <c r="I88" s="216" t="s">
        <v>585</v>
      </c>
      <c r="J88" s="217" t="s">
        <v>586</v>
      </c>
      <c r="K88" s="216" t="s">
        <v>587</v>
      </c>
      <c r="L88" s="216" t="s">
        <v>588</v>
      </c>
      <c r="M88" s="217" t="s">
        <v>455</v>
      </c>
      <c r="N88" s="217" t="s">
        <v>443</v>
      </c>
      <c r="O88" s="218" t="s">
        <v>589</v>
      </c>
      <c r="P88" s="219" t="s">
        <v>561</v>
      </c>
    </row>
    <row r="89" customFormat="false" ht="12.75" hidden="false" customHeight="true" outlineLevel="0" collapsed="false">
      <c r="A89" s="207" t="str">
        <f aca="false">P89</f>
        <v>IBVS 5898 </v>
      </c>
      <c r="B89" s="157" t="str">
        <f aca="false">IF(H89=INT(H89),"I","II")</f>
        <v>I</v>
      </c>
      <c r="C89" s="207" t="n">
        <f aca="false">1*G89</f>
        <v>54959.4181</v>
      </c>
      <c r="D89" s="19" t="str">
        <f aca="false">VLOOKUP(F89,I$1:J$5,2,FALSE())</f>
        <v>vis</v>
      </c>
      <c r="E89" s="19" t="n">
        <f aca="false">VLOOKUP(C89,A!C$21:E$968,3,FALSE())</f>
        <v>16995.1515671048</v>
      </c>
      <c r="F89" s="157" t="s">
        <v>72</v>
      </c>
      <c r="G89" s="19" t="str">
        <f aca="false">MID(I89,3,LEN(I89)-3)</f>
        <v>54959.4181</v>
      </c>
      <c r="H89" s="207" t="n">
        <f aca="false">1*K89</f>
        <v>30000</v>
      </c>
      <c r="I89" s="216" t="s">
        <v>590</v>
      </c>
      <c r="J89" s="217" t="s">
        <v>591</v>
      </c>
      <c r="K89" s="216" t="s">
        <v>592</v>
      </c>
      <c r="L89" s="216" t="s">
        <v>593</v>
      </c>
      <c r="M89" s="217" t="s">
        <v>455</v>
      </c>
      <c r="N89" s="217" t="s">
        <v>72</v>
      </c>
      <c r="O89" s="218" t="s">
        <v>579</v>
      </c>
      <c r="P89" s="219" t="s">
        <v>580</v>
      </c>
    </row>
    <row r="90" customFormat="false" ht="12.75" hidden="false" customHeight="true" outlineLevel="0" collapsed="false">
      <c r="A90" s="207" t="str">
        <f aca="false">P90</f>
        <v>IBVS 5938 </v>
      </c>
      <c r="B90" s="157" t="str">
        <f aca="false">IF(H90=INT(H90),"I","II")</f>
        <v>I</v>
      </c>
      <c r="C90" s="207" t="n">
        <f aca="false">1*G90</f>
        <v>54981.8063</v>
      </c>
      <c r="D90" s="19" t="str">
        <f aca="false">VLOOKUP(F90,I$1:J$5,2,FALSE())</f>
        <v>vis</v>
      </c>
      <c r="E90" s="19" t="n">
        <f aca="false">VLOOKUP(C90,A!C$21:E$968,3,FALSE())</f>
        <v>17042.6560245863</v>
      </c>
      <c r="F90" s="157" t="s">
        <v>72</v>
      </c>
      <c r="G90" s="19" t="str">
        <f aca="false">MID(I90,3,LEN(I90)-3)</f>
        <v>54981.8063</v>
      </c>
      <c r="H90" s="207" t="n">
        <f aca="false">1*K90</f>
        <v>30050</v>
      </c>
      <c r="I90" s="216" t="s">
        <v>594</v>
      </c>
      <c r="J90" s="217" t="s">
        <v>595</v>
      </c>
      <c r="K90" s="216" t="s">
        <v>596</v>
      </c>
      <c r="L90" s="216" t="s">
        <v>597</v>
      </c>
      <c r="M90" s="217" t="s">
        <v>455</v>
      </c>
      <c r="N90" s="217" t="s">
        <v>72</v>
      </c>
      <c r="O90" s="218" t="s">
        <v>488</v>
      </c>
      <c r="P90" s="219" t="s">
        <v>566</v>
      </c>
    </row>
    <row r="91" customFormat="false" ht="12.75" hidden="false" customHeight="true" outlineLevel="0" collapsed="false">
      <c r="A91" s="207" t="str">
        <f aca="false">P91</f>
        <v>IBVS 5938 </v>
      </c>
      <c r="B91" s="157" t="str">
        <f aca="false">IF(H91=INT(H91),"I","II")</f>
        <v>II</v>
      </c>
      <c r="C91" s="207" t="n">
        <f aca="false">1*G91</f>
        <v>54982.7488</v>
      </c>
      <c r="D91" s="19" t="str">
        <f aca="false">VLOOKUP(F91,I$1:J$5,2,FALSE())</f>
        <v>vis</v>
      </c>
      <c r="E91" s="19" t="n">
        <f aca="false">VLOOKUP(C91,A!C$21:E$968,3,FALSE())</f>
        <v>17044.6558705398</v>
      </c>
      <c r="F91" s="157" t="s">
        <v>72</v>
      </c>
      <c r="G91" s="19" t="str">
        <f aca="false">MID(I91,3,LEN(I91)-3)</f>
        <v>54982.7488</v>
      </c>
      <c r="H91" s="207" t="n">
        <f aca="false">1*K91</f>
        <v>30052.5</v>
      </c>
      <c r="I91" s="216" t="s">
        <v>598</v>
      </c>
      <c r="J91" s="217" t="s">
        <v>599</v>
      </c>
      <c r="K91" s="216" t="s">
        <v>600</v>
      </c>
      <c r="L91" s="216" t="s">
        <v>601</v>
      </c>
      <c r="M91" s="217" t="s">
        <v>455</v>
      </c>
      <c r="N91" s="217" t="s">
        <v>72</v>
      </c>
      <c r="O91" s="218" t="s">
        <v>488</v>
      </c>
      <c r="P91" s="219" t="s">
        <v>566</v>
      </c>
    </row>
    <row r="92" customFormat="false" ht="12.75" hidden="false" customHeight="true" outlineLevel="0" collapsed="false">
      <c r="A92" s="207" t="str">
        <f aca="false">P92</f>
        <v>IBVS 5894 </v>
      </c>
      <c r="B92" s="157" t="str">
        <f aca="false">IF(H92=INT(H92),"I","II")</f>
        <v>II</v>
      </c>
      <c r="C92" s="207" t="n">
        <f aca="false">1*G92</f>
        <v>54998.7765</v>
      </c>
      <c r="D92" s="19" t="str">
        <f aca="false">VLOOKUP(F92,I$1:J$5,2,FALSE())</f>
        <v>vis</v>
      </c>
      <c r="E92" s="19" t="n">
        <f aca="false">VLOOKUP(C92,A!C$21:E$968,3,FALSE())</f>
        <v>17078.6642853824</v>
      </c>
      <c r="F92" s="157" t="s">
        <v>72</v>
      </c>
      <c r="G92" s="19" t="str">
        <f aca="false">MID(I92,3,LEN(I92)-3)</f>
        <v>54998.7765</v>
      </c>
      <c r="H92" s="207" t="n">
        <f aca="false">1*K92</f>
        <v>30088.5</v>
      </c>
      <c r="I92" s="216" t="s">
        <v>602</v>
      </c>
      <c r="J92" s="217" t="s">
        <v>603</v>
      </c>
      <c r="K92" s="216" t="s">
        <v>604</v>
      </c>
      <c r="L92" s="216" t="s">
        <v>605</v>
      </c>
      <c r="M92" s="217" t="s">
        <v>455</v>
      </c>
      <c r="N92" s="217" t="s">
        <v>72</v>
      </c>
      <c r="O92" s="218" t="s">
        <v>303</v>
      </c>
      <c r="P92" s="219" t="s">
        <v>606</v>
      </c>
    </row>
    <row r="93" customFormat="false" ht="12.75" hidden="false" customHeight="true" outlineLevel="0" collapsed="false">
      <c r="A93" s="207" t="str">
        <f aca="false">P93</f>
        <v>IBVS 5980 </v>
      </c>
      <c r="B93" s="157" t="str">
        <f aca="false">IF(H93=INT(H93),"I","II")</f>
        <v>I</v>
      </c>
      <c r="C93" s="207" t="n">
        <f aca="false">1*G93</f>
        <v>55076.3007</v>
      </c>
      <c r="D93" s="19" t="str">
        <f aca="false">VLOOKUP(F93,I$1:J$5,2,FALSE())</f>
        <v>vis</v>
      </c>
      <c r="E93" s="19" t="n">
        <f aca="false">VLOOKUP(C93,A!C$21:E$968,3,FALSE())</f>
        <v>17243.1592006812</v>
      </c>
      <c r="F93" s="157" t="s">
        <v>72</v>
      </c>
      <c r="G93" s="19" t="str">
        <f aca="false">MID(I93,3,LEN(I93)-3)</f>
        <v>55076.3007</v>
      </c>
      <c r="H93" s="207" t="n">
        <f aca="false">1*K93</f>
        <v>30262</v>
      </c>
      <c r="I93" s="216" t="s">
        <v>607</v>
      </c>
      <c r="J93" s="217" t="s">
        <v>608</v>
      </c>
      <c r="K93" s="216" t="n">
        <v>30262</v>
      </c>
      <c r="L93" s="216" t="s">
        <v>609</v>
      </c>
      <c r="M93" s="217" t="s">
        <v>455</v>
      </c>
      <c r="N93" s="217" t="s">
        <v>72</v>
      </c>
      <c r="O93" s="218" t="s">
        <v>579</v>
      </c>
      <c r="P93" s="219" t="s">
        <v>610</v>
      </c>
    </row>
    <row r="94" customFormat="false" ht="12.75" hidden="false" customHeight="true" outlineLevel="0" collapsed="false">
      <c r="A94" s="207" t="str">
        <f aca="false">P94</f>
        <v>BAVM 214 </v>
      </c>
      <c r="B94" s="157" t="str">
        <f aca="false">IF(H94=INT(H94),"I","II")</f>
        <v>I</v>
      </c>
      <c r="C94" s="207" t="n">
        <f aca="false">1*G94</f>
        <v>55083.3697</v>
      </c>
      <c r="D94" s="19" t="str">
        <f aca="false">VLOOKUP(F94,I$1:J$5,2,FALSE())</f>
        <v>vis</v>
      </c>
      <c r="E94" s="19" t="n">
        <f aca="false">VLOOKUP(C94,A!C$21:E$968,3,FALSE())</f>
        <v>17258.1585757956</v>
      </c>
      <c r="F94" s="157" t="s">
        <v>72</v>
      </c>
      <c r="G94" s="19" t="str">
        <f aca="false">MID(I94,3,LEN(I94)-3)</f>
        <v>55083.3697</v>
      </c>
      <c r="H94" s="207" t="n">
        <f aca="false">1*K94</f>
        <v>30278</v>
      </c>
      <c r="I94" s="216" t="s">
        <v>611</v>
      </c>
      <c r="J94" s="217" t="s">
        <v>612</v>
      </c>
      <c r="K94" s="216" t="n">
        <v>30278</v>
      </c>
      <c r="L94" s="216" t="s">
        <v>613</v>
      </c>
      <c r="M94" s="217" t="s">
        <v>455</v>
      </c>
      <c r="N94" s="217" t="s">
        <v>559</v>
      </c>
      <c r="O94" s="218" t="s">
        <v>614</v>
      </c>
      <c r="P94" s="219" t="s">
        <v>615</v>
      </c>
    </row>
    <row r="95" customFormat="false" ht="12.75" hidden="false" customHeight="true" outlineLevel="0" collapsed="false">
      <c r="A95" s="207" t="str">
        <f aca="false">P95</f>
        <v>IBVS 5980 </v>
      </c>
      <c r="B95" s="157" t="str">
        <f aca="false">IF(H95=INT(H95),"I","II")</f>
        <v>I</v>
      </c>
      <c r="C95" s="207" t="n">
        <f aca="false">1*G95</f>
        <v>55097.2728</v>
      </c>
      <c r="D95" s="19" t="str">
        <f aca="false">VLOOKUP(F95,I$1:J$5,2,FALSE())</f>
        <v>vis</v>
      </c>
      <c r="E95" s="19" t="n">
        <f aca="false">VLOOKUP(C95,A!C$21:E$968,3,FALSE())</f>
        <v>17287.6589028792</v>
      </c>
      <c r="F95" s="157" t="s">
        <v>72</v>
      </c>
      <c r="G95" s="19" t="str">
        <f aca="false">MID(I95,3,LEN(I95)-3)</f>
        <v>55097.2728</v>
      </c>
      <c r="H95" s="207" t="n">
        <f aca="false">1*K95</f>
        <v>30309</v>
      </c>
      <c r="I95" s="216" t="s">
        <v>616</v>
      </c>
      <c r="J95" s="217" t="s">
        <v>617</v>
      </c>
      <c r="K95" s="216" t="s">
        <v>618</v>
      </c>
      <c r="L95" s="216" t="s">
        <v>619</v>
      </c>
      <c r="M95" s="217" t="s">
        <v>455</v>
      </c>
      <c r="N95" s="217" t="s">
        <v>72</v>
      </c>
      <c r="O95" s="218" t="s">
        <v>579</v>
      </c>
      <c r="P95" s="219" t="s">
        <v>610</v>
      </c>
    </row>
    <row r="96" customFormat="false" ht="12.75" hidden="false" customHeight="true" outlineLevel="0" collapsed="false">
      <c r="A96" s="207" t="str">
        <f aca="false">P96</f>
        <v>BAVM 214 </v>
      </c>
      <c r="B96" s="157" t="str">
        <f aca="false">IF(H96=INT(H96),"I","II")</f>
        <v>I</v>
      </c>
      <c r="C96" s="207" t="n">
        <f aca="false">1*G96</f>
        <v>55376.5161</v>
      </c>
      <c r="D96" s="19" t="str">
        <f aca="false">VLOOKUP(F96,I$1:J$5,2,FALSE())</f>
        <v>vis</v>
      </c>
      <c r="E96" s="19" t="n">
        <f aca="false">VLOOKUP(C96,A!C$21:E$968,3,FALSE())</f>
        <v>17880.1719888739</v>
      </c>
      <c r="F96" s="157" t="s">
        <v>72</v>
      </c>
      <c r="G96" s="19" t="str">
        <f aca="false">MID(I96,3,LEN(I96)-3)</f>
        <v>55376.5161</v>
      </c>
      <c r="H96" s="207" t="n">
        <f aca="false">1*K96</f>
        <v>30935</v>
      </c>
      <c r="I96" s="216" t="s">
        <v>620</v>
      </c>
      <c r="J96" s="217" t="s">
        <v>621</v>
      </c>
      <c r="K96" s="216" t="n">
        <v>30935</v>
      </c>
      <c r="L96" s="216" t="s">
        <v>622</v>
      </c>
      <c r="M96" s="217" t="s">
        <v>455</v>
      </c>
      <c r="N96" s="220" t="s">
        <v>483</v>
      </c>
      <c r="O96" s="218" t="s">
        <v>323</v>
      </c>
      <c r="P96" s="219" t="s">
        <v>615</v>
      </c>
    </row>
    <row r="97" customFormat="false" ht="12.75" hidden="false" customHeight="true" outlineLevel="0" collapsed="false">
      <c r="A97" s="207" t="str">
        <f aca="false">P97</f>
        <v>BAVM 215 </v>
      </c>
      <c r="B97" s="157" t="str">
        <f aca="false">IF(H97=INT(H97),"I","II")</f>
        <v>I</v>
      </c>
      <c r="C97" s="207" t="n">
        <f aca="false">1*G97</f>
        <v>55388.5373</v>
      </c>
      <c r="D97" s="19" t="str">
        <f aca="false">VLOOKUP(F97,I$1:J$5,2,FALSE())</f>
        <v>vis</v>
      </c>
      <c r="E97" s="19" t="n">
        <f aca="false">VLOOKUP(C97,A!C$21:E$968,3,FALSE())</f>
        <v>17905.6792017931</v>
      </c>
      <c r="F97" s="157" t="s">
        <v>72</v>
      </c>
      <c r="G97" s="19" t="str">
        <f aca="false">MID(I97,3,LEN(I97)-3)</f>
        <v>55388.5373</v>
      </c>
      <c r="H97" s="207" t="n">
        <f aca="false">1*K97</f>
        <v>30962</v>
      </c>
      <c r="I97" s="216" t="s">
        <v>623</v>
      </c>
      <c r="J97" s="217" t="s">
        <v>624</v>
      </c>
      <c r="K97" s="216" t="n">
        <v>30962</v>
      </c>
      <c r="L97" s="216" t="s">
        <v>460</v>
      </c>
      <c r="M97" s="217" t="s">
        <v>455</v>
      </c>
      <c r="N97" s="220" t="s">
        <v>483</v>
      </c>
      <c r="O97" s="218" t="s">
        <v>323</v>
      </c>
      <c r="P97" s="219" t="s">
        <v>625</v>
      </c>
    </row>
    <row r="98" customFormat="false" ht="12.75" hidden="false" customHeight="true" outlineLevel="0" collapsed="false">
      <c r="A98" s="207" t="str">
        <f aca="false">P98</f>
        <v>BAVM 220 </v>
      </c>
      <c r="B98" s="157" t="str">
        <f aca="false">IF(H98=INT(H98),"I","II")</f>
        <v>I</v>
      </c>
      <c r="C98" s="207" t="n">
        <f aca="false">1*G98</f>
        <v>55393.4819</v>
      </c>
      <c r="D98" s="19" t="str">
        <f aca="false">VLOOKUP(F98,I$1:J$5,2,FALSE())</f>
        <v>vis</v>
      </c>
      <c r="E98" s="19" t="n">
        <f aca="false">VLOOKUP(C98,A!C$21:E$968,3,FALSE())</f>
        <v>17916.170913519</v>
      </c>
      <c r="F98" s="157" t="s">
        <v>72</v>
      </c>
      <c r="G98" s="19" t="str">
        <f aca="false">MID(I98,3,LEN(I98)-3)</f>
        <v>55393.4819</v>
      </c>
      <c r="H98" s="207" t="n">
        <f aca="false">1*K98</f>
        <v>30973</v>
      </c>
      <c r="I98" s="216" t="s">
        <v>626</v>
      </c>
      <c r="J98" s="217" t="s">
        <v>627</v>
      </c>
      <c r="K98" s="216" t="n">
        <v>30973</v>
      </c>
      <c r="L98" s="216" t="s">
        <v>628</v>
      </c>
      <c r="M98" s="217" t="s">
        <v>455</v>
      </c>
      <c r="N98" s="220" t="s">
        <v>483</v>
      </c>
      <c r="O98" s="218" t="s">
        <v>560</v>
      </c>
      <c r="P98" s="219" t="s">
        <v>629</v>
      </c>
    </row>
    <row r="99" customFormat="false" ht="12.75" hidden="false" customHeight="true" outlineLevel="0" collapsed="false">
      <c r="A99" s="207" t="str">
        <f aca="false">P99</f>
        <v>BAVM 220 </v>
      </c>
      <c r="B99" s="157" t="str">
        <f aca="false">IF(H99=INT(H99),"I","II")</f>
        <v>I</v>
      </c>
      <c r="C99" s="207" t="n">
        <f aca="false">1*G99</f>
        <v>55444.3817</v>
      </c>
      <c r="D99" s="19" t="str">
        <f aca="false">VLOOKUP(F99,I$1:J$5,2,FALSE())</f>
        <v>vis</v>
      </c>
      <c r="E99" s="19" t="n">
        <f aca="false">VLOOKUP(C99,A!C$21:E$968,3,FALSE())</f>
        <v>18024.1727799004</v>
      </c>
      <c r="F99" s="157" t="s">
        <v>72</v>
      </c>
      <c r="G99" s="19" t="str">
        <f aca="false">MID(I99,3,LEN(I99)-3)</f>
        <v>55444.3817</v>
      </c>
      <c r="H99" s="207" t="n">
        <f aca="false">1*K99</f>
        <v>31087</v>
      </c>
      <c r="I99" s="216" t="s">
        <v>630</v>
      </c>
      <c r="J99" s="217" t="s">
        <v>631</v>
      </c>
      <c r="K99" s="216" t="n">
        <v>31087</v>
      </c>
      <c r="L99" s="216" t="s">
        <v>632</v>
      </c>
      <c r="M99" s="217" t="s">
        <v>455</v>
      </c>
      <c r="N99" s="220" t="s">
        <v>483</v>
      </c>
      <c r="O99" s="218" t="s">
        <v>560</v>
      </c>
      <c r="P99" s="219" t="s">
        <v>629</v>
      </c>
    </row>
    <row r="100" customFormat="false" ht="12.75" hidden="false" customHeight="true" outlineLevel="0" collapsed="false">
      <c r="A100" s="207" t="str">
        <f aca="false">P100</f>
        <v>IBVS 6018 </v>
      </c>
      <c r="B100" s="157" t="str">
        <f aca="false">IF(H100=INT(H100),"I","II")</f>
        <v>II</v>
      </c>
      <c r="C100" s="207" t="n">
        <f aca="false">1*G100</f>
        <v>55695.8169</v>
      </c>
      <c r="D100" s="19" t="str">
        <f aca="false">VLOOKUP(F100,I$1:J$5,2,FALSE())</f>
        <v>vis</v>
      </c>
      <c r="E100" s="19" t="n">
        <f aca="false">VLOOKUP(C100,A!C$21:E$968,3,FALSE())</f>
        <v>18557.6811802083</v>
      </c>
      <c r="F100" s="157" t="s">
        <v>72</v>
      </c>
      <c r="G100" s="19" t="str">
        <f aca="false">MID(I100,3,LEN(I100)-3)</f>
        <v>55695.8169</v>
      </c>
      <c r="H100" s="207" t="n">
        <f aca="false">1*K100</f>
        <v>31650.5</v>
      </c>
      <c r="I100" s="216" t="s">
        <v>633</v>
      </c>
      <c r="J100" s="217" t="s">
        <v>634</v>
      </c>
      <c r="K100" s="216" t="n">
        <v>31650.5</v>
      </c>
      <c r="L100" s="216" t="s">
        <v>635</v>
      </c>
      <c r="M100" s="217" t="s">
        <v>455</v>
      </c>
      <c r="N100" s="217" t="s">
        <v>134</v>
      </c>
      <c r="O100" s="218" t="s">
        <v>466</v>
      </c>
      <c r="P100" s="219" t="s">
        <v>636</v>
      </c>
    </row>
    <row r="101" customFormat="false" ht="12.75" hidden="false" customHeight="true" outlineLevel="0" collapsed="false">
      <c r="A101" s="207" t="str">
        <f aca="false">P101</f>
        <v>BAVM 220 </v>
      </c>
      <c r="B101" s="157" t="str">
        <f aca="false">IF(H101=INT(H101),"I","II")</f>
        <v>I</v>
      </c>
      <c r="C101" s="207" t="n">
        <f aca="false">1*G101</f>
        <v>55710.4278</v>
      </c>
      <c r="D101" s="19" t="str">
        <f aca="false">VLOOKUP(F101,I$1:J$5,2,FALSE())</f>
        <v>vis</v>
      </c>
      <c r="E101" s="19" t="n">
        <f aca="false">VLOOKUP(C101,A!C$21:E$968,3,FALSE())</f>
        <v>18588.6833544705</v>
      </c>
      <c r="F101" s="157" t="s">
        <v>72</v>
      </c>
      <c r="G101" s="19" t="str">
        <f aca="false">MID(I101,3,LEN(I101)-3)</f>
        <v>55710.4278</v>
      </c>
      <c r="H101" s="207" t="n">
        <f aca="false">1*K101</f>
        <v>31683</v>
      </c>
      <c r="I101" s="216" t="s">
        <v>637</v>
      </c>
      <c r="J101" s="217" t="s">
        <v>638</v>
      </c>
      <c r="K101" s="216" t="n">
        <v>31683</v>
      </c>
      <c r="L101" s="216" t="s">
        <v>639</v>
      </c>
      <c r="M101" s="217" t="s">
        <v>455</v>
      </c>
      <c r="N101" s="220" t="s">
        <v>483</v>
      </c>
      <c r="O101" s="218" t="s">
        <v>323</v>
      </c>
      <c r="P101" s="219" t="s">
        <v>629</v>
      </c>
    </row>
    <row r="102" customFormat="false" ht="12.75" hidden="false" customHeight="true" outlineLevel="0" collapsed="false">
      <c r="A102" s="207" t="str">
        <f aca="false">P102</f>
        <v>IBVS 5992 </v>
      </c>
      <c r="B102" s="157" t="str">
        <f aca="false">IF(H102=INT(H102),"I","II")</f>
        <v>II</v>
      </c>
      <c r="C102" s="207" t="n">
        <f aca="false">1*G102</f>
        <v>55737.7638</v>
      </c>
      <c r="D102" s="19" t="str">
        <f aca="false">VLOOKUP(F102,I$1:J$5,2,FALSE())</f>
        <v>vis</v>
      </c>
      <c r="E102" s="19" t="n">
        <f aca="false">VLOOKUP(C102,A!C$21:E$968,3,FALSE())</f>
        <v>18646.686313606</v>
      </c>
      <c r="F102" s="157" t="s">
        <v>72</v>
      </c>
      <c r="G102" s="19" t="str">
        <f aca="false">MID(I102,3,LEN(I102)-3)</f>
        <v>55737.7638</v>
      </c>
      <c r="H102" s="207" t="n">
        <f aca="false">1*K102</f>
        <v>31744.5</v>
      </c>
      <c r="I102" s="216" t="s">
        <v>640</v>
      </c>
      <c r="J102" s="217" t="s">
        <v>641</v>
      </c>
      <c r="K102" s="216" t="n">
        <v>31744.5</v>
      </c>
      <c r="L102" s="216" t="s">
        <v>642</v>
      </c>
      <c r="M102" s="217" t="s">
        <v>455</v>
      </c>
      <c r="N102" s="217" t="s">
        <v>72</v>
      </c>
      <c r="O102" s="218" t="s">
        <v>303</v>
      </c>
      <c r="P102" s="219" t="s">
        <v>643</v>
      </c>
    </row>
    <row r="103" customFormat="false" ht="12.75" hidden="false" customHeight="true" outlineLevel="0" collapsed="false">
      <c r="A103" s="207" t="str">
        <f aca="false">P103</f>
        <v>BAVM 228 </v>
      </c>
      <c r="B103" s="157" t="str">
        <f aca="false">IF(H103=INT(H103),"I","II")</f>
        <v>II</v>
      </c>
      <c r="C103" s="207" t="n">
        <f aca="false">1*G103</f>
        <v>56055.4165</v>
      </c>
      <c r="D103" s="19" t="str">
        <f aca="false">VLOOKUP(F103,I$1:J$5,2,FALSE())</f>
        <v>vis</v>
      </c>
      <c r="E103" s="19" t="n">
        <f aca="false">VLOOKUP(C103,A!C$21:E$968,3,FALSE())</f>
        <v>19320.6984798837</v>
      </c>
      <c r="F103" s="157" t="s">
        <v>72</v>
      </c>
      <c r="G103" s="19" t="str">
        <f aca="false">MID(I103,3,LEN(I103)-3)</f>
        <v>56055.4165</v>
      </c>
      <c r="H103" s="207" t="n">
        <f aca="false">1*K103</f>
        <v>32456.5</v>
      </c>
      <c r="I103" s="216" t="s">
        <v>644</v>
      </c>
      <c r="J103" s="217" t="s">
        <v>645</v>
      </c>
      <c r="K103" s="216" t="n">
        <v>32456.5</v>
      </c>
      <c r="L103" s="216" t="s">
        <v>646</v>
      </c>
      <c r="M103" s="217" t="s">
        <v>455</v>
      </c>
      <c r="N103" s="217" t="s">
        <v>72</v>
      </c>
      <c r="O103" s="218" t="s">
        <v>323</v>
      </c>
      <c r="P103" s="219" t="s">
        <v>647</v>
      </c>
    </row>
    <row r="104" customFormat="false" ht="12.75" hidden="false" customHeight="true" outlineLevel="0" collapsed="false">
      <c r="A104" s="207" t="str">
        <f aca="false">P104</f>
        <v>BAVM 231 </v>
      </c>
      <c r="B104" s="157" t="str">
        <f aca="false">IF(H104=INT(H104),"I","II")</f>
        <v>I</v>
      </c>
      <c r="C104" s="207" t="n">
        <f aca="false">1*G104</f>
        <v>56070.4969</v>
      </c>
      <c r="D104" s="19" t="str">
        <f aca="false">VLOOKUP(F104,I$1:J$5,2,FALSE())</f>
        <v>vis</v>
      </c>
      <c r="E104" s="19" t="n">
        <f aca="false">VLOOKUP(C104,A!C$21:E$968,3,FALSE())</f>
        <v>19352.6968638808</v>
      </c>
      <c r="F104" s="157" t="s">
        <v>72</v>
      </c>
      <c r="G104" s="19" t="str">
        <f aca="false">MID(I104,3,LEN(I104)-3)</f>
        <v>56070.4969</v>
      </c>
      <c r="H104" s="207" t="n">
        <f aca="false">1*K104</f>
        <v>32490</v>
      </c>
      <c r="I104" s="216" t="s">
        <v>648</v>
      </c>
      <c r="J104" s="217" t="s">
        <v>649</v>
      </c>
      <c r="K104" s="216" t="n">
        <v>32490</v>
      </c>
      <c r="L104" s="216" t="s">
        <v>650</v>
      </c>
      <c r="M104" s="217" t="s">
        <v>455</v>
      </c>
      <c r="N104" s="217" t="s">
        <v>651</v>
      </c>
      <c r="O104" s="218" t="s">
        <v>560</v>
      </c>
      <c r="P104" s="219" t="s">
        <v>652</v>
      </c>
    </row>
    <row r="105" customFormat="false" ht="12.75" hidden="false" customHeight="true" outlineLevel="0" collapsed="false">
      <c r="A105" s="207" t="str">
        <f aca="false">P105</f>
        <v>BAVM 231 </v>
      </c>
      <c r="B105" s="157" t="str">
        <f aca="false">IF(H105=INT(H105),"I","II")</f>
        <v>I</v>
      </c>
      <c r="C105" s="207" t="n">
        <f aca="false">1*G105</f>
        <v>56132.4748</v>
      </c>
      <c r="D105" s="19" t="str">
        <f aca="false">VLOOKUP(F105,I$1:J$5,2,FALSE())</f>
        <v>vis</v>
      </c>
      <c r="E105" s="19" t="n">
        <f aca="false">VLOOKUP(C105,A!C$21:E$968,3,FALSE())</f>
        <v>19484.2048241165</v>
      </c>
      <c r="F105" s="157" t="s">
        <v>72</v>
      </c>
      <c r="G105" s="19" t="str">
        <f aca="false">MID(I105,3,LEN(I105)-3)</f>
        <v>56132.4748</v>
      </c>
      <c r="H105" s="207" t="n">
        <f aca="false">1*K105</f>
        <v>32629</v>
      </c>
      <c r="I105" s="216" t="s">
        <v>653</v>
      </c>
      <c r="J105" s="217" t="s">
        <v>654</v>
      </c>
      <c r="K105" s="216" t="s">
        <v>655</v>
      </c>
      <c r="L105" s="216" t="s">
        <v>656</v>
      </c>
      <c r="M105" s="217" t="s">
        <v>455</v>
      </c>
      <c r="N105" s="217" t="s">
        <v>651</v>
      </c>
      <c r="O105" s="218" t="s">
        <v>323</v>
      </c>
      <c r="P105" s="219" t="s">
        <v>652</v>
      </c>
    </row>
    <row r="106" customFormat="false" ht="12.75" hidden="false" customHeight="true" outlineLevel="0" collapsed="false">
      <c r="A106" s="207" t="str">
        <f aca="false">P106</f>
        <v>OEJV 0160 </v>
      </c>
      <c r="B106" s="157" t="str">
        <f aca="false">IF(H106=INT(H106),"I","II")</f>
        <v>I</v>
      </c>
      <c r="C106" s="207" t="n">
        <f aca="false">1*G106</f>
        <v>56407.47466</v>
      </c>
      <c r="D106" s="19" t="str">
        <f aca="false">VLOOKUP(F106,I$1:J$5,2,FALSE())</f>
        <v>vis</v>
      </c>
      <c r="E106" s="19" t="n">
        <f aca="false">VLOOKUP(C106,A!C$21:E$968,3,FALSE())</f>
        <v>20067.7139564634</v>
      </c>
      <c r="F106" s="157" t="s">
        <v>72</v>
      </c>
      <c r="G106" s="19" t="str">
        <f aca="false">MID(I106,3,LEN(I106)-3)</f>
        <v>56407.47466</v>
      </c>
      <c r="H106" s="207" t="n">
        <f aca="false">1*K106</f>
        <v>33245</v>
      </c>
      <c r="I106" s="216" t="s">
        <v>657</v>
      </c>
      <c r="J106" s="217" t="s">
        <v>658</v>
      </c>
      <c r="K106" s="216" t="s">
        <v>659</v>
      </c>
      <c r="L106" s="216" t="s">
        <v>660</v>
      </c>
      <c r="M106" s="217" t="s">
        <v>455</v>
      </c>
      <c r="N106" s="217" t="s">
        <v>72</v>
      </c>
      <c r="O106" s="218" t="s">
        <v>661</v>
      </c>
      <c r="P106" s="219" t="s">
        <v>662</v>
      </c>
    </row>
    <row r="107" customFormat="false" ht="12.75" hidden="false" customHeight="true" outlineLevel="0" collapsed="false">
      <c r="A107" s="207" t="str">
        <f aca="false">P107</f>
        <v>OEJV 0160 </v>
      </c>
      <c r="B107" s="157" t="str">
        <f aca="false">IF(H107=INT(H107),"I","II")</f>
        <v>I</v>
      </c>
      <c r="C107" s="207" t="n">
        <f aca="false">1*G107</f>
        <v>56407.47494</v>
      </c>
      <c r="D107" s="19" t="str">
        <f aca="false">VLOOKUP(F107,I$1:J$5,2,FALSE())</f>
        <v>vis</v>
      </c>
      <c r="E107" s="19" t="n">
        <f aca="false">VLOOKUP(C107,A!C$21:E$968,3,FALSE())</f>
        <v>20067.7145505821</v>
      </c>
      <c r="F107" s="157" t="s">
        <v>72</v>
      </c>
      <c r="G107" s="19" t="str">
        <f aca="false">MID(I107,3,LEN(I107)-3)</f>
        <v>56407.47494</v>
      </c>
      <c r="H107" s="207" t="n">
        <f aca="false">1*K107</f>
        <v>33245</v>
      </c>
      <c r="I107" s="216" t="s">
        <v>663</v>
      </c>
      <c r="J107" s="217" t="s">
        <v>658</v>
      </c>
      <c r="K107" s="216" t="s">
        <v>659</v>
      </c>
      <c r="L107" s="216" t="s">
        <v>664</v>
      </c>
      <c r="M107" s="217" t="s">
        <v>455</v>
      </c>
      <c r="N107" s="217" t="s">
        <v>134</v>
      </c>
      <c r="O107" s="218" t="s">
        <v>661</v>
      </c>
      <c r="P107" s="219" t="s">
        <v>662</v>
      </c>
    </row>
    <row r="108" customFormat="false" ht="12.75" hidden="false" customHeight="true" outlineLevel="0" collapsed="false">
      <c r="A108" s="207" t="str">
        <f aca="false">P108</f>
        <v>OEJV 0160 </v>
      </c>
      <c r="B108" s="157" t="str">
        <f aca="false">IF(H108=INT(H108),"I","II")</f>
        <v>I</v>
      </c>
      <c r="C108" s="207" t="n">
        <f aca="false">1*G108</f>
        <v>56407.47587</v>
      </c>
      <c r="D108" s="19" t="str">
        <f aca="false">VLOOKUP(F108,I$1:J$5,2,FALSE())</f>
        <v>vis</v>
      </c>
      <c r="E108" s="19" t="n">
        <f aca="false">VLOOKUP(C108,A!C$21:E$968,3,FALSE())</f>
        <v>20067.7165239049</v>
      </c>
      <c r="F108" s="157" t="s">
        <v>72</v>
      </c>
      <c r="G108" s="19" t="str">
        <f aca="false">MID(I108,3,LEN(I108)-3)</f>
        <v>56407.47587</v>
      </c>
      <c r="H108" s="207" t="n">
        <f aca="false">1*K108</f>
        <v>33245</v>
      </c>
      <c r="I108" s="216" t="s">
        <v>665</v>
      </c>
      <c r="J108" s="217" t="s">
        <v>666</v>
      </c>
      <c r="K108" s="216" t="s">
        <v>659</v>
      </c>
      <c r="L108" s="216" t="s">
        <v>667</v>
      </c>
      <c r="M108" s="217" t="s">
        <v>455</v>
      </c>
      <c r="N108" s="217" t="s">
        <v>56</v>
      </c>
      <c r="O108" s="218" t="s">
        <v>661</v>
      </c>
      <c r="P108" s="219" t="s">
        <v>662</v>
      </c>
    </row>
    <row r="109" customFormat="false" ht="12.75" hidden="false" customHeight="true" outlineLevel="0" collapsed="false">
      <c r="A109" s="207" t="str">
        <f aca="false">P109</f>
        <v> PZP 3.208 </v>
      </c>
      <c r="B109" s="157" t="str">
        <f aca="false">IF(H109=INT(H109),"I","II")</f>
        <v>II</v>
      </c>
      <c r="C109" s="207" t="n">
        <f aca="false">1*G109</f>
        <v>17439.336</v>
      </c>
      <c r="D109" s="19" t="str">
        <f aca="false">VLOOKUP(F109,I$1:J$5,2,FALSE())</f>
        <v>vis</v>
      </c>
      <c r="E109" s="19" t="n">
        <f aca="false">VLOOKUP(C109,A!C$21:E$968,3,FALSE())</f>
        <v>-62616.9273327063</v>
      </c>
      <c r="F109" s="157" t="s">
        <v>72</v>
      </c>
      <c r="G109" s="19" t="str">
        <f aca="false">MID(I109,3,LEN(I109)-3)</f>
        <v>17439.336</v>
      </c>
      <c r="H109" s="207" t="n">
        <f aca="false">1*K109</f>
        <v>-54076.5</v>
      </c>
      <c r="I109" s="216" t="s">
        <v>668</v>
      </c>
      <c r="J109" s="217" t="s">
        <v>669</v>
      </c>
      <c r="K109" s="216" t="n">
        <v>-54076.5</v>
      </c>
      <c r="L109" s="216" t="s">
        <v>670</v>
      </c>
      <c r="M109" s="217" t="s">
        <v>671</v>
      </c>
      <c r="N109" s="217"/>
      <c r="O109" s="218" t="s">
        <v>672</v>
      </c>
      <c r="P109" s="218" t="s">
        <v>53</v>
      </c>
    </row>
    <row r="110" customFormat="false" ht="12.75" hidden="false" customHeight="true" outlineLevel="0" collapsed="false">
      <c r="A110" s="207" t="str">
        <f aca="false">P110</f>
        <v> PZP 3.208 </v>
      </c>
      <c r="B110" s="157" t="str">
        <f aca="false">IF(H110=INT(H110),"I","II")</f>
        <v>II</v>
      </c>
      <c r="C110" s="207" t="n">
        <f aca="false">1*G110</f>
        <v>17796.394</v>
      </c>
      <c r="D110" s="19" t="str">
        <f aca="false">VLOOKUP(F110,I$1:J$5,2,FALSE())</f>
        <v>vis</v>
      </c>
      <c r="E110" s="19" t="n">
        <f aca="false">VLOOKUP(C110,A!C$21:E$968,3,FALSE())</f>
        <v>-61859.3029332701</v>
      </c>
      <c r="F110" s="157" t="s">
        <v>72</v>
      </c>
      <c r="G110" s="19" t="str">
        <f aca="false">MID(I110,3,LEN(I110)-3)</f>
        <v>17796.394</v>
      </c>
      <c r="H110" s="207" t="n">
        <f aca="false">1*K110</f>
        <v>-53276.5</v>
      </c>
      <c r="I110" s="216" t="s">
        <v>673</v>
      </c>
      <c r="J110" s="217" t="s">
        <v>674</v>
      </c>
      <c r="K110" s="216" t="n">
        <v>-53276.5</v>
      </c>
      <c r="L110" s="216" t="s">
        <v>675</v>
      </c>
      <c r="M110" s="217" t="s">
        <v>671</v>
      </c>
      <c r="N110" s="217"/>
      <c r="O110" s="218" t="s">
        <v>672</v>
      </c>
      <c r="P110" s="218" t="s">
        <v>53</v>
      </c>
    </row>
    <row r="111" customFormat="false" ht="12.75" hidden="false" customHeight="true" outlineLevel="0" collapsed="false">
      <c r="A111" s="207" t="str">
        <f aca="false">P111</f>
        <v> PZP 3.208 </v>
      </c>
      <c r="B111" s="157" t="str">
        <f aca="false">IF(H111=INT(H111),"I","II")</f>
        <v>II</v>
      </c>
      <c r="C111" s="207" t="n">
        <f aca="false">1*G111</f>
        <v>17826.304</v>
      </c>
      <c r="D111" s="19" t="str">
        <f aca="false">VLOOKUP(F111,I$1:J$5,2,FALSE())</f>
        <v>vis</v>
      </c>
      <c r="E111" s="19" t="n">
        <f aca="false">VLOOKUP(C111,A!C$21:E$968,3,FALSE())</f>
        <v>-61795.8383258754</v>
      </c>
      <c r="F111" s="157" t="s">
        <v>72</v>
      </c>
      <c r="G111" s="19" t="str">
        <f aca="false">MID(I111,3,LEN(I111)-3)</f>
        <v>17826.304</v>
      </c>
      <c r="H111" s="207" t="n">
        <f aca="false">1*K111</f>
        <v>-53209.5</v>
      </c>
      <c r="I111" s="216" t="s">
        <v>676</v>
      </c>
      <c r="J111" s="217" t="s">
        <v>677</v>
      </c>
      <c r="K111" s="216" t="n">
        <v>-53209.5</v>
      </c>
      <c r="L111" s="216" t="s">
        <v>678</v>
      </c>
      <c r="M111" s="217" t="s">
        <v>671</v>
      </c>
      <c r="N111" s="217"/>
      <c r="O111" s="218" t="s">
        <v>672</v>
      </c>
      <c r="P111" s="218" t="s">
        <v>53</v>
      </c>
    </row>
    <row r="112" customFormat="false" ht="12.75" hidden="false" customHeight="true" outlineLevel="0" collapsed="false">
      <c r="A112" s="207" t="str">
        <f aca="false">P112</f>
        <v> PZP 3.208 </v>
      </c>
      <c r="B112" s="157" t="str">
        <f aca="false">IF(H112=INT(H112),"I","II")</f>
        <v>II</v>
      </c>
      <c r="C112" s="207" t="n">
        <f aca="false">1*G112</f>
        <v>17888.367</v>
      </c>
      <c r="D112" s="19" t="str">
        <f aca="false">VLOOKUP(F112,I$1:J$5,2,FALSE())</f>
        <v>vis</v>
      </c>
      <c r="E112" s="19" t="n">
        <f aca="false">VLOOKUP(C112,A!C$21:E$968,3,FALSE())</f>
        <v>-61664.1497959945</v>
      </c>
      <c r="F112" s="157" t="s">
        <v>72</v>
      </c>
      <c r="G112" s="19" t="str">
        <f aca="false">MID(I112,3,LEN(I112)-3)</f>
        <v>17888.367</v>
      </c>
      <c r="H112" s="207" t="n">
        <f aca="false">1*K112</f>
        <v>-53070.5</v>
      </c>
      <c r="I112" s="216" t="s">
        <v>679</v>
      </c>
      <c r="J112" s="217" t="s">
        <v>680</v>
      </c>
      <c r="K112" s="216" t="n">
        <v>-53070.5</v>
      </c>
      <c r="L112" s="216" t="s">
        <v>681</v>
      </c>
      <c r="M112" s="217" t="s">
        <v>671</v>
      </c>
      <c r="N112" s="217"/>
      <c r="O112" s="218" t="s">
        <v>672</v>
      </c>
      <c r="P112" s="218" t="s">
        <v>53</v>
      </c>
    </row>
    <row r="113" customFormat="false" ht="12.75" hidden="false" customHeight="true" outlineLevel="0" collapsed="false">
      <c r="A113" s="207" t="str">
        <f aca="false">P113</f>
        <v> PZP 3.212 </v>
      </c>
      <c r="B113" s="157" t="str">
        <f aca="false">IF(H113=INT(H113),"I","II")</f>
        <v>I</v>
      </c>
      <c r="C113" s="207" t="n">
        <f aca="false">1*G113</f>
        <v>40361.509</v>
      </c>
      <c r="D113" s="19" t="str">
        <f aca="false">VLOOKUP(F113,I$1:J$5,2,FALSE())</f>
        <v>vis</v>
      </c>
      <c r="E113" s="19" t="n">
        <f aca="false">VLOOKUP(C113,A!C$21:E$968,3,FALSE())</f>
        <v>-13979.4579218619</v>
      </c>
      <c r="F113" s="157" t="s">
        <v>72</v>
      </c>
      <c r="G113" s="19" t="str">
        <f aca="false">MID(I113,3,LEN(I113)-3)</f>
        <v>40361.509</v>
      </c>
      <c r="H113" s="207" t="n">
        <f aca="false">1*K113</f>
        <v>-2711</v>
      </c>
      <c r="I113" s="216" t="s">
        <v>682</v>
      </c>
      <c r="J113" s="217" t="s">
        <v>683</v>
      </c>
      <c r="K113" s="216" t="n">
        <v>-2711</v>
      </c>
      <c r="L113" s="216" t="s">
        <v>684</v>
      </c>
      <c r="M113" s="217" t="s">
        <v>671</v>
      </c>
      <c r="N113" s="217"/>
      <c r="O113" s="218" t="s">
        <v>672</v>
      </c>
      <c r="P113" s="218" t="s">
        <v>55</v>
      </c>
    </row>
    <row r="114" customFormat="false" ht="12.75" hidden="false" customHeight="true" outlineLevel="0" collapsed="false">
      <c r="A114" s="207" t="str">
        <f aca="false">P114</f>
        <v> PZP 3.212 </v>
      </c>
      <c r="B114" s="157" t="str">
        <f aca="false">IF(H114=INT(H114),"I","II")</f>
        <v>I</v>
      </c>
      <c r="C114" s="207" t="n">
        <f aca="false">1*G114</f>
        <v>40810.405</v>
      </c>
      <c r="D114" s="19" t="str">
        <f aca="false">VLOOKUP(F114,I$1:J$5,2,FALSE())</f>
        <v>vis</v>
      </c>
      <c r="E114" s="19" t="n">
        <f aca="false">VLOOKUP(C114,A!C$21:E$968,3,FALSE())</f>
        <v>-13026.9668352337</v>
      </c>
      <c r="F114" s="157" t="s">
        <v>72</v>
      </c>
      <c r="G114" s="19" t="str">
        <f aca="false">MID(I114,3,LEN(I114)-3)</f>
        <v>40810.405</v>
      </c>
      <c r="H114" s="207" t="n">
        <f aca="false">1*K114</f>
        <v>-1705</v>
      </c>
      <c r="I114" s="216" t="s">
        <v>685</v>
      </c>
      <c r="J114" s="217" t="s">
        <v>686</v>
      </c>
      <c r="K114" s="216" t="n">
        <v>-1705</v>
      </c>
      <c r="L114" s="216" t="s">
        <v>687</v>
      </c>
      <c r="M114" s="217" t="s">
        <v>671</v>
      </c>
      <c r="N114" s="217"/>
      <c r="O114" s="218" t="s">
        <v>672</v>
      </c>
      <c r="P114" s="218" t="s">
        <v>55</v>
      </c>
    </row>
    <row r="115" customFormat="false" ht="12.75" hidden="false" customHeight="true" outlineLevel="0" collapsed="false">
      <c r="A115" s="207" t="str">
        <f aca="false">P115</f>
        <v> PZP 3.212 </v>
      </c>
      <c r="B115" s="157" t="str">
        <f aca="false">IF(H115=INT(H115),"I","II")</f>
        <v>I</v>
      </c>
      <c r="C115" s="207" t="n">
        <f aca="false">1*G115</f>
        <v>40827.372</v>
      </c>
      <c r="D115" s="19" t="str">
        <f aca="false">VLOOKUP(F115,I$1:J$5,2,FALSE())</f>
        <v>vis</v>
      </c>
      <c r="E115" s="19" t="n">
        <f aca="false">VLOOKUP(C115,A!C$21:E$968,3,FALSE())</f>
        <v>-12990.9653643656</v>
      </c>
      <c r="F115" s="157" t="s">
        <v>72</v>
      </c>
      <c r="G115" s="19" t="str">
        <f aca="false">MID(I115,3,LEN(I115)-3)</f>
        <v>40827.372</v>
      </c>
      <c r="H115" s="207" t="n">
        <f aca="false">1*K115</f>
        <v>-1667</v>
      </c>
      <c r="I115" s="216" t="s">
        <v>688</v>
      </c>
      <c r="J115" s="217" t="s">
        <v>689</v>
      </c>
      <c r="K115" s="216" t="n">
        <v>-1667</v>
      </c>
      <c r="L115" s="216" t="s">
        <v>690</v>
      </c>
      <c r="M115" s="217" t="s">
        <v>671</v>
      </c>
      <c r="N115" s="217"/>
      <c r="O115" s="218" t="s">
        <v>672</v>
      </c>
      <c r="P115" s="218" t="s">
        <v>55</v>
      </c>
    </row>
    <row r="116" customFormat="false" ht="12.75" hidden="false" customHeight="true" outlineLevel="0" collapsed="false">
      <c r="A116" s="207" t="str">
        <f aca="false">P116</f>
        <v> PZP 3.212 </v>
      </c>
      <c r="B116" s="157" t="str">
        <f aca="false">IF(H116=INT(H116),"I","II")</f>
        <v>I</v>
      </c>
      <c r="C116" s="207" t="n">
        <f aca="false">1*G116</f>
        <v>41533.337</v>
      </c>
      <c r="D116" s="19" t="str">
        <f aca="false">VLOOKUP(F116,I$1:J$5,2,FALSE())</f>
        <v>vis</v>
      </c>
      <c r="E116" s="19" t="n">
        <f aca="false">VLOOKUP(C116,A!C$21:E$968,3,FALSE())</f>
        <v>-11493.0117849808</v>
      </c>
      <c r="F116" s="157" t="s">
        <v>72</v>
      </c>
      <c r="G116" s="19" t="str">
        <f aca="false">MID(I116,3,LEN(I116)-3)</f>
        <v>41533.337</v>
      </c>
      <c r="H116" s="207" t="n">
        <f aca="false">1*K116</f>
        <v>-85</v>
      </c>
      <c r="I116" s="216" t="s">
        <v>691</v>
      </c>
      <c r="J116" s="217" t="s">
        <v>692</v>
      </c>
      <c r="K116" s="216" t="n">
        <v>-85</v>
      </c>
      <c r="L116" s="216" t="s">
        <v>693</v>
      </c>
      <c r="M116" s="217" t="s">
        <v>671</v>
      </c>
      <c r="N116" s="217"/>
      <c r="O116" s="218" t="s">
        <v>672</v>
      </c>
      <c r="P116" s="218" t="s">
        <v>55</v>
      </c>
    </row>
    <row r="117" customFormat="false" ht="12.75" hidden="false" customHeight="true" outlineLevel="0" collapsed="false">
      <c r="A117" s="207" t="str">
        <f aca="false">P117</f>
        <v> PZP 3.213 </v>
      </c>
      <c r="B117" s="157" t="str">
        <f aca="false">IF(H117=INT(H117),"I","II")</f>
        <v>I</v>
      </c>
      <c r="C117" s="207" t="n">
        <f aca="false">1*G117</f>
        <v>41567.287</v>
      </c>
      <c r="D117" s="19" t="str">
        <f aca="false">VLOOKUP(F117,I$1:J$5,2,FALSE())</f>
        <v>vis</v>
      </c>
      <c r="E117" s="19" t="n">
        <f aca="false">VLOOKUP(C117,A!C$21:E$968,3,FALSE())</f>
        <v>-11420.974893605</v>
      </c>
      <c r="F117" s="157" t="s">
        <v>72</v>
      </c>
      <c r="G117" s="19" t="str">
        <f aca="false">MID(I117,3,LEN(I117)-3)</f>
        <v>41567.287</v>
      </c>
      <c r="H117" s="207" t="n">
        <f aca="false">1*K117</f>
        <v>-9</v>
      </c>
      <c r="I117" s="216" t="s">
        <v>694</v>
      </c>
      <c r="J117" s="217" t="s">
        <v>695</v>
      </c>
      <c r="K117" s="216" t="n">
        <v>-9</v>
      </c>
      <c r="L117" s="216" t="s">
        <v>696</v>
      </c>
      <c r="M117" s="217" t="s">
        <v>671</v>
      </c>
      <c r="N117" s="217"/>
      <c r="O117" s="218" t="s">
        <v>672</v>
      </c>
      <c r="P117" s="218" t="s">
        <v>58</v>
      </c>
    </row>
    <row r="118" customFormat="false" ht="12.75" hidden="false" customHeight="true" outlineLevel="0" collapsed="false">
      <c r="A118" s="207" t="str">
        <f aca="false">P118</f>
        <v> PZP 3.213 </v>
      </c>
      <c r="B118" s="157" t="str">
        <f aca="false">IF(H118=INT(H118),"I","II")</f>
        <v>I</v>
      </c>
      <c r="C118" s="207" t="n">
        <f aca="false">1*G118</f>
        <v>41571.292</v>
      </c>
      <c r="D118" s="19" t="str">
        <f aca="false">VLOOKUP(F118,I$1:J$5,2,FALSE())</f>
        <v>vis</v>
      </c>
      <c r="E118" s="19" t="n">
        <f aca="false">VLOOKUP(C118,A!C$21:E$968,3,FALSE())</f>
        <v>-11412.4768744604</v>
      </c>
      <c r="F118" s="157" t="s">
        <v>72</v>
      </c>
      <c r="G118" s="19" t="str">
        <f aca="false">MID(I118,3,LEN(I118)-3)</f>
        <v>41571.292</v>
      </c>
      <c r="H118" s="207" t="n">
        <f aca="false">1*K118</f>
        <v>0</v>
      </c>
      <c r="I118" s="216" t="s">
        <v>697</v>
      </c>
      <c r="J118" s="217" t="s">
        <v>698</v>
      </c>
      <c r="K118" s="216" t="n">
        <v>0</v>
      </c>
      <c r="L118" s="216" t="s">
        <v>348</v>
      </c>
      <c r="M118" s="217" t="s">
        <v>671</v>
      </c>
      <c r="N118" s="217"/>
      <c r="O118" s="218" t="s">
        <v>672</v>
      </c>
      <c r="P118" s="218" t="s">
        <v>58</v>
      </c>
    </row>
    <row r="119" customFormat="false" ht="12.75" hidden="false" customHeight="true" outlineLevel="0" collapsed="false">
      <c r="A119" s="207" t="str">
        <f aca="false">P119</f>
        <v> PZP 3.213 </v>
      </c>
      <c r="B119" s="157" t="str">
        <f aca="false">IF(H119=INT(H119),"I","II")</f>
        <v>I</v>
      </c>
      <c r="C119" s="207" t="n">
        <f aca="false">1*G119</f>
        <v>41957.241</v>
      </c>
      <c r="D119" s="19" t="str">
        <f aca="false">VLOOKUP(F119,I$1:J$5,2,FALSE())</f>
        <v>vis</v>
      </c>
      <c r="E119" s="19" t="n">
        <f aca="false">VLOOKUP(C119,A!C$21:E$968,3,FALSE())</f>
        <v>-10593.550035297</v>
      </c>
      <c r="F119" s="157" t="s">
        <v>72</v>
      </c>
      <c r="G119" s="19" t="str">
        <f aca="false">MID(I119,3,LEN(I119)-3)</f>
        <v>41957.241</v>
      </c>
      <c r="H119" s="207" t="n">
        <f aca="false">1*K119</f>
        <v>865</v>
      </c>
      <c r="I119" s="216" t="s">
        <v>699</v>
      </c>
      <c r="J119" s="217" t="s">
        <v>700</v>
      </c>
      <c r="K119" s="216" t="n">
        <v>865</v>
      </c>
      <c r="L119" s="216" t="s">
        <v>701</v>
      </c>
      <c r="M119" s="217" t="s">
        <v>671</v>
      </c>
      <c r="N119" s="217"/>
      <c r="O119" s="218" t="s">
        <v>672</v>
      </c>
      <c r="P119" s="218" t="s">
        <v>58</v>
      </c>
    </row>
    <row r="120" customFormat="false" ht="12.75" hidden="false" customHeight="true" outlineLevel="0" collapsed="false">
      <c r="A120" s="207" t="str">
        <f aca="false">P120</f>
        <v> PZP 3.213 </v>
      </c>
      <c r="B120" s="157" t="str">
        <f aca="false">IF(H120=INT(H120),"I","II")</f>
        <v>I</v>
      </c>
      <c r="C120" s="207" t="n">
        <f aca="false">1*G120</f>
        <v>41957.292</v>
      </c>
      <c r="D120" s="19" t="str">
        <f aca="false">VLOOKUP(F120,I$1:J$5,2,FALSE())</f>
        <v>vis</v>
      </c>
      <c r="E120" s="19" t="n">
        <f aca="false">VLOOKUP(C120,A!C$21:E$968,3,FALSE())</f>
        <v>-10593.441820821</v>
      </c>
      <c r="F120" s="157" t="s">
        <v>72</v>
      </c>
      <c r="G120" s="19" t="str">
        <f aca="false">MID(I120,3,LEN(I120)-3)</f>
        <v>41957.292</v>
      </c>
      <c r="H120" s="207" t="n">
        <f aca="false">1*K120</f>
        <v>865</v>
      </c>
      <c r="I120" s="216" t="s">
        <v>702</v>
      </c>
      <c r="J120" s="217" t="s">
        <v>703</v>
      </c>
      <c r="K120" s="216" t="n">
        <v>865</v>
      </c>
      <c r="L120" s="216" t="s">
        <v>704</v>
      </c>
      <c r="M120" s="217" t="s">
        <v>671</v>
      </c>
      <c r="N120" s="217"/>
      <c r="O120" s="218" t="s">
        <v>672</v>
      </c>
      <c r="P120" s="218" t="s">
        <v>58</v>
      </c>
    </row>
    <row r="121" customFormat="false" ht="12.75" hidden="false" customHeight="true" outlineLevel="0" collapsed="false">
      <c r="A121" s="207" t="str">
        <f aca="false">P121</f>
        <v>BAVM 52 </v>
      </c>
      <c r="B121" s="157" t="str">
        <f aca="false">IF(H121=INT(H121),"I","II")</f>
        <v>II</v>
      </c>
      <c r="C121" s="207" t="n">
        <f aca="false">1*G121</f>
        <v>47322.3921</v>
      </c>
      <c r="D121" s="19" t="str">
        <f aca="false">VLOOKUP(F121,I$1:J$5,2,FALSE())</f>
        <v>vis</v>
      </c>
      <c r="E121" s="19" t="n">
        <f aca="false">VLOOKUP(C121,A!C$21:E$968,3,FALSE())</f>
        <v>790.509081210284</v>
      </c>
      <c r="F121" s="157" t="s">
        <v>72</v>
      </c>
      <c r="G121" s="19" t="str">
        <f aca="false">MID(I121,3,LEN(I121)-3)</f>
        <v>47322.3921</v>
      </c>
      <c r="H121" s="207" t="n">
        <f aca="false">1*K121</f>
        <v>12887.5</v>
      </c>
      <c r="I121" s="216" t="s">
        <v>705</v>
      </c>
      <c r="J121" s="217" t="s">
        <v>706</v>
      </c>
      <c r="K121" s="216" t="n">
        <v>12887.5</v>
      </c>
      <c r="L121" s="216" t="s">
        <v>707</v>
      </c>
      <c r="M121" s="217" t="s">
        <v>274</v>
      </c>
      <c r="N121" s="217" t="s">
        <v>322</v>
      </c>
      <c r="O121" s="218" t="s">
        <v>323</v>
      </c>
      <c r="P121" s="219" t="s">
        <v>66</v>
      </c>
    </row>
    <row r="122" customFormat="false" ht="12.75" hidden="false" customHeight="true" outlineLevel="0" collapsed="false">
      <c r="A122" s="207" t="str">
        <f aca="false">P122</f>
        <v>BAVM 51 </v>
      </c>
      <c r="B122" s="157" t="str">
        <f aca="false">IF(H122=INT(H122),"I","II")</f>
        <v>I</v>
      </c>
      <c r="C122" s="207" t="n">
        <f aca="false">1*G122</f>
        <v>47365.5123</v>
      </c>
      <c r="D122" s="19" t="str">
        <f aca="false">VLOOKUP(F122,I$1:J$5,2,FALSE())</f>
        <v>vis</v>
      </c>
      <c r="E122" s="19" t="n">
        <f aca="false">VLOOKUP(C122,A!C$21:E$968,3,FALSE())</f>
        <v>882.003784111694</v>
      </c>
      <c r="F122" s="157" t="s">
        <v>72</v>
      </c>
      <c r="G122" s="19" t="str">
        <f aca="false">MID(I122,3,LEN(I122)-3)</f>
        <v>47365.5123</v>
      </c>
      <c r="H122" s="207" t="n">
        <f aca="false">1*K122</f>
        <v>12984</v>
      </c>
      <c r="I122" s="216" t="s">
        <v>708</v>
      </c>
      <c r="J122" s="217" t="s">
        <v>709</v>
      </c>
      <c r="K122" s="216" t="n">
        <v>12984</v>
      </c>
      <c r="L122" s="216" t="s">
        <v>710</v>
      </c>
      <c r="M122" s="217" t="s">
        <v>274</v>
      </c>
      <c r="N122" s="217" t="s">
        <v>322</v>
      </c>
      <c r="O122" s="218" t="s">
        <v>323</v>
      </c>
      <c r="P122" s="219" t="s">
        <v>71</v>
      </c>
    </row>
    <row r="123" customFormat="false" ht="12.75" hidden="false" customHeight="true" outlineLevel="0" collapsed="false">
      <c r="A123" s="207" t="str">
        <f aca="false">P123</f>
        <v>BAVM 51 </v>
      </c>
      <c r="B123" s="157" t="str">
        <f aca="false">IF(H123=INT(H123),"I","II")</f>
        <v>I</v>
      </c>
      <c r="C123" s="207" t="n">
        <f aca="false">1*G123</f>
        <v>47378.4731</v>
      </c>
      <c r="D123" s="19" t="str">
        <f aca="false">VLOOKUP(F123,I$1:J$5,2,FALSE())</f>
        <v>vis</v>
      </c>
      <c r="E123" s="19" t="n">
        <f aca="false">VLOOKUP(C123,A!C$21:E$968,3,FALSE())</f>
        <v>909.504689612238</v>
      </c>
      <c r="F123" s="157" t="s">
        <v>72</v>
      </c>
      <c r="G123" s="19" t="str">
        <f aca="false">MID(I123,3,LEN(I123)-3)</f>
        <v>47378.4731</v>
      </c>
      <c r="H123" s="207" t="n">
        <f aca="false">1*K123</f>
        <v>13013</v>
      </c>
      <c r="I123" s="216" t="s">
        <v>711</v>
      </c>
      <c r="J123" s="217" t="s">
        <v>712</v>
      </c>
      <c r="K123" s="216" t="n">
        <v>13013</v>
      </c>
      <c r="L123" s="216" t="s">
        <v>713</v>
      </c>
      <c r="M123" s="217" t="s">
        <v>274</v>
      </c>
      <c r="N123" s="217" t="s">
        <v>322</v>
      </c>
      <c r="O123" s="218" t="s">
        <v>323</v>
      </c>
      <c r="P123" s="219" t="s">
        <v>71</v>
      </c>
    </row>
    <row r="124" customFormat="false" ht="12.75" hidden="false" customHeight="true" outlineLevel="0" collapsed="false">
      <c r="A124" s="207" t="str">
        <f aca="false">P124</f>
        <v> AJ 110.2400 </v>
      </c>
      <c r="B124" s="157" t="str">
        <f aca="false">IF(H124=INT(H124),"I","II")</f>
        <v>I</v>
      </c>
      <c r="C124" s="207" t="n">
        <f aca="false">1*G124</f>
        <v>47695.8834</v>
      </c>
      <c r="D124" s="19" t="str">
        <f aca="false">VLOOKUP(F124,I$1:J$5,2,FALSE())</f>
        <v>vis</v>
      </c>
      <c r="E124" s="19" t="n">
        <f aca="false">VLOOKUP(C124,A!C$21:E$968,3,FALSE())</f>
        <v>1583.00251885106</v>
      </c>
      <c r="F124" s="157" t="s">
        <v>72</v>
      </c>
      <c r="G124" s="19" t="str">
        <f aca="false">MID(I124,3,LEN(I124)-3)</f>
        <v>47695.8834</v>
      </c>
      <c r="H124" s="207" t="n">
        <f aca="false">1*K124</f>
        <v>13724</v>
      </c>
      <c r="I124" s="216" t="s">
        <v>714</v>
      </c>
      <c r="J124" s="217" t="s">
        <v>715</v>
      </c>
      <c r="K124" s="216" t="n">
        <v>13724</v>
      </c>
      <c r="L124" s="216" t="s">
        <v>716</v>
      </c>
      <c r="M124" s="217" t="s">
        <v>274</v>
      </c>
      <c r="N124" s="217" t="s">
        <v>275</v>
      </c>
      <c r="O124" s="218" t="s">
        <v>286</v>
      </c>
      <c r="P124" s="218" t="s">
        <v>75</v>
      </c>
    </row>
    <row r="125" customFormat="false" ht="12.75" hidden="false" customHeight="true" outlineLevel="0" collapsed="false">
      <c r="A125" s="207" t="str">
        <f aca="false">P125</f>
        <v> BRNO 30 </v>
      </c>
      <c r="B125" s="157" t="str">
        <f aca="false">IF(H125=INT(H125),"I","II")</f>
        <v>I</v>
      </c>
      <c r="C125" s="207" t="n">
        <f aca="false">1*G125</f>
        <v>47735.451</v>
      </c>
      <c r="D125" s="19" t="str">
        <f aca="false">VLOOKUP(F125,I$1:J$5,2,FALSE())</f>
        <v>vis</v>
      </c>
      <c r="E125" s="19" t="n">
        <f aca="false">VLOOKUP(C125,A!C$21:E$968,3,FALSE())</f>
        <v>1666.95912866552</v>
      </c>
      <c r="F125" s="157" t="s">
        <v>72</v>
      </c>
      <c r="G125" s="19" t="str">
        <f aca="false">MID(I125,3,LEN(I125)-3)</f>
        <v>47735.451</v>
      </c>
      <c r="H125" s="207" t="n">
        <f aca="false">1*K125</f>
        <v>13813</v>
      </c>
      <c r="I125" s="216" t="s">
        <v>717</v>
      </c>
      <c r="J125" s="217" t="s">
        <v>718</v>
      </c>
      <c r="K125" s="216" t="n">
        <v>13813</v>
      </c>
      <c r="L125" s="216" t="s">
        <v>719</v>
      </c>
      <c r="M125" s="217" t="s">
        <v>330</v>
      </c>
      <c r="N125" s="217"/>
      <c r="O125" s="218" t="s">
        <v>720</v>
      </c>
      <c r="P125" s="218" t="s">
        <v>78</v>
      </c>
    </row>
    <row r="126" customFormat="false" ht="12.75" hidden="false" customHeight="true" outlineLevel="0" collapsed="false">
      <c r="A126" s="207" t="str">
        <f aca="false">P126</f>
        <v>BAVM 56 </v>
      </c>
      <c r="B126" s="157" t="str">
        <f aca="false">IF(H126=INT(H126),"I","II")</f>
        <v>I</v>
      </c>
      <c r="C126" s="207" t="n">
        <f aca="false">1*G126</f>
        <v>47963.575</v>
      </c>
      <c r="D126" s="19" t="str">
        <f aca="false">VLOOKUP(F126,I$1:J$5,2,FALSE())</f>
        <v>vis</v>
      </c>
      <c r="E126" s="19" t="n">
        <f aca="false">VLOOKUP(C126,A!C$21:E$968,3,FALSE())</f>
        <v>2151.00460166144</v>
      </c>
      <c r="F126" s="157" t="s">
        <v>72</v>
      </c>
      <c r="G126" s="19" t="str">
        <f aca="false">MID(I126,3,LEN(I126)-3)</f>
        <v>47963.5750</v>
      </c>
      <c r="H126" s="207" t="n">
        <f aca="false">1*K126</f>
        <v>14324</v>
      </c>
      <c r="I126" s="216" t="s">
        <v>721</v>
      </c>
      <c r="J126" s="217" t="s">
        <v>722</v>
      </c>
      <c r="K126" s="216" t="n">
        <v>14324</v>
      </c>
      <c r="L126" s="216" t="s">
        <v>723</v>
      </c>
      <c r="M126" s="217" t="s">
        <v>274</v>
      </c>
      <c r="N126" s="217" t="s">
        <v>322</v>
      </c>
      <c r="O126" s="218" t="s">
        <v>323</v>
      </c>
      <c r="P126" s="219" t="s">
        <v>79</v>
      </c>
    </row>
    <row r="127" customFormat="false" ht="12.75" hidden="false" customHeight="true" outlineLevel="0" collapsed="false">
      <c r="A127" s="207" t="str">
        <f aca="false">P127</f>
        <v>BAVM 59 </v>
      </c>
      <c r="B127" s="157" t="str">
        <f aca="false">IF(H127=INT(H127),"I","II")</f>
        <v>I</v>
      </c>
      <c r="C127" s="207" t="n">
        <f aca="false">1*G127</f>
        <v>48084.4611</v>
      </c>
      <c r="D127" s="19" t="str">
        <f aca="false">VLOOKUP(F127,I$1:J$5,2,FALSE())</f>
        <v>vis</v>
      </c>
      <c r="E127" s="19" t="n">
        <f aca="false">VLOOKUP(C127,A!C$21:E$968,3,FALSE())</f>
        <v>2407.50707160382</v>
      </c>
      <c r="F127" s="157" t="s">
        <v>72</v>
      </c>
      <c r="G127" s="19" t="str">
        <f aca="false">MID(I127,3,LEN(I127)-3)</f>
        <v>48084.4611</v>
      </c>
      <c r="H127" s="207" t="n">
        <f aca="false">1*K127</f>
        <v>14595</v>
      </c>
      <c r="I127" s="216" t="s">
        <v>724</v>
      </c>
      <c r="J127" s="217" t="s">
        <v>725</v>
      </c>
      <c r="K127" s="216" t="n">
        <v>14595</v>
      </c>
      <c r="L127" s="216" t="s">
        <v>726</v>
      </c>
      <c r="M127" s="217" t="s">
        <v>274</v>
      </c>
      <c r="N127" s="217" t="s">
        <v>322</v>
      </c>
      <c r="O127" s="218" t="s">
        <v>323</v>
      </c>
      <c r="P127" s="219" t="s">
        <v>81</v>
      </c>
    </row>
    <row r="128" customFormat="false" ht="12.75" hidden="false" customHeight="true" outlineLevel="0" collapsed="false">
      <c r="A128" s="207" t="str">
        <f aca="false">P128</f>
        <v>BAVM 59 </v>
      </c>
      <c r="B128" s="157" t="str">
        <f aca="false">IF(H128=INT(H128),"I","II")</f>
        <v>I</v>
      </c>
      <c r="C128" s="207" t="n">
        <f aca="false">1*G128</f>
        <v>48358.516</v>
      </c>
      <c r="D128" s="19" t="str">
        <f aca="false">VLOOKUP(F128,I$1:J$5,2,FALSE())</f>
        <v>vis</v>
      </c>
      <c r="E128" s="19" t="n">
        <f aca="false">VLOOKUP(C128,A!C$21:E$968,3,FALSE())</f>
        <v>2989.01113824017</v>
      </c>
      <c r="F128" s="157" t="s">
        <v>72</v>
      </c>
      <c r="G128" s="19" t="str">
        <f aca="false">MID(I128,3,LEN(I128)-3)</f>
        <v>48358.516</v>
      </c>
      <c r="H128" s="207" t="n">
        <f aca="false">1*K128</f>
        <v>15209</v>
      </c>
      <c r="I128" s="216" t="s">
        <v>727</v>
      </c>
      <c r="J128" s="217" t="s">
        <v>728</v>
      </c>
      <c r="K128" s="216" t="n">
        <v>15209</v>
      </c>
      <c r="L128" s="216" t="s">
        <v>729</v>
      </c>
      <c r="M128" s="217" t="s">
        <v>274</v>
      </c>
      <c r="N128" s="217" t="s">
        <v>322</v>
      </c>
      <c r="O128" s="218" t="s">
        <v>323</v>
      </c>
      <c r="P128" s="219" t="s">
        <v>81</v>
      </c>
    </row>
    <row r="129" customFormat="false" ht="12.75" hidden="false" customHeight="true" outlineLevel="0" collapsed="false">
      <c r="A129" s="207" t="str">
        <f aca="false">P129</f>
        <v>BAVM 60 </v>
      </c>
      <c r="B129" s="157" t="str">
        <f aca="false">IF(H129=INT(H129),"I","II")</f>
        <v>I</v>
      </c>
      <c r="C129" s="207" t="n">
        <f aca="false">1*G129</f>
        <v>48449.4738</v>
      </c>
      <c r="D129" s="19" t="str">
        <f aca="false">VLOOKUP(F129,I$1:J$5,2,FALSE())</f>
        <v>vis</v>
      </c>
      <c r="E129" s="19" t="n">
        <f aca="false">VLOOKUP(C129,A!C$21:E$968,3,FALSE())</f>
        <v>3182.01017088763</v>
      </c>
      <c r="F129" s="157" t="s">
        <v>72</v>
      </c>
      <c r="G129" s="19" t="str">
        <f aca="false">MID(I129,3,LEN(I129)-3)</f>
        <v>48449.4738</v>
      </c>
      <c r="H129" s="207" t="n">
        <f aca="false">1*K129</f>
        <v>15413</v>
      </c>
      <c r="I129" s="216" t="s">
        <v>730</v>
      </c>
      <c r="J129" s="217" t="s">
        <v>731</v>
      </c>
      <c r="K129" s="216" t="n">
        <v>15413</v>
      </c>
      <c r="L129" s="216" t="s">
        <v>732</v>
      </c>
      <c r="M129" s="217" t="s">
        <v>274</v>
      </c>
      <c r="N129" s="217" t="s">
        <v>191</v>
      </c>
      <c r="O129" s="218" t="s">
        <v>323</v>
      </c>
      <c r="P129" s="219" t="s">
        <v>84</v>
      </c>
    </row>
    <row r="130" customFormat="false" ht="12.75" hidden="false" customHeight="true" outlineLevel="0" collapsed="false">
      <c r="A130" s="207" t="str">
        <f aca="false">P130</f>
        <v>BAVM 60 </v>
      </c>
      <c r="B130" s="157" t="str">
        <f aca="false">IF(H130=INT(H130),"I","II")</f>
        <v>I</v>
      </c>
      <c r="C130" s="207" t="n">
        <f aca="false">1*G130</f>
        <v>48449.4744</v>
      </c>
      <c r="D130" s="19" t="str">
        <f aca="false">VLOOKUP(F130,I$1:J$5,2,FALSE())</f>
        <v>vis</v>
      </c>
      <c r="E130" s="19" t="n">
        <f aca="false">VLOOKUP(C130,A!C$21:E$968,3,FALSE())</f>
        <v>3182.01144399911</v>
      </c>
      <c r="F130" s="157" t="s">
        <v>72</v>
      </c>
      <c r="G130" s="19" t="str">
        <f aca="false">MID(I130,3,LEN(I130)-3)</f>
        <v>48449.4744</v>
      </c>
      <c r="H130" s="207" t="n">
        <f aca="false">1*K130</f>
        <v>15413</v>
      </c>
      <c r="I130" s="216" t="s">
        <v>733</v>
      </c>
      <c r="J130" s="217" t="s">
        <v>734</v>
      </c>
      <c r="K130" s="216" t="n">
        <v>15413</v>
      </c>
      <c r="L130" s="216" t="s">
        <v>735</v>
      </c>
      <c r="M130" s="217" t="s">
        <v>274</v>
      </c>
      <c r="N130" s="217" t="s">
        <v>322</v>
      </c>
      <c r="O130" s="218" t="s">
        <v>323</v>
      </c>
      <c r="P130" s="219" t="s">
        <v>84</v>
      </c>
    </row>
    <row r="131" customFormat="false" ht="12.75" hidden="false" customHeight="true" outlineLevel="0" collapsed="false">
      <c r="A131" s="207" t="str">
        <f aca="false">P131</f>
        <v>BAVM 60 </v>
      </c>
      <c r="B131" s="157" t="str">
        <f aca="false">IF(H131=INT(H131),"I","II")</f>
        <v>I</v>
      </c>
      <c r="C131" s="207" t="n">
        <f aca="false">1*G131</f>
        <v>48474.4529</v>
      </c>
      <c r="D131" s="19" t="str">
        <f aca="false">VLOOKUP(F131,I$1:J$5,2,FALSE())</f>
        <v>vis</v>
      </c>
      <c r="E131" s="19" t="n">
        <f aca="false">VLOOKUP(C131,A!C$21:E$968,3,FALSE())</f>
        <v>3235.01213593519</v>
      </c>
      <c r="F131" s="157" t="s">
        <v>72</v>
      </c>
      <c r="G131" s="19" t="str">
        <f aca="false">MID(I131,3,LEN(I131)-3)</f>
        <v>48474.4529</v>
      </c>
      <c r="H131" s="207" t="n">
        <f aca="false">1*K131</f>
        <v>15469</v>
      </c>
      <c r="I131" s="216" t="s">
        <v>736</v>
      </c>
      <c r="J131" s="217" t="s">
        <v>737</v>
      </c>
      <c r="K131" s="216" t="n">
        <v>15469</v>
      </c>
      <c r="L131" s="216" t="s">
        <v>738</v>
      </c>
      <c r="M131" s="217" t="s">
        <v>274</v>
      </c>
      <c r="N131" s="217" t="s">
        <v>70</v>
      </c>
      <c r="O131" s="218" t="s">
        <v>323</v>
      </c>
      <c r="P131" s="219" t="s">
        <v>84</v>
      </c>
    </row>
    <row r="132" customFormat="false" ht="12.75" hidden="false" customHeight="true" outlineLevel="0" collapsed="false">
      <c r="A132" s="207" t="str">
        <f aca="false">P132</f>
        <v>BAVM 60 </v>
      </c>
      <c r="B132" s="157" t="str">
        <f aca="false">IF(H132=INT(H132),"I","II")</f>
        <v>I</v>
      </c>
      <c r="C132" s="207" t="n">
        <f aca="false">1*G132</f>
        <v>48474.4547</v>
      </c>
      <c r="D132" s="19" t="str">
        <f aca="false">VLOOKUP(F132,I$1:J$5,2,FALSE())</f>
        <v>vis</v>
      </c>
      <c r="E132" s="19" t="n">
        <f aca="false">VLOOKUP(C132,A!C$21:E$968,3,FALSE())</f>
        <v>3235.01595526965</v>
      </c>
      <c r="F132" s="157" t="s">
        <v>72</v>
      </c>
      <c r="G132" s="19" t="str">
        <f aca="false">MID(I132,3,LEN(I132)-3)</f>
        <v>48474.4547</v>
      </c>
      <c r="H132" s="207" t="n">
        <f aca="false">1*K132</f>
        <v>15469</v>
      </c>
      <c r="I132" s="216" t="s">
        <v>739</v>
      </c>
      <c r="J132" s="217" t="s">
        <v>740</v>
      </c>
      <c r="K132" s="216" t="n">
        <v>15469</v>
      </c>
      <c r="L132" s="216" t="s">
        <v>741</v>
      </c>
      <c r="M132" s="217" t="s">
        <v>274</v>
      </c>
      <c r="N132" s="217" t="s">
        <v>322</v>
      </c>
      <c r="O132" s="218" t="s">
        <v>323</v>
      </c>
      <c r="P132" s="219" t="s">
        <v>84</v>
      </c>
    </row>
    <row r="133" customFormat="false" ht="12.75" hidden="false" customHeight="true" outlineLevel="0" collapsed="false">
      <c r="A133" s="207" t="str">
        <f aca="false">P133</f>
        <v>BAVM 68 </v>
      </c>
      <c r="B133" s="157" t="str">
        <f aca="false">IF(H133=INT(H133),"I","II")</f>
        <v>I</v>
      </c>
      <c r="C133" s="207" t="n">
        <f aca="false">1*G133</f>
        <v>49147.4513</v>
      </c>
      <c r="D133" s="19" t="str">
        <f aca="false">VLOOKUP(F133,I$1:J$5,2,FALSE())</f>
        <v>PE</v>
      </c>
      <c r="E133" s="19" t="n">
        <f aca="false">VLOOKUP(C133,A!C$21:E$968,3,FALSE())</f>
        <v>4663.01545366372</v>
      </c>
      <c r="F133" s="157" t="str">
        <f aca="false">LEFT(M133,1)</f>
        <v>E</v>
      </c>
      <c r="G133" s="19" t="str">
        <f aca="false">MID(I133,3,LEN(I133)-3)</f>
        <v>49147.4513</v>
      </c>
      <c r="H133" s="207" t="n">
        <f aca="false">1*K133</f>
        <v>16977</v>
      </c>
      <c r="I133" s="216" t="s">
        <v>742</v>
      </c>
      <c r="J133" s="217" t="s">
        <v>743</v>
      </c>
      <c r="K133" s="216" t="n">
        <v>16977</v>
      </c>
      <c r="L133" s="216" t="s">
        <v>744</v>
      </c>
      <c r="M133" s="217" t="s">
        <v>274</v>
      </c>
      <c r="N133" s="217" t="s">
        <v>322</v>
      </c>
      <c r="O133" s="218" t="s">
        <v>323</v>
      </c>
      <c r="P133" s="219" t="s">
        <v>88</v>
      </c>
    </row>
    <row r="134" customFormat="false" ht="12.75" hidden="false" customHeight="true" outlineLevel="0" collapsed="false">
      <c r="A134" s="207" t="str">
        <f aca="false">P134</f>
        <v>BAVM 68 </v>
      </c>
      <c r="B134" s="157" t="str">
        <f aca="false">IF(H134=INT(H134),"I","II")</f>
        <v>I</v>
      </c>
      <c r="C134" s="207" t="n">
        <f aca="false">1*G134</f>
        <v>49147.4513</v>
      </c>
      <c r="D134" s="19" t="str">
        <f aca="false">VLOOKUP(F134,I$1:J$5,2,FALSE())</f>
        <v>PE</v>
      </c>
      <c r="E134" s="19" t="n">
        <f aca="false">VLOOKUP(C134,A!C$21:E$968,3,FALSE())</f>
        <v>4663.01545366372</v>
      </c>
      <c r="F134" s="157" t="str">
        <f aca="false">LEFT(M134,1)</f>
        <v>E</v>
      </c>
      <c r="G134" s="19" t="str">
        <f aca="false">MID(I134,3,LEN(I134)-3)</f>
        <v>49147.4513</v>
      </c>
      <c r="H134" s="207" t="n">
        <f aca="false">1*K134</f>
        <v>16977</v>
      </c>
      <c r="I134" s="216" t="s">
        <v>742</v>
      </c>
      <c r="J134" s="217" t="s">
        <v>743</v>
      </c>
      <c r="K134" s="216" t="n">
        <v>16977</v>
      </c>
      <c r="L134" s="216" t="s">
        <v>744</v>
      </c>
      <c r="M134" s="217" t="s">
        <v>274</v>
      </c>
      <c r="N134" s="217" t="s">
        <v>70</v>
      </c>
      <c r="O134" s="218" t="s">
        <v>323</v>
      </c>
      <c r="P134" s="219" t="s">
        <v>88</v>
      </c>
    </row>
    <row r="135" customFormat="false" ht="12.75" hidden="false" customHeight="true" outlineLevel="0" collapsed="false">
      <c r="A135" s="207" t="str">
        <f aca="false">P135</f>
        <v>BAVM 68 </v>
      </c>
      <c r="B135" s="157" t="str">
        <f aca="false">IF(H135=INT(H135),"I","II")</f>
        <v>I</v>
      </c>
      <c r="C135" s="207" t="n">
        <f aca="false">1*G135</f>
        <v>49474.5256</v>
      </c>
      <c r="D135" s="19" t="str">
        <f aca="false">VLOOKUP(F135,I$1:J$5,2,FALSE())</f>
        <v>PE</v>
      </c>
      <c r="E135" s="19" t="n">
        <f aca="false">VLOOKUP(C135,A!C$21:E$968,3,FALSE())</f>
        <v>5357.01886517813</v>
      </c>
      <c r="F135" s="157" t="str">
        <f aca="false">LEFT(M135,1)</f>
        <v>E</v>
      </c>
      <c r="G135" s="19" t="str">
        <f aca="false">MID(I135,3,LEN(I135)-3)</f>
        <v>49474.5256</v>
      </c>
      <c r="H135" s="207" t="n">
        <f aca="false">1*K135</f>
        <v>17710</v>
      </c>
      <c r="I135" s="216" t="s">
        <v>745</v>
      </c>
      <c r="J135" s="217" t="s">
        <v>746</v>
      </c>
      <c r="K135" s="216" t="n">
        <v>17710</v>
      </c>
      <c r="L135" s="216" t="s">
        <v>747</v>
      </c>
      <c r="M135" s="217" t="s">
        <v>274</v>
      </c>
      <c r="N135" s="217" t="s">
        <v>70</v>
      </c>
      <c r="O135" s="218" t="s">
        <v>323</v>
      </c>
      <c r="P135" s="219" t="s">
        <v>88</v>
      </c>
    </row>
    <row r="136" customFormat="false" ht="12.75" hidden="false" customHeight="true" outlineLevel="0" collapsed="false">
      <c r="A136" s="207" t="str">
        <f aca="false">P136</f>
        <v>BAVM 68 </v>
      </c>
      <c r="B136" s="157" t="str">
        <f aca="false">IF(H136=INT(H136),"I","II")</f>
        <v>I</v>
      </c>
      <c r="C136" s="207" t="n">
        <f aca="false">1*G136</f>
        <v>49474.5257</v>
      </c>
      <c r="D136" s="19" t="str">
        <f aca="false">VLOOKUP(F136,I$1:J$5,2,FALSE())</f>
        <v>PE</v>
      </c>
      <c r="E136" s="19" t="n">
        <f aca="false">VLOOKUP(C136,A!C$21:E$968,3,FALSE())</f>
        <v>5357.01907736337</v>
      </c>
      <c r="F136" s="157" t="str">
        <f aca="false">LEFT(M136,1)</f>
        <v>E</v>
      </c>
      <c r="G136" s="19" t="str">
        <f aca="false">MID(I136,3,LEN(I136)-3)</f>
        <v>49474.5257</v>
      </c>
      <c r="H136" s="207" t="n">
        <f aca="false">1*K136</f>
        <v>17710</v>
      </c>
      <c r="I136" s="216" t="s">
        <v>748</v>
      </c>
      <c r="J136" s="217" t="s">
        <v>749</v>
      </c>
      <c r="K136" s="216" t="n">
        <v>17710</v>
      </c>
      <c r="L136" s="216" t="s">
        <v>750</v>
      </c>
      <c r="M136" s="217" t="s">
        <v>274</v>
      </c>
      <c r="N136" s="217" t="s">
        <v>322</v>
      </c>
      <c r="O136" s="218" t="s">
        <v>323</v>
      </c>
      <c r="P136" s="219" t="s">
        <v>88</v>
      </c>
    </row>
    <row r="137" customFormat="false" ht="12.75" hidden="false" customHeight="true" outlineLevel="0" collapsed="false">
      <c r="A137" s="207" t="str">
        <f aca="false">P137</f>
        <v> BRNO 32 </v>
      </c>
      <c r="B137" s="157" t="str">
        <f aca="false">IF(H137=INT(H137),"I","II")</f>
        <v>II</v>
      </c>
      <c r="C137" s="207" t="n">
        <f aca="false">1*G137</f>
        <v>49926.4321</v>
      </c>
      <c r="D137" s="19" t="str">
        <f aca="false">VLOOKUP(F137,I$1:J$5,2,FALSE())</f>
        <v>vis</v>
      </c>
      <c r="E137" s="19" t="n">
        <f aca="false">VLOOKUP(C137,A!C$21:E$968,3,FALSE())</f>
        <v>6315.897788669</v>
      </c>
      <c r="F137" s="157" t="s">
        <v>72</v>
      </c>
      <c r="G137" s="19" t="str">
        <f aca="false">MID(I137,3,LEN(I137)-3)</f>
        <v>49926.4321</v>
      </c>
      <c r="H137" s="207" t="n">
        <f aca="false">1*K137</f>
        <v>18722.5</v>
      </c>
      <c r="I137" s="216" t="s">
        <v>751</v>
      </c>
      <c r="J137" s="217" t="s">
        <v>752</v>
      </c>
      <c r="K137" s="216" t="n">
        <v>18722.5</v>
      </c>
      <c r="L137" s="216" t="s">
        <v>753</v>
      </c>
      <c r="M137" s="217" t="s">
        <v>330</v>
      </c>
      <c r="N137" s="217"/>
      <c r="O137" s="218" t="s">
        <v>754</v>
      </c>
      <c r="P137" s="218" t="s">
        <v>90</v>
      </c>
    </row>
    <row r="138" customFormat="false" ht="12.75" hidden="false" customHeight="true" outlineLevel="0" collapsed="false">
      <c r="A138" s="207" t="str">
        <f aca="false">P138</f>
        <v> AVSJ 27.26 </v>
      </c>
      <c r="B138" s="157" t="str">
        <f aca="false">IF(H138=INT(H138),"I","II")</f>
        <v>I</v>
      </c>
      <c r="C138" s="207" t="n">
        <f aca="false">1*G138</f>
        <v>50349.7091</v>
      </c>
      <c r="D138" s="19" t="str">
        <f aca="false">VLOOKUP(F138,I$1:J$5,2,FALSE())</f>
        <v>vis</v>
      </c>
      <c r="E138" s="19" t="n">
        <f aca="false">VLOOKUP(C138,A!C$21:E$968,3,FALSE())</f>
        <v>7214.02913685375</v>
      </c>
      <c r="F138" s="157" t="s">
        <v>72</v>
      </c>
      <c r="G138" s="19" t="str">
        <f aca="false">MID(I138,3,LEN(I138)-3)</f>
        <v>50349.7091</v>
      </c>
      <c r="H138" s="207" t="n">
        <f aca="false">1*K138</f>
        <v>19671</v>
      </c>
      <c r="I138" s="216" t="s">
        <v>755</v>
      </c>
      <c r="J138" s="217" t="s">
        <v>756</v>
      </c>
      <c r="K138" s="216" t="n">
        <v>19671</v>
      </c>
      <c r="L138" s="216" t="s">
        <v>757</v>
      </c>
      <c r="M138" s="217" t="s">
        <v>274</v>
      </c>
      <c r="N138" s="217" t="s">
        <v>191</v>
      </c>
      <c r="O138" s="218" t="s">
        <v>466</v>
      </c>
      <c r="P138" s="218" t="s">
        <v>92</v>
      </c>
    </row>
    <row r="139" customFormat="false" ht="12.75" hidden="false" customHeight="true" outlineLevel="0" collapsed="false">
      <c r="A139" s="207" t="str">
        <f aca="false">P139</f>
        <v> AVSJ 27.26 </v>
      </c>
      <c r="B139" s="157" t="str">
        <f aca="false">IF(H139=INT(H139),"I","II")</f>
        <v>I</v>
      </c>
      <c r="C139" s="207" t="n">
        <f aca="false">1*G139</f>
        <v>50349.7097</v>
      </c>
      <c r="D139" s="19" t="str">
        <f aca="false">VLOOKUP(F139,I$1:J$5,2,FALSE())</f>
        <v>vis</v>
      </c>
      <c r="E139" s="19" t="n">
        <f aca="false">VLOOKUP(C139,A!C$21:E$968,3,FALSE())</f>
        <v>7214.03040996523</v>
      </c>
      <c r="F139" s="157" t="s">
        <v>72</v>
      </c>
      <c r="G139" s="19" t="str">
        <f aca="false">MID(I139,3,LEN(I139)-3)</f>
        <v>50349.7097</v>
      </c>
      <c r="H139" s="207" t="n">
        <f aca="false">1*K139</f>
        <v>19671</v>
      </c>
      <c r="I139" s="216" t="s">
        <v>758</v>
      </c>
      <c r="J139" s="217" t="s">
        <v>756</v>
      </c>
      <c r="K139" s="216" t="n">
        <v>19671</v>
      </c>
      <c r="L139" s="216" t="s">
        <v>759</v>
      </c>
      <c r="M139" s="217" t="s">
        <v>274</v>
      </c>
      <c r="N139" s="217" t="s">
        <v>70</v>
      </c>
      <c r="O139" s="218" t="s">
        <v>466</v>
      </c>
      <c r="P139" s="218" t="s">
        <v>92</v>
      </c>
    </row>
    <row r="140" customFormat="false" ht="12.75" hidden="false" customHeight="true" outlineLevel="0" collapsed="false">
      <c r="A140" s="207" t="str">
        <f aca="false">P140</f>
        <v> AVSJ 27.26 </v>
      </c>
      <c r="B140" s="157" t="str">
        <f aca="false">IF(H140=INT(H140),"I","II")</f>
        <v>II</v>
      </c>
      <c r="C140" s="207" t="n">
        <f aca="false">1*G140</f>
        <v>51020.8257</v>
      </c>
      <c r="D140" s="19" t="str">
        <f aca="false">VLOOKUP(F140,I$1:J$5,2,FALSE())</f>
        <v>vis</v>
      </c>
      <c r="E140" s="19" t="n">
        <f aca="false">VLOOKUP(C140,A!C$21:E$968,3,FALSE())</f>
        <v>8638.03955260316</v>
      </c>
      <c r="F140" s="157" t="s">
        <v>72</v>
      </c>
      <c r="G140" s="19" t="str">
        <f aca="false">MID(I140,3,LEN(I140)-3)</f>
        <v>51020.8257</v>
      </c>
      <c r="H140" s="207" t="n">
        <f aca="false">1*K140</f>
        <v>21174.5</v>
      </c>
      <c r="I140" s="216" t="s">
        <v>760</v>
      </c>
      <c r="J140" s="217" t="s">
        <v>761</v>
      </c>
      <c r="K140" s="216" t="n">
        <v>21174.5</v>
      </c>
      <c r="L140" s="216" t="s">
        <v>762</v>
      </c>
      <c r="M140" s="217" t="s">
        <v>274</v>
      </c>
      <c r="N140" s="217" t="s">
        <v>70</v>
      </c>
      <c r="O140" s="218" t="s">
        <v>466</v>
      </c>
      <c r="P140" s="218" t="s">
        <v>92</v>
      </c>
    </row>
    <row r="141" customFormat="false" ht="12.75" hidden="false" customHeight="true" outlineLevel="0" collapsed="false">
      <c r="A141" s="207" t="str">
        <f aca="false">P141</f>
        <v> BRNO 32 </v>
      </c>
      <c r="B141" s="157" t="str">
        <f aca="false">IF(H141=INT(H141),"I","II")</f>
        <v>II</v>
      </c>
      <c r="C141" s="207" t="n">
        <f aca="false">1*G141</f>
        <v>51657.5388</v>
      </c>
      <c r="D141" s="19" t="str">
        <f aca="false">VLOOKUP(F141,I$1:J$5,2,FALSE())</f>
        <v>vis</v>
      </c>
      <c r="E141" s="19" t="n">
        <f aca="false">VLOOKUP(C141,A!C$21:E$968,3,FALSE())</f>
        <v>9989.05081688137</v>
      </c>
      <c r="F141" s="157" t="s">
        <v>72</v>
      </c>
      <c r="G141" s="19" t="str">
        <f aca="false">MID(I141,3,LEN(I141)-3)</f>
        <v>51657.5388</v>
      </c>
      <c r="H141" s="207" t="n">
        <f aca="false">1*K141</f>
        <v>22601.5</v>
      </c>
      <c r="I141" s="216" t="s">
        <v>763</v>
      </c>
      <c r="J141" s="217" t="s">
        <v>764</v>
      </c>
      <c r="K141" s="216" t="n">
        <v>22601.5</v>
      </c>
      <c r="L141" s="216" t="s">
        <v>765</v>
      </c>
      <c r="M141" s="217" t="s">
        <v>274</v>
      </c>
      <c r="N141" s="217" t="s">
        <v>275</v>
      </c>
      <c r="O141" s="218" t="s">
        <v>766</v>
      </c>
      <c r="P141" s="218" t="s">
        <v>90</v>
      </c>
    </row>
    <row r="142" customFormat="false" ht="12.75" hidden="false" customHeight="true" outlineLevel="0" collapsed="false">
      <c r="A142" s="207" t="str">
        <f aca="false">P142</f>
        <v> BRNO 32 </v>
      </c>
      <c r="B142" s="157" t="str">
        <f aca="false">IF(H142=INT(H142),"I","II")</f>
        <v>II</v>
      </c>
      <c r="C142" s="207" t="n">
        <f aca="false">1*G142</f>
        <v>51658.4443</v>
      </c>
      <c r="D142" s="19" t="str">
        <f aca="false">VLOOKUP(F142,I$1:J$5,2,FALSE())</f>
        <v>vis</v>
      </c>
      <c r="E142" s="19" t="n">
        <f aca="false">VLOOKUP(C142,A!C$21:E$968,3,FALSE())</f>
        <v>9990.97215429347</v>
      </c>
      <c r="F142" s="157" t="s">
        <v>72</v>
      </c>
      <c r="G142" s="19" t="str">
        <f aca="false">MID(I142,3,LEN(I142)-3)</f>
        <v>51658.4443</v>
      </c>
      <c r="H142" s="207" t="n">
        <f aca="false">1*K142</f>
        <v>22603.5</v>
      </c>
      <c r="I142" s="216" t="s">
        <v>767</v>
      </c>
      <c r="J142" s="217" t="s">
        <v>768</v>
      </c>
      <c r="K142" s="216" t="n">
        <v>22603.5</v>
      </c>
      <c r="L142" s="216" t="s">
        <v>769</v>
      </c>
      <c r="M142" s="217" t="s">
        <v>330</v>
      </c>
      <c r="N142" s="217"/>
      <c r="O142" s="218" t="s">
        <v>770</v>
      </c>
      <c r="P142" s="218" t="s">
        <v>90</v>
      </c>
    </row>
    <row r="143" customFormat="false" ht="12.75" hidden="false" customHeight="true" outlineLevel="0" collapsed="false">
      <c r="A143" s="207" t="str">
        <f aca="false">P143</f>
        <v> BRNO 32 </v>
      </c>
      <c r="B143" s="157" t="str">
        <f aca="false">IF(H143=INT(H143),"I","II")</f>
        <v>II</v>
      </c>
      <c r="C143" s="207" t="n">
        <f aca="false">1*G143</f>
        <v>51667.4306</v>
      </c>
      <c r="D143" s="19" t="str">
        <f aca="false">VLOOKUP(F143,I$1:J$5,2,FALSE())</f>
        <v>vis</v>
      </c>
      <c r="E143" s="19" t="n">
        <f aca="false">VLOOKUP(C143,A!C$21:E$968,3,FALSE())</f>
        <v>10010.0397571497</v>
      </c>
      <c r="F143" s="157" t="s">
        <v>72</v>
      </c>
      <c r="G143" s="19" t="str">
        <f aca="false">MID(I143,3,LEN(I143)-3)</f>
        <v>51667.4306</v>
      </c>
      <c r="H143" s="207" t="n">
        <f aca="false">1*K143</f>
        <v>22623.5</v>
      </c>
      <c r="I143" s="216" t="s">
        <v>771</v>
      </c>
      <c r="J143" s="217" t="s">
        <v>772</v>
      </c>
      <c r="K143" s="216" t="n">
        <v>22623.5</v>
      </c>
      <c r="L143" s="216" t="s">
        <v>773</v>
      </c>
      <c r="M143" s="217" t="s">
        <v>330</v>
      </c>
      <c r="N143" s="217"/>
      <c r="O143" s="218" t="s">
        <v>770</v>
      </c>
      <c r="P143" s="218" t="s">
        <v>90</v>
      </c>
    </row>
    <row r="144" customFormat="false" ht="12.75" hidden="false" customHeight="true" outlineLevel="0" collapsed="false">
      <c r="A144" s="207" t="str">
        <f aca="false">P144</f>
        <v> BRNO 32 </v>
      </c>
      <c r="B144" s="157" t="str">
        <f aca="false">IF(H144=INT(H144),"I","II")</f>
        <v>II</v>
      </c>
      <c r="C144" s="207" t="n">
        <f aca="false">1*G144</f>
        <v>51678.5114</v>
      </c>
      <c r="D144" s="19" t="str">
        <f aca="false">VLOOKUP(F144,I$1:J$5,2,FALSE())</f>
        <v>vis</v>
      </c>
      <c r="E144" s="19" t="n">
        <f aca="false">VLOOKUP(C144,A!C$21:E$968,3,FALSE())</f>
        <v>10033.5515800056</v>
      </c>
      <c r="F144" s="157" t="s">
        <v>72</v>
      </c>
      <c r="G144" s="19" t="str">
        <f aca="false">MID(I144,3,LEN(I144)-3)</f>
        <v>51678.5114</v>
      </c>
      <c r="H144" s="207" t="n">
        <f aca="false">1*K144</f>
        <v>22648.5</v>
      </c>
      <c r="I144" s="216" t="s">
        <v>774</v>
      </c>
      <c r="J144" s="217" t="s">
        <v>775</v>
      </c>
      <c r="K144" s="216" t="n">
        <v>22648.5</v>
      </c>
      <c r="L144" s="216" t="s">
        <v>776</v>
      </c>
      <c r="M144" s="217" t="s">
        <v>274</v>
      </c>
      <c r="N144" s="217" t="s">
        <v>275</v>
      </c>
      <c r="O144" s="218" t="s">
        <v>777</v>
      </c>
      <c r="P144" s="218" t="s">
        <v>90</v>
      </c>
    </row>
    <row r="145" customFormat="false" ht="12.75" hidden="false" customHeight="true" outlineLevel="0" collapsed="false">
      <c r="A145" s="207" t="str">
        <f aca="false">P145</f>
        <v> BBS 125 </v>
      </c>
      <c r="B145" s="157" t="str">
        <f aca="false">IF(H145=INT(H145),"I","II")</f>
        <v>II</v>
      </c>
      <c r="C145" s="207" t="n">
        <f aca="false">1*G145</f>
        <v>52065.444</v>
      </c>
      <c r="D145" s="19" t="str">
        <f aca="false">VLOOKUP(F145,I$1:J$5,2,FALSE())</f>
        <v>vis</v>
      </c>
      <c r="E145" s="19" t="n">
        <f aca="false">VLOOKUP(C145,A!C$21:E$968,3,FALSE())</f>
        <v>10854.565473259</v>
      </c>
      <c r="F145" s="157" t="s">
        <v>72</v>
      </c>
      <c r="G145" s="19" t="str">
        <f aca="false">MID(I145,3,LEN(I145)-3)</f>
        <v>52065.444</v>
      </c>
      <c r="H145" s="207" t="n">
        <f aca="false">1*K145</f>
        <v>23515.5</v>
      </c>
      <c r="I145" s="216" t="s">
        <v>778</v>
      </c>
      <c r="J145" s="217" t="s">
        <v>779</v>
      </c>
      <c r="K145" s="216" t="n">
        <v>23515.5</v>
      </c>
      <c r="L145" s="216" t="s">
        <v>780</v>
      </c>
      <c r="M145" s="217" t="s">
        <v>274</v>
      </c>
      <c r="N145" s="217" t="s">
        <v>275</v>
      </c>
      <c r="O145" s="218" t="s">
        <v>303</v>
      </c>
      <c r="P145" s="218" t="s">
        <v>107</v>
      </c>
    </row>
    <row r="146" customFormat="false" ht="12.75" hidden="false" customHeight="true" outlineLevel="0" collapsed="false">
      <c r="A146" s="207" t="str">
        <f aca="false">P146</f>
        <v>IBVS 5493 </v>
      </c>
      <c r="B146" s="157" t="str">
        <f aca="false">IF(H146=INT(H146),"I","II")</f>
        <v>II</v>
      </c>
      <c r="C146" s="207" t="n">
        <f aca="false">1*G146</f>
        <v>52701.9227</v>
      </c>
      <c r="D146" s="19" t="str">
        <f aca="false">VLOOKUP(F146,I$1:J$5,2,FALSE())</f>
        <v>vis</v>
      </c>
      <c r="E146" s="19" t="e">
        <f aca="false">VLOOKUP(C146,A!C$21:E$968,3,FALSE())</f>
        <v>#N/A</v>
      </c>
      <c r="F146" s="157" t="s">
        <v>72</v>
      </c>
      <c r="G146" s="19" t="str">
        <f aca="false">MID(I146,3,LEN(I146)-3)</f>
        <v>52701.9227</v>
      </c>
      <c r="H146" s="207" t="n">
        <f aca="false">1*K146</f>
        <v>24941.5</v>
      </c>
      <c r="I146" s="216" t="s">
        <v>781</v>
      </c>
      <c r="J146" s="217" t="s">
        <v>782</v>
      </c>
      <c r="K146" s="216" t="n">
        <v>24941.5</v>
      </c>
      <c r="L146" s="216" t="s">
        <v>783</v>
      </c>
      <c r="M146" s="217" t="s">
        <v>274</v>
      </c>
      <c r="N146" s="217" t="s">
        <v>275</v>
      </c>
      <c r="O146" s="218" t="s">
        <v>466</v>
      </c>
      <c r="P146" s="219" t="s">
        <v>493</v>
      </c>
    </row>
    <row r="147" customFormat="false" ht="12.75" hidden="false" customHeight="true" outlineLevel="0" collapsed="false">
      <c r="A147" s="207" t="str">
        <f aca="false">P147</f>
        <v>IBVS 5760 </v>
      </c>
      <c r="B147" s="157" t="str">
        <f aca="false">IF(H147=INT(H147),"I","II")</f>
        <v>I</v>
      </c>
      <c r="C147" s="207" t="n">
        <f aca="false">1*G147</f>
        <v>53784.0115</v>
      </c>
      <c r="D147" s="19" t="str">
        <f aca="false">VLOOKUP(F147,I$1:J$5,2,FALSE())</f>
        <v>vis</v>
      </c>
      <c r="E147" s="19" t="e">
        <f aca="false">VLOOKUP(C147,A!C$21:E$968,3,FALSE())</f>
        <v>#N/A</v>
      </c>
      <c r="F147" s="157" t="s">
        <v>72</v>
      </c>
      <c r="G147" s="19" t="str">
        <f aca="false">MID(I147,3,LEN(I147)-3)</f>
        <v>53784.0115</v>
      </c>
      <c r="H147" s="207" t="n">
        <f aca="false">1*K147</f>
        <v>27366</v>
      </c>
      <c r="I147" s="216" t="s">
        <v>784</v>
      </c>
      <c r="J147" s="217" t="s">
        <v>785</v>
      </c>
      <c r="K147" s="216" t="s">
        <v>786</v>
      </c>
      <c r="L147" s="216" t="s">
        <v>787</v>
      </c>
      <c r="M147" s="217" t="s">
        <v>455</v>
      </c>
      <c r="N147" s="217" t="s">
        <v>134</v>
      </c>
      <c r="O147" s="218" t="s">
        <v>517</v>
      </c>
      <c r="P147" s="219" t="s">
        <v>788</v>
      </c>
    </row>
    <row r="148" customFormat="false" ht="12.75" hidden="false" customHeight="true" outlineLevel="0" collapsed="false">
      <c r="A148" s="207" t="str">
        <f aca="false">P148</f>
        <v>VSB 50 </v>
      </c>
      <c r="B148" s="157" t="str">
        <f aca="false">IF(H148=INT(H148),"I","II")</f>
        <v>II</v>
      </c>
      <c r="C148" s="207" t="n">
        <f aca="false">1*G148</f>
        <v>54963.1883</v>
      </c>
      <c r="D148" s="19" t="str">
        <f aca="false">VLOOKUP(F148,I$1:J$5,2,FALSE())</f>
        <v>vis</v>
      </c>
      <c r="E148" s="19" t="n">
        <f aca="false">VLOOKUP(C148,A!C$21:E$968,3,FALSE())</f>
        <v>17003.1513752893</v>
      </c>
      <c r="F148" s="157" t="s">
        <v>72</v>
      </c>
      <c r="G148" s="19" t="str">
        <f aca="false">MID(I148,3,LEN(I148)-3)</f>
        <v>54963.1883</v>
      </c>
      <c r="H148" s="207" t="n">
        <f aca="false">1*K148</f>
        <v>30008.5</v>
      </c>
      <c r="I148" s="216" t="s">
        <v>789</v>
      </c>
      <c r="J148" s="217" t="s">
        <v>790</v>
      </c>
      <c r="K148" s="216" t="s">
        <v>791</v>
      </c>
      <c r="L148" s="216" t="s">
        <v>792</v>
      </c>
      <c r="M148" s="217" t="s">
        <v>455</v>
      </c>
      <c r="N148" s="217" t="s">
        <v>793</v>
      </c>
      <c r="O148" s="218" t="s">
        <v>794</v>
      </c>
      <c r="P148" s="219" t="s">
        <v>125</v>
      </c>
    </row>
    <row r="149" customFormat="false" ht="12.75" hidden="false" customHeight="true" outlineLevel="0" collapsed="false">
      <c r="A149" s="207" t="str">
        <f aca="false">P149</f>
        <v>OEJV 0137 </v>
      </c>
      <c r="B149" s="157" t="str">
        <f aca="false">IF(H149=INT(H149),"I","II")</f>
        <v>I</v>
      </c>
      <c r="C149" s="207" t="n">
        <f aca="false">1*G149</f>
        <v>55050.3786</v>
      </c>
      <c r="D149" s="19" t="str">
        <f aca="false">VLOOKUP(F149,I$1:J$5,2,FALSE())</f>
        <v>vis</v>
      </c>
      <c r="E149" s="19" t="n">
        <f aca="false">VLOOKUP(C149,A!C$21:E$968,3,FALSE())</f>
        <v>17188.1563287539</v>
      </c>
      <c r="F149" s="157" t="s">
        <v>72</v>
      </c>
      <c r="G149" s="19" t="str">
        <f aca="false">MID(I149,3,LEN(I149)-3)</f>
        <v>55050.3786</v>
      </c>
      <c r="H149" s="207" t="n">
        <f aca="false">1*K149</f>
        <v>30204</v>
      </c>
      <c r="I149" s="216" t="s">
        <v>795</v>
      </c>
      <c r="J149" s="217" t="s">
        <v>796</v>
      </c>
      <c r="K149" s="216" t="s">
        <v>797</v>
      </c>
      <c r="L149" s="216" t="s">
        <v>798</v>
      </c>
      <c r="M149" s="217" t="s">
        <v>455</v>
      </c>
      <c r="N149" s="217" t="s">
        <v>134</v>
      </c>
      <c r="O149" s="218" t="s">
        <v>661</v>
      </c>
      <c r="P149" s="219" t="s">
        <v>127</v>
      </c>
    </row>
    <row r="150" customFormat="false" ht="12.75" hidden="false" customHeight="true" outlineLevel="0" collapsed="false">
      <c r="A150" s="207" t="str">
        <f aca="false">P150</f>
        <v>OEJV 0137 </v>
      </c>
      <c r="B150" s="157" t="str">
        <f aca="false">IF(H150=INT(H150),"I","II")</f>
        <v>I</v>
      </c>
      <c r="C150" s="207" t="n">
        <f aca="false">1*G150</f>
        <v>55050.3787</v>
      </c>
      <c r="D150" s="19" t="str">
        <f aca="false">VLOOKUP(F150,I$1:J$5,2,FALSE())</f>
        <v>vis</v>
      </c>
      <c r="E150" s="19" t="n">
        <f aca="false">VLOOKUP(C150,A!C$21:E$968,3,FALSE())</f>
        <v>17188.1565409391</v>
      </c>
      <c r="F150" s="157" t="s">
        <v>72</v>
      </c>
      <c r="G150" s="19" t="str">
        <f aca="false">MID(I150,3,LEN(I150)-3)</f>
        <v>55050.3787</v>
      </c>
      <c r="H150" s="207" t="n">
        <f aca="false">1*K150</f>
        <v>30204</v>
      </c>
      <c r="I150" s="216" t="s">
        <v>799</v>
      </c>
      <c r="J150" s="217" t="s">
        <v>796</v>
      </c>
      <c r="K150" s="216" t="s">
        <v>797</v>
      </c>
      <c r="L150" s="216" t="s">
        <v>800</v>
      </c>
      <c r="M150" s="217" t="s">
        <v>455</v>
      </c>
      <c r="N150" s="217" t="s">
        <v>56</v>
      </c>
      <c r="O150" s="218" t="s">
        <v>661</v>
      </c>
      <c r="P150" s="219" t="s">
        <v>127</v>
      </c>
    </row>
    <row r="151" customFormat="false" ht="12.75" hidden="false" customHeight="true" outlineLevel="0" collapsed="false">
      <c r="A151" s="207" t="str">
        <f aca="false">P151</f>
        <v>OEJV 0137 </v>
      </c>
      <c r="B151" s="157" t="str">
        <f aca="false">IF(H151=INT(H151),"I","II")</f>
        <v>I</v>
      </c>
      <c r="C151" s="207" t="n">
        <f aca="false">1*G151</f>
        <v>55050.3791</v>
      </c>
      <c r="D151" s="19" t="str">
        <f aca="false">VLOOKUP(F151,I$1:J$5,2,FALSE())</f>
        <v>vis</v>
      </c>
      <c r="E151" s="19" t="n">
        <f aca="false">VLOOKUP(C151,A!C$21:E$968,3,FALSE())</f>
        <v>17188.1573896801</v>
      </c>
      <c r="F151" s="157" t="s">
        <v>72</v>
      </c>
      <c r="G151" s="19" t="str">
        <f aca="false">MID(I151,3,LEN(I151)-3)</f>
        <v>55050.3791</v>
      </c>
      <c r="H151" s="207" t="n">
        <f aca="false">1*K151</f>
        <v>30204</v>
      </c>
      <c r="I151" s="216" t="s">
        <v>801</v>
      </c>
      <c r="J151" s="217" t="s">
        <v>796</v>
      </c>
      <c r="K151" s="216" t="s">
        <v>797</v>
      </c>
      <c r="L151" s="216" t="s">
        <v>802</v>
      </c>
      <c r="M151" s="217" t="s">
        <v>455</v>
      </c>
      <c r="N151" s="217" t="s">
        <v>72</v>
      </c>
      <c r="O151" s="218" t="s">
        <v>661</v>
      </c>
      <c r="P151" s="219" t="s">
        <v>127</v>
      </c>
    </row>
    <row r="152" customFormat="false" ht="12.75" hidden="false" customHeight="true" outlineLevel="0" collapsed="false">
      <c r="A152" s="207" t="str">
        <f aca="false">P152</f>
        <v>BAVM 212 </v>
      </c>
      <c r="B152" s="157" t="str">
        <f aca="false">IF(H152=INT(H152),"I","II")</f>
        <v>I</v>
      </c>
      <c r="C152" s="207" t="n">
        <f aca="false">1*G152</f>
        <v>55058.3907</v>
      </c>
      <c r="D152" s="19" t="str">
        <f aca="false">VLOOKUP(F152,I$1:J$5,2,FALSE())</f>
        <v>vis</v>
      </c>
      <c r="E152" s="19" t="n">
        <f aca="false">VLOOKUP(C152,A!C$21:E$968,3,FALSE())</f>
        <v>17205.1568229333</v>
      </c>
      <c r="F152" s="157" t="s">
        <v>72</v>
      </c>
      <c r="G152" s="19" t="str">
        <f aca="false">MID(I152,3,LEN(I152)-3)</f>
        <v>55058.3907</v>
      </c>
      <c r="H152" s="207" t="n">
        <f aca="false">1*K152</f>
        <v>30222</v>
      </c>
      <c r="I152" s="216" t="s">
        <v>803</v>
      </c>
      <c r="J152" s="217" t="s">
        <v>804</v>
      </c>
      <c r="K152" s="216" t="s">
        <v>805</v>
      </c>
      <c r="L152" s="216" t="s">
        <v>806</v>
      </c>
      <c r="M152" s="217" t="s">
        <v>455</v>
      </c>
      <c r="N152" s="217"/>
      <c r="O152" s="218" t="s">
        <v>807</v>
      </c>
      <c r="P152" s="219" t="s">
        <v>130</v>
      </c>
    </row>
    <row r="153" customFormat="false" ht="12.75" hidden="false" customHeight="true" outlineLevel="0" collapsed="false">
      <c r="A153" s="207" t="str">
        <f aca="false">P153</f>
        <v>BAVM 212 </v>
      </c>
      <c r="B153" s="157" t="str">
        <f aca="false">IF(H153=INT(H153),"I","II")</f>
        <v>I</v>
      </c>
      <c r="C153" s="207" t="n">
        <f aca="false">1*G153</f>
        <v>55125.3152</v>
      </c>
      <c r="D153" s="19" t="str">
        <f aca="false">VLOOKUP(F153,I$1:J$5,2,FALSE())</f>
        <v>vis</v>
      </c>
      <c r="E153" s="19" t="n">
        <f aca="false">VLOOKUP(C153,A!C$21:E$968,3,FALSE())</f>
        <v>17347.1607385999</v>
      </c>
      <c r="F153" s="157" t="s">
        <v>72</v>
      </c>
      <c r="G153" s="19" t="str">
        <f aca="false">MID(I153,3,LEN(I153)-3)</f>
        <v>55125.3152</v>
      </c>
      <c r="H153" s="207" t="n">
        <f aca="false">1*K153</f>
        <v>30372</v>
      </c>
      <c r="I153" s="216" t="s">
        <v>808</v>
      </c>
      <c r="J153" s="217" t="s">
        <v>809</v>
      </c>
      <c r="K153" s="216" t="s">
        <v>810</v>
      </c>
      <c r="L153" s="216" t="s">
        <v>811</v>
      </c>
      <c r="M153" s="217" t="s">
        <v>455</v>
      </c>
      <c r="N153" s="217"/>
      <c r="O153" s="218" t="s">
        <v>807</v>
      </c>
      <c r="P153" s="219" t="s">
        <v>130</v>
      </c>
    </row>
    <row r="154" customFormat="false" ht="12.75" hidden="false" customHeight="true" outlineLevel="0" collapsed="false">
      <c r="A154" s="207" t="str">
        <f aca="false">P154</f>
        <v>VSB 51 </v>
      </c>
      <c r="B154" s="157" t="str">
        <f aca="false">IF(H154=INT(H154),"I","II")</f>
        <v>I</v>
      </c>
      <c r="C154" s="207" t="n">
        <f aca="false">1*G154</f>
        <v>55350.1238</v>
      </c>
      <c r="D154" s="19" t="str">
        <f aca="false">VLOOKUP(F154,I$1:J$5,2,FALSE())</f>
        <v>vis</v>
      </c>
      <c r="E154" s="19" t="n">
        <f aca="false">VLOOKUP(C154,A!C$21:E$968,3,FALSE())</f>
        <v>17824.1714219149</v>
      </c>
      <c r="F154" s="157" t="s">
        <v>72</v>
      </c>
      <c r="G154" s="19" t="str">
        <f aca="false">MID(I154,3,LEN(I154)-3)</f>
        <v>55350.1238</v>
      </c>
      <c r="H154" s="207" t="n">
        <f aca="false">1*K154</f>
        <v>30876</v>
      </c>
      <c r="I154" s="216" t="s">
        <v>812</v>
      </c>
      <c r="J154" s="217" t="s">
        <v>813</v>
      </c>
      <c r="K154" s="216" t="n">
        <v>30876</v>
      </c>
      <c r="L154" s="216" t="s">
        <v>814</v>
      </c>
      <c r="M154" s="217" t="s">
        <v>455</v>
      </c>
      <c r="N154" s="217" t="s">
        <v>72</v>
      </c>
      <c r="O154" s="218" t="s">
        <v>815</v>
      </c>
      <c r="P154" s="219" t="s">
        <v>133</v>
      </c>
    </row>
    <row r="155" customFormat="false" ht="12.75" hidden="false" customHeight="true" outlineLevel="0" collapsed="false">
      <c r="A155" s="207" t="str">
        <f aca="false">P155</f>
        <v>OEJV 0137 </v>
      </c>
      <c r="B155" s="157" t="str">
        <f aca="false">IF(H155=INT(H155),"I","II")</f>
        <v>I</v>
      </c>
      <c r="C155" s="207" t="n">
        <f aca="false">1*G155</f>
        <v>55352.4756</v>
      </c>
      <c r="D155" s="19" t="str">
        <f aca="false">VLOOKUP(F155,I$1:J$5,2,FALSE())</f>
        <v>vis</v>
      </c>
      <c r="E155" s="19" t="n">
        <f aca="false">VLOOKUP(C155,A!C$21:E$968,3,FALSE())</f>
        <v>17829.1615945551</v>
      </c>
      <c r="F155" s="157" t="s">
        <v>72</v>
      </c>
      <c r="G155" s="19" t="str">
        <f aca="false">MID(I155,3,LEN(I155)-3)</f>
        <v>55352.4756</v>
      </c>
      <c r="H155" s="207" t="n">
        <f aca="false">1*K155</f>
        <v>30881</v>
      </c>
      <c r="I155" s="216" t="s">
        <v>816</v>
      </c>
      <c r="J155" s="217" t="s">
        <v>817</v>
      </c>
      <c r="K155" s="216" t="n">
        <v>30881</v>
      </c>
      <c r="L155" s="216" t="s">
        <v>818</v>
      </c>
      <c r="M155" s="217" t="s">
        <v>455</v>
      </c>
      <c r="N155" s="217" t="s">
        <v>134</v>
      </c>
      <c r="O155" s="218" t="s">
        <v>661</v>
      </c>
      <c r="P155" s="219" t="s">
        <v>127</v>
      </c>
    </row>
    <row r="156" customFormat="false" ht="12.75" hidden="false" customHeight="true" outlineLevel="0" collapsed="false">
      <c r="A156" s="207" t="str">
        <f aca="false">P156</f>
        <v>OEJV 0137 </v>
      </c>
      <c r="B156" s="157" t="str">
        <f aca="false">IF(H156=INT(H156),"I","II")</f>
        <v>I</v>
      </c>
      <c r="C156" s="207" t="n">
        <f aca="false">1*G156</f>
        <v>55352.4769</v>
      </c>
      <c r="D156" s="19" t="str">
        <f aca="false">VLOOKUP(F156,I$1:J$5,2,FALSE())</f>
        <v>vis</v>
      </c>
      <c r="E156" s="19" t="n">
        <f aca="false">VLOOKUP(C156,A!C$21:E$968,3,FALSE())</f>
        <v>17829.1643529634</v>
      </c>
      <c r="F156" s="157" t="s">
        <v>72</v>
      </c>
      <c r="G156" s="19" t="str">
        <f aca="false">MID(I156,3,LEN(I156)-3)</f>
        <v>55352.4769</v>
      </c>
      <c r="H156" s="207" t="n">
        <f aca="false">1*K156</f>
        <v>30881</v>
      </c>
      <c r="I156" s="216" t="s">
        <v>819</v>
      </c>
      <c r="J156" s="217" t="s">
        <v>820</v>
      </c>
      <c r="K156" s="216" t="n">
        <v>30881</v>
      </c>
      <c r="L156" s="216" t="s">
        <v>821</v>
      </c>
      <c r="M156" s="217" t="s">
        <v>455</v>
      </c>
      <c r="N156" s="217" t="s">
        <v>72</v>
      </c>
      <c r="O156" s="218" t="s">
        <v>661</v>
      </c>
      <c r="P156" s="219" t="s">
        <v>127</v>
      </c>
    </row>
    <row r="157" customFormat="false" ht="12.75" hidden="false" customHeight="true" outlineLevel="0" collapsed="false">
      <c r="A157" s="207" t="str">
        <f aca="false">P157</f>
        <v>OEJV 0137 </v>
      </c>
      <c r="B157" s="157" t="str">
        <f aca="false">IF(H157=INT(H157),"I","II")</f>
        <v>I</v>
      </c>
      <c r="C157" s="207" t="n">
        <f aca="false">1*G157</f>
        <v>55352.4775</v>
      </c>
      <c r="D157" s="19" t="str">
        <f aca="false">VLOOKUP(F157,I$1:J$5,2,FALSE())</f>
        <v>vis</v>
      </c>
      <c r="E157" s="19" t="n">
        <f aca="false">VLOOKUP(C157,A!C$21:E$968,3,FALSE())</f>
        <v>17829.1656260748</v>
      </c>
      <c r="F157" s="157" t="s">
        <v>72</v>
      </c>
      <c r="G157" s="19" t="str">
        <f aca="false">MID(I157,3,LEN(I157)-3)</f>
        <v>55352.4775</v>
      </c>
      <c r="H157" s="207" t="n">
        <f aca="false">1*K157</f>
        <v>30881</v>
      </c>
      <c r="I157" s="216" t="s">
        <v>822</v>
      </c>
      <c r="J157" s="217" t="s">
        <v>823</v>
      </c>
      <c r="K157" s="216" t="n">
        <v>30881</v>
      </c>
      <c r="L157" s="216" t="s">
        <v>824</v>
      </c>
      <c r="M157" s="217" t="s">
        <v>455</v>
      </c>
      <c r="N157" s="217" t="s">
        <v>56</v>
      </c>
      <c r="O157" s="218" t="s">
        <v>661</v>
      </c>
      <c r="P157" s="219" t="s">
        <v>127</v>
      </c>
    </row>
    <row r="158" customFormat="false" ht="12.75" hidden="false" customHeight="true" outlineLevel="0" collapsed="false">
      <c r="A158" s="207" t="str">
        <f aca="false">P158</f>
        <v>IBVS 6044 </v>
      </c>
      <c r="B158" s="157" t="str">
        <f aca="false">IF(H158=INT(H158),"I","II")</f>
        <v>I</v>
      </c>
      <c r="C158" s="207" t="n">
        <f aca="false">1*G158</f>
        <v>55629.6014</v>
      </c>
      <c r="D158" s="19" t="str">
        <f aca="false">VLOOKUP(F158,I$1:J$5,2,FALSE())</f>
        <v>vis</v>
      </c>
      <c r="E158" s="19" t="n">
        <f aca="false">VLOOKUP(C158,A!C$21:E$968,3,FALSE())</f>
        <v>18417.1816579434</v>
      </c>
      <c r="F158" s="157" t="s">
        <v>72</v>
      </c>
      <c r="G158" s="19" t="str">
        <f aca="false">MID(I158,3,LEN(I158)-3)</f>
        <v>55629.6014</v>
      </c>
      <c r="H158" s="207" t="n">
        <f aca="false">1*K158</f>
        <v>31502</v>
      </c>
      <c r="I158" s="216" t="s">
        <v>825</v>
      </c>
      <c r="J158" s="217" t="s">
        <v>826</v>
      </c>
      <c r="K158" s="216" t="n">
        <v>31502</v>
      </c>
      <c r="L158" s="216" t="s">
        <v>827</v>
      </c>
      <c r="M158" s="217" t="s">
        <v>455</v>
      </c>
      <c r="N158" s="217" t="s">
        <v>72</v>
      </c>
      <c r="O158" s="218" t="s">
        <v>579</v>
      </c>
      <c r="P158" s="219" t="s">
        <v>137</v>
      </c>
    </row>
    <row r="159" customFormat="false" ht="12.75" hidden="false" customHeight="true" outlineLevel="0" collapsed="false">
      <c r="A159" s="207" t="str">
        <f aca="false">P159</f>
        <v>VSB 55 </v>
      </c>
      <c r="B159" s="157" t="str">
        <f aca="false">IF(H159=INT(H159),"I","II")</f>
        <v>I</v>
      </c>
      <c r="C159" s="207" t="n">
        <f aca="false">1*G159</f>
        <v>56060.1274</v>
      </c>
      <c r="D159" s="19" t="str">
        <f aca="false">VLOOKUP(F159,I$1:J$5,2,FALSE())</f>
        <v>vis</v>
      </c>
      <c r="E159" s="19" t="n">
        <f aca="false">VLOOKUP(C159,A!C$21:E$968,3,FALSE())</f>
        <v>19330.6943146873</v>
      </c>
      <c r="F159" s="157" t="s">
        <v>72</v>
      </c>
      <c r="G159" s="19" t="str">
        <f aca="false">MID(I159,3,LEN(I159)-3)</f>
        <v>56060.1274</v>
      </c>
      <c r="H159" s="207" t="n">
        <f aca="false">1*K159</f>
        <v>32467</v>
      </c>
      <c r="I159" s="216" t="s">
        <v>828</v>
      </c>
      <c r="J159" s="217" t="s">
        <v>829</v>
      </c>
      <c r="K159" s="216" t="n">
        <v>32467</v>
      </c>
      <c r="L159" s="216" t="s">
        <v>830</v>
      </c>
      <c r="M159" s="217" t="s">
        <v>455</v>
      </c>
      <c r="N159" s="217" t="s">
        <v>793</v>
      </c>
      <c r="O159" s="218" t="s">
        <v>831</v>
      </c>
      <c r="P159" s="219" t="s">
        <v>141</v>
      </c>
    </row>
    <row r="160" customFormat="false" ht="12.75" hidden="false" customHeight="true" outlineLevel="0" collapsed="false">
      <c r="A160" s="207" t="str">
        <f aca="false">P160</f>
        <v>IBVS 6044 </v>
      </c>
      <c r="B160" s="157" t="str">
        <f aca="false">IF(H160=INT(H160),"I","II")</f>
        <v>I</v>
      </c>
      <c r="C160" s="207" t="n">
        <f aca="false">1*G160</f>
        <v>56159.336</v>
      </c>
      <c r="D160" s="19" t="str">
        <f aca="false">VLOOKUP(F160,I$1:J$5,2,FALSE())</f>
        <v>vis</v>
      </c>
      <c r="E160" s="19" t="n">
        <f aca="false">VLOOKUP(C160,A!C$21:E$968,3,FALSE())</f>
        <v>19541.2003276989</v>
      </c>
      <c r="F160" s="157" t="s">
        <v>72</v>
      </c>
      <c r="G160" s="19" t="str">
        <f aca="false">MID(I160,3,LEN(I160)-3)</f>
        <v>56159.3360</v>
      </c>
      <c r="H160" s="207" t="n">
        <f aca="false">1*K160</f>
        <v>32689</v>
      </c>
      <c r="I160" s="216" t="s">
        <v>832</v>
      </c>
      <c r="J160" s="217" t="s">
        <v>833</v>
      </c>
      <c r="K160" s="216" t="s">
        <v>834</v>
      </c>
      <c r="L160" s="216" t="s">
        <v>835</v>
      </c>
      <c r="M160" s="217" t="s">
        <v>455</v>
      </c>
      <c r="N160" s="217" t="s">
        <v>134</v>
      </c>
      <c r="O160" s="218" t="s">
        <v>579</v>
      </c>
      <c r="P160" s="219" t="s">
        <v>137</v>
      </c>
    </row>
    <row r="161" customFormat="false" ht="12.75" hidden="false" customHeight="false" outlineLevel="0" collapsed="false">
      <c r="B161" s="157"/>
      <c r="F161" s="157"/>
    </row>
    <row r="162" customFormat="false" ht="12.75" hidden="false" customHeight="false" outlineLevel="0" collapsed="false">
      <c r="B162" s="157"/>
      <c r="F162" s="157"/>
    </row>
    <row r="163" customFormat="false" ht="12.75" hidden="false" customHeight="false" outlineLevel="0" collapsed="false">
      <c r="B163" s="157"/>
      <c r="F163" s="157"/>
    </row>
    <row r="164" customFormat="false" ht="12.75" hidden="false" customHeight="false" outlineLevel="0" collapsed="false">
      <c r="B164" s="157"/>
      <c r="F164" s="157"/>
    </row>
    <row r="165" customFormat="false" ht="12.75" hidden="false" customHeight="false" outlineLevel="0" collapsed="false">
      <c r="B165" s="157"/>
      <c r="F165" s="157"/>
    </row>
    <row r="166" customFormat="false" ht="12.75" hidden="false" customHeight="false" outlineLevel="0" collapsed="false">
      <c r="B166" s="157"/>
      <c r="F166" s="157"/>
    </row>
    <row r="167" customFormat="false" ht="12.75" hidden="false" customHeight="false" outlineLevel="0" collapsed="false">
      <c r="B167" s="157"/>
      <c r="F167" s="157"/>
    </row>
    <row r="168" customFormat="false" ht="12.75" hidden="false" customHeight="false" outlineLevel="0" collapsed="false">
      <c r="B168" s="157"/>
      <c r="F168" s="157"/>
    </row>
    <row r="169" customFormat="false" ht="12.75" hidden="false" customHeight="false" outlineLevel="0" collapsed="false">
      <c r="B169" s="157"/>
      <c r="F169" s="157"/>
    </row>
    <row r="170" customFormat="false" ht="12.75" hidden="false" customHeight="false" outlineLevel="0" collapsed="false">
      <c r="B170" s="157"/>
      <c r="F170" s="157"/>
    </row>
    <row r="171" customFormat="false" ht="12.75" hidden="false" customHeight="false" outlineLevel="0" collapsed="false">
      <c r="B171" s="157"/>
      <c r="F171" s="157"/>
    </row>
    <row r="172" customFormat="false" ht="12.75" hidden="false" customHeight="false" outlineLevel="0" collapsed="false">
      <c r="B172" s="157"/>
      <c r="F172" s="157"/>
    </row>
    <row r="173" customFormat="false" ht="12.75" hidden="false" customHeight="false" outlineLevel="0" collapsed="false">
      <c r="B173" s="157"/>
      <c r="F173" s="157"/>
    </row>
    <row r="174" customFormat="false" ht="12.75" hidden="false" customHeight="false" outlineLevel="0" collapsed="false">
      <c r="B174" s="157"/>
      <c r="F174" s="157"/>
    </row>
    <row r="175" customFormat="false" ht="12.75" hidden="false" customHeight="false" outlineLevel="0" collapsed="false">
      <c r="B175" s="157"/>
      <c r="F175" s="157"/>
    </row>
    <row r="176" customFormat="false" ht="12.75" hidden="false" customHeight="false" outlineLevel="0" collapsed="false">
      <c r="B176" s="157"/>
      <c r="F176" s="157"/>
    </row>
    <row r="177" customFormat="false" ht="12.75" hidden="false" customHeight="false" outlineLevel="0" collapsed="false">
      <c r="B177" s="157"/>
      <c r="F177" s="157"/>
    </row>
    <row r="178" customFormat="false" ht="12.75" hidden="false" customHeight="false" outlineLevel="0" collapsed="false">
      <c r="B178" s="157"/>
      <c r="F178" s="157"/>
    </row>
    <row r="179" customFormat="false" ht="12.75" hidden="false" customHeight="false" outlineLevel="0" collapsed="false">
      <c r="B179" s="157"/>
      <c r="F179" s="157"/>
    </row>
    <row r="180" customFormat="false" ht="12.75" hidden="false" customHeight="false" outlineLevel="0" collapsed="false">
      <c r="B180" s="157"/>
      <c r="F180" s="157"/>
    </row>
    <row r="181" customFormat="false" ht="12.75" hidden="false" customHeight="false" outlineLevel="0" collapsed="false">
      <c r="B181" s="157"/>
      <c r="F181" s="157"/>
    </row>
    <row r="182" customFormat="false" ht="12.75" hidden="false" customHeight="false" outlineLevel="0" collapsed="false">
      <c r="B182" s="157"/>
      <c r="F182" s="157"/>
    </row>
    <row r="183" customFormat="false" ht="12.75" hidden="false" customHeight="false" outlineLevel="0" collapsed="false">
      <c r="B183" s="157"/>
      <c r="F183" s="157"/>
    </row>
    <row r="184" customFormat="false" ht="12.75" hidden="false" customHeight="false" outlineLevel="0" collapsed="false">
      <c r="B184" s="157"/>
      <c r="F184" s="157"/>
    </row>
    <row r="185" customFormat="false" ht="12.75" hidden="false" customHeight="false" outlineLevel="0" collapsed="false">
      <c r="B185" s="157"/>
      <c r="F185" s="157"/>
    </row>
    <row r="186" customFormat="false" ht="12.75" hidden="false" customHeight="false" outlineLevel="0" collapsed="false">
      <c r="B186" s="157"/>
      <c r="F186" s="157"/>
    </row>
    <row r="187" customFormat="false" ht="12.75" hidden="false" customHeight="false" outlineLevel="0" collapsed="false">
      <c r="B187" s="157"/>
      <c r="F187" s="157"/>
    </row>
    <row r="188" customFormat="false" ht="12.75" hidden="false" customHeight="false" outlineLevel="0" collapsed="false">
      <c r="B188" s="157"/>
      <c r="F188" s="157"/>
    </row>
    <row r="189" customFormat="false" ht="12.75" hidden="false" customHeight="false" outlineLevel="0" collapsed="false">
      <c r="B189" s="157"/>
      <c r="F189" s="157"/>
    </row>
    <row r="190" customFormat="false" ht="12.75" hidden="false" customHeight="false" outlineLevel="0" collapsed="false">
      <c r="B190" s="157"/>
      <c r="F190" s="157"/>
    </row>
    <row r="191" customFormat="false" ht="12.75" hidden="false" customHeight="false" outlineLevel="0" collapsed="false">
      <c r="B191" s="157"/>
      <c r="F191" s="157"/>
    </row>
    <row r="192" customFormat="false" ht="12.75" hidden="false" customHeight="false" outlineLevel="0" collapsed="false">
      <c r="B192" s="157"/>
      <c r="F192" s="157"/>
    </row>
    <row r="193" customFormat="false" ht="12.75" hidden="false" customHeight="false" outlineLevel="0" collapsed="false">
      <c r="B193" s="157"/>
      <c r="F193" s="157"/>
    </row>
    <row r="194" customFormat="false" ht="12.75" hidden="false" customHeight="false" outlineLevel="0" collapsed="false">
      <c r="B194" s="157"/>
      <c r="F194" s="157"/>
    </row>
    <row r="195" customFormat="false" ht="12.75" hidden="false" customHeight="false" outlineLevel="0" collapsed="false">
      <c r="B195" s="157"/>
      <c r="F195" s="157"/>
    </row>
    <row r="196" customFormat="false" ht="12.75" hidden="false" customHeight="false" outlineLevel="0" collapsed="false">
      <c r="B196" s="157"/>
      <c r="F196" s="157"/>
    </row>
    <row r="197" customFormat="false" ht="12.75" hidden="false" customHeight="false" outlineLevel="0" collapsed="false">
      <c r="B197" s="157"/>
      <c r="F197" s="157"/>
    </row>
    <row r="198" customFormat="false" ht="12.75" hidden="false" customHeight="false" outlineLevel="0" collapsed="false">
      <c r="B198" s="157"/>
      <c r="F198" s="157"/>
    </row>
    <row r="199" customFormat="false" ht="12.75" hidden="false" customHeight="false" outlineLevel="0" collapsed="false">
      <c r="B199" s="157"/>
      <c r="F199" s="157"/>
    </row>
    <row r="200" customFormat="false" ht="12.75" hidden="false" customHeight="false" outlineLevel="0" collapsed="false">
      <c r="B200" s="157"/>
      <c r="F200" s="157"/>
    </row>
    <row r="201" customFormat="false" ht="12.75" hidden="false" customHeight="false" outlineLevel="0" collapsed="false">
      <c r="B201" s="157"/>
      <c r="F201" s="157"/>
    </row>
    <row r="202" customFormat="false" ht="12.75" hidden="false" customHeight="false" outlineLevel="0" collapsed="false">
      <c r="B202" s="157"/>
      <c r="F202" s="157"/>
    </row>
    <row r="203" customFormat="false" ht="12.75" hidden="false" customHeight="false" outlineLevel="0" collapsed="false">
      <c r="B203" s="157"/>
      <c r="F203" s="157"/>
    </row>
    <row r="204" customFormat="false" ht="12.75" hidden="false" customHeight="false" outlineLevel="0" collapsed="false">
      <c r="B204" s="157"/>
      <c r="F204" s="157"/>
    </row>
    <row r="205" customFormat="false" ht="12.75" hidden="false" customHeight="false" outlineLevel="0" collapsed="false">
      <c r="B205" s="157"/>
      <c r="F205" s="157"/>
    </row>
    <row r="206" customFormat="false" ht="12.75" hidden="false" customHeight="false" outlineLevel="0" collapsed="false">
      <c r="B206" s="157"/>
      <c r="F206" s="157"/>
    </row>
    <row r="207" customFormat="false" ht="12.75" hidden="false" customHeight="false" outlineLevel="0" collapsed="false">
      <c r="B207" s="157"/>
      <c r="F207" s="157"/>
    </row>
    <row r="208" customFormat="false" ht="12.75" hidden="false" customHeight="false" outlineLevel="0" collapsed="false">
      <c r="B208" s="157"/>
      <c r="F208" s="157"/>
    </row>
    <row r="209" customFormat="false" ht="12.75" hidden="false" customHeight="false" outlineLevel="0" collapsed="false">
      <c r="B209" s="157"/>
      <c r="F209" s="157"/>
    </row>
    <row r="210" customFormat="false" ht="12.75" hidden="false" customHeight="false" outlineLevel="0" collapsed="false">
      <c r="B210" s="157"/>
      <c r="F210" s="157"/>
    </row>
    <row r="211" customFormat="false" ht="12.75" hidden="false" customHeight="false" outlineLevel="0" collapsed="false">
      <c r="B211" s="157"/>
      <c r="F211" s="157"/>
    </row>
    <row r="212" customFormat="false" ht="12.75" hidden="false" customHeight="false" outlineLevel="0" collapsed="false">
      <c r="B212" s="157"/>
      <c r="F212" s="157"/>
    </row>
    <row r="213" customFormat="false" ht="12.75" hidden="false" customHeight="false" outlineLevel="0" collapsed="false">
      <c r="B213" s="157"/>
      <c r="F213" s="157"/>
    </row>
    <row r="214" customFormat="false" ht="12.75" hidden="false" customHeight="false" outlineLevel="0" collapsed="false">
      <c r="B214" s="157"/>
      <c r="F214" s="157"/>
    </row>
    <row r="215" customFormat="false" ht="12.75" hidden="false" customHeight="false" outlineLevel="0" collapsed="false">
      <c r="B215" s="157"/>
      <c r="F215" s="157"/>
    </row>
    <row r="216" customFormat="false" ht="12.75" hidden="false" customHeight="false" outlineLevel="0" collapsed="false">
      <c r="B216" s="157"/>
      <c r="F216" s="157"/>
    </row>
    <row r="217" customFormat="false" ht="12.75" hidden="false" customHeight="false" outlineLevel="0" collapsed="false">
      <c r="B217" s="157"/>
      <c r="F217" s="157"/>
    </row>
    <row r="218" customFormat="false" ht="12.75" hidden="false" customHeight="false" outlineLevel="0" collapsed="false">
      <c r="B218" s="157"/>
      <c r="F218" s="157"/>
    </row>
    <row r="219" customFormat="false" ht="12.75" hidden="false" customHeight="false" outlineLevel="0" collapsed="false">
      <c r="B219" s="157"/>
      <c r="F219" s="157"/>
    </row>
    <row r="220" customFormat="false" ht="12.75" hidden="false" customHeight="false" outlineLevel="0" collapsed="false">
      <c r="B220" s="157"/>
      <c r="F220" s="157"/>
    </row>
    <row r="221" customFormat="false" ht="12.75" hidden="false" customHeight="false" outlineLevel="0" collapsed="false">
      <c r="B221" s="157"/>
      <c r="F221" s="157"/>
    </row>
    <row r="222" customFormat="false" ht="12.75" hidden="false" customHeight="false" outlineLevel="0" collapsed="false">
      <c r="B222" s="157"/>
      <c r="F222" s="157"/>
    </row>
    <row r="223" customFormat="false" ht="12.75" hidden="false" customHeight="false" outlineLevel="0" collapsed="false">
      <c r="B223" s="157"/>
      <c r="F223" s="157"/>
    </row>
    <row r="224" customFormat="false" ht="12.75" hidden="false" customHeight="false" outlineLevel="0" collapsed="false">
      <c r="B224" s="157"/>
      <c r="F224" s="157"/>
    </row>
    <row r="225" customFormat="false" ht="12.75" hidden="false" customHeight="false" outlineLevel="0" collapsed="false">
      <c r="B225" s="157"/>
      <c r="F225" s="157"/>
    </row>
    <row r="226" customFormat="false" ht="12.75" hidden="false" customHeight="false" outlineLevel="0" collapsed="false">
      <c r="B226" s="157"/>
      <c r="F226" s="157"/>
    </row>
    <row r="227" customFormat="false" ht="12.75" hidden="false" customHeight="false" outlineLevel="0" collapsed="false">
      <c r="B227" s="157"/>
      <c r="F227" s="157"/>
    </row>
    <row r="228" customFormat="false" ht="12.75" hidden="false" customHeight="false" outlineLevel="0" collapsed="false">
      <c r="B228" s="157"/>
      <c r="F228" s="157"/>
    </row>
    <row r="229" customFormat="false" ht="12.75" hidden="false" customHeight="false" outlineLevel="0" collapsed="false">
      <c r="B229" s="157"/>
      <c r="F229" s="157"/>
    </row>
    <row r="230" customFormat="false" ht="12.75" hidden="false" customHeight="false" outlineLevel="0" collapsed="false">
      <c r="B230" s="157"/>
      <c r="F230" s="157"/>
    </row>
    <row r="231" customFormat="false" ht="12.75" hidden="false" customHeight="false" outlineLevel="0" collapsed="false">
      <c r="B231" s="157"/>
      <c r="F231" s="157"/>
    </row>
    <row r="232" customFormat="false" ht="12.75" hidden="false" customHeight="false" outlineLevel="0" collapsed="false">
      <c r="B232" s="157"/>
      <c r="F232" s="157"/>
    </row>
    <row r="233" customFormat="false" ht="12.75" hidden="false" customHeight="false" outlineLevel="0" collapsed="false">
      <c r="B233" s="157"/>
      <c r="F233" s="157"/>
    </row>
    <row r="234" customFormat="false" ht="12.75" hidden="false" customHeight="false" outlineLevel="0" collapsed="false">
      <c r="B234" s="157"/>
      <c r="F234" s="157"/>
    </row>
    <row r="235" customFormat="false" ht="12.75" hidden="false" customHeight="false" outlineLevel="0" collapsed="false">
      <c r="B235" s="157"/>
      <c r="F235" s="157"/>
    </row>
    <row r="236" customFormat="false" ht="12.75" hidden="false" customHeight="false" outlineLevel="0" collapsed="false">
      <c r="B236" s="157"/>
      <c r="F236" s="157"/>
    </row>
    <row r="237" customFormat="false" ht="12.75" hidden="false" customHeight="false" outlineLevel="0" collapsed="false">
      <c r="B237" s="157"/>
      <c r="F237" s="157"/>
    </row>
    <row r="238" customFormat="false" ht="12.75" hidden="false" customHeight="false" outlineLevel="0" collapsed="false">
      <c r="B238" s="157"/>
      <c r="F238" s="157"/>
    </row>
    <row r="239" customFormat="false" ht="12.75" hidden="false" customHeight="false" outlineLevel="0" collapsed="false">
      <c r="B239" s="157"/>
      <c r="F239" s="157"/>
    </row>
    <row r="240" customFormat="false" ht="12.75" hidden="false" customHeight="false" outlineLevel="0" collapsed="false">
      <c r="B240" s="157"/>
      <c r="F240" s="157"/>
    </row>
    <row r="241" customFormat="false" ht="12.75" hidden="false" customHeight="false" outlineLevel="0" collapsed="false">
      <c r="B241" s="157"/>
      <c r="F241" s="157"/>
    </row>
    <row r="242" customFormat="false" ht="12.75" hidden="false" customHeight="false" outlineLevel="0" collapsed="false">
      <c r="B242" s="157"/>
      <c r="F242" s="157"/>
    </row>
    <row r="243" customFormat="false" ht="12.75" hidden="false" customHeight="false" outlineLevel="0" collapsed="false">
      <c r="B243" s="157"/>
      <c r="F243" s="157"/>
    </row>
    <row r="244" customFormat="false" ht="12.75" hidden="false" customHeight="false" outlineLevel="0" collapsed="false">
      <c r="B244" s="157"/>
      <c r="F244" s="157"/>
    </row>
    <row r="245" customFormat="false" ht="12.75" hidden="false" customHeight="false" outlineLevel="0" collapsed="false">
      <c r="B245" s="157"/>
      <c r="F245" s="157"/>
    </row>
    <row r="246" customFormat="false" ht="12.75" hidden="false" customHeight="false" outlineLevel="0" collapsed="false">
      <c r="B246" s="157"/>
      <c r="F246" s="157"/>
    </row>
    <row r="247" customFormat="false" ht="12.75" hidden="false" customHeight="false" outlineLevel="0" collapsed="false">
      <c r="B247" s="157"/>
      <c r="F247" s="157"/>
    </row>
    <row r="248" customFormat="false" ht="12.75" hidden="false" customHeight="false" outlineLevel="0" collapsed="false">
      <c r="B248" s="157"/>
      <c r="F248" s="157"/>
    </row>
    <row r="249" customFormat="false" ht="12.75" hidden="false" customHeight="false" outlineLevel="0" collapsed="false">
      <c r="B249" s="157"/>
      <c r="F249" s="157"/>
    </row>
    <row r="250" customFormat="false" ht="12.75" hidden="false" customHeight="false" outlineLevel="0" collapsed="false">
      <c r="B250" s="157"/>
      <c r="F250" s="157"/>
    </row>
    <row r="251" customFormat="false" ht="12.75" hidden="false" customHeight="false" outlineLevel="0" collapsed="false">
      <c r="B251" s="157"/>
      <c r="F251" s="157"/>
    </row>
    <row r="252" customFormat="false" ht="12.75" hidden="false" customHeight="false" outlineLevel="0" collapsed="false">
      <c r="B252" s="157"/>
      <c r="F252" s="157"/>
    </row>
    <row r="253" customFormat="false" ht="12.75" hidden="false" customHeight="false" outlineLevel="0" collapsed="false">
      <c r="B253" s="157"/>
      <c r="F253" s="157"/>
    </row>
    <row r="254" customFormat="false" ht="12.75" hidden="false" customHeight="false" outlineLevel="0" collapsed="false">
      <c r="B254" s="157"/>
      <c r="F254" s="157"/>
    </row>
    <row r="255" customFormat="false" ht="12.75" hidden="false" customHeight="false" outlineLevel="0" collapsed="false">
      <c r="B255" s="157"/>
      <c r="F255" s="157"/>
    </row>
    <row r="256" customFormat="false" ht="12.75" hidden="false" customHeight="false" outlineLevel="0" collapsed="false">
      <c r="B256" s="157"/>
      <c r="F256" s="157"/>
    </row>
    <row r="257" customFormat="false" ht="12.75" hidden="false" customHeight="false" outlineLevel="0" collapsed="false">
      <c r="B257" s="157"/>
      <c r="F257" s="157"/>
    </row>
    <row r="258" customFormat="false" ht="12.75" hidden="false" customHeight="false" outlineLevel="0" collapsed="false">
      <c r="B258" s="157"/>
      <c r="F258" s="157"/>
    </row>
    <row r="259" customFormat="false" ht="12.75" hidden="false" customHeight="false" outlineLevel="0" collapsed="false">
      <c r="B259" s="157"/>
      <c r="F259" s="157"/>
    </row>
    <row r="260" customFormat="false" ht="12.75" hidden="false" customHeight="false" outlineLevel="0" collapsed="false">
      <c r="B260" s="157"/>
      <c r="F260" s="157"/>
    </row>
    <row r="261" customFormat="false" ht="12.75" hidden="false" customHeight="false" outlineLevel="0" collapsed="false">
      <c r="B261" s="157"/>
      <c r="F261" s="157"/>
    </row>
    <row r="262" customFormat="false" ht="12.75" hidden="false" customHeight="false" outlineLevel="0" collapsed="false">
      <c r="B262" s="157"/>
      <c r="F262" s="157"/>
    </row>
    <row r="263" customFormat="false" ht="12.75" hidden="false" customHeight="false" outlineLevel="0" collapsed="false">
      <c r="B263" s="157"/>
      <c r="F263" s="157"/>
    </row>
    <row r="264" customFormat="false" ht="12.75" hidden="false" customHeight="false" outlineLevel="0" collapsed="false">
      <c r="B264" s="157"/>
      <c r="F264" s="157"/>
    </row>
    <row r="265" customFormat="false" ht="12.75" hidden="false" customHeight="false" outlineLevel="0" collapsed="false">
      <c r="B265" s="157"/>
      <c r="F265" s="157"/>
    </row>
    <row r="266" customFormat="false" ht="12.75" hidden="false" customHeight="false" outlineLevel="0" collapsed="false">
      <c r="B266" s="157"/>
      <c r="F266" s="157"/>
    </row>
    <row r="267" customFormat="false" ht="12.75" hidden="false" customHeight="false" outlineLevel="0" collapsed="false">
      <c r="B267" s="157"/>
      <c r="F267" s="157"/>
    </row>
    <row r="268" customFormat="false" ht="12.75" hidden="false" customHeight="false" outlineLevel="0" collapsed="false">
      <c r="B268" s="157"/>
      <c r="F268" s="157"/>
    </row>
    <row r="269" customFormat="false" ht="12.75" hidden="false" customHeight="false" outlineLevel="0" collapsed="false">
      <c r="B269" s="157"/>
      <c r="F269" s="157"/>
    </row>
    <row r="270" customFormat="false" ht="12.75" hidden="false" customHeight="false" outlineLevel="0" collapsed="false">
      <c r="B270" s="157"/>
      <c r="F270" s="157"/>
    </row>
    <row r="271" customFormat="false" ht="12.75" hidden="false" customHeight="false" outlineLevel="0" collapsed="false">
      <c r="B271" s="157"/>
      <c r="F271" s="157"/>
    </row>
    <row r="272" customFormat="false" ht="12.75" hidden="false" customHeight="false" outlineLevel="0" collapsed="false">
      <c r="B272" s="157"/>
      <c r="F272" s="157"/>
    </row>
    <row r="273" customFormat="false" ht="12.75" hidden="false" customHeight="false" outlineLevel="0" collapsed="false">
      <c r="B273" s="157"/>
      <c r="F273" s="157"/>
    </row>
    <row r="274" customFormat="false" ht="12.75" hidden="false" customHeight="false" outlineLevel="0" collapsed="false">
      <c r="B274" s="157"/>
      <c r="F274" s="157"/>
    </row>
    <row r="275" customFormat="false" ht="12.75" hidden="false" customHeight="false" outlineLevel="0" collapsed="false">
      <c r="B275" s="157"/>
      <c r="F275" s="157"/>
    </row>
    <row r="276" customFormat="false" ht="12.75" hidden="false" customHeight="false" outlineLevel="0" collapsed="false">
      <c r="B276" s="157"/>
      <c r="F276" s="157"/>
    </row>
    <row r="277" customFormat="false" ht="12.75" hidden="false" customHeight="false" outlineLevel="0" collapsed="false">
      <c r="B277" s="157"/>
      <c r="F277" s="157"/>
    </row>
    <row r="278" customFormat="false" ht="12.75" hidden="false" customHeight="false" outlineLevel="0" collapsed="false">
      <c r="B278" s="157"/>
      <c r="F278" s="157"/>
    </row>
    <row r="279" customFormat="false" ht="12.75" hidden="false" customHeight="false" outlineLevel="0" collapsed="false">
      <c r="B279" s="157"/>
      <c r="F279" s="157"/>
    </row>
    <row r="280" customFormat="false" ht="12.75" hidden="false" customHeight="false" outlineLevel="0" collapsed="false">
      <c r="B280" s="157"/>
      <c r="F280" s="157"/>
    </row>
    <row r="281" customFormat="false" ht="12.75" hidden="false" customHeight="false" outlineLevel="0" collapsed="false">
      <c r="B281" s="157"/>
      <c r="F281" s="157"/>
    </row>
    <row r="282" customFormat="false" ht="12.75" hidden="false" customHeight="false" outlineLevel="0" collapsed="false">
      <c r="B282" s="157"/>
      <c r="F282" s="157"/>
    </row>
    <row r="283" customFormat="false" ht="12.75" hidden="false" customHeight="false" outlineLevel="0" collapsed="false">
      <c r="B283" s="157"/>
      <c r="F283" s="157"/>
    </row>
    <row r="284" customFormat="false" ht="12.75" hidden="false" customHeight="false" outlineLevel="0" collapsed="false">
      <c r="B284" s="157"/>
      <c r="F284" s="157"/>
    </row>
    <row r="285" customFormat="false" ht="12.75" hidden="false" customHeight="false" outlineLevel="0" collapsed="false">
      <c r="B285" s="157"/>
      <c r="F285" s="157"/>
    </row>
    <row r="286" customFormat="false" ht="12.75" hidden="false" customHeight="false" outlineLevel="0" collapsed="false">
      <c r="B286" s="157"/>
      <c r="F286" s="157"/>
    </row>
    <row r="287" customFormat="false" ht="12.75" hidden="false" customHeight="false" outlineLevel="0" collapsed="false">
      <c r="B287" s="157"/>
      <c r="F287" s="157"/>
    </row>
    <row r="288" customFormat="false" ht="12.75" hidden="false" customHeight="false" outlineLevel="0" collapsed="false">
      <c r="B288" s="157"/>
      <c r="F288" s="157"/>
    </row>
    <row r="289" customFormat="false" ht="12.75" hidden="false" customHeight="false" outlineLevel="0" collapsed="false">
      <c r="B289" s="157"/>
      <c r="F289" s="157"/>
    </row>
    <row r="290" customFormat="false" ht="12.75" hidden="false" customHeight="false" outlineLevel="0" collapsed="false">
      <c r="B290" s="157"/>
      <c r="F290" s="157"/>
    </row>
    <row r="291" customFormat="false" ht="12.75" hidden="false" customHeight="false" outlineLevel="0" collapsed="false">
      <c r="B291" s="157"/>
      <c r="F291" s="157"/>
    </row>
    <row r="292" customFormat="false" ht="12.75" hidden="false" customHeight="false" outlineLevel="0" collapsed="false">
      <c r="B292" s="157"/>
      <c r="F292" s="157"/>
    </row>
    <row r="293" customFormat="false" ht="12.75" hidden="false" customHeight="false" outlineLevel="0" collapsed="false">
      <c r="B293" s="157"/>
      <c r="F293" s="157"/>
    </row>
    <row r="294" customFormat="false" ht="12.75" hidden="false" customHeight="false" outlineLevel="0" collapsed="false">
      <c r="B294" s="157"/>
      <c r="F294" s="157"/>
    </row>
    <row r="295" customFormat="false" ht="12.75" hidden="false" customHeight="false" outlineLevel="0" collapsed="false">
      <c r="B295" s="157"/>
      <c r="F295" s="157"/>
    </row>
    <row r="296" customFormat="false" ht="12.75" hidden="false" customHeight="false" outlineLevel="0" collapsed="false">
      <c r="B296" s="157"/>
      <c r="F296" s="157"/>
    </row>
    <row r="297" customFormat="false" ht="12.75" hidden="false" customHeight="false" outlineLevel="0" collapsed="false">
      <c r="B297" s="157"/>
      <c r="F297" s="157"/>
    </row>
    <row r="298" customFormat="false" ht="12.75" hidden="false" customHeight="false" outlineLevel="0" collapsed="false">
      <c r="B298" s="157"/>
      <c r="F298" s="157"/>
    </row>
    <row r="299" customFormat="false" ht="12.75" hidden="false" customHeight="false" outlineLevel="0" collapsed="false">
      <c r="B299" s="157"/>
      <c r="F299" s="157"/>
    </row>
    <row r="300" customFormat="false" ht="12.75" hidden="false" customHeight="false" outlineLevel="0" collapsed="false">
      <c r="B300" s="157"/>
      <c r="F300" s="157"/>
    </row>
    <row r="301" customFormat="false" ht="12.75" hidden="false" customHeight="false" outlineLevel="0" collapsed="false">
      <c r="B301" s="157"/>
      <c r="F301" s="157"/>
    </row>
    <row r="302" customFormat="false" ht="12.75" hidden="false" customHeight="false" outlineLevel="0" collapsed="false">
      <c r="B302" s="157"/>
      <c r="F302" s="157"/>
    </row>
    <row r="303" customFormat="false" ht="12.75" hidden="false" customHeight="false" outlineLevel="0" collapsed="false">
      <c r="B303" s="157"/>
      <c r="F303" s="157"/>
    </row>
    <row r="304" customFormat="false" ht="12.75" hidden="false" customHeight="false" outlineLevel="0" collapsed="false">
      <c r="B304" s="157"/>
      <c r="F304" s="157"/>
    </row>
    <row r="305" customFormat="false" ht="12.75" hidden="false" customHeight="false" outlineLevel="0" collapsed="false">
      <c r="B305" s="157"/>
      <c r="F305" s="157"/>
    </row>
    <row r="306" customFormat="false" ht="12.75" hidden="false" customHeight="false" outlineLevel="0" collapsed="false">
      <c r="B306" s="157"/>
      <c r="F306" s="157"/>
    </row>
    <row r="307" customFormat="false" ht="12.75" hidden="false" customHeight="false" outlineLevel="0" collapsed="false">
      <c r="B307" s="157"/>
      <c r="F307" s="157"/>
    </row>
    <row r="308" customFormat="false" ht="12.75" hidden="false" customHeight="false" outlineLevel="0" collapsed="false">
      <c r="B308" s="157"/>
      <c r="F308" s="157"/>
    </row>
    <row r="309" customFormat="false" ht="12.75" hidden="false" customHeight="false" outlineLevel="0" collapsed="false">
      <c r="B309" s="157"/>
      <c r="F309" s="157"/>
    </row>
    <row r="310" customFormat="false" ht="12.75" hidden="false" customHeight="false" outlineLevel="0" collapsed="false">
      <c r="B310" s="157"/>
      <c r="F310" s="157"/>
    </row>
    <row r="311" customFormat="false" ht="12.75" hidden="false" customHeight="false" outlineLevel="0" collapsed="false">
      <c r="B311" s="157"/>
      <c r="F311" s="157"/>
    </row>
    <row r="312" customFormat="false" ht="12.75" hidden="false" customHeight="false" outlineLevel="0" collapsed="false">
      <c r="B312" s="157"/>
      <c r="F312" s="157"/>
    </row>
    <row r="313" customFormat="false" ht="12.75" hidden="false" customHeight="false" outlineLevel="0" collapsed="false">
      <c r="B313" s="157"/>
      <c r="F313" s="157"/>
    </row>
    <row r="314" customFormat="false" ht="12.75" hidden="false" customHeight="false" outlineLevel="0" collapsed="false">
      <c r="B314" s="157"/>
      <c r="F314" s="157"/>
    </row>
    <row r="315" customFormat="false" ht="12.75" hidden="false" customHeight="false" outlineLevel="0" collapsed="false">
      <c r="B315" s="157"/>
      <c r="F315" s="157"/>
    </row>
    <row r="316" customFormat="false" ht="12.75" hidden="false" customHeight="false" outlineLevel="0" collapsed="false">
      <c r="B316" s="157"/>
      <c r="F316" s="157"/>
    </row>
    <row r="317" customFormat="false" ht="12.75" hidden="false" customHeight="false" outlineLevel="0" collapsed="false">
      <c r="B317" s="157"/>
      <c r="F317" s="157"/>
    </row>
    <row r="318" customFormat="false" ht="12.75" hidden="false" customHeight="false" outlineLevel="0" collapsed="false">
      <c r="B318" s="157"/>
      <c r="F318" s="157"/>
    </row>
    <row r="319" customFormat="false" ht="12.75" hidden="false" customHeight="false" outlineLevel="0" collapsed="false">
      <c r="B319" s="157"/>
      <c r="F319" s="157"/>
    </row>
    <row r="320" customFormat="false" ht="12.75" hidden="false" customHeight="false" outlineLevel="0" collapsed="false">
      <c r="B320" s="157"/>
      <c r="F320" s="157"/>
    </row>
    <row r="321" customFormat="false" ht="12.75" hidden="false" customHeight="false" outlineLevel="0" collapsed="false">
      <c r="B321" s="157"/>
      <c r="F321" s="157"/>
    </row>
    <row r="322" customFormat="false" ht="12.75" hidden="false" customHeight="false" outlineLevel="0" collapsed="false">
      <c r="B322" s="157"/>
      <c r="F322" s="157"/>
    </row>
    <row r="323" customFormat="false" ht="12.75" hidden="false" customHeight="false" outlineLevel="0" collapsed="false">
      <c r="B323" s="157"/>
      <c r="F323" s="157"/>
    </row>
    <row r="324" customFormat="false" ht="12.75" hidden="false" customHeight="false" outlineLevel="0" collapsed="false">
      <c r="B324" s="157"/>
      <c r="F324" s="157"/>
    </row>
    <row r="325" customFormat="false" ht="12.75" hidden="false" customHeight="false" outlineLevel="0" collapsed="false">
      <c r="B325" s="157"/>
      <c r="F325" s="157"/>
    </row>
    <row r="326" customFormat="false" ht="12.75" hidden="false" customHeight="false" outlineLevel="0" collapsed="false">
      <c r="B326" s="157"/>
      <c r="F326" s="157"/>
    </row>
    <row r="327" customFormat="false" ht="12.75" hidden="false" customHeight="false" outlineLevel="0" collapsed="false">
      <c r="B327" s="157"/>
      <c r="F327" s="157"/>
    </row>
    <row r="328" customFormat="false" ht="12.75" hidden="false" customHeight="false" outlineLevel="0" collapsed="false">
      <c r="B328" s="157"/>
      <c r="F328" s="157"/>
    </row>
    <row r="329" customFormat="false" ht="12.75" hidden="false" customHeight="false" outlineLevel="0" collapsed="false">
      <c r="B329" s="157"/>
      <c r="F329" s="157"/>
    </row>
    <row r="330" customFormat="false" ht="12.75" hidden="false" customHeight="false" outlineLevel="0" collapsed="false">
      <c r="B330" s="157"/>
      <c r="F330" s="157"/>
    </row>
    <row r="331" customFormat="false" ht="12.75" hidden="false" customHeight="false" outlineLevel="0" collapsed="false">
      <c r="B331" s="157"/>
      <c r="F331" s="157"/>
    </row>
    <row r="332" customFormat="false" ht="12.75" hidden="false" customHeight="false" outlineLevel="0" collapsed="false">
      <c r="B332" s="157"/>
      <c r="F332" s="157"/>
    </row>
    <row r="333" customFormat="false" ht="12.75" hidden="false" customHeight="false" outlineLevel="0" collapsed="false">
      <c r="B333" s="157"/>
      <c r="F333" s="157"/>
    </row>
    <row r="334" customFormat="false" ht="12.75" hidden="false" customHeight="false" outlineLevel="0" collapsed="false">
      <c r="B334" s="157"/>
      <c r="F334" s="157"/>
    </row>
    <row r="335" customFormat="false" ht="12.75" hidden="false" customHeight="false" outlineLevel="0" collapsed="false">
      <c r="B335" s="157"/>
      <c r="F335" s="157"/>
    </row>
    <row r="336" customFormat="false" ht="12.75" hidden="false" customHeight="false" outlineLevel="0" collapsed="false">
      <c r="B336" s="157"/>
      <c r="F336" s="157"/>
    </row>
    <row r="337" customFormat="false" ht="12.75" hidden="false" customHeight="false" outlineLevel="0" collapsed="false">
      <c r="B337" s="157"/>
      <c r="F337" s="157"/>
    </row>
    <row r="338" customFormat="false" ht="12.75" hidden="false" customHeight="false" outlineLevel="0" collapsed="false">
      <c r="B338" s="157"/>
      <c r="F338" s="157"/>
    </row>
    <row r="339" customFormat="false" ht="12.75" hidden="false" customHeight="false" outlineLevel="0" collapsed="false">
      <c r="B339" s="157"/>
      <c r="F339" s="157"/>
    </row>
    <row r="340" customFormat="false" ht="12.75" hidden="false" customHeight="false" outlineLevel="0" collapsed="false">
      <c r="B340" s="157"/>
      <c r="F340" s="157"/>
    </row>
    <row r="341" customFormat="false" ht="12.75" hidden="false" customHeight="false" outlineLevel="0" collapsed="false">
      <c r="B341" s="157"/>
      <c r="F341" s="157"/>
    </row>
    <row r="342" customFormat="false" ht="12.75" hidden="false" customHeight="false" outlineLevel="0" collapsed="false">
      <c r="B342" s="157"/>
      <c r="F342" s="157"/>
    </row>
    <row r="343" customFormat="false" ht="12.75" hidden="false" customHeight="false" outlineLevel="0" collapsed="false">
      <c r="B343" s="157"/>
      <c r="F343" s="157"/>
    </row>
    <row r="344" customFormat="false" ht="12.75" hidden="false" customHeight="false" outlineLevel="0" collapsed="false">
      <c r="B344" s="157"/>
      <c r="F344" s="157"/>
    </row>
    <row r="345" customFormat="false" ht="12.75" hidden="false" customHeight="false" outlineLevel="0" collapsed="false">
      <c r="B345" s="157"/>
      <c r="F345" s="157"/>
    </row>
    <row r="346" customFormat="false" ht="12.75" hidden="false" customHeight="false" outlineLevel="0" collapsed="false">
      <c r="B346" s="157"/>
      <c r="F346" s="157"/>
    </row>
    <row r="347" customFormat="false" ht="12.75" hidden="false" customHeight="false" outlineLevel="0" collapsed="false">
      <c r="B347" s="157"/>
      <c r="F347" s="157"/>
    </row>
    <row r="348" customFormat="false" ht="12.75" hidden="false" customHeight="false" outlineLevel="0" collapsed="false">
      <c r="B348" s="157"/>
      <c r="F348" s="157"/>
    </row>
    <row r="349" customFormat="false" ht="12.75" hidden="false" customHeight="false" outlineLevel="0" collapsed="false">
      <c r="B349" s="157"/>
      <c r="F349" s="157"/>
    </row>
    <row r="350" customFormat="false" ht="12.75" hidden="false" customHeight="false" outlineLevel="0" collapsed="false">
      <c r="B350" s="157"/>
      <c r="F350" s="157"/>
    </row>
    <row r="351" customFormat="false" ht="12.75" hidden="false" customHeight="false" outlineLevel="0" collapsed="false">
      <c r="B351" s="157"/>
      <c r="F351" s="157"/>
    </row>
    <row r="352" customFormat="false" ht="12.75" hidden="false" customHeight="false" outlineLevel="0" collapsed="false">
      <c r="B352" s="157"/>
      <c r="F352" s="157"/>
    </row>
    <row r="353" customFormat="false" ht="12.75" hidden="false" customHeight="false" outlineLevel="0" collapsed="false">
      <c r="B353" s="157"/>
      <c r="F353" s="157"/>
    </row>
    <row r="354" customFormat="false" ht="12.75" hidden="false" customHeight="false" outlineLevel="0" collapsed="false">
      <c r="B354" s="157"/>
      <c r="F354" s="157"/>
    </row>
    <row r="355" customFormat="false" ht="12.75" hidden="false" customHeight="false" outlineLevel="0" collapsed="false">
      <c r="B355" s="157"/>
      <c r="F355" s="157"/>
    </row>
    <row r="356" customFormat="false" ht="12.75" hidden="false" customHeight="false" outlineLevel="0" collapsed="false">
      <c r="B356" s="157"/>
      <c r="F356" s="157"/>
    </row>
    <row r="357" customFormat="false" ht="12.75" hidden="false" customHeight="false" outlineLevel="0" collapsed="false">
      <c r="B357" s="157"/>
      <c r="F357" s="157"/>
    </row>
    <row r="358" customFormat="false" ht="12.75" hidden="false" customHeight="false" outlineLevel="0" collapsed="false">
      <c r="B358" s="157"/>
      <c r="F358" s="157"/>
    </row>
    <row r="359" customFormat="false" ht="12.75" hidden="false" customHeight="false" outlineLevel="0" collapsed="false">
      <c r="B359" s="157"/>
      <c r="F359" s="157"/>
    </row>
    <row r="360" customFormat="false" ht="12.75" hidden="false" customHeight="false" outlineLevel="0" collapsed="false">
      <c r="B360" s="157"/>
      <c r="F360" s="157"/>
    </row>
    <row r="361" customFormat="false" ht="12.75" hidden="false" customHeight="false" outlineLevel="0" collapsed="false">
      <c r="B361" s="157"/>
      <c r="F361" s="157"/>
    </row>
    <row r="362" customFormat="false" ht="12.75" hidden="false" customHeight="false" outlineLevel="0" collapsed="false">
      <c r="B362" s="157"/>
      <c r="F362" s="157"/>
    </row>
    <row r="363" customFormat="false" ht="12.75" hidden="false" customHeight="false" outlineLevel="0" collapsed="false">
      <c r="B363" s="157"/>
      <c r="F363" s="157"/>
    </row>
    <row r="364" customFormat="false" ht="12.75" hidden="false" customHeight="false" outlineLevel="0" collapsed="false">
      <c r="B364" s="157"/>
      <c r="F364" s="157"/>
    </row>
    <row r="365" customFormat="false" ht="12.75" hidden="false" customHeight="false" outlineLevel="0" collapsed="false">
      <c r="B365" s="157"/>
      <c r="F365" s="157"/>
    </row>
    <row r="366" customFormat="false" ht="12.75" hidden="false" customHeight="false" outlineLevel="0" collapsed="false">
      <c r="B366" s="157"/>
      <c r="F366" s="157"/>
    </row>
    <row r="367" customFormat="false" ht="12.75" hidden="false" customHeight="false" outlineLevel="0" collapsed="false">
      <c r="B367" s="157"/>
      <c r="F367" s="157"/>
    </row>
    <row r="368" customFormat="false" ht="12.75" hidden="false" customHeight="false" outlineLevel="0" collapsed="false">
      <c r="B368" s="157"/>
      <c r="F368" s="157"/>
    </row>
    <row r="369" customFormat="false" ht="12.75" hidden="false" customHeight="false" outlineLevel="0" collapsed="false">
      <c r="B369" s="157"/>
      <c r="F369" s="157"/>
    </row>
    <row r="370" customFormat="false" ht="12.75" hidden="false" customHeight="false" outlineLevel="0" collapsed="false">
      <c r="B370" s="157"/>
      <c r="F370" s="157"/>
    </row>
    <row r="371" customFormat="false" ht="12.75" hidden="false" customHeight="false" outlineLevel="0" collapsed="false">
      <c r="B371" s="157"/>
      <c r="F371" s="157"/>
    </row>
    <row r="372" customFormat="false" ht="12.75" hidden="false" customHeight="false" outlineLevel="0" collapsed="false">
      <c r="B372" s="157"/>
      <c r="F372" s="157"/>
    </row>
    <row r="373" customFormat="false" ht="12.75" hidden="false" customHeight="false" outlineLevel="0" collapsed="false">
      <c r="B373" s="157"/>
      <c r="F373" s="157"/>
    </row>
    <row r="374" customFormat="false" ht="12.75" hidden="false" customHeight="false" outlineLevel="0" collapsed="false">
      <c r="B374" s="157"/>
      <c r="F374" s="157"/>
    </row>
    <row r="375" customFormat="false" ht="12.75" hidden="false" customHeight="false" outlineLevel="0" collapsed="false">
      <c r="B375" s="157"/>
      <c r="F375" s="157"/>
    </row>
    <row r="376" customFormat="false" ht="12.75" hidden="false" customHeight="false" outlineLevel="0" collapsed="false">
      <c r="B376" s="157"/>
      <c r="F376" s="157"/>
    </row>
    <row r="377" customFormat="false" ht="12.75" hidden="false" customHeight="false" outlineLevel="0" collapsed="false">
      <c r="B377" s="157"/>
      <c r="F377" s="157"/>
    </row>
    <row r="378" customFormat="false" ht="12.75" hidden="false" customHeight="false" outlineLevel="0" collapsed="false">
      <c r="B378" s="157"/>
      <c r="F378" s="157"/>
    </row>
    <row r="379" customFormat="false" ht="12.75" hidden="false" customHeight="false" outlineLevel="0" collapsed="false">
      <c r="B379" s="157"/>
      <c r="F379" s="157"/>
    </row>
    <row r="380" customFormat="false" ht="12.75" hidden="false" customHeight="false" outlineLevel="0" collapsed="false">
      <c r="B380" s="157"/>
      <c r="F380" s="157"/>
    </row>
    <row r="381" customFormat="false" ht="12.75" hidden="false" customHeight="false" outlineLevel="0" collapsed="false">
      <c r="B381" s="157"/>
      <c r="F381" s="157"/>
    </row>
    <row r="382" customFormat="false" ht="12.75" hidden="false" customHeight="false" outlineLevel="0" collapsed="false">
      <c r="B382" s="157"/>
      <c r="F382" s="157"/>
    </row>
    <row r="383" customFormat="false" ht="12.75" hidden="false" customHeight="false" outlineLevel="0" collapsed="false">
      <c r="B383" s="157"/>
      <c r="F383" s="157"/>
    </row>
    <row r="384" customFormat="false" ht="12.75" hidden="false" customHeight="false" outlineLevel="0" collapsed="false">
      <c r="B384" s="157"/>
      <c r="F384" s="157"/>
    </row>
    <row r="385" customFormat="false" ht="12.75" hidden="false" customHeight="false" outlineLevel="0" collapsed="false">
      <c r="B385" s="157"/>
      <c r="F385" s="157"/>
    </row>
    <row r="386" customFormat="false" ht="12.75" hidden="false" customHeight="false" outlineLevel="0" collapsed="false">
      <c r="B386" s="157"/>
      <c r="F386" s="157"/>
    </row>
    <row r="387" customFormat="false" ht="12.75" hidden="false" customHeight="false" outlineLevel="0" collapsed="false">
      <c r="B387" s="157"/>
      <c r="F387" s="157"/>
    </row>
    <row r="388" customFormat="false" ht="12.75" hidden="false" customHeight="false" outlineLevel="0" collapsed="false">
      <c r="B388" s="157"/>
      <c r="F388" s="157"/>
    </row>
    <row r="389" customFormat="false" ht="12.75" hidden="false" customHeight="false" outlineLevel="0" collapsed="false">
      <c r="B389" s="157"/>
      <c r="F389" s="157"/>
    </row>
    <row r="390" customFormat="false" ht="12.75" hidden="false" customHeight="false" outlineLevel="0" collapsed="false">
      <c r="B390" s="157"/>
      <c r="F390" s="157"/>
    </row>
    <row r="391" customFormat="false" ht="12.75" hidden="false" customHeight="false" outlineLevel="0" collapsed="false">
      <c r="B391" s="157"/>
      <c r="F391" s="157"/>
    </row>
    <row r="392" customFormat="false" ht="12.75" hidden="false" customHeight="false" outlineLevel="0" collapsed="false">
      <c r="B392" s="157"/>
      <c r="F392" s="157"/>
    </row>
    <row r="393" customFormat="false" ht="12.75" hidden="false" customHeight="false" outlineLevel="0" collapsed="false">
      <c r="B393" s="157"/>
      <c r="F393" s="157"/>
    </row>
    <row r="394" customFormat="false" ht="12.75" hidden="false" customHeight="false" outlineLevel="0" collapsed="false">
      <c r="B394" s="157"/>
      <c r="F394" s="157"/>
    </row>
    <row r="395" customFormat="false" ht="12.75" hidden="false" customHeight="false" outlineLevel="0" collapsed="false">
      <c r="B395" s="157"/>
      <c r="F395" s="157"/>
    </row>
    <row r="396" customFormat="false" ht="12.75" hidden="false" customHeight="false" outlineLevel="0" collapsed="false">
      <c r="B396" s="157"/>
      <c r="F396" s="157"/>
    </row>
    <row r="397" customFormat="false" ht="12.75" hidden="false" customHeight="false" outlineLevel="0" collapsed="false">
      <c r="B397" s="157"/>
      <c r="F397" s="157"/>
    </row>
    <row r="398" customFormat="false" ht="12.75" hidden="false" customHeight="false" outlineLevel="0" collapsed="false">
      <c r="B398" s="157"/>
      <c r="F398" s="157"/>
    </row>
    <row r="399" customFormat="false" ht="12.75" hidden="false" customHeight="false" outlineLevel="0" collapsed="false">
      <c r="B399" s="157"/>
      <c r="F399" s="157"/>
    </row>
    <row r="400" customFormat="false" ht="12.75" hidden="false" customHeight="false" outlineLevel="0" collapsed="false">
      <c r="B400" s="157"/>
      <c r="F400" s="157"/>
    </row>
    <row r="401" customFormat="false" ht="12.75" hidden="false" customHeight="false" outlineLevel="0" collapsed="false">
      <c r="B401" s="157"/>
      <c r="F401" s="157"/>
    </row>
    <row r="402" customFormat="false" ht="12.75" hidden="false" customHeight="false" outlineLevel="0" collapsed="false">
      <c r="B402" s="157"/>
      <c r="F402" s="157"/>
    </row>
    <row r="403" customFormat="false" ht="12.75" hidden="false" customHeight="false" outlineLevel="0" collapsed="false">
      <c r="B403" s="157"/>
      <c r="F403" s="157"/>
    </row>
    <row r="404" customFormat="false" ht="12.75" hidden="false" customHeight="false" outlineLevel="0" collapsed="false">
      <c r="B404" s="157"/>
      <c r="F404" s="157"/>
    </row>
    <row r="405" customFormat="false" ht="12.75" hidden="false" customHeight="false" outlineLevel="0" collapsed="false">
      <c r="B405" s="157"/>
      <c r="F405" s="157"/>
    </row>
    <row r="406" customFormat="false" ht="12.75" hidden="false" customHeight="false" outlineLevel="0" collapsed="false">
      <c r="B406" s="157"/>
      <c r="F406" s="157"/>
    </row>
    <row r="407" customFormat="false" ht="12.75" hidden="false" customHeight="false" outlineLevel="0" collapsed="false">
      <c r="B407" s="157"/>
      <c r="F407" s="157"/>
    </row>
    <row r="408" customFormat="false" ht="12.75" hidden="false" customHeight="false" outlineLevel="0" collapsed="false">
      <c r="B408" s="157"/>
      <c r="F408" s="157"/>
    </row>
    <row r="409" customFormat="false" ht="12.75" hidden="false" customHeight="false" outlineLevel="0" collapsed="false">
      <c r="B409" s="157"/>
      <c r="F409" s="157"/>
    </row>
    <row r="410" customFormat="false" ht="12.75" hidden="false" customHeight="false" outlineLevel="0" collapsed="false">
      <c r="B410" s="157"/>
      <c r="F410" s="157"/>
    </row>
    <row r="411" customFormat="false" ht="12.75" hidden="false" customHeight="false" outlineLevel="0" collapsed="false">
      <c r="B411" s="157"/>
      <c r="F411" s="157"/>
    </row>
    <row r="412" customFormat="false" ht="12.75" hidden="false" customHeight="false" outlineLevel="0" collapsed="false">
      <c r="B412" s="157"/>
      <c r="F412" s="157"/>
    </row>
    <row r="413" customFormat="false" ht="12.75" hidden="false" customHeight="false" outlineLevel="0" collapsed="false">
      <c r="B413" s="157"/>
      <c r="F413" s="157"/>
    </row>
    <row r="414" customFormat="false" ht="12.75" hidden="false" customHeight="false" outlineLevel="0" collapsed="false">
      <c r="B414" s="157"/>
      <c r="F414" s="157"/>
    </row>
    <row r="415" customFormat="false" ht="12.75" hidden="false" customHeight="false" outlineLevel="0" collapsed="false">
      <c r="B415" s="157"/>
      <c r="F415" s="157"/>
    </row>
    <row r="416" customFormat="false" ht="12.75" hidden="false" customHeight="false" outlineLevel="0" collapsed="false">
      <c r="B416" s="157"/>
      <c r="F416" s="157"/>
    </row>
    <row r="417" customFormat="false" ht="12.75" hidden="false" customHeight="false" outlineLevel="0" collapsed="false">
      <c r="B417" s="157"/>
      <c r="F417" s="157"/>
    </row>
    <row r="418" customFormat="false" ht="12.75" hidden="false" customHeight="false" outlineLevel="0" collapsed="false">
      <c r="B418" s="157"/>
      <c r="F418" s="157"/>
    </row>
    <row r="419" customFormat="false" ht="12.75" hidden="false" customHeight="false" outlineLevel="0" collapsed="false">
      <c r="B419" s="157"/>
      <c r="F419" s="157"/>
    </row>
    <row r="420" customFormat="false" ht="12.75" hidden="false" customHeight="false" outlineLevel="0" collapsed="false">
      <c r="B420" s="157"/>
      <c r="F420" s="157"/>
    </row>
    <row r="421" customFormat="false" ht="12.75" hidden="false" customHeight="false" outlineLevel="0" collapsed="false">
      <c r="B421" s="157"/>
      <c r="F421" s="157"/>
    </row>
    <row r="422" customFormat="false" ht="12.75" hidden="false" customHeight="false" outlineLevel="0" collapsed="false">
      <c r="B422" s="157"/>
      <c r="F422" s="157"/>
    </row>
    <row r="423" customFormat="false" ht="12.75" hidden="false" customHeight="false" outlineLevel="0" collapsed="false">
      <c r="B423" s="157"/>
      <c r="F423" s="157"/>
    </row>
    <row r="424" customFormat="false" ht="12.75" hidden="false" customHeight="false" outlineLevel="0" collapsed="false">
      <c r="B424" s="157"/>
      <c r="F424" s="157"/>
    </row>
    <row r="425" customFormat="false" ht="12.75" hidden="false" customHeight="false" outlineLevel="0" collapsed="false">
      <c r="B425" s="157"/>
      <c r="F425" s="157"/>
    </row>
    <row r="426" customFormat="false" ht="12.75" hidden="false" customHeight="false" outlineLevel="0" collapsed="false">
      <c r="B426" s="157"/>
      <c r="F426" s="157"/>
    </row>
    <row r="427" customFormat="false" ht="12.75" hidden="false" customHeight="false" outlineLevel="0" collapsed="false">
      <c r="B427" s="157"/>
      <c r="F427" s="157"/>
    </row>
    <row r="428" customFormat="false" ht="12.75" hidden="false" customHeight="false" outlineLevel="0" collapsed="false">
      <c r="B428" s="157"/>
      <c r="F428" s="157"/>
    </row>
    <row r="429" customFormat="false" ht="12.75" hidden="false" customHeight="false" outlineLevel="0" collapsed="false">
      <c r="B429" s="157"/>
      <c r="F429" s="157"/>
    </row>
    <row r="430" customFormat="false" ht="12.75" hidden="false" customHeight="false" outlineLevel="0" collapsed="false">
      <c r="B430" s="157"/>
      <c r="F430" s="157"/>
    </row>
    <row r="431" customFormat="false" ht="12.75" hidden="false" customHeight="false" outlineLevel="0" collapsed="false">
      <c r="B431" s="157"/>
      <c r="F431" s="157"/>
    </row>
    <row r="432" customFormat="false" ht="12.75" hidden="false" customHeight="false" outlineLevel="0" collapsed="false">
      <c r="B432" s="157"/>
      <c r="F432" s="157"/>
    </row>
    <row r="433" customFormat="false" ht="12.75" hidden="false" customHeight="false" outlineLevel="0" collapsed="false">
      <c r="B433" s="157"/>
      <c r="F433" s="157"/>
    </row>
    <row r="434" customFormat="false" ht="12.75" hidden="false" customHeight="false" outlineLevel="0" collapsed="false">
      <c r="B434" s="157"/>
      <c r="F434" s="157"/>
    </row>
    <row r="435" customFormat="false" ht="12.75" hidden="false" customHeight="false" outlineLevel="0" collapsed="false">
      <c r="B435" s="157"/>
      <c r="F435" s="157"/>
    </row>
    <row r="436" customFormat="false" ht="12.75" hidden="false" customHeight="false" outlineLevel="0" collapsed="false">
      <c r="B436" s="157"/>
      <c r="F436" s="157"/>
    </row>
    <row r="437" customFormat="false" ht="12.75" hidden="false" customHeight="false" outlineLevel="0" collapsed="false">
      <c r="B437" s="157"/>
      <c r="F437" s="157"/>
    </row>
    <row r="438" customFormat="false" ht="12.75" hidden="false" customHeight="false" outlineLevel="0" collapsed="false">
      <c r="B438" s="157"/>
      <c r="F438" s="157"/>
    </row>
    <row r="439" customFormat="false" ht="12.75" hidden="false" customHeight="false" outlineLevel="0" collapsed="false">
      <c r="B439" s="157"/>
      <c r="F439" s="157"/>
    </row>
    <row r="440" customFormat="false" ht="12.75" hidden="false" customHeight="false" outlineLevel="0" collapsed="false">
      <c r="B440" s="157"/>
      <c r="F440" s="157"/>
    </row>
    <row r="441" customFormat="false" ht="12.75" hidden="false" customHeight="false" outlineLevel="0" collapsed="false">
      <c r="B441" s="157"/>
      <c r="F441" s="157"/>
    </row>
    <row r="442" customFormat="false" ht="12.75" hidden="false" customHeight="false" outlineLevel="0" collapsed="false">
      <c r="B442" s="157"/>
      <c r="F442" s="157"/>
    </row>
    <row r="443" customFormat="false" ht="12.75" hidden="false" customHeight="false" outlineLevel="0" collapsed="false">
      <c r="B443" s="157"/>
      <c r="F443" s="157"/>
    </row>
    <row r="444" customFormat="false" ht="12.75" hidden="false" customHeight="false" outlineLevel="0" collapsed="false">
      <c r="B444" s="157"/>
      <c r="F444" s="157"/>
    </row>
    <row r="445" customFormat="false" ht="12.75" hidden="false" customHeight="false" outlineLevel="0" collapsed="false">
      <c r="B445" s="157"/>
      <c r="F445" s="157"/>
    </row>
    <row r="446" customFormat="false" ht="12.75" hidden="false" customHeight="false" outlineLevel="0" collapsed="false">
      <c r="B446" s="157"/>
      <c r="F446" s="157"/>
    </row>
    <row r="447" customFormat="false" ht="12.75" hidden="false" customHeight="false" outlineLevel="0" collapsed="false">
      <c r="B447" s="157"/>
      <c r="F447" s="157"/>
    </row>
    <row r="448" customFormat="false" ht="12.75" hidden="false" customHeight="false" outlineLevel="0" collapsed="false">
      <c r="B448" s="157"/>
      <c r="F448" s="157"/>
    </row>
    <row r="449" customFormat="false" ht="12.75" hidden="false" customHeight="false" outlineLevel="0" collapsed="false">
      <c r="B449" s="157"/>
      <c r="F449" s="157"/>
    </row>
    <row r="450" customFormat="false" ht="12.75" hidden="false" customHeight="false" outlineLevel="0" collapsed="false">
      <c r="B450" s="157"/>
      <c r="F450" s="157"/>
    </row>
    <row r="451" customFormat="false" ht="12.75" hidden="false" customHeight="false" outlineLevel="0" collapsed="false">
      <c r="B451" s="157"/>
      <c r="F451" s="157"/>
    </row>
    <row r="452" customFormat="false" ht="12.75" hidden="false" customHeight="false" outlineLevel="0" collapsed="false">
      <c r="B452" s="157"/>
      <c r="F452" s="157"/>
    </row>
    <row r="453" customFormat="false" ht="12.75" hidden="false" customHeight="false" outlineLevel="0" collapsed="false">
      <c r="B453" s="157"/>
      <c r="F453" s="157"/>
    </row>
    <row r="454" customFormat="false" ht="12.75" hidden="false" customHeight="false" outlineLevel="0" collapsed="false">
      <c r="B454" s="157"/>
      <c r="F454" s="157"/>
    </row>
    <row r="455" customFormat="false" ht="12.75" hidden="false" customHeight="false" outlineLevel="0" collapsed="false">
      <c r="B455" s="157"/>
      <c r="F455" s="157"/>
    </row>
    <row r="456" customFormat="false" ht="12.75" hidden="false" customHeight="false" outlineLevel="0" collapsed="false">
      <c r="B456" s="157"/>
      <c r="F456" s="157"/>
    </row>
    <row r="457" customFormat="false" ht="12.75" hidden="false" customHeight="false" outlineLevel="0" collapsed="false">
      <c r="B457" s="157"/>
      <c r="F457" s="157"/>
    </row>
    <row r="458" customFormat="false" ht="12.75" hidden="false" customHeight="false" outlineLevel="0" collapsed="false">
      <c r="B458" s="157"/>
      <c r="F458" s="157"/>
    </row>
    <row r="459" customFormat="false" ht="12.75" hidden="false" customHeight="false" outlineLevel="0" collapsed="false">
      <c r="B459" s="157"/>
      <c r="F459" s="157"/>
    </row>
    <row r="460" customFormat="false" ht="12.75" hidden="false" customHeight="false" outlineLevel="0" collapsed="false">
      <c r="B460" s="157"/>
      <c r="F460" s="157"/>
    </row>
    <row r="461" customFormat="false" ht="12.75" hidden="false" customHeight="false" outlineLevel="0" collapsed="false">
      <c r="B461" s="157"/>
      <c r="F461" s="157"/>
    </row>
    <row r="462" customFormat="false" ht="12.75" hidden="false" customHeight="false" outlineLevel="0" collapsed="false">
      <c r="B462" s="157"/>
      <c r="F462" s="157"/>
    </row>
    <row r="463" customFormat="false" ht="12.75" hidden="false" customHeight="false" outlineLevel="0" collapsed="false">
      <c r="B463" s="157"/>
      <c r="F463" s="157"/>
    </row>
    <row r="464" customFormat="false" ht="12.75" hidden="false" customHeight="false" outlineLevel="0" collapsed="false">
      <c r="B464" s="157"/>
      <c r="F464" s="157"/>
    </row>
    <row r="465" customFormat="false" ht="12.75" hidden="false" customHeight="false" outlineLevel="0" collapsed="false">
      <c r="B465" s="157"/>
      <c r="F465" s="157"/>
    </row>
    <row r="466" customFormat="false" ht="12.75" hidden="false" customHeight="false" outlineLevel="0" collapsed="false">
      <c r="B466" s="157"/>
      <c r="F466" s="157"/>
    </row>
    <row r="467" customFormat="false" ht="12.75" hidden="false" customHeight="false" outlineLevel="0" collapsed="false">
      <c r="B467" s="157"/>
      <c r="F467" s="157"/>
    </row>
    <row r="468" customFormat="false" ht="12.75" hidden="false" customHeight="false" outlineLevel="0" collapsed="false">
      <c r="B468" s="157"/>
      <c r="F468" s="157"/>
    </row>
    <row r="469" customFormat="false" ht="12.75" hidden="false" customHeight="false" outlineLevel="0" collapsed="false">
      <c r="B469" s="157"/>
      <c r="F469" s="157"/>
    </row>
    <row r="470" customFormat="false" ht="12.75" hidden="false" customHeight="false" outlineLevel="0" collapsed="false">
      <c r="B470" s="157"/>
      <c r="F470" s="157"/>
    </row>
    <row r="471" customFormat="false" ht="12.75" hidden="false" customHeight="false" outlineLevel="0" collapsed="false">
      <c r="B471" s="157"/>
      <c r="F471" s="157"/>
    </row>
    <row r="472" customFormat="false" ht="12.75" hidden="false" customHeight="false" outlineLevel="0" collapsed="false">
      <c r="B472" s="157"/>
      <c r="F472" s="157"/>
    </row>
    <row r="473" customFormat="false" ht="12.75" hidden="false" customHeight="false" outlineLevel="0" collapsed="false">
      <c r="B473" s="157"/>
      <c r="F473" s="157"/>
    </row>
    <row r="474" customFormat="false" ht="12.75" hidden="false" customHeight="false" outlineLevel="0" collapsed="false">
      <c r="B474" s="157"/>
      <c r="F474" s="157"/>
    </row>
    <row r="475" customFormat="false" ht="12.75" hidden="false" customHeight="false" outlineLevel="0" collapsed="false">
      <c r="B475" s="157"/>
      <c r="F475" s="157"/>
    </row>
    <row r="476" customFormat="false" ht="12.75" hidden="false" customHeight="false" outlineLevel="0" collapsed="false">
      <c r="B476" s="157"/>
      <c r="F476" s="157"/>
    </row>
    <row r="477" customFormat="false" ht="12.75" hidden="false" customHeight="false" outlineLevel="0" collapsed="false">
      <c r="B477" s="157"/>
      <c r="F477" s="157"/>
    </row>
    <row r="478" customFormat="false" ht="12.75" hidden="false" customHeight="false" outlineLevel="0" collapsed="false">
      <c r="B478" s="157"/>
      <c r="F478" s="157"/>
    </row>
    <row r="479" customFormat="false" ht="12.75" hidden="false" customHeight="false" outlineLevel="0" collapsed="false">
      <c r="B479" s="157"/>
      <c r="F479" s="157"/>
    </row>
    <row r="480" customFormat="false" ht="12.75" hidden="false" customHeight="false" outlineLevel="0" collapsed="false">
      <c r="B480" s="157"/>
      <c r="F480" s="157"/>
    </row>
    <row r="481" customFormat="false" ht="12.75" hidden="false" customHeight="false" outlineLevel="0" collapsed="false">
      <c r="B481" s="157"/>
      <c r="F481" s="157"/>
    </row>
    <row r="482" customFormat="false" ht="12.75" hidden="false" customHeight="false" outlineLevel="0" collapsed="false">
      <c r="B482" s="157"/>
      <c r="F482" s="157"/>
    </row>
    <row r="483" customFormat="false" ht="12.75" hidden="false" customHeight="false" outlineLevel="0" collapsed="false">
      <c r="B483" s="157"/>
      <c r="F483" s="157"/>
    </row>
    <row r="484" customFormat="false" ht="12.75" hidden="false" customHeight="false" outlineLevel="0" collapsed="false">
      <c r="B484" s="157"/>
      <c r="F484" s="157"/>
    </row>
    <row r="485" customFormat="false" ht="12.75" hidden="false" customHeight="false" outlineLevel="0" collapsed="false">
      <c r="B485" s="157"/>
      <c r="F485" s="157"/>
    </row>
    <row r="486" customFormat="false" ht="12.75" hidden="false" customHeight="false" outlineLevel="0" collapsed="false">
      <c r="B486" s="157"/>
      <c r="F486" s="157"/>
    </row>
    <row r="487" customFormat="false" ht="12.75" hidden="false" customHeight="false" outlineLevel="0" collapsed="false">
      <c r="B487" s="157"/>
      <c r="F487" s="157"/>
    </row>
    <row r="488" customFormat="false" ht="12.75" hidden="false" customHeight="false" outlineLevel="0" collapsed="false">
      <c r="B488" s="157"/>
      <c r="F488" s="157"/>
    </row>
    <row r="489" customFormat="false" ht="12.75" hidden="false" customHeight="false" outlineLevel="0" collapsed="false">
      <c r="B489" s="157"/>
      <c r="F489" s="157"/>
    </row>
    <row r="490" customFormat="false" ht="12.75" hidden="false" customHeight="false" outlineLevel="0" collapsed="false">
      <c r="B490" s="157"/>
      <c r="F490" s="157"/>
    </row>
    <row r="491" customFormat="false" ht="12.75" hidden="false" customHeight="false" outlineLevel="0" collapsed="false">
      <c r="B491" s="157"/>
      <c r="F491" s="157"/>
    </row>
    <row r="492" customFormat="false" ht="12.75" hidden="false" customHeight="false" outlineLevel="0" collapsed="false">
      <c r="B492" s="157"/>
      <c r="F492" s="157"/>
    </row>
    <row r="493" customFormat="false" ht="12.75" hidden="false" customHeight="false" outlineLevel="0" collapsed="false">
      <c r="B493" s="157"/>
      <c r="F493" s="157"/>
    </row>
    <row r="494" customFormat="false" ht="12.75" hidden="false" customHeight="false" outlineLevel="0" collapsed="false">
      <c r="B494" s="157"/>
      <c r="F494" s="157"/>
    </row>
    <row r="495" customFormat="false" ht="12.75" hidden="false" customHeight="false" outlineLevel="0" collapsed="false">
      <c r="B495" s="157"/>
      <c r="F495" s="157"/>
    </row>
    <row r="496" customFormat="false" ht="12.75" hidden="false" customHeight="false" outlineLevel="0" collapsed="false">
      <c r="B496" s="157"/>
      <c r="F496" s="157"/>
    </row>
    <row r="497" customFormat="false" ht="12.75" hidden="false" customHeight="false" outlineLevel="0" collapsed="false">
      <c r="B497" s="157"/>
      <c r="F497" s="157"/>
    </row>
    <row r="498" customFormat="false" ht="12.75" hidden="false" customHeight="false" outlineLevel="0" collapsed="false">
      <c r="B498" s="157"/>
      <c r="F498" s="157"/>
    </row>
    <row r="499" customFormat="false" ht="12.75" hidden="false" customHeight="false" outlineLevel="0" collapsed="false">
      <c r="B499" s="157"/>
      <c r="F499" s="157"/>
    </row>
    <row r="500" customFormat="false" ht="12.75" hidden="false" customHeight="false" outlineLevel="0" collapsed="false">
      <c r="B500" s="157"/>
      <c r="F500" s="157"/>
    </row>
    <row r="501" customFormat="false" ht="12.75" hidden="false" customHeight="false" outlineLevel="0" collapsed="false">
      <c r="B501" s="157"/>
      <c r="F501" s="157"/>
    </row>
    <row r="502" customFormat="false" ht="12.75" hidden="false" customHeight="false" outlineLevel="0" collapsed="false">
      <c r="B502" s="157"/>
      <c r="F502" s="157"/>
    </row>
    <row r="503" customFormat="false" ht="12.75" hidden="false" customHeight="false" outlineLevel="0" collapsed="false">
      <c r="B503" s="157"/>
      <c r="F503" s="157"/>
    </row>
    <row r="504" customFormat="false" ht="12.75" hidden="false" customHeight="false" outlineLevel="0" collapsed="false">
      <c r="B504" s="157"/>
      <c r="F504" s="157"/>
    </row>
    <row r="505" customFormat="false" ht="12.75" hidden="false" customHeight="false" outlineLevel="0" collapsed="false">
      <c r="B505" s="157"/>
      <c r="F505" s="157"/>
    </row>
    <row r="506" customFormat="false" ht="12.75" hidden="false" customHeight="false" outlineLevel="0" collapsed="false">
      <c r="B506" s="157"/>
      <c r="F506" s="157"/>
    </row>
    <row r="507" customFormat="false" ht="12.75" hidden="false" customHeight="false" outlineLevel="0" collapsed="false">
      <c r="B507" s="157"/>
      <c r="F507" s="157"/>
    </row>
    <row r="508" customFormat="false" ht="12.75" hidden="false" customHeight="false" outlineLevel="0" collapsed="false">
      <c r="B508" s="157"/>
      <c r="F508" s="157"/>
    </row>
    <row r="509" customFormat="false" ht="12.75" hidden="false" customHeight="false" outlineLevel="0" collapsed="false">
      <c r="B509" s="157"/>
      <c r="F509" s="157"/>
    </row>
    <row r="510" customFormat="false" ht="12.75" hidden="false" customHeight="false" outlineLevel="0" collapsed="false">
      <c r="B510" s="157"/>
      <c r="F510" s="157"/>
    </row>
    <row r="511" customFormat="false" ht="12.75" hidden="false" customHeight="false" outlineLevel="0" collapsed="false">
      <c r="B511" s="157"/>
      <c r="F511" s="157"/>
    </row>
    <row r="512" customFormat="false" ht="12.75" hidden="false" customHeight="false" outlineLevel="0" collapsed="false">
      <c r="B512" s="157"/>
      <c r="F512" s="157"/>
    </row>
    <row r="513" customFormat="false" ht="12.75" hidden="false" customHeight="false" outlineLevel="0" collapsed="false">
      <c r="B513" s="157"/>
      <c r="F513" s="157"/>
    </row>
    <row r="514" customFormat="false" ht="12.75" hidden="false" customHeight="false" outlineLevel="0" collapsed="false">
      <c r="B514" s="157"/>
      <c r="F514" s="157"/>
    </row>
    <row r="515" customFormat="false" ht="12.75" hidden="false" customHeight="false" outlineLevel="0" collapsed="false">
      <c r="B515" s="157"/>
      <c r="F515" s="157"/>
    </row>
    <row r="516" customFormat="false" ht="12.75" hidden="false" customHeight="false" outlineLevel="0" collapsed="false">
      <c r="B516" s="157"/>
      <c r="F516" s="157"/>
    </row>
    <row r="517" customFormat="false" ht="12.75" hidden="false" customHeight="false" outlineLevel="0" collapsed="false">
      <c r="B517" s="157"/>
      <c r="F517" s="157"/>
    </row>
    <row r="518" customFormat="false" ht="12.75" hidden="false" customHeight="false" outlineLevel="0" collapsed="false">
      <c r="B518" s="157"/>
      <c r="F518" s="157"/>
    </row>
    <row r="519" customFormat="false" ht="12.75" hidden="false" customHeight="false" outlineLevel="0" collapsed="false">
      <c r="B519" s="157"/>
      <c r="F519" s="157"/>
    </row>
    <row r="520" customFormat="false" ht="12.75" hidden="false" customHeight="false" outlineLevel="0" collapsed="false">
      <c r="B520" s="157"/>
      <c r="F520" s="157"/>
    </row>
    <row r="521" customFormat="false" ht="12.75" hidden="false" customHeight="false" outlineLevel="0" collapsed="false">
      <c r="B521" s="157"/>
      <c r="F521" s="157"/>
    </row>
    <row r="522" customFormat="false" ht="12.75" hidden="false" customHeight="false" outlineLevel="0" collapsed="false">
      <c r="B522" s="157"/>
      <c r="F522" s="157"/>
    </row>
    <row r="523" customFormat="false" ht="12.75" hidden="false" customHeight="false" outlineLevel="0" collapsed="false">
      <c r="B523" s="157"/>
      <c r="F523" s="157"/>
    </row>
    <row r="524" customFormat="false" ht="12.75" hidden="false" customHeight="false" outlineLevel="0" collapsed="false">
      <c r="B524" s="157"/>
      <c r="F524" s="157"/>
    </row>
    <row r="525" customFormat="false" ht="12.75" hidden="false" customHeight="false" outlineLevel="0" collapsed="false">
      <c r="B525" s="157"/>
      <c r="F525" s="157"/>
    </row>
    <row r="526" customFormat="false" ht="12.75" hidden="false" customHeight="false" outlineLevel="0" collapsed="false">
      <c r="B526" s="157"/>
      <c r="F526" s="157"/>
    </row>
    <row r="527" customFormat="false" ht="12.75" hidden="false" customHeight="false" outlineLevel="0" collapsed="false">
      <c r="B527" s="157"/>
      <c r="F527" s="157"/>
    </row>
    <row r="528" customFormat="false" ht="12.75" hidden="false" customHeight="false" outlineLevel="0" collapsed="false">
      <c r="B528" s="157"/>
      <c r="F528" s="157"/>
    </row>
    <row r="529" customFormat="false" ht="12.75" hidden="false" customHeight="false" outlineLevel="0" collapsed="false">
      <c r="B529" s="157"/>
      <c r="F529" s="157"/>
    </row>
    <row r="530" customFormat="false" ht="12.75" hidden="false" customHeight="false" outlineLevel="0" collapsed="false">
      <c r="B530" s="157"/>
      <c r="F530" s="157"/>
    </row>
    <row r="531" customFormat="false" ht="12.75" hidden="false" customHeight="false" outlineLevel="0" collapsed="false">
      <c r="B531" s="157"/>
      <c r="F531" s="157"/>
    </row>
    <row r="532" customFormat="false" ht="12.75" hidden="false" customHeight="false" outlineLevel="0" collapsed="false">
      <c r="B532" s="157"/>
      <c r="F532" s="157"/>
    </row>
    <row r="533" customFormat="false" ht="12.75" hidden="false" customHeight="false" outlineLevel="0" collapsed="false">
      <c r="B533" s="157"/>
      <c r="F533" s="157"/>
    </row>
    <row r="534" customFormat="false" ht="12.75" hidden="false" customHeight="false" outlineLevel="0" collapsed="false">
      <c r="B534" s="157"/>
      <c r="F534" s="157"/>
    </row>
    <row r="535" customFormat="false" ht="12.75" hidden="false" customHeight="false" outlineLevel="0" collapsed="false">
      <c r="B535" s="157"/>
      <c r="F535" s="157"/>
    </row>
    <row r="536" customFormat="false" ht="12.75" hidden="false" customHeight="false" outlineLevel="0" collapsed="false">
      <c r="B536" s="157"/>
      <c r="F536" s="157"/>
    </row>
    <row r="537" customFormat="false" ht="12.75" hidden="false" customHeight="false" outlineLevel="0" collapsed="false">
      <c r="B537" s="157"/>
      <c r="F537" s="157"/>
    </row>
    <row r="538" customFormat="false" ht="12.75" hidden="false" customHeight="false" outlineLevel="0" collapsed="false">
      <c r="B538" s="157"/>
      <c r="F538" s="157"/>
    </row>
    <row r="539" customFormat="false" ht="12.75" hidden="false" customHeight="false" outlineLevel="0" collapsed="false">
      <c r="B539" s="157"/>
      <c r="F539" s="157"/>
    </row>
    <row r="540" customFormat="false" ht="12.75" hidden="false" customHeight="false" outlineLevel="0" collapsed="false">
      <c r="B540" s="157"/>
      <c r="F540" s="157"/>
    </row>
    <row r="541" customFormat="false" ht="12.75" hidden="false" customHeight="false" outlineLevel="0" collapsed="false">
      <c r="B541" s="157"/>
      <c r="F541" s="157"/>
    </row>
    <row r="542" customFormat="false" ht="12.75" hidden="false" customHeight="false" outlineLevel="0" collapsed="false">
      <c r="B542" s="157"/>
      <c r="F542" s="157"/>
    </row>
    <row r="543" customFormat="false" ht="12.75" hidden="false" customHeight="false" outlineLevel="0" collapsed="false">
      <c r="B543" s="157"/>
      <c r="F543" s="157"/>
    </row>
    <row r="544" customFormat="false" ht="12.75" hidden="false" customHeight="false" outlineLevel="0" collapsed="false">
      <c r="B544" s="157"/>
      <c r="F544" s="157"/>
    </row>
    <row r="545" customFormat="false" ht="12.75" hidden="false" customHeight="false" outlineLevel="0" collapsed="false">
      <c r="B545" s="157"/>
      <c r="F545" s="157"/>
    </row>
    <row r="546" customFormat="false" ht="12.75" hidden="false" customHeight="false" outlineLevel="0" collapsed="false">
      <c r="B546" s="157"/>
      <c r="F546" s="157"/>
    </row>
    <row r="547" customFormat="false" ht="12.75" hidden="false" customHeight="false" outlineLevel="0" collapsed="false">
      <c r="B547" s="157"/>
      <c r="F547" s="157"/>
    </row>
    <row r="548" customFormat="false" ht="12.75" hidden="false" customHeight="false" outlineLevel="0" collapsed="false">
      <c r="B548" s="157"/>
      <c r="F548" s="157"/>
    </row>
    <row r="549" customFormat="false" ht="12.75" hidden="false" customHeight="false" outlineLevel="0" collapsed="false">
      <c r="B549" s="157"/>
      <c r="F549" s="157"/>
    </row>
    <row r="550" customFormat="false" ht="12.75" hidden="false" customHeight="false" outlineLevel="0" collapsed="false">
      <c r="B550" s="157"/>
      <c r="F550" s="157"/>
    </row>
    <row r="551" customFormat="false" ht="12.75" hidden="false" customHeight="false" outlineLevel="0" collapsed="false">
      <c r="B551" s="157"/>
      <c r="F551" s="157"/>
    </row>
    <row r="552" customFormat="false" ht="12.75" hidden="false" customHeight="false" outlineLevel="0" collapsed="false">
      <c r="B552" s="157"/>
      <c r="F552" s="157"/>
    </row>
    <row r="553" customFormat="false" ht="12.75" hidden="false" customHeight="false" outlineLevel="0" collapsed="false">
      <c r="B553" s="157"/>
      <c r="F553" s="157"/>
    </row>
    <row r="554" customFormat="false" ht="12.75" hidden="false" customHeight="false" outlineLevel="0" collapsed="false">
      <c r="B554" s="157"/>
      <c r="F554" s="157"/>
    </row>
    <row r="555" customFormat="false" ht="12.75" hidden="false" customHeight="false" outlineLevel="0" collapsed="false">
      <c r="B555" s="157"/>
      <c r="F555" s="157"/>
    </row>
    <row r="556" customFormat="false" ht="12.75" hidden="false" customHeight="false" outlineLevel="0" collapsed="false">
      <c r="B556" s="157"/>
      <c r="F556" s="157"/>
    </row>
    <row r="557" customFormat="false" ht="12.75" hidden="false" customHeight="false" outlineLevel="0" collapsed="false">
      <c r="B557" s="157"/>
      <c r="F557" s="157"/>
    </row>
    <row r="558" customFormat="false" ht="12.75" hidden="false" customHeight="false" outlineLevel="0" collapsed="false">
      <c r="B558" s="157"/>
      <c r="F558" s="157"/>
    </row>
    <row r="559" customFormat="false" ht="12.75" hidden="false" customHeight="false" outlineLevel="0" collapsed="false">
      <c r="B559" s="157"/>
      <c r="F559" s="157"/>
    </row>
    <row r="560" customFormat="false" ht="12.75" hidden="false" customHeight="false" outlineLevel="0" collapsed="false">
      <c r="B560" s="157"/>
      <c r="F560" s="157"/>
    </row>
    <row r="561" customFormat="false" ht="12.75" hidden="false" customHeight="false" outlineLevel="0" collapsed="false">
      <c r="B561" s="157"/>
      <c r="F561" s="157"/>
    </row>
    <row r="562" customFormat="false" ht="12.75" hidden="false" customHeight="false" outlineLevel="0" collapsed="false">
      <c r="B562" s="157"/>
      <c r="F562" s="157"/>
    </row>
    <row r="563" customFormat="false" ht="12.75" hidden="false" customHeight="false" outlineLevel="0" collapsed="false">
      <c r="B563" s="157"/>
      <c r="F563" s="157"/>
    </row>
    <row r="564" customFormat="false" ht="12.75" hidden="false" customHeight="false" outlineLevel="0" collapsed="false">
      <c r="B564" s="157"/>
      <c r="F564" s="157"/>
    </row>
    <row r="565" customFormat="false" ht="12.75" hidden="false" customHeight="false" outlineLevel="0" collapsed="false">
      <c r="B565" s="157"/>
      <c r="F565" s="157"/>
    </row>
    <row r="566" customFormat="false" ht="12.75" hidden="false" customHeight="false" outlineLevel="0" collapsed="false">
      <c r="B566" s="157"/>
      <c r="F566" s="157"/>
    </row>
    <row r="567" customFormat="false" ht="12.75" hidden="false" customHeight="false" outlineLevel="0" collapsed="false">
      <c r="B567" s="157"/>
      <c r="F567" s="157"/>
    </row>
    <row r="568" customFormat="false" ht="12.75" hidden="false" customHeight="false" outlineLevel="0" collapsed="false">
      <c r="B568" s="157"/>
      <c r="F568" s="157"/>
    </row>
    <row r="569" customFormat="false" ht="12.75" hidden="false" customHeight="false" outlineLevel="0" collapsed="false">
      <c r="B569" s="157"/>
      <c r="F569" s="157"/>
    </row>
    <row r="570" customFormat="false" ht="12.75" hidden="false" customHeight="false" outlineLevel="0" collapsed="false">
      <c r="B570" s="157"/>
      <c r="F570" s="157"/>
    </row>
    <row r="571" customFormat="false" ht="12.75" hidden="false" customHeight="false" outlineLevel="0" collapsed="false">
      <c r="B571" s="157"/>
      <c r="F571" s="157"/>
    </row>
    <row r="572" customFormat="false" ht="12.75" hidden="false" customHeight="false" outlineLevel="0" collapsed="false">
      <c r="B572" s="157"/>
      <c r="F572" s="157"/>
    </row>
    <row r="573" customFormat="false" ht="12.75" hidden="false" customHeight="false" outlineLevel="0" collapsed="false">
      <c r="B573" s="157"/>
      <c r="F573" s="157"/>
    </row>
    <row r="574" customFormat="false" ht="12.75" hidden="false" customHeight="false" outlineLevel="0" collapsed="false">
      <c r="B574" s="157"/>
      <c r="F574" s="157"/>
    </row>
    <row r="575" customFormat="false" ht="12.75" hidden="false" customHeight="false" outlineLevel="0" collapsed="false">
      <c r="B575" s="157"/>
      <c r="F575" s="157"/>
    </row>
    <row r="576" customFormat="false" ht="12.75" hidden="false" customHeight="false" outlineLevel="0" collapsed="false">
      <c r="B576" s="157"/>
      <c r="F576" s="157"/>
    </row>
    <row r="577" customFormat="false" ht="12.75" hidden="false" customHeight="false" outlineLevel="0" collapsed="false">
      <c r="B577" s="157"/>
      <c r="F577" s="157"/>
    </row>
    <row r="578" customFormat="false" ht="12.75" hidden="false" customHeight="false" outlineLevel="0" collapsed="false">
      <c r="B578" s="157"/>
      <c r="F578" s="157"/>
    </row>
    <row r="579" customFormat="false" ht="12.75" hidden="false" customHeight="false" outlineLevel="0" collapsed="false">
      <c r="B579" s="157"/>
      <c r="F579" s="157"/>
    </row>
    <row r="580" customFormat="false" ht="12.75" hidden="false" customHeight="false" outlineLevel="0" collapsed="false">
      <c r="B580" s="157"/>
      <c r="F580" s="157"/>
    </row>
    <row r="581" customFormat="false" ht="12.75" hidden="false" customHeight="false" outlineLevel="0" collapsed="false">
      <c r="B581" s="157"/>
      <c r="F581" s="157"/>
    </row>
    <row r="582" customFormat="false" ht="12.75" hidden="false" customHeight="false" outlineLevel="0" collapsed="false">
      <c r="B582" s="157"/>
      <c r="F582" s="157"/>
    </row>
    <row r="583" customFormat="false" ht="12.75" hidden="false" customHeight="false" outlineLevel="0" collapsed="false">
      <c r="B583" s="157"/>
      <c r="F583" s="157"/>
    </row>
    <row r="584" customFormat="false" ht="12.75" hidden="false" customHeight="false" outlineLevel="0" collapsed="false">
      <c r="B584" s="157"/>
      <c r="F584" s="157"/>
    </row>
    <row r="585" customFormat="false" ht="12.75" hidden="false" customHeight="false" outlineLevel="0" collapsed="false">
      <c r="B585" s="157"/>
      <c r="F585" s="157"/>
    </row>
    <row r="586" customFormat="false" ht="12.75" hidden="false" customHeight="false" outlineLevel="0" collapsed="false">
      <c r="B586" s="157"/>
      <c r="F586" s="157"/>
    </row>
    <row r="587" customFormat="false" ht="12.75" hidden="false" customHeight="false" outlineLevel="0" collapsed="false">
      <c r="B587" s="157"/>
      <c r="F587" s="157"/>
    </row>
    <row r="588" customFormat="false" ht="12.75" hidden="false" customHeight="false" outlineLevel="0" collapsed="false">
      <c r="B588" s="157"/>
      <c r="F588" s="157"/>
    </row>
    <row r="589" customFormat="false" ht="12.75" hidden="false" customHeight="false" outlineLevel="0" collapsed="false">
      <c r="B589" s="157"/>
      <c r="F589" s="157"/>
    </row>
    <row r="590" customFormat="false" ht="12.75" hidden="false" customHeight="false" outlineLevel="0" collapsed="false">
      <c r="B590" s="157"/>
      <c r="F590" s="157"/>
    </row>
    <row r="591" customFormat="false" ht="12.75" hidden="false" customHeight="false" outlineLevel="0" collapsed="false">
      <c r="B591" s="157"/>
      <c r="F591" s="157"/>
    </row>
    <row r="592" customFormat="false" ht="12.75" hidden="false" customHeight="false" outlineLevel="0" collapsed="false">
      <c r="B592" s="157"/>
      <c r="F592" s="157"/>
    </row>
    <row r="593" customFormat="false" ht="12.75" hidden="false" customHeight="false" outlineLevel="0" collapsed="false">
      <c r="B593" s="157"/>
      <c r="F593" s="157"/>
    </row>
    <row r="594" customFormat="false" ht="12.75" hidden="false" customHeight="false" outlineLevel="0" collapsed="false">
      <c r="B594" s="157"/>
      <c r="F594" s="157"/>
    </row>
    <row r="595" customFormat="false" ht="12.75" hidden="false" customHeight="false" outlineLevel="0" collapsed="false">
      <c r="B595" s="157"/>
      <c r="F595" s="157"/>
    </row>
    <row r="596" customFormat="false" ht="12.75" hidden="false" customHeight="false" outlineLevel="0" collapsed="false">
      <c r="B596" s="157"/>
      <c r="F596" s="157"/>
    </row>
    <row r="597" customFormat="false" ht="12.75" hidden="false" customHeight="false" outlineLevel="0" collapsed="false">
      <c r="B597" s="157"/>
      <c r="F597" s="157"/>
    </row>
    <row r="598" customFormat="false" ht="12.75" hidden="false" customHeight="false" outlineLevel="0" collapsed="false">
      <c r="B598" s="157"/>
      <c r="F598" s="157"/>
    </row>
    <row r="599" customFormat="false" ht="12.75" hidden="false" customHeight="false" outlineLevel="0" collapsed="false">
      <c r="B599" s="157"/>
      <c r="F599" s="157"/>
    </row>
    <row r="600" customFormat="false" ht="12.75" hidden="false" customHeight="false" outlineLevel="0" collapsed="false">
      <c r="B600" s="157"/>
      <c r="F600" s="157"/>
    </row>
    <row r="601" customFormat="false" ht="12.75" hidden="false" customHeight="false" outlineLevel="0" collapsed="false">
      <c r="B601" s="157"/>
      <c r="F601" s="157"/>
    </row>
    <row r="602" customFormat="false" ht="12.75" hidden="false" customHeight="false" outlineLevel="0" collapsed="false">
      <c r="B602" s="157"/>
      <c r="F602" s="157"/>
    </row>
    <row r="603" customFormat="false" ht="12.75" hidden="false" customHeight="false" outlineLevel="0" collapsed="false">
      <c r="B603" s="157"/>
      <c r="F603" s="157"/>
    </row>
    <row r="604" customFormat="false" ht="12.75" hidden="false" customHeight="false" outlineLevel="0" collapsed="false">
      <c r="B604" s="157"/>
      <c r="F604" s="157"/>
    </row>
    <row r="605" customFormat="false" ht="12.75" hidden="false" customHeight="false" outlineLevel="0" collapsed="false">
      <c r="B605" s="157"/>
      <c r="F605" s="157"/>
    </row>
    <row r="606" customFormat="false" ht="12.75" hidden="false" customHeight="false" outlineLevel="0" collapsed="false">
      <c r="B606" s="157"/>
      <c r="F606" s="157"/>
    </row>
    <row r="607" customFormat="false" ht="12.75" hidden="false" customHeight="false" outlineLevel="0" collapsed="false">
      <c r="B607" s="157"/>
      <c r="F607" s="157"/>
    </row>
    <row r="608" customFormat="false" ht="12.75" hidden="false" customHeight="false" outlineLevel="0" collapsed="false">
      <c r="B608" s="157"/>
      <c r="F608" s="157"/>
    </row>
    <row r="609" customFormat="false" ht="12.75" hidden="false" customHeight="false" outlineLevel="0" collapsed="false">
      <c r="B609" s="157"/>
      <c r="F609" s="157"/>
    </row>
    <row r="610" customFormat="false" ht="12.75" hidden="false" customHeight="false" outlineLevel="0" collapsed="false">
      <c r="B610" s="157"/>
      <c r="F610" s="157"/>
    </row>
    <row r="611" customFormat="false" ht="12.75" hidden="false" customHeight="false" outlineLevel="0" collapsed="false">
      <c r="B611" s="157"/>
      <c r="F611" s="157"/>
    </row>
    <row r="612" customFormat="false" ht="12.75" hidden="false" customHeight="false" outlineLevel="0" collapsed="false">
      <c r="B612" s="157"/>
      <c r="F612" s="157"/>
    </row>
    <row r="613" customFormat="false" ht="12.75" hidden="false" customHeight="false" outlineLevel="0" collapsed="false">
      <c r="B613" s="157"/>
      <c r="F613" s="157"/>
    </row>
    <row r="614" customFormat="false" ht="12.75" hidden="false" customHeight="false" outlineLevel="0" collapsed="false">
      <c r="B614" s="157"/>
      <c r="F614" s="157"/>
    </row>
    <row r="615" customFormat="false" ht="12.75" hidden="false" customHeight="false" outlineLevel="0" collapsed="false">
      <c r="B615" s="157"/>
      <c r="F615" s="157"/>
    </row>
    <row r="616" customFormat="false" ht="12.75" hidden="false" customHeight="false" outlineLevel="0" collapsed="false">
      <c r="B616" s="157"/>
      <c r="F616" s="157"/>
    </row>
    <row r="617" customFormat="false" ht="12.75" hidden="false" customHeight="false" outlineLevel="0" collapsed="false">
      <c r="B617" s="157"/>
      <c r="F617" s="157"/>
    </row>
    <row r="618" customFormat="false" ht="12.75" hidden="false" customHeight="false" outlineLevel="0" collapsed="false">
      <c r="B618" s="157"/>
      <c r="F618" s="157"/>
    </row>
    <row r="619" customFormat="false" ht="12.75" hidden="false" customHeight="false" outlineLevel="0" collapsed="false">
      <c r="B619" s="157"/>
      <c r="F619" s="157"/>
    </row>
    <row r="620" customFormat="false" ht="12.75" hidden="false" customHeight="false" outlineLevel="0" collapsed="false">
      <c r="B620" s="157"/>
      <c r="F620" s="157"/>
    </row>
    <row r="621" customFormat="false" ht="12.75" hidden="false" customHeight="false" outlineLevel="0" collapsed="false">
      <c r="B621" s="157"/>
      <c r="F621" s="157"/>
    </row>
    <row r="622" customFormat="false" ht="12.75" hidden="false" customHeight="false" outlineLevel="0" collapsed="false">
      <c r="B622" s="157"/>
      <c r="F622" s="157"/>
    </row>
    <row r="623" customFormat="false" ht="12.75" hidden="false" customHeight="false" outlineLevel="0" collapsed="false">
      <c r="B623" s="157"/>
      <c r="F623" s="157"/>
    </row>
    <row r="624" customFormat="false" ht="12.75" hidden="false" customHeight="false" outlineLevel="0" collapsed="false">
      <c r="B624" s="157"/>
      <c r="F624" s="157"/>
    </row>
    <row r="625" customFormat="false" ht="12.75" hidden="false" customHeight="false" outlineLevel="0" collapsed="false">
      <c r="B625" s="157"/>
      <c r="F625" s="157"/>
    </row>
    <row r="626" customFormat="false" ht="12.75" hidden="false" customHeight="false" outlineLevel="0" collapsed="false">
      <c r="B626" s="157"/>
      <c r="F626" s="157"/>
    </row>
    <row r="627" customFormat="false" ht="12.75" hidden="false" customHeight="false" outlineLevel="0" collapsed="false">
      <c r="B627" s="157"/>
      <c r="F627" s="157"/>
    </row>
    <row r="628" customFormat="false" ht="12.75" hidden="false" customHeight="false" outlineLevel="0" collapsed="false">
      <c r="B628" s="157"/>
      <c r="F628" s="157"/>
    </row>
    <row r="629" customFormat="false" ht="12.75" hidden="false" customHeight="false" outlineLevel="0" collapsed="false">
      <c r="B629" s="157"/>
      <c r="F629" s="157"/>
    </row>
    <row r="630" customFormat="false" ht="12.75" hidden="false" customHeight="false" outlineLevel="0" collapsed="false">
      <c r="B630" s="157"/>
      <c r="F630" s="157"/>
    </row>
    <row r="631" customFormat="false" ht="12.75" hidden="false" customHeight="false" outlineLevel="0" collapsed="false">
      <c r="B631" s="157"/>
      <c r="F631" s="157"/>
    </row>
    <row r="632" customFormat="false" ht="12.75" hidden="false" customHeight="false" outlineLevel="0" collapsed="false">
      <c r="B632" s="157"/>
      <c r="F632" s="157"/>
    </row>
    <row r="633" customFormat="false" ht="12.75" hidden="false" customHeight="false" outlineLevel="0" collapsed="false">
      <c r="B633" s="157"/>
      <c r="F633" s="157"/>
    </row>
    <row r="634" customFormat="false" ht="12.75" hidden="false" customHeight="false" outlineLevel="0" collapsed="false">
      <c r="B634" s="157"/>
      <c r="F634" s="157"/>
    </row>
    <row r="635" customFormat="false" ht="12.75" hidden="false" customHeight="false" outlineLevel="0" collapsed="false">
      <c r="B635" s="157"/>
      <c r="F635" s="157"/>
    </row>
    <row r="636" customFormat="false" ht="12.75" hidden="false" customHeight="false" outlineLevel="0" collapsed="false">
      <c r="B636" s="157"/>
      <c r="F636" s="157"/>
    </row>
    <row r="637" customFormat="false" ht="12.75" hidden="false" customHeight="false" outlineLevel="0" collapsed="false">
      <c r="B637" s="157"/>
      <c r="F637" s="157"/>
    </row>
    <row r="638" customFormat="false" ht="12.75" hidden="false" customHeight="false" outlineLevel="0" collapsed="false">
      <c r="B638" s="157"/>
      <c r="F638" s="157"/>
    </row>
    <row r="639" customFormat="false" ht="12.75" hidden="false" customHeight="false" outlineLevel="0" collapsed="false">
      <c r="B639" s="157"/>
      <c r="F639" s="157"/>
    </row>
    <row r="640" customFormat="false" ht="12.75" hidden="false" customHeight="false" outlineLevel="0" collapsed="false">
      <c r="B640" s="157"/>
      <c r="F640" s="157"/>
    </row>
    <row r="641" customFormat="false" ht="12.75" hidden="false" customHeight="false" outlineLevel="0" collapsed="false">
      <c r="B641" s="157"/>
      <c r="F641" s="157"/>
    </row>
    <row r="642" customFormat="false" ht="12.75" hidden="false" customHeight="false" outlineLevel="0" collapsed="false">
      <c r="B642" s="157"/>
      <c r="F642" s="157"/>
    </row>
    <row r="643" customFormat="false" ht="12.75" hidden="false" customHeight="false" outlineLevel="0" collapsed="false">
      <c r="B643" s="157"/>
      <c r="F643" s="157"/>
    </row>
    <row r="644" customFormat="false" ht="12.75" hidden="false" customHeight="false" outlineLevel="0" collapsed="false">
      <c r="B644" s="157"/>
      <c r="F644" s="157"/>
    </row>
    <row r="645" customFormat="false" ht="12.75" hidden="false" customHeight="false" outlineLevel="0" collapsed="false">
      <c r="B645" s="157"/>
      <c r="F645" s="157"/>
    </row>
    <row r="646" customFormat="false" ht="12.75" hidden="false" customHeight="false" outlineLevel="0" collapsed="false">
      <c r="B646" s="157"/>
      <c r="F646" s="157"/>
    </row>
    <row r="647" customFormat="false" ht="12.75" hidden="false" customHeight="false" outlineLevel="0" collapsed="false">
      <c r="B647" s="157"/>
      <c r="F647" s="157"/>
    </row>
    <row r="648" customFormat="false" ht="12.75" hidden="false" customHeight="false" outlineLevel="0" collapsed="false">
      <c r="B648" s="157"/>
      <c r="F648" s="157"/>
    </row>
    <row r="649" customFormat="false" ht="12.75" hidden="false" customHeight="false" outlineLevel="0" collapsed="false">
      <c r="B649" s="157"/>
      <c r="F649" s="157"/>
    </row>
    <row r="650" customFormat="false" ht="12.75" hidden="false" customHeight="false" outlineLevel="0" collapsed="false">
      <c r="B650" s="157"/>
      <c r="F650" s="157"/>
    </row>
    <row r="651" customFormat="false" ht="12.75" hidden="false" customHeight="false" outlineLevel="0" collapsed="false">
      <c r="B651" s="157"/>
      <c r="F651" s="157"/>
    </row>
    <row r="652" customFormat="false" ht="12.75" hidden="false" customHeight="false" outlineLevel="0" collapsed="false">
      <c r="B652" s="157"/>
      <c r="F652" s="157"/>
    </row>
    <row r="653" customFormat="false" ht="12.75" hidden="false" customHeight="false" outlineLevel="0" collapsed="false">
      <c r="B653" s="157"/>
      <c r="F653" s="157"/>
    </row>
    <row r="654" customFormat="false" ht="12.75" hidden="false" customHeight="false" outlineLevel="0" collapsed="false">
      <c r="B654" s="157"/>
      <c r="F654" s="157"/>
    </row>
    <row r="655" customFormat="false" ht="12.75" hidden="false" customHeight="false" outlineLevel="0" collapsed="false">
      <c r="B655" s="157"/>
      <c r="F655" s="157"/>
    </row>
    <row r="656" customFormat="false" ht="12.75" hidden="false" customHeight="false" outlineLevel="0" collapsed="false">
      <c r="B656" s="157"/>
      <c r="F656" s="157"/>
    </row>
    <row r="657" customFormat="false" ht="12.75" hidden="false" customHeight="false" outlineLevel="0" collapsed="false">
      <c r="B657" s="157"/>
      <c r="F657" s="157"/>
    </row>
    <row r="658" customFormat="false" ht="12.75" hidden="false" customHeight="false" outlineLevel="0" collapsed="false">
      <c r="B658" s="157"/>
      <c r="F658" s="157"/>
    </row>
    <row r="659" customFormat="false" ht="12.75" hidden="false" customHeight="false" outlineLevel="0" collapsed="false">
      <c r="B659" s="157"/>
      <c r="F659" s="157"/>
    </row>
    <row r="660" customFormat="false" ht="12.75" hidden="false" customHeight="false" outlineLevel="0" collapsed="false">
      <c r="B660" s="157"/>
      <c r="F660" s="157"/>
    </row>
    <row r="661" customFormat="false" ht="12.75" hidden="false" customHeight="false" outlineLevel="0" collapsed="false">
      <c r="B661" s="157"/>
      <c r="F661" s="157"/>
    </row>
    <row r="662" customFormat="false" ht="12.75" hidden="false" customHeight="false" outlineLevel="0" collapsed="false">
      <c r="B662" s="157"/>
      <c r="F662" s="157"/>
    </row>
    <row r="663" customFormat="false" ht="12.75" hidden="false" customHeight="false" outlineLevel="0" collapsed="false">
      <c r="B663" s="157"/>
      <c r="F663" s="157"/>
    </row>
    <row r="664" customFormat="false" ht="12.75" hidden="false" customHeight="false" outlineLevel="0" collapsed="false">
      <c r="B664" s="157"/>
      <c r="F664" s="157"/>
    </row>
    <row r="665" customFormat="false" ht="12.75" hidden="false" customHeight="false" outlineLevel="0" collapsed="false">
      <c r="B665" s="157"/>
      <c r="F665" s="157"/>
    </row>
    <row r="666" customFormat="false" ht="12.75" hidden="false" customHeight="false" outlineLevel="0" collapsed="false">
      <c r="B666" s="157"/>
      <c r="F666" s="157"/>
    </row>
    <row r="667" customFormat="false" ht="12.75" hidden="false" customHeight="false" outlineLevel="0" collapsed="false">
      <c r="B667" s="157"/>
      <c r="F667" s="157"/>
    </row>
    <row r="668" customFormat="false" ht="12.75" hidden="false" customHeight="false" outlineLevel="0" collapsed="false">
      <c r="B668" s="157"/>
      <c r="F668" s="157"/>
    </row>
    <row r="669" customFormat="false" ht="12.75" hidden="false" customHeight="false" outlineLevel="0" collapsed="false">
      <c r="B669" s="157"/>
      <c r="F669" s="157"/>
    </row>
    <row r="670" customFormat="false" ht="12.75" hidden="false" customHeight="false" outlineLevel="0" collapsed="false">
      <c r="B670" s="157"/>
      <c r="F670" s="157"/>
    </row>
    <row r="671" customFormat="false" ht="12.75" hidden="false" customHeight="false" outlineLevel="0" collapsed="false">
      <c r="B671" s="157"/>
      <c r="F671" s="157"/>
    </row>
    <row r="672" customFormat="false" ht="12.75" hidden="false" customHeight="false" outlineLevel="0" collapsed="false">
      <c r="B672" s="157"/>
      <c r="F672" s="157"/>
    </row>
    <row r="673" customFormat="false" ht="12.75" hidden="false" customHeight="false" outlineLevel="0" collapsed="false">
      <c r="B673" s="157"/>
      <c r="F673" s="157"/>
    </row>
    <row r="674" customFormat="false" ht="12.75" hidden="false" customHeight="false" outlineLevel="0" collapsed="false">
      <c r="B674" s="157"/>
      <c r="F674" s="157"/>
    </row>
    <row r="675" customFormat="false" ht="12.75" hidden="false" customHeight="false" outlineLevel="0" collapsed="false">
      <c r="B675" s="157"/>
      <c r="F675" s="157"/>
    </row>
    <row r="676" customFormat="false" ht="12.75" hidden="false" customHeight="false" outlineLevel="0" collapsed="false">
      <c r="B676" s="157"/>
      <c r="F676" s="157"/>
    </row>
    <row r="677" customFormat="false" ht="12.75" hidden="false" customHeight="false" outlineLevel="0" collapsed="false">
      <c r="B677" s="157"/>
      <c r="F677" s="157"/>
    </row>
    <row r="678" customFormat="false" ht="12.75" hidden="false" customHeight="false" outlineLevel="0" collapsed="false">
      <c r="B678" s="157"/>
      <c r="F678" s="157"/>
    </row>
    <row r="679" customFormat="false" ht="12.75" hidden="false" customHeight="false" outlineLevel="0" collapsed="false">
      <c r="B679" s="157"/>
      <c r="F679" s="157"/>
    </row>
    <row r="680" customFormat="false" ht="12.75" hidden="false" customHeight="false" outlineLevel="0" collapsed="false">
      <c r="B680" s="157"/>
      <c r="F680" s="157"/>
    </row>
    <row r="681" customFormat="false" ht="12.75" hidden="false" customHeight="false" outlineLevel="0" collapsed="false">
      <c r="B681" s="157"/>
      <c r="F681" s="157"/>
    </row>
    <row r="682" customFormat="false" ht="12.75" hidden="false" customHeight="false" outlineLevel="0" collapsed="false">
      <c r="B682" s="157"/>
      <c r="F682" s="157"/>
    </row>
    <row r="683" customFormat="false" ht="12.75" hidden="false" customHeight="false" outlineLevel="0" collapsed="false">
      <c r="B683" s="157"/>
      <c r="F683" s="157"/>
    </row>
    <row r="684" customFormat="false" ht="12.75" hidden="false" customHeight="false" outlineLevel="0" collapsed="false">
      <c r="B684" s="157"/>
      <c r="F684" s="157"/>
    </row>
    <row r="685" customFormat="false" ht="12.75" hidden="false" customHeight="false" outlineLevel="0" collapsed="false">
      <c r="B685" s="157"/>
      <c r="F685" s="157"/>
    </row>
    <row r="686" customFormat="false" ht="12.75" hidden="false" customHeight="false" outlineLevel="0" collapsed="false">
      <c r="B686" s="157"/>
      <c r="F686" s="157"/>
    </row>
    <row r="687" customFormat="false" ht="12.75" hidden="false" customHeight="false" outlineLevel="0" collapsed="false">
      <c r="B687" s="157"/>
      <c r="F687" s="157"/>
    </row>
    <row r="688" customFormat="false" ht="12.75" hidden="false" customHeight="false" outlineLevel="0" collapsed="false">
      <c r="B688" s="157"/>
      <c r="F688" s="157"/>
    </row>
    <row r="689" customFormat="false" ht="12.75" hidden="false" customHeight="false" outlineLevel="0" collapsed="false">
      <c r="B689" s="157"/>
      <c r="F689" s="157"/>
    </row>
    <row r="690" customFormat="false" ht="12.75" hidden="false" customHeight="false" outlineLevel="0" collapsed="false">
      <c r="B690" s="157"/>
      <c r="F690" s="157"/>
    </row>
    <row r="691" customFormat="false" ht="12.75" hidden="false" customHeight="false" outlineLevel="0" collapsed="false">
      <c r="B691" s="157"/>
      <c r="F691" s="157"/>
    </row>
    <row r="692" customFormat="false" ht="12.75" hidden="false" customHeight="false" outlineLevel="0" collapsed="false">
      <c r="B692" s="157"/>
      <c r="F692" s="157"/>
    </row>
    <row r="693" customFormat="false" ht="12.75" hidden="false" customHeight="false" outlineLevel="0" collapsed="false">
      <c r="B693" s="157"/>
      <c r="F693" s="157"/>
    </row>
    <row r="694" customFormat="false" ht="12.75" hidden="false" customHeight="false" outlineLevel="0" collapsed="false">
      <c r="B694" s="157"/>
      <c r="F694" s="157"/>
    </row>
    <row r="695" customFormat="false" ht="12.75" hidden="false" customHeight="false" outlineLevel="0" collapsed="false">
      <c r="B695" s="157"/>
      <c r="F695" s="157"/>
    </row>
    <row r="696" customFormat="false" ht="12.75" hidden="false" customHeight="false" outlineLevel="0" collapsed="false">
      <c r="B696" s="157"/>
      <c r="F696" s="157"/>
    </row>
    <row r="697" customFormat="false" ht="12.75" hidden="false" customHeight="false" outlineLevel="0" collapsed="false">
      <c r="B697" s="157"/>
      <c r="F697" s="157"/>
    </row>
    <row r="698" customFormat="false" ht="12.75" hidden="false" customHeight="false" outlineLevel="0" collapsed="false">
      <c r="B698" s="157"/>
      <c r="F698" s="157"/>
    </row>
    <row r="699" customFormat="false" ht="12.75" hidden="false" customHeight="false" outlineLevel="0" collapsed="false">
      <c r="B699" s="157"/>
      <c r="F699" s="157"/>
    </row>
    <row r="700" customFormat="false" ht="12.75" hidden="false" customHeight="false" outlineLevel="0" collapsed="false">
      <c r="B700" s="157"/>
      <c r="F700" s="157"/>
    </row>
    <row r="701" customFormat="false" ht="12.75" hidden="false" customHeight="false" outlineLevel="0" collapsed="false">
      <c r="B701" s="157"/>
      <c r="F701" s="157"/>
    </row>
    <row r="702" customFormat="false" ht="12.75" hidden="false" customHeight="false" outlineLevel="0" collapsed="false">
      <c r="B702" s="157"/>
      <c r="F702" s="157"/>
    </row>
    <row r="703" customFormat="false" ht="12.75" hidden="false" customHeight="false" outlineLevel="0" collapsed="false">
      <c r="B703" s="157"/>
      <c r="F703" s="157"/>
    </row>
    <row r="704" customFormat="false" ht="12.75" hidden="false" customHeight="false" outlineLevel="0" collapsed="false">
      <c r="B704" s="157"/>
      <c r="F704" s="157"/>
    </row>
    <row r="705" customFormat="false" ht="12.75" hidden="false" customHeight="false" outlineLevel="0" collapsed="false">
      <c r="B705" s="157"/>
      <c r="F705" s="157"/>
    </row>
    <row r="706" customFormat="false" ht="12.75" hidden="false" customHeight="false" outlineLevel="0" collapsed="false">
      <c r="B706" s="157"/>
      <c r="F706" s="157"/>
    </row>
    <row r="707" customFormat="false" ht="12.75" hidden="false" customHeight="false" outlineLevel="0" collapsed="false">
      <c r="B707" s="157"/>
      <c r="F707" s="157"/>
    </row>
    <row r="708" customFormat="false" ht="12.75" hidden="false" customHeight="false" outlineLevel="0" collapsed="false">
      <c r="B708" s="157"/>
      <c r="F708" s="157"/>
    </row>
    <row r="709" customFormat="false" ht="12.75" hidden="false" customHeight="false" outlineLevel="0" collapsed="false">
      <c r="B709" s="157"/>
      <c r="F709" s="157"/>
    </row>
    <row r="710" customFormat="false" ht="12.75" hidden="false" customHeight="false" outlineLevel="0" collapsed="false">
      <c r="B710" s="157"/>
      <c r="F710" s="157"/>
    </row>
    <row r="711" customFormat="false" ht="12.75" hidden="false" customHeight="false" outlineLevel="0" collapsed="false">
      <c r="B711" s="157"/>
      <c r="F711" s="157"/>
    </row>
    <row r="712" customFormat="false" ht="12.75" hidden="false" customHeight="false" outlineLevel="0" collapsed="false">
      <c r="B712" s="157"/>
      <c r="F712" s="157"/>
    </row>
    <row r="713" customFormat="false" ht="12.75" hidden="false" customHeight="false" outlineLevel="0" collapsed="false">
      <c r="B713" s="157"/>
      <c r="F713" s="157"/>
    </row>
    <row r="714" customFormat="false" ht="12.75" hidden="false" customHeight="false" outlineLevel="0" collapsed="false">
      <c r="B714" s="157"/>
      <c r="F714" s="157"/>
    </row>
    <row r="715" customFormat="false" ht="12.75" hidden="false" customHeight="false" outlineLevel="0" collapsed="false">
      <c r="B715" s="157"/>
      <c r="F715" s="157"/>
    </row>
    <row r="716" customFormat="false" ht="12.75" hidden="false" customHeight="false" outlineLevel="0" collapsed="false">
      <c r="B716" s="157"/>
      <c r="F716" s="157"/>
    </row>
    <row r="717" customFormat="false" ht="12.75" hidden="false" customHeight="false" outlineLevel="0" collapsed="false">
      <c r="B717" s="157"/>
      <c r="F717" s="157"/>
    </row>
    <row r="718" customFormat="false" ht="12.75" hidden="false" customHeight="false" outlineLevel="0" collapsed="false">
      <c r="B718" s="157"/>
      <c r="F718" s="157"/>
    </row>
    <row r="719" customFormat="false" ht="12.75" hidden="false" customHeight="false" outlineLevel="0" collapsed="false">
      <c r="B719" s="157"/>
      <c r="F719" s="157"/>
    </row>
    <row r="720" customFormat="false" ht="12.75" hidden="false" customHeight="false" outlineLevel="0" collapsed="false">
      <c r="B720" s="157"/>
      <c r="F720" s="157"/>
    </row>
    <row r="721" customFormat="false" ht="12.75" hidden="false" customHeight="false" outlineLevel="0" collapsed="false">
      <c r="B721" s="157"/>
      <c r="F721" s="157"/>
    </row>
    <row r="722" customFormat="false" ht="12.75" hidden="false" customHeight="false" outlineLevel="0" collapsed="false">
      <c r="B722" s="157"/>
      <c r="F722" s="157"/>
    </row>
    <row r="723" customFormat="false" ht="12.75" hidden="false" customHeight="false" outlineLevel="0" collapsed="false">
      <c r="B723" s="157"/>
      <c r="F723" s="157"/>
    </row>
    <row r="724" customFormat="false" ht="12.75" hidden="false" customHeight="false" outlineLevel="0" collapsed="false">
      <c r="B724" s="157"/>
      <c r="F724" s="157"/>
    </row>
    <row r="725" customFormat="false" ht="12.75" hidden="false" customHeight="false" outlineLevel="0" collapsed="false">
      <c r="B725" s="157"/>
      <c r="F725" s="157"/>
    </row>
    <row r="726" customFormat="false" ht="12.75" hidden="false" customHeight="false" outlineLevel="0" collapsed="false">
      <c r="B726" s="157"/>
      <c r="F726" s="157"/>
    </row>
    <row r="727" customFormat="false" ht="12.75" hidden="false" customHeight="false" outlineLevel="0" collapsed="false">
      <c r="B727" s="157"/>
      <c r="F727" s="157"/>
    </row>
    <row r="728" customFormat="false" ht="12.75" hidden="false" customHeight="false" outlineLevel="0" collapsed="false">
      <c r="B728" s="157"/>
      <c r="F728" s="157"/>
    </row>
    <row r="729" customFormat="false" ht="12.75" hidden="false" customHeight="false" outlineLevel="0" collapsed="false">
      <c r="B729" s="157"/>
      <c r="F729" s="157"/>
    </row>
    <row r="730" customFormat="false" ht="12.75" hidden="false" customHeight="false" outlineLevel="0" collapsed="false">
      <c r="B730" s="157"/>
      <c r="F730" s="157"/>
    </row>
    <row r="731" customFormat="false" ht="12.75" hidden="false" customHeight="false" outlineLevel="0" collapsed="false">
      <c r="B731" s="157"/>
      <c r="F731" s="157"/>
    </row>
    <row r="732" customFormat="false" ht="12.75" hidden="false" customHeight="false" outlineLevel="0" collapsed="false">
      <c r="B732" s="157"/>
      <c r="F732" s="157"/>
    </row>
    <row r="733" customFormat="false" ht="12.75" hidden="false" customHeight="false" outlineLevel="0" collapsed="false">
      <c r="B733" s="157"/>
      <c r="F733" s="157"/>
    </row>
    <row r="734" customFormat="false" ht="12.75" hidden="false" customHeight="false" outlineLevel="0" collapsed="false">
      <c r="B734" s="157"/>
      <c r="F734" s="157"/>
    </row>
    <row r="735" customFormat="false" ht="12.75" hidden="false" customHeight="false" outlineLevel="0" collapsed="false">
      <c r="B735" s="157"/>
      <c r="F735" s="157"/>
    </row>
    <row r="736" customFormat="false" ht="12.75" hidden="false" customHeight="false" outlineLevel="0" collapsed="false">
      <c r="B736" s="157"/>
      <c r="F736" s="157"/>
    </row>
    <row r="737" customFormat="false" ht="12.75" hidden="false" customHeight="false" outlineLevel="0" collapsed="false">
      <c r="B737" s="157"/>
      <c r="F737" s="157"/>
    </row>
    <row r="738" customFormat="false" ht="12.75" hidden="false" customHeight="false" outlineLevel="0" collapsed="false">
      <c r="B738" s="157"/>
      <c r="F738" s="157"/>
    </row>
    <row r="739" customFormat="false" ht="12.75" hidden="false" customHeight="false" outlineLevel="0" collapsed="false">
      <c r="B739" s="157"/>
      <c r="F739" s="157"/>
    </row>
    <row r="740" customFormat="false" ht="12.75" hidden="false" customHeight="false" outlineLevel="0" collapsed="false">
      <c r="B740" s="157"/>
      <c r="F740" s="157"/>
    </row>
    <row r="741" customFormat="false" ht="12.75" hidden="false" customHeight="false" outlineLevel="0" collapsed="false">
      <c r="B741" s="157"/>
      <c r="F741" s="157"/>
    </row>
    <row r="742" customFormat="false" ht="12.75" hidden="false" customHeight="false" outlineLevel="0" collapsed="false">
      <c r="B742" s="157"/>
      <c r="F742" s="157"/>
    </row>
    <row r="743" customFormat="false" ht="12.75" hidden="false" customHeight="false" outlineLevel="0" collapsed="false">
      <c r="B743" s="157"/>
      <c r="F743" s="157"/>
    </row>
    <row r="744" customFormat="false" ht="12.75" hidden="false" customHeight="false" outlineLevel="0" collapsed="false">
      <c r="B744" s="157"/>
      <c r="F744" s="157"/>
    </row>
    <row r="745" customFormat="false" ht="12.75" hidden="false" customHeight="false" outlineLevel="0" collapsed="false">
      <c r="B745" s="157"/>
      <c r="F745" s="157"/>
    </row>
    <row r="746" customFormat="false" ht="12.75" hidden="false" customHeight="false" outlineLevel="0" collapsed="false">
      <c r="B746" s="157"/>
      <c r="F746" s="157"/>
    </row>
    <row r="747" customFormat="false" ht="12.75" hidden="false" customHeight="false" outlineLevel="0" collapsed="false">
      <c r="B747" s="157"/>
      <c r="F747" s="157"/>
    </row>
    <row r="748" customFormat="false" ht="12.75" hidden="false" customHeight="false" outlineLevel="0" collapsed="false">
      <c r="B748" s="157"/>
      <c r="F748" s="157"/>
    </row>
    <row r="749" customFormat="false" ht="12.75" hidden="false" customHeight="false" outlineLevel="0" collapsed="false">
      <c r="B749" s="157"/>
      <c r="F749" s="157"/>
    </row>
    <row r="750" customFormat="false" ht="12.75" hidden="false" customHeight="false" outlineLevel="0" collapsed="false">
      <c r="B750" s="157"/>
      <c r="F750" s="157"/>
    </row>
    <row r="751" customFormat="false" ht="12.75" hidden="false" customHeight="false" outlineLevel="0" collapsed="false">
      <c r="B751" s="157"/>
      <c r="F751" s="157"/>
    </row>
    <row r="752" customFormat="false" ht="12.75" hidden="false" customHeight="false" outlineLevel="0" collapsed="false">
      <c r="B752" s="157"/>
      <c r="F752" s="157"/>
    </row>
    <row r="753" customFormat="false" ht="12.75" hidden="false" customHeight="false" outlineLevel="0" collapsed="false">
      <c r="B753" s="157"/>
      <c r="F753" s="157"/>
    </row>
    <row r="754" customFormat="false" ht="12.75" hidden="false" customHeight="false" outlineLevel="0" collapsed="false">
      <c r="B754" s="157"/>
      <c r="F754" s="157"/>
    </row>
    <row r="755" customFormat="false" ht="12.75" hidden="false" customHeight="false" outlineLevel="0" collapsed="false">
      <c r="B755" s="157"/>
      <c r="F755" s="157"/>
    </row>
    <row r="756" customFormat="false" ht="12.75" hidden="false" customHeight="false" outlineLevel="0" collapsed="false">
      <c r="B756" s="157"/>
      <c r="F756" s="157"/>
    </row>
    <row r="757" customFormat="false" ht="12.75" hidden="false" customHeight="false" outlineLevel="0" collapsed="false">
      <c r="B757" s="157"/>
      <c r="F757" s="157"/>
    </row>
    <row r="758" customFormat="false" ht="12.75" hidden="false" customHeight="false" outlineLevel="0" collapsed="false">
      <c r="B758" s="157"/>
      <c r="F758" s="157"/>
    </row>
    <row r="759" customFormat="false" ht="12.75" hidden="false" customHeight="false" outlineLevel="0" collapsed="false">
      <c r="B759" s="157"/>
      <c r="F759" s="157"/>
    </row>
    <row r="760" customFormat="false" ht="12.75" hidden="false" customHeight="false" outlineLevel="0" collapsed="false">
      <c r="B760" s="157"/>
      <c r="F760" s="157"/>
    </row>
    <row r="761" customFormat="false" ht="12.75" hidden="false" customHeight="false" outlineLevel="0" collapsed="false">
      <c r="B761" s="157"/>
      <c r="F761" s="157"/>
    </row>
    <row r="762" customFormat="false" ht="12.75" hidden="false" customHeight="false" outlineLevel="0" collapsed="false">
      <c r="B762" s="157"/>
      <c r="F762" s="157"/>
    </row>
    <row r="763" customFormat="false" ht="12.75" hidden="false" customHeight="false" outlineLevel="0" collapsed="false">
      <c r="B763" s="157"/>
      <c r="F763" s="157"/>
    </row>
    <row r="764" customFormat="false" ht="12.75" hidden="false" customHeight="false" outlineLevel="0" collapsed="false">
      <c r="B764" s="157"/>
      <c r="F764" s="157"/>
    </row>
    <row r="765" customFormat="false" ht="12.75" hidden="false" customHeight="false" outlineLevel="0" collapsed="false">
      <c r="B765" s="157"/>
      <c r="F765" s="157"/>
    </row>
    <row r="766" customFormat="false" ht="12.75" hidden="false" customHeight="false" outlineLevel="0" collapsed="false">
      <c r="B766" s="157"/>
      <c r="F766" s="157"/>
    </row>
    <row r="767" customFormat="false" ht="12.75" hidden="false" customHeight="false" outlineLevel="0" collapsed="false">
      <c r="B767" s="157"/>
      <c r="F767" s="157"/>
    </row>
    <row r="768" customFormat="false" ht="12.75" hidden="false" customHeight="false" outlineLevel="0" collapsed="false">
      <c r="B768" s="157"/>
      <c r="F768" s="157"/>
    </row>
    <row r="769" customFormat="false" ht="12.75" hidden="false" customHeight="false" outlineLevel="0" collapsed="false">
      <c r="B769" s="157"/>
      <c r="F769" s="157"/>
    </row>
    <row r="770" customFormat="false" ht="12.75" hidden="false" customHeight="false" outlineLevel="0" collapsed="false">
      <c r="B770" s="157"/>
      <c r="F770" s="157"/>
    </row>
    <row r="771" customFormat="false" ht="12.75" hidden="false" customHeight="false" outlineLevel="0" collapsed="false">
      <c r="B771" s="157"/>
      <c r="F771" s="157"/>
    </row>
    <row r="772" customFormat="false" ht="12.75" hidden="false" customHeight="false" outlineLevel="0" collapsed="false">
      <c r="B772" s="157"/>
      <c r="F772" s="157"/>
    </row>
    <row r="773" customFormat="false" ht="12.75" hidden="false" customHeight="false" outlineLevel="0" collapsed="false">
      <c r="B773" s="157"/>
      <c r="F773" s="157"/>
    </row>
    <row r="774" customFormat="false" ht="12.75" hidden="false" customHeight="false" outlineLevel="0" collapsed="false">
      <c r="B774" s="157"/>
      <c r="F774" s="157"/>
    </row>
    <row r="775" customFormat="false" ht="12.75" hidden="false" customHeight="false" outlineLevel="0" collapsed="false">
      <c r="B775" s="157"/>
      <c r="F775" s="157"/>
    </row>
    <row r="776" customFormat="false" ht="12.75" hidden="false" customHeight="false" outlineLevel="0" collapsed="false">
      <c r="B776" s="157"/>
      <c r="F776" s="157"/>
    </row>
    <row r="777" customFormat="false" ht="12.75" hidden="false" customHeight="false" outlineLevel="0" collapsed="false">
      <c r="B777" s="157"/>
      <c r="F777" s="157"/>
    </row>
    <row r="778" customFormat="false" ht="12.75" hidden="false" customHeight="false" outlineLevel="0" collapsed="false">
      <c r="B778" s="157"/>
      <c r="F778" s="157"/>
    </row>
    <row r="779" customFormat="false" ht="12.75" hidden="false" customHeight="false" outlineLevel="0" collapsed="false">
      <c r="B779" s="157"/>
      <c r="F779" s="157"/>
    </row>
    <row r="780" customFormat="false" ht="12.75" hidden="false" customHeight="false" outlineLevel="0" collapsed="false">
      <c r="B780" s="157"/>
      <c r="F780" s="157"/>
    </row>
    <row r="781" customFormat="false" ht="12.75" hidden="false" customHeight="false" outlineLevel="0" collapsed="false">
      <c r="B781" s="157"/>
      <c r="F781" s="157"/>
    </row>
    <row r="782" customFormat="false" ht="12.75" hidden="false" customHeight="false" outlineLevel="0" collapsed="false">
      <c r="B782" s="157"/>
      <c r="F782" s="157"/>
    </row>
    <row r="783" customFormat="false" ht="12.75" hidden="false" customHeight="false" outlineLevel="0" collapsed="false">
      <c r="B783" s="157"/>
      <c r="F783" s="157"/>
    </row>
    <row r="784" customFormat="false" ht="12.75" hidden="false" customHeight="false" outlineLevel="0" collapsed="false">
      <c r="B784" s="157"/>
      <c r="F784" s="157"/>
    </row>
    <row r="785" customFormat="false" ht="12.75" hidden="false" customHeight="false" outlineLevel="0" collapsed="false">
      <c r="B785" s="157"/>
      <c r="F785" s="157"/>
    </row>
    <row r="786" customFormat="false" ht="12.75" hidden="false" customHeight="false" outlineLevel="0" collapsed="false">
      <c r="B786" s="157"/>
      <c r="F786" s="157"/>
    </row>
    <row r="787" customFormat="false" ht="12.75" hidden="false" customHeight="false" outlineLevel="0" collapsed="false">
      <c r="B787" s="157"/>
      <c r="F787" s="157"/>
    </row>
    <row r="788" customFormat="false" ht="12.75" hidden="false" customHeight="false" outlineLevel="0" collapsed="false">
      <c r="B788" s="157"/>
      <c r="F788" s="157"/>
    </row>
    <row r="789" customFormat="false" ht="12.75" hidden="false" customHeight="false" outlineLevel="0" collapsed="false">
      <c r="B789" s="157"/>
      <c r="F789" s="157"/>
    </row>
    <row r="790" customFormat="false" ht="12.75" hidden="false" customHeight="false" outlineLevel="0" collapsed="false">
      <c r="B790" s="157"/>
      <c r="F790" s="157"/>
    </row>
    <row r="791" customFormat="false" ht="12.75" hidden="false" customHeight="false" outlineLevel="0" collapsed="false">
      <c r="B791" s="157"/>
      <c r="F791" s="157"/>
    </row>
    <row r="792" customFormat="false" ht="12.75" hidden="false" customHeight="false" outlineLevel="0" collapsed="false">
      <c r="B792" s="157"/>
      <c r="F792" s="157"/>
    </row>
    <row r="793" customFormat="false" ht="12.75" hidden="false" customHeight="false" outlineLevel="0" collapsed="false">
      <c r="B793" s="157"/>
      <c r="F793" s="157"/>
    </row>
    <row r="794" customFormat="false" ht="12.75" hidden="false" customHeight="false" outlineLevel="0" collapsed="false">
      <c r="B794" s="157"/>
      <c r="F794" s="157"/>
    </row>
    <row r="795" customFormat="false" ht="12.75" hidden="false" customHeight="false" outlineLevel="0" collapsed="false">
      <c r="B795" s="157"/>
      <c r="F795" s="157"/>
    </row>
    <row r="796" customFormat="false" ht="12.75" hidden="false" customHeight="false" outlineLevel="0" collapsed="false">
      <c r="B796" s="157"/>
      <c r="F796" s="157"/>
    </row>
    <row r="797" customFormat="false" ht="12.75" hidden="false" customHeight="false" outlineLevel="0" collapsed="false">
      <c r="B797" s="157"/>
      <c r="F797" s="157"/>
    </row>
    <row r="798" customFormat="false" ht="12.75" hidden="false" customHeight="false" outlineLevel="0" collapsed="false">
      <c r="B798" s="157"/>
      <c r="F798" s="157"/>
    </row>
    <row r="799" customFormat="false" ht="12.75" hidden="false" customHeight="false" outlineLevel="0" collapsed="false">
      <c r="B799" s="157"/>
      <c r="F799" s="157"/>
    </row>
    <row r="800" customFormat="false" ht="12.75" hidden="false" customHeight="false" outlineLevel="0" collapsed="false">
      <c r="B800" s="157"/>
      <c r="F800" s="157"/>
    </row>
    <row r="801" customFormat="false" ht="12.75" hidden="false" customHeight="false" outlineLevel="0" collapsed="false">
      <c r="B801" s="157"/>
      <c r="F801" s="157"/>
    </row>
    <row r="802" customFormat="false" ht="12.75" hidden="false" customHeight="false" outlineLevel="0" collapsed="false">
      <c r="B802" s="157"/>
      <c r="F802" s="157"/>
    </row>
    <row r="803" customFormat="false" ht="12.75" hidden="false" customHeight="false" outlineLevel="0" collapsed="false">
      <c r="B803" s="157"/>
      <c r="F803" s="157"/>
    </row>
    <row r="804" customFormat="false" ht="12.75" hidden="false" customHeight="false" outlineLevel="0" collapsed="false">
      <c r="B804" s="157"/>
      <c r="F804" s="157"/>
    </row>
    <row r="805" customFormat="false" ht="12.75" hidden="false" customHeight="false" outlineLevel="0" collapsed="false">
      <c r="B805" s="157"/>
      <c r="F805" s="157"/>
    </row>
    <row r="806" customFormat="false" ht="12.75" hidden="false" customHeight="false" outlineLevel="0" collapsed="false">
      <c r="B806" s="157"/>
      <c r="F806" s="157"/>
    </row>
    <row r="807" customFormat="false" ht="12.75" hidden="false" customHeight="false" outlineLevel="0" collapsed="false">
      <c r="B807" s="157"/>
      <c r="F807" s="157"/>
    </row>
    <row r="808" customFormat="false" ht="12.75" hidden="false" customHeight="false" outlineLevel="0" collapsed="false">
      <c r="B808" s="157"/>
      <c r="F808" s="157"/>
    </row>
    <row r="809" customFormat="false" ht="12.75" hidden="false" customHeight="false" outlineLevel="0" collapsed="false">
      <c r="B809" s="157"/>
      <c r="F809" s="157"/>
    </row>
    <row r="810" customFormat="false" ht="12.75" hidden="false" customHeight="false" outlineLevel="0" collapsed="false">
      <c r="B810" s="157"/>
      <c r="F810" s="157"/>
    </row>
    <row r="811" customFormat="false" ht="12.75" hidden="false" customHeight="false" outlineLevel="0" collapsed="false">
      <c r="B811" s="157"/>
      <c r="F811" s="157"/>
    </row>
    <row r="812" customFormat="false" ht="12.75" hidden="false" customHeight="false" outlineLevel="0" collapsed="false">
      <c r="B812" s="157"/>
      <c r="F812" s="157"/>
    </row>
    <row r="813" customFormat="false" ht="12.75" hidden="false" customHeight="false" outlineLevel="0" collapsed="false">
      <c r="B813" s="157"/>
      <c r="F813" s="157"/>
    </row>
    <row r="814" customFormat="false" ht="12.75" hidden="false" customHeight="false" outlineLevel="0" collapsed="false">
      <c r="B814" s="157"/>
      <c r="F814" s="157"/>
    </row>
    <row r="815" customFormat="false" ht="12.75" hidden="false" customHeight="false" outlineLevel="0" collapsed="false">
      <c r="B815" s="157"/>
      <c r="F815" s="157"/>
    </row>
    <row r="816" customFormat="false" ht="12.75" hidden="false" customHeight="false" outlineLevel="0" collapsed="false">
      <c r="B816" s="157"/>
      <c r="F816" s="157"/>
    </row>
    <row r="817" customFormat="false" ht="12.75" hidden="false" customHeight="false" outlineLevel="0" collapsed="false">
      <c r="B817" s="157"/>
      <c r="F817" s="157"/>
    </row>
    <row r="818" customFormat="false" ht="12.75" hidden="false" customHeight="false" outlineLevel="0" collapsed="false">
      <c r="B818" s="157"/>
      <c r="F818" s="157"/>
    </row>
    <row r="819" customFormat="false" ht="12.75" hidden="false" customHeight="false" outlineLevel="0" collapsed="false">
      <c r="B819" s="157"/>
      <c r="F819" s="157"/>
    </row>
    <row r="820" customFormat="false" ht="12.75" hidden="false" customHeight="false" outlineLevel="0" collapsed="false">
      <c r="B820" s="157"/>
      <c r="F820" s="157"/>
    </row>
    <row r="821" customFormat="false" ht="12.75" hidden="false" customHeight="false" outlineLevel="0" collapsed="false">
      <c r="B821" s="157"/>
      <c r="F821" s="157"/>
    </row>
    <row r="822" customFormat="false" ht="12.75" hidden="false" customHeight="false" outlineLevel="0" collapsed="false">
      <c r="B822" s="157"/>
      <c r="F822" s="157"/>
    </row>
    <row r="823" customFormat="false" ht="12.75" hidden="false" customHeight="false" outlineLevel="0" collapsed="false">
      <c r="B823" s="157"/>
      <c r="F823" s="157"/>
    </row>
    <row r="824" customFormat="false" ht="12.75" hidden="false" customHeight="false" outlineLevel="0" collapsed="false">
      <c r="B824" s="157"/>
      <c r="F824" s="157"/>
    </row>
    <row r="825" customFormat="false" ht="12.75" hidden="false" customHeight="false" outlineLevel="0" collapsed="false">
      <c r="B825" s="157"/>
      <c r="F825" s="157"/>
    </row>
    <row r="826" customFormat="false" ht="12.75" hidden="false" customHeight="false" outlineLevel="0" collapsed="false">
      <c r="B826" s="157"/>
      <c r="F826" s="157"/>
    </row>
    <row r="827" customFormat="false" ht="12.75" hidden="false" customHeight="false" outlineLevel="0" collapsed="false">
      <c r="B827" s="157"/>
      <c r="F827" s="157"/>
    </row>
    <row r="828" customFormat="false" ht="12.75" hidden="false" customHeight="false" outlineLevel="0" collapsed="false">
      <c r="B828" s="157"/>
      <c r="F828" s="157"/>
    </row>
    <row r="829" customFormat="false" ht="12.75" hidden="false" customHeight="false" outlineLevel="0" collapsed="false">
      <c r="B829" s="157"/>
      <c r="F829" s="157"/>
    </row>
    <row r="830" customFormat="false" ht="12.75" hidden="false" customHeight="false" outlineLevel="0" collapsed="false">
      <c r="B830" s="157"/>
      <c r="F830" s="157"/>
    </row>
    <row r="831" customFormat="false" ht="12.75" hidden="false" customHeight="false" outlineLevel="0" collapsed="false">
      <c r="B831" s="157"/>
      <c r="F831" s="157"/>
    </row>
    <row r="832" customFormat="false" ht="12.75" hidden="false" customHeight="false" outlineLevel="0" collapsed="false">
      <c r="B832" s="157"/>
      <c r="F832" s="157"/>
    </row>
    <row r="833" customFormat="false" ht="12.75" hidden="false" customHeight="false" outlineLevel="0" collapsed="false">
      <c r="B833" s="157"/>
      <c r="F833" s="157"/>
    </row>
    <row r="834" customFormat="false" ht="12.75" hidden="false" customHeight="false" outlineLevel="0" collapsed="false">
      <c r="B834" s="157"/>
      <c r="F834" s="157"/>
    </row>
    <row r="835" customFormat="false" ht="12.75" hidden="false" customHeight="false" outlineLevel="0" collapsed="false">
      <c r="B835" s="157"/>
      <c r="F835" s="157"/>
    </row>
    <row r="836" customFormat="false" ht="12.75" hidden="false" customHeight="false" outlineLevel="0" collapsed="false">
      <c r="B836" s="157"/>
      <c r="F836" s="157"/>
    </row>
    <row r="837" customFormat="false" ht="12.75" hidden="false" customHeight="false" outlineLevel="0" collapsed="false">
      <c r="B837" s="157"/>
      <c r="F837" s="157"/>
    </row>
    <row r="838" customFormat="false" ht="12.75" hidden="false" customHeight="false" outlineLevel="0" collapsed="false">
      <c r="B838" s="157"/>
      <c r="F838" s="157"/>
    </row>
    <row r="839" customFormat="false" ht="12.75" hidden="false" customHeight="false" outlineLevel="0" collapsed="false">
      <c r="B839" s="157"/>
      <c r="F839" s="157"/>
    </row>
    <row r="840" customFormat="false" ht="12.75" hidden="false" customHeight="false" outlineLevel="0" collapsed="false">
      <c r="B840" s="157"/>
      <c r="F840" s="157"/>
    </row>
    <row r="841" customFormat="false" ht="12.75" hidden="false" customHeight="false" outlineLevel="0" collapsed="false">
      <c r="B841" s="157"/>
      <c r="F841" s="157"/>
    </row>
    <row r="842" customFormat="false" ht="12.75" hidden="false" customHeight="false" outlineLevel="0" collapsed="false">
      <c r="B842" s="157"/>
      <c r="F842" s="157"/>
    </row>
    <row r="843" customFormat="false" ht="12.75" hidden="false" customHeight="false" outlineLevel="0" collapsed="false">
      <c r="B843" s="157"/>
      <c r="F843" s="157"/>
    </row>
    <row r="844" customFormat="false" ht="12.75" hidden="false" customHeight="false" outlineLevel="0" collapsed="false">
      <c r="B844" s="157"/>
      <c r="F844" s="157"/>
    </row>
    <row r="845" customFormat="false" ht="12.75" hidden="false" customHeight="false" outlineLevel="0" collapsed="false">
      <c r="B845" s="157"/>
      <c r="F845" s="157"/>
    </row>
    <row r="846" customFormat="false" ht="12.75" hidden="false" customHeight="false" outlineLevel="0" collapsed="false">
      <c r="B846" s="157"/>
      <c r="F846" s="157"/>
    </row>
    <row r="847" customFormat="false" ht="12.75" hidden="false" customHeight="false" outlineLevel="0" collapsed="false">
      <c r="B847" s="157"/>
      <c r="F847" s="157"/>
    </row>
    <row r="848" customFormat="false" ht="12.75" hidden="false" customHeight="false" outlineLevel="0" collapsed="false">
      <c r="B848" s="157"/>
      <c r="F848" s="157"/>
    </row>
    <row r="849" customFormat="false" ht="12.75" hidden="false" customHeight="false" outlineLevel="0" collapsed="false">
      <c r="B849" s="157"/>
      <c r="F849" s="157"/>
    </row>
    <row r="850" customFormat="false" ht="12.75" hidden="false" customHeight="false" outlineLevel="0" collapsed="false">
      <c r="B850" s="157"/>
      <c r="F850" s="157"/>
    </row>
    <row r="851" customFormat="false" ht="12.75" hidden="false" customHeight="false" outlineLevel="0" collapsed="false">
      <c r="B851" s="157"/>
      <c r="F851" s="157"/>
    </row>
    <row r="852" customFormat="false" ht="12.75" hidden="false" customHeight="false" outlineLevel="0" collapsed="false">
      <c r="B852" s="157"/>
      <c r="F852" s="157"/>
    </row>
    <row r="853" customFormat="false" ht="12.75" hidden="false" customHeight="false" outlineLevel="0" collapsed="false">
      <c r="B853" s="157"/>
      <c r="F853" s="157"/>
    </row>
    <row r="854" customFormat="false" ht="12.75" hidden="false" customHeight="false" outlineLevel="0" collapsed="false">
      <c r="B854" s="157"/>
      <c r="F854" s="157"/>
    </row>
    <row r="855" customFormat="false" ht="12.75" hidden="false" customHeight="false" outlineLevel="0" collapsed="false">
      <c r="B855" s="157"/>
      <c r="F855" s="157"/>
    </row>
    <row r="856" customFormat="false" ht="12.75" hidden="false" customHeight="false" outlineLevel="0" collapsed="false">
      <c r="B856" s="157"/>
      <c r="F856" s="157"/>
    </row>
    <row r="857" customFormat="false" ht="12.75" hidden="false" customHeight="false" outlineLevel="0" collapsed="false">
      <c r="B857" s="157"/>
      <c r="F857" s="157"/>
    </row>
    <row r="858" customFormat="false" ht="12.75" hidden="false" customHeight="false" outlineLevel="0" collapsed="false">
      <c r="B858" s="157"/>
      <c r="F858" s="157"/>
    </row>
    <row r="859" customFormat="false" ht="12.75" hidden="false" customHeight="false" outlineLevel="0" collapsed="false">
      <c r="B859" s="157"/>
      <c r="F859" s="157"/>
    </row>
    <row r="860" customFormat="false" ht="12.75" hidden="false" customHeight="false" outlineLevel="0" collapsed="false">
      <c r="B860" s="157"/>
      <c r="F860" s="157"/>
    </row>
    <row r="861" customFormat="false" ht="12.75" hidden="false" customHeight="false" outlineLevel="0" collapsed="false">
      <c r="B861" s="157"/>
      <c r="F861" s="157"/>
    </row>
    <row r="862" customFormat="false" ht="12.75" hidden="false" customHeight="false" outlineLevel="0" collapsed="false">
      <c r="B862" s="157"/>
      <c r="F862" s="157"/>
    </row>
    <row r="863" customFormat="false" ht="12.75" hidden="false" customHeight="false" outlineLevel="0" collapsed="false">
      <c r="B863" s="157"/>
      <c r="F863" s="157"/>
    </row>
    <row r="864" customFormat="false" ht="12.75" hidden="false" customHeight="false" outlineLevel="0" collapsed="false">
      <c r="B864" s="157"/>
      <c r="F864" s="157"/>
    </row>
    <row r="865" customFormat="false" ht="12.75" hidden="false" customHeight="false" outlineLevel="0" collapsed="false">
      <c r="B865" s="157"/>
      <c r="F865" s="157"/>
    </row>
    <row r="866" customFormat="false" ht="12.75" hidden="false" customHeight="false" outlineLevel="0" collapsed="false">
      <c r="B866" s="157"/>
      <c r="F866" s="157"/>
    </row>
    <row r="867" customFormat="false" ht="12.75" hidden="false" customHeight="false" outlineLevel="0" collapsed="false">
      <c r="B867" s="157"/>
      <c r="F867" s="157"/>
    </row>
    <row r="868" customFormat="false" ht="12.75" hidden="false" customHeight="false" outlineLevel="0" collapsed="false">
      <c r="B868" s="157"/>
      <c r="F868" s="157"/>
    </row>
    <row r="869" customFormat="false" ht="12.75" hidden="false" customHeight="false" outlineLevel="0" collapsed="false">
      <c r="B869" s="157"/>
      <c r="F869" s="157"/>
    </row>
    <row r="870" customFormat="false" ht="12.75" hidden="false" customHeight="false" outlineLevel="0" collapsed="false">
      <c r="B870" s="157"/>
      <c r="F870" s="157"/>
    </row>
    <row r="871" customFormat="false" ht="12.75" hidden="false" customHeight="false" outlineLevel="0" collapsed="false">
      <c r="B871" s="157"/>
      <c r="F871" s="157"/>
    </row>
    <row r="872" customFormat="false" ht="12.75" hidden="false" customHeight="false" outlineLevel="0" collapsed="false">
      <c r="B872" s="157"/>
      <c r="F872" s="157"/>
    </row>
    <row r="873" customFormat="false" ht="12.75" hidden="false" customHeight="false" outlineLevel="0" collapsed="false">
      <c r="B873" s="157"/>
      <c r="F873" s="157"/>
    </row>
    <row r="874" customFormat="false" ht="12.75" hidden="false" customHeight="false" outlineLevel="0" collapsed="false">
      <c r="B874" s="157"/>
      <c r="F874" s="157"/>
    </row>
    <row r="875" customFormat="false" ht="12.75" hidden="false" customHeight="false" outlineLevel="0" collapsed="false">
      <c r="B875" s="157"/>
      <c r="F875" s="157"/>
    </row>
    <row r="876" customFormat="false" ht="12.75" hidden="false" customHeight="false" outlineLevel="0" collapsed="false">
      <c r="B876" s="157"/>
      <c r="F876" s="157"/>
    </row>
    <row r="877" customFormat="false" ht="12.75" hidden="false" customHeight="false" outlineLevel="0" collapsed="false">
      <c r="B877" s="157"/>
      <c r="F877" s="157"/>
    </row>
    <row r="878" customFormat="false" ht="12.75" hidden="false" customHeight="false" outlineLevel="0" collapsed="false">
      <c r="B878" s="157"/>
      <c r="F878" s="157"/>
    </row>
    <row r="879" customFormat="false" ht="12.75" hidden="false" customHeight="false" outlineLevel="0" collapsed="false">
      <c r="B879" s="157"/>
      <c r="F879" s="157"/>
    </row>
    <row r="880" customFormat="false" ht="12.75" hidden="false" customHeight="false" outlineLevel="0" collapsed="false">
      <c r="B880" s="157"/>
      <c r="F880" s="157"/>
    </row>
    <row r="881" customFormat="false" ht="12.75" hidden="false" customHeight="false" outlineLevel="0" collapsed="false">
      <c r="B881" s="157"/>
      <c r="F881" s="157"/>
    </row>
    <row r="882" customFormat="false" ht="12.75" hidden="false" customHeight="false" outlineLevel="0" collapsed="false">
      <c r="B882" s="157"/>
      <c r="F882" s="157"/>
    </row>
    <row r="883" customFormat="false" ht="12.75" hidden="false" customHeight="false" outlineLevel="0" collapsed="false">
      <c r="B883" s="157"/>
      <c r="F883" s="157"/>
    </row>
    <row r="884" customFormat="false" ht="12.75" hidden="false" customHeight="false" outlineLevel="0" collapsed="false">
      <c r="B884" s="157"/>
      <c r="F884" s="157"/>
    </row>
    <row r="885" customFormat="false" ht="12.75" hidden="false" customHeight="false" outlineLevel="0" collapsed="false">
      <c r="B885" s="157"/>
      <c r="F885" s="157"/>
    </row>
    <row r="886" customFormat="false" ht="12.75" hidden="false" customHeight="false" outlineLevel="0" collapsed="false">
      <c r="B886" s="157"/>
      <c r="F886" s="157"/>
    </row>
    <row r="887" customFormat="false" ht="12.75" hidden="false" customHeight="false" outlineLevel="0" collapsed="false">
      <c r="B887" s="157"/>
      <c r="F887" s="157"/>
    </row>
    <row r="888" customFormat="false" ht="12.75" hidden="false" customHeight="false" outlineLevel="0" collapsed="false">
      <c r="B888" s="157"/>
      <c r="F888" s="157"/>
    </row>
    <row r="889" customFormat="false" ht="12.75" hidden="false" customHeight="false" outlineLevel="0" collapsed="false">
      <c r="B889" s="157"/>
      <c r="F889" s="157"/>
    </row>
    <row r="890" customFormat="false" ht="12.75" hidden="false" customHeight="false" outlineLevel="0" collapsed="false">
      <c r="B890" s="157"/>
      <c r="F890" s="157"/>
    </row>
    <row r="891" customFormat="false" ht="12.75" hidden="false" customHeight="false" outlineLevel="0" collapsed="false">
      <c r="B891" s="157"/>
      <c r="F891" s="157"/>
    </row>
    <row r="892" customFormat="false" ht="12.75" hidden="false" customHeight="false" outlineLevel="0" collapsed="false">
      <c r="B892" s="157"/>
      <c r="F892" s="157"/>
    </row>
    <row r="893" customFormat="false" ht="12.75" hidden="false" customHeight="false" outlineLevel="0" collapsed="false">
      <c r="B893" s="157"/>
      <c r="F893" s="157"/>
    </row>
    <row r="894" customFormat="false" ht="12.75" hidden="false" customHeight="false" outlineLevel="0" collapsed="false">
      <c r="B894" s="157"/>
      <c r="F894" s="157"/>
    </row>
    <row r="895" customFormat="false" ht="12.75" hidden="false" customHeight="false" outlineLevel="0" collapsed="false">
      <c r="B895" s="157"/>
      <c r="F895" s="157"/>
    </row>
    <row r="896" customFormat="false" ht="12.75" hidden="false" customHeight="false" outlineLevel="0" collapsed="false">
      <c r="B896" s="157"/>
      <c r="F896" s="157"/>
    </row>
    <row r="897" customFormat="false" ht="12.75" hidden="false" customHeight="false" outlineLevel="0" collapsed="false">
      <c r="B897" s="157"/>
      <c r="F897" s="157"/>
    </row>
    <row r="898" customFormat="false" ht="12.75" hidden="false" customHeight="false" outlineLevel="0" collapsed="false">
      <c r="B898" s="157"/>
      <c r="F898" s="157"/>
    </row>
    <row r="899" customFormat="false" ht="12.75" hidden="false" customHeight="false" outlineLevel="0" collapsed="false">
      <c r="B899" s="157"/>
      <c r="F899" s="157"/>
    </row>
    <row r="900" customFormat="false" ht="12.75" hidden="false" customHeight="false" outlineLevel="0" collapsed="false">
      <c r="B900" s="157"/>
      <c r="F900" s="157"/>
    </row>
    <row r="901" customFormat="false" ht="12.75" hidden="false" customHeight="false" outlineLevel="0" collapsed="false">
      <c r="B901" s="157"/>
      <c r="F901" s="157"/>
    </row>
    <row r="902" customFormat="false" ht="12.75" hidden="false" customHeight="false" outlineLevel="0" collapsed="false">
      <c r="B902" s="157"/>
      <c r="F902" s="157"/>
    </row>
    <row r="903" customFormat="false" ht="12.75" hidden="false" customHeight="false" outlineLevel="0" collapsed="false">
      <c r="B903" s="157"/>
      <c r="F903" s="157"/>
    </row>
    <row r="904" customFormat="false" ht="12.75" hidden="false" customHeight="false" outlineLevel="0" collapsed="false">
      <c r="B904" s="157"/>
      <c r="F904" s="157"/>
    </row>
    <row r="905" customFormat="false" ht="12.75" hidden="false" customHeight="false" outlineLevel="0" collapsed="false">
      <c r="B905" s="157"/>
      <c r="F905" s="157"/>
    </row>
    <row r="906" customFormat="false" ht="12.75" hidden="false" customHeight="false" outlineLevel="0" collapsed="false">
      <c r="B906" s="157"/>
      <c r="F906" s="157"/>
    </row>
    <row r="907" customFormat="false" ht="12.75" hidden="false" customHeight="false" outlineLevel="0" collapsed="false">
      <c r="B907" s="157"/>
      <c r="F907" s="157"/>
    </row>
    <row r="908" customFormat="false" ht="12.75" hidden="false" customHeight="false" outlineLevel="0" collapsed="false">
      <c r="B908" s="157"/>
      <c r="F908" s="157"/>
    </row>
    <row r="909" customFormat="false" ht="12.75" hidden="false" customHeight="false" outlineLevel="0" collapsed="false">
      <c r="B909" s="157"/>
      <c r="F909" s="157"/>
    </row>
    <row r="910" customFormat="false" ht="12.75" hidden="false" customHeight="false" outlineLevel="0" collapsed="false">
      <c r="B910" s="157"/>
      <c r="F910" s="157"/>
    </row>
    <row r="911" customFormat="false" ht="12.75" hidden="false" customHeight="false" outlineLevel="0" collapsed="false">
      <c r="B911" s="157"/>
      <c r="F911" s="157"/>
    </row>
    <row r="912" customFormat="false" ht="12.75" hidden="false" customHeight="false" outlineLevel="0" collapsed="false">
      <c r="B912" s="157"/>
      <c r="F912" s="157"/>
    </row>
    <row r="913" customFormat="false" ht="12.75" hidden="false" customHeight="false" outlineLevel="0" collapsed="false">
      <c r="B913" s="157"/>
      <c r="F913" s="157"/>
    </row>
    <row r="914" customFormat="false" ht="12.75" hidden="false" customHeight="false" outlineLevel="0" collapsed="false">
      <c r="B914" s="157"/>
      <c r="F914" s="157"/>
    </row>
    <row r="915" customFormat="false" ht="12.75" hidden="false" customHeight="false" outlineLevel="0" collapsed="false">
      <c r="B915" s="157"/>
      <c r="F915" s="157"/>
    </row>
    <row r="916" customFormat="false" ht="12.75" hidden="false" customHeight="false" outlineLevel="0" collapsed="false">
      <c r="B916" s="157"/>
      <c r="F916" s="157"/>
    </row>
    <row r="917" customFormat="false" ht="12.75" hidden="false" customHeight="false" outlineLevel="0" collapsed="false">
      <c r="B917" s="157"/>
      <c r="F917" s="157"/>
    </row>
    <row r="918" customFormat="false" ht="12.75" hidden="false" customHeight="false" outlineLevel="0" collapsed="false">
      <c r="B918" s="157"/>
      <c r="F918" s="157"/>
    </row>
    <row r="919" customFormat="false" ht="12.75" hidden="false" customHeight="false" outlineLevel="0" collapsed="false">
      <c r="B919" s="157"/>
      <c r="F919" s="157"/>
    </row>
    <row r="920" customFormat="false" ht="12.75" hidden="false" customHeight="false" outlineLevel="0" collapsed="false">
      <c r="B920" s="157"/>
      <c r="F920" s="157"/>
    </row>
    <row r="921" customFormat="false" ht="12.75" hidden="false" customHeight="false" outlineLevel="0" collapsed="false">
      <c r="B921" s="157"/>
      <c r="F921" s="157"/>
    </row>
    <row r="922" customFormat="false" ht="12.75" hidden="false" customHeight="false" outlineLevel="0" collapsed="false">
      <c r="B922" s="157"/>
      <c r="F922" s="157"/>
    </row>
    <row r="923" customFormat="false" ht="12.75" hidden="false" customHeight="false" outlineLevel="0" collapsed="false">
      <c r="B923" s="157"/>
      <c r="F923" s="157"/>
    </row>
    <row r="924" customFormat="false" ht="12.75" hidden="false" customHeight="false" outlineLevel="0" collapsed="false">
      <c r="B924" s="157"/>
      <c r="F924" s="157"/>
    </row>
    <row r="925" customFormat="false" ht="12.75" hidden="false" customHeight="false" outlineLevel="0" collapsed="false">
      <c r="B925" s="157"/>
      <c r="F925" s="157"/>
    </row>
    <row r="926" customFormat="false" ht="12.75" hidden="false" customHeight="false" outlineLevel="0" collapsed="false">
      <c r="B926" s="157"/>
      <c r="F926" s="157"/>
    </row>
    <row r="927" customFormat="false" ht="12.75" hidden="false" customHeight="false" outlineLevel="0" collapsed="false">
      <c r="B927" s="157"/>
      <c r="F927" s="157"/>
    </row>
    <row r="928" customFormat="false" ht="12.75" hidden="false" customHeight="false" outlineLevel="0" collapsed="false">
      <c r="B928" s="157"/>
      <c r="F928" s="157"/>
    </row>
    <row r="929" customFormat="false" ht="12.75" hidden="false" customHeight="false" outlineLevel="0" collapsed="false">
      <c r="B929" s="157"/>
      <c r="F929" s="157"/>
    </row>
    <row r="930" customFormat="false" ht="12.75" hidden="false" customHeight="false" outlineLevel="0" collapsed="false">
      <c r="B930" s="157"/>
      <c r="F930" s="157"/>
    </row>
    <row r="931" customFormat="false" ht="12.75" hidden="false" customHeight="false" outlineLevel="0" collapsed="false">
      <c r="B931" s="157"/>
      <c r="F931" s="157"/>
    </row>
    <row r="932" customFormat="false" ht="12.75" hidden="false" customHeight="false" outlineLevel="0" collapsed="false">
      <c r="B932" s="157"/>
      <c r="F932" s="157"/>
    </row>
    <row r="933" customFormat="false" ht="12.75" hidden="false" customHeight="false" outlineLevel="0" collapsed="false">
      <c r="B933" s="157"/>
      <c r="F933" s="157"/>
    </row>
    <row r="934" customFormat="false" ht="12.75" hidden="false" customHeight="false" outlineLevel="0" collapsed="false">
      <c r="B934" s="157"/>
      <c r="F934" s="157"/>
    </row>
    <row r="935" customFormat="false" ht="12.75" hidden="false" customHeight="false" outlineLevel="0" collapsed="false">
      <c r="B935" s="157"/>
      <c r="F935" s="157"/>
    </row>
    <row r="936" customFormat="false" ht="12.75" hidden="false" customHeight="false" outlineLevel="0" collapsed="false">
      <c r="B936" s="157"/>
      <c r="F936" s="157"/>
    </row>
    <row r="937" customFormat="false" ht="12.75" hidden="false" customHeight="false" outlineLevel="0" collapsed="false">
      <c r="B937" s="157"/>
      <c r="F937" s="157"/>
    </row>
    <row r="938" customFormat="false" ht="12.75" hidden="false" customHeight="false" outlineLevel="0" collapsed="false">
      <c r="B938" s="157"/>
      <c r="F938" s="157"/>
    </row>
    <row r="939" customFormat="false" ht="12.75" hidden="false" customHeight="false" outlineLevel="0" collapsed="false">
      <c r="B939" s="157"/>
      <c r="F939" s="157"/>
    </row>
    <row r="940" customFormat="false" ht="12.75" hidden="false" customHeight="false" outlineLevel="0" collapsed="false">
      <c r="B940" s="157"/>
      <c r="F940" s="157"/>
    </row>
    <row r="941" customFormat="false" ht="12.75" hidden="false" customHeight="false" outlineLevel="0" collapsed="false">
      <c r="B941" s="157"/>
      <c r="F941" s="157"/>
    </row>
    <row r="942" customFormat="false" ht="12.75" hidden="false" customHeight="false" outlineLevel="0" collapsed="false">
      <c r="B942" s="157"/>
      <c r="F942" s="157"/>
    </row>
    <row r="943" customFormat="false" ht="12.75" hidden="false" customHeight="false" outlineLevel="0" collapsed="false">
      <c r="B943" s="157"/>
      <c r="F943" s="157"/>
    </row>
    <row r="944" customFormat="false" ht="12.75" hidden="false" customHeight="false" outlineLevel="0" collapsed="false">
      <c r="B944" s="157"/>
      <c r="F944" s="157"/>
    </row>
    <row r="945" customFormat="false" ht="12.75" hidden="false" customHeight="false" outlineLevel="0" collapsed="false">
      <c r="B945" s="157"/>
      <c r="F945" s="157"/>
    </row>
    <row r="946" customFormat="false" ht="12.75" hidden="false" customHeight="false" outlineLevel="0" collapsed="false">
      <c r="B946" s="157"/>
      <c r="F946" s="157"/>
    </row>
    <row r="947" customFormat="false" ht="12.75" hidden="false" customHeight="false" outlineLevel="0" collapsed="false">
      <c r="B947" s="157"/>
      <c r="F947" s="157"/>
    </row>
    <row r="948" customFormat="false" ht="12.75" hidden="false" customHeight="false" outlineLevel="0" collapsed="false">
      <c r="B948" s="157"/>
      <c r="F948" s="157"/>
    </row>
    <row r="949" customFormat="false" ht="12.75" hidden="false" customHeight="false" outlineLevel="0" collapsed="false">
      <c r="B949" s="157"/>
      <c r="F949" s="157"/>
    </row>
    <row r="950" customFormat="false" ht="12.75" hidden="false" customHeight="false" outlineLevel="0" collapsed="false">
      <c r="B950" s="157"/>
      <c r="F950" s="157"/>
    </row>
    <row r="951" customFormat="false" ht="12.75" hidden="false" customHeight="false" outlineLevel="0" collapsed="false">
      <c r="B951" s="157"/>
      <c r="F951" s="157"/>
    </row>
    <row r="952" customFormat="false" ht="12.75" hidden="false" customHeight="false" outlineLevel="0" collapsed="false">
      <c r="B952" s="157"/>
      <c r="F952" s="157"/>
    </row>
    <row r="953" customFormat="false" ht="12.75" hidden="false" customHeight="false" outlineLevel="0" collapsed="false">
      <c r="B953" s="157"/>
      <c r="F953" s="157"/>
    </row>
    <row r="954" customFormat="false" ht="12.75" hidden="false" customHeight="false" outlineLevel="0" collapsed="false">
      <c r="B954" s="157"/>
      <c r="F954" s="157"/>
    </row>
    <row r="955" customFormat="false" ht="12.75" hidden="false" customHeight="false" outlineLevel="0" collapsed="false">
      <c r="B955" s="157"/>
      <c r="F955" s="157"/>
    </row>
    <row r="956" customFormat="false" ht="12.75" hidden="false" customHeight="false" outlineLevel="0" collapsed="false">
      <c r="B956" s="157"/>
      <c r="F956" s="157"/>
    </row>
    <row r="957" customFormat="false" ht="12.75" hidden="false" customHeight="false" outlineLevel="0" collapsed="false">
      <c r="B957" s="157"/>
      <c r="F957" s="157"/>
    </row>
    <row r="958" customFormat="false" ht="12.75" hidden="false" customHeight="false" outlineLevel="0" collapsed="false">
      <c r="B958" s="157"/>
      <c r="F958" s="157"/>
    </row>
    <row r="959" customFormat="false" ht="12.75" hidden="false" customHeight="false" outlineLevel="0" collapsed="false">
      <c r="B959" s="157"/>
      <c r="F959" s="157"/>
    </row>
    <row r="960" customFormat="false" ht="12.75" hidden="false" customHeight="false" outlineLevel="0" collapsed="false">
      <c r="B960" s="157"/>
      <c r="F960" s="157"/>
    </row>
    <row r="961" customFormat="false" ht="12.75" hidden="false" customHeight="false" outlineLevel="0" collapsed="false">
      <c r="B961" s="157"/>
      <c r="F961" s="157"/>
    </row>
    <row r="962" customFormat="false" ht="12.75" hidden="false" customHeight="false" outlineLevel="0" collapsed="false">
      <c r="B962" s="157"/>
      <c r="F962" s="157"/>
    </row>
    <row r="963" customFormat="false" ht="12.75" hidden="false" customHeight="false" outlineLevel="0" collapsed="false">
      <c r="B963" s="157"/>
      <c r="F963" s="157"/>
    </row>
    <row r="964" customFormat="false" ht="12.75" hidden="false" customHeight="false" outlineLevel="0" collapsed="false">
      <c r="B964" s="157"/>
      <c r="F964" s="157"/>
    </row>
    <row r="965" customFormat="false" ht="12.75" hidden="false" customHeight="false" outlineLevel="0" collapsed="false">
      <c r="B965" s="157"/>
      <c r="F965" s="157"/>
    </row>
    <row r="966" customFormat="false" ht="12.75" hidden="false" customHeight="false" outlineLevel="0" collapsed="false">
      <c r="B966" s="157"/>
      <c r="F966" s="157"/>
    </row>
    <row r="967" customFormat="false" ht="12.75" hidden="false" customHeight="false" outlineLevel="0" collapsed="false">
      <c r="B967" s="157"/>
      <c r="F967" s="157"/>
    </row>
    <row r="968" customFormat="false" ht="12.75" hidden="false" customHeight="false" outlineLevel="0" collapsed="false">
      <c r="B968" s="157"/>
      <c r="F968" s="157"/>
    </row>
    <row r="969" customFormat="false" ht="12.75" hidden="false" customHeight="false" outlineLevel="0" collapsed="false">
      <c r="B969" s="157"/>
      <c r="F969" s="157"/>
    </row>
    <row r="970" customFormat="false" ht="12.75" hidden="false" customHeight="false" outlineLevel="0" collapsed="false">
      <c r="B970" s="157"/>
      <c r="F970" s="157"/>
    </row>
    <row r="971" customFormat="false" ht="12.75" hidden="false" customHeight="false" outlineLevel="0" collapsed="false">
      <c r="B971" s="157"/>
      <c r="F971" s="157"/>
    </row>
    <row r="972" customFormat="false" ht="12.75" hidden="false" customHeight="false" outlineLevel="0" collapsed="false">
      <c r="B972" s="157"/>
      <c r="F972" s="157"/>
    </row>
    <row r="973" customFormat="false" ht="12.75" hidden="false" customHeight="false" outlineLevel="0" collapsed="false">
      <c r="B973" s="157"/>
      <c r="F973" s="157"/>
    </row>
    <row r="974" customFormat="false" ht="12.75" hidden="false" customHeight="false" outlineLevel="0" collapsed="false">
      <c r="B974" s="157"/>
      <c r="F974" s="157"/>
    </row>
    <row r="975" customFormat="false" ht="12.75" hidden="false" customHeight="false" outlineLevel="0" collapsed="false">
      <c r="B975" s="157"/>
      <c r="F975" s="157"/>
    </row>
    <row r="976" customFormat="false" ht="12.75" hidden="false" customHeight="false" outlineLevel="0" collapsed="false">
      <c r="B976" s="157"/>
      <c r="F976" s="157"/>
    </row>
    <row r="977" customFormat="false" ht="12.75" hidden="false" customHeight="false" outlineLevel="0" collapsed="false">
      <c r="B977" s="157"/>
      <c r="F977" s="157"/>
    </row>
    <row r="978" customFormat="false" ht="12.75" hidden="false" customHeight="false" outlineLevel="0" collapsed="false">
      <c r="B978" s="157"/>
      <c r="F978" s="157"/>
    </row>
    <row r="979" customFormat="false" ht="12.75" hidden="false" customHeight="false" outlineLevel="0" collapsed="false">
      <c r="B979" s="157"/>
      <c r="F979" s="157"/>
    </row>
    <row r="980" customFormat="false" ht="12.75" hidden="false" customHeight="false" outlineLevel="0" collapsed="false">
      <c r="B980" s="157"/>
      <c r="F980" s="157"/>
    </row>
    <row r="981" customFormat="false" ht="12.75" hidden="false" customHeight="false" outlineLevel="0" collapsed="false">
      <c r="B981" s="157"/>
      <c r="F981" s="157"/>
    </row>
    <row r="982" customFormat="false" ht="12.75" hidden="false" customHeight="false" outlineLevel="0" collapsed="false">
      <c r="B982" s="157"/>
      <c r="F982" s="157"/>
    </row>
    <row r="983" customFormat="false" ht="12.75" hidden="false" customHeight="false" outlineLevel="0" collapsed="false">
      <c r="B983" s="157"/>
      <c r="F983" s="157"/>
    </row>
    <row r="984" customFormat="false" ht="12.75" hidden="false" customHeight="false" outlineLevel="0" collapsed="false">
      <c r="B984" s="157"/>
      <c r="F984" s="157"/>
    </row>
    <row r="985" customFormat="false" ht="12.75" hidden="false" customHeight="false" outlineLevel="0" collapsed="false">
      <c r="B985" s="157"/>
      <c r="F985" s="157"/>
    </row>
    <row r="986" customFormat="false" ht="12.75" hidden="false" customHeight="false" outlineLevel="0" collapsed="false">
      <c r="B986" s="157"/>
      <c r="F986" s="157"/>
    </row>
    <row r="987" customFormat="false" ht="12.75" hidden="false" customHeight="false" outlineLevel="0" collapsed="false">
      <c r="B987" s="157"/>
      <c r="F987" s="157"/>
    </row>
    <row r="988" customFormat="false" ht="12.75" hidden="false" customHeight="false" outlineLevel="0" collapsed="false">
      <c r="B988" s="157"/>
      <c r="F988" s="157"/>
    </row>
    <row r="989" customFormat="false" ht="12.75" hidden="false" customHeight="false" outlineLevel="0" collapsed="false">
      <c r="B989" s="157"/>
      <c r="F989" s="157"/>
    </row>
    <row r="990" customFormat="false" ht="12.75" hidden="false" customHeight="false" outlineLevel="0" collapsed="false">
      <c r="B990" s="157"/>
      <c r="F990" s="157"/>
    </row>
    <row r="991" customFormat="false" ht="12.75" hidden="false" customHeight="false" outlineLevel="0" collapsed="false">
      <c r="B991" s="157"/>
      <c r="F991" s="157"/>
    </row>
    <row r="992" customFormat="false" ht="12.75" hidden="false" customHeight="false" outlineLevel="0" collapsed="false">
      <c r="B992" s="157"/>
      <c r="F992" s="157"/>
    </row>
    <row r="993" customFormat="false" ht="12.75" hidden="false" customHeight="false" outlineLevel="0" collapsed="false">
      <c r="B993" s="157"/>
      <c r="F993" s="157"/>
    </row>
    <row r="994" customFormat="false" ht="12.75" hidden="false" customHeight="false" outlineLevel="0" collapsed="false">
      <c r="B994" s="157"/>
      <c r="F994" s="157"/>
    </row>
    <row r="995" customFormat="false" ht="12.75" hidden="false" customHeight="false" outlineLevel="0" collapsed="false">
      <c r="B995" s="157"/>
      <c r="F995" s="157"/>
    </row>
    <row r="996" customFormat="false" ht="12.75" hidden="false" customHeight="false" outlineLevel="0" collapsed="false">
      <c r="B996" s="157"/>
      <c r="F996" s="157"/>
    </row>
    <row r="997" customFormat="false" ht="12.75" hidden="false" customHeight="false" outlineLevel="0" collapsed="false">
      <c r="B997" s="157"/>
      <c r="F997" s="157"/>
    </row>
    <row r="998" customFormat="false" ht="12.75" hidden="false" customHeight="false" outlineLevel="0" collapsed="false">
      <c r="B998" s="157"/>
      <c r="F998" s="157"/>
    </row>
    <row r="999" customFormat="false" ht="12.75" hidden="false" customHeight="false" outlineLevel="0" collapsed="false">
      <c r="B999" s="157"/>
      <c r="F999" s="157"/>
    </row>
    <row r="1000" customFormat="false" ht="12.75" hidden="false" customHeight="false" outlineLevel="0" collapsed="false">
      <c r="B1000" s="157"/>
      <c r="F1000" s="157"/>
    </row>
    <row r="1001" customFormat="false" ht="12.75" hidden="false" customHeight="false" outlineLevel="0" collapsed="false">
      <c r="B1001" s="157"/>
      <c r="F1001" s="157"/>
    </row>
    <row r="1002" customFormat="false" ht="12.75" hidden="false" customHeight="false" outlineLevel="0" collapsed="false">
      <c r="B1002" s="157"/>
      <c r="F1002" s="157"/>
    </row>
    <row r="1003" customFormat="false" ht="12.75" hidden="false" customHeight="false" outlineLevel="0" collapsed="false">
      <c r="B1003" s="157"/>
      <c r="F1003" s="157"/>
    </row>
    <row r="1004" customFormat="false" ht="12.75" hidden="false" customHeight="false" outlineLevel="0" collapsed="false">
      <c r="B1004" s="157"/>
      <c r="F1004" s="157"/>
    </row>
    <row r="1005" customFormat="false" ht="12.75" hidden="false" customHeight="false" outlineLevel="0" collapsed="false">
      <c r="B1005" s="157"/>
      <c r="F1005" s="157"/>
    </row>
    <row r="1006" customFormat="false" ht="12.75" hidden="false" customHeight="false" outlineLevel="0" collapsed="false">
      <c r="B1006" s="157"/>
      <c r="F1006" s="157"/>
    </row>
    <row r="1007" customFormat="false" ht="12.75" hidden="false" customHeight="false" outlineLevel="0" collapsed="false">
      <c r="B1007" s="157"/>
      <c r="F1007" s="157"/>
    </row>
    <row r="1008" customFormat="false" ht="12.75" hidden="false" customHeight="false" outlineLevel="0" collapsed="false">
      <c r="B1008" s="157"/>
      <c r="F1008" s="157"/>
    </row>
    <row r="1009" customFormat="false" ht="12.75" hidden="false" customHeight="false" outlineLevel="0" collapsed="false">
      <c r="B1009" s="157"/>
      <c r="F1009" s="157"/>
    </row>
    <row r="1010" customFormat="false" ht="12.75" hidden="false" customHeight="false" outlineLevel="0" collapsed="false">
      <c r="B1010" s="157"/>
      <c r="F1010" s="157"/>
    </row>
    <row r="1011" customFormat="false" ht="12.75" hidden="false" customHeight="false" outlineLevel="0" collapsed="false">
      <c r="B1011" s="157"/>
      <c r="F1011" s="157"/>
    </row>
    <row r="1012" customFormat="false" ht="12.75" hidden="false" customHeight="false" outlineLevel="0" collapsed="false">
      <c r="B1012" s="157"/>
      <c r="F1012" s="157"/>
    </row>
    <row r="1013" customFormat="false" ht="12.75" hidden="false" customHeight="false" outlineLevel="0" collapsed="false">
      <c r="B1013" s="157"/>
      <c r="F1013" s="157"/>
    </row>
    <row r="1014" customFormat="false" ht="12.75" hidden="false" customHeight="false" outlineLevel="0" collapsed="false">
      <c r="B1014" s="157"/>
      <c r="F1014" s="157"/>
    </row>
    <row r="1015" customFormat="false" ht="12.75" hidden="false" customHeight="false" outlineLevel="0" collapsed="false">
      <c r="B1015" s="157"/>
      <c r="F1015" s="157"/>
    </row>
    <row r="1016" customFormat="false" ht="12.75" hidden="false" customHeight="false" outlineLevel="0" collapsed="false">
      <c r="B1016" s="157"/>
      <c r="F1016" s="157"/>
    </row>
    <row r="1017" customFormat="false" ht="12.75" hidden="false" customHeight="false" outlineLevel="0" collapsed="false">
      <c r="B1017" s="157"/>
      <c r="F1017" s="157"/>
    </row>
    <row r="1018" customFormat="false" ht="12.75" hidden="false" customHeight="false" outlineLevel="0" collapsed="false">
      <c r="B1018" s="157"/>
      <c r="F1018" s="157"/>
    </row>
    <row r="1019" customFormat="false" ht="12.75" hidden="false" customHeight="false" outlineLevel="0" collapsed="false">
      <c r="B1019" s="157"/>
      <c r="F1019" s="157"/>
    </row>
    <row r="1020" customFormat="false" ht="12.75" hidden="false" customHeight="false" outlineLevel="0" collapsed="false">
      <c r="B1020" s="157"/>
      <c r="F1020" s="157"/>
    </row>
    <row r="1021" customFormat="false" ht="12.75" hidden="false" customHeight="false" outlineLevel="0" collapsed="false">
      <c r="B1021" s="157"/>
      <c r="F1021" s="157"/>
    </row>
    <row r="1022" customFormat="false" ht="12.75" hidden="false" customHeight="false" outlineLevel="0" collapsed="false">
      <c r="B1022" s="157"/>
      <c r="F1022" s="157"/>
    </row>
    <row r="1023" customFormat="false" ht="12.75" hidden="false" customHeight="false" outlineLevel="0" collapsed="false">
      <c r="B1023" s="157"/>
      <c r="F1023" s="157"/>
    </row>
    <row r="1024" customFormat="false" ht="12.75" hidden="false" customHeight="false" outlineLevel="0" collapsed="false">
      <c r="B1024" s="157"/>
      <c r="F1024" s="157"/>
    </row>
    <row r="1025" customFormat="false" ht="12.75" hidden="false" customHeight="false" outlineLevel="0" collapsed="false">
      <c r="B1025" s="157"/>
      <c r="F1025" s="157"/>
    </row>
    <row r="1026" customFormat="false" ht="12.75" hidden="false" customHeight="false" outlineLevel="0" collapsed="false">
      <c r="B1026" s="157"/>
      <c r="F1026" s="157"/>
    </row>
    <row r="1027" customFormat="false" ht="12.75" hidden="false" customHeight="false" outlineLevel="0" collapsed="false">
      <c r="B1027" s="157"/>
      <c r="F1027" s="157"/>
    </row>
    <row r="1028" customFormat="false" ht="12.75" hidden="false" customHeight="false" outlineLevel="0" collapsed="false">
      <c r="B1028" s="157"/>
      <c r="F1028" s="157"/>
    </row>
    <row r="1029" customFormat="false" ht="12.75" hidden="false" customHeight="false" outlineLevel="0" collapsed="false">
      <c r="B1029" s="157"/>
      <c r="F1029" s="157"/>
    </row>
    <row r="1030" customFormat="false" ht="12.75" hidden="false" customHeight="false" outlineLevel="0" collapsed="false">
      <c r="B1030" s="157"/>
      <c r="F1030" s="157"/>
    </row>
    <row r="1031" customFormat="false" ht="12.75" hidden="false" customHeight="false" outlineLevel="0" collapsed="false">
      <c r="B1031" s="157"/>
      <c r="F1031" s="157"/>
    </row>
    <row r="1032" customFormat="false" ht="12.75" hidden="false" customHeight="false" outlineLevel="0" collapsed="false">
      <c r="B1032" s="157"/>
      <c r="F1032" s="157"/>
    </row>
    <row r="1033" customFormat="false" ht="12.75" hidden="false" customHeight="false" outlineLevel="0" collapsed="false">
      <c r="B1033" s="157"/>
      <c r="F1033" s="157"/>
    </row>
    <row r="1034" customFormat="false" ht="12.75" hidden="false" customHeight="false" outlineLevel="0" collapsed="false">
      <c r="B1034" s="157"/>
      <c r="F1034" s="157"/>
    </row>
    <row r="1035" customFormat="false" ht="12.75" hidden="false" customHeight="false" outlineLevel="0" collapsed="false">
      <c r="B1035" s="157"/>
      <c r="F1035" s="157"/>
    </row>
    <row r="1036" customFormat="false" ht="12.75" hidden="false" customHeight="false" outlineLevel="0" collapsed="false">
      <c r="B1036" s="157"/>
      <c r="F1036" s="157"/>
    </row>
    <row r="1037" customFormat="false" ht="12.75" hidden="false" customHeight="false" outlineLevel="0" collapsed="false">
      <c r="B1037" s="157"/>
      <c r="F1037" s="157"/>
    </row>
    <row r="1038" customFormat="false" ht="12.75" hidden="false" customHeight="false" outlineLevel="0" collapsed="false">
      <c r="B1038" s="157"/>
      <c r="F1038" s="157"/>
    </row>
    <row r="1039" customFormat="false" ht="12.75" hidden="false" customHeight="false" outlineLevel="0" collapsed="false">
      <c r="B1039" s="157"/>
      <c r="F1039" s="157"/>
    </row>
    <row r="1040" customFormat="false" ht="12.75" hidden="false" customHeight="false" outlineLevel="0" collapsed="false">
      <c r="B1040" s="157"/>
      <c r="F1040" s="157"/>
    </row>
    <row r="1041" customFormat="false" ht="12.75" hidden="false" customHeight="false" outlineLevel="0" collapsed="false">
      <c r="B1041" s="157"/>
      <c r="F1041" s="157"/>
    </row>
    <row r="1042" customFormat="false" ht="12.75" hidden="false" customHeight="false" outlineLevel="0" collapsed="false">
      <c r="B1042" s="157"/>
      <c r="F1042" s="157"/>
    </row>
    <row r="1043" customFormat="false" ht="12.75" hidden="false" customHeight="false" outlineLevel="0" collapsed="false">
      <c r="B1043" s="157"/>
      <c r="F1043" s="157"/>
    </row>
    <row r="1044" customFormat="false" ht="12.75" hidden="false" customHeight="false" outlineLevel="0" collapsed="false">
      <c r="B1044" s="157"/>
      <c r="F1044" s="157"/>
    </row>
    <row r="1045" customFormat="false" ht="12.75" hidden="false" customHeight="false" outlineLevel="0" collapsed="false">
      <c r="B1045" s="157"/>
      <c r="F1045" s="157"/>
    </row>
    <row r="1046" customFormat="false" ht="12.75" hidden="false" customHeight="false" outlineLevel="0" collapsed="false">
      <c r="B1046" s="157"/>
      <c r="F1046" s="157"/>
    </row>
    <row r="1047" customFormat="false" ht="12.75" hidden="false" customHeight="false" outlineLevel="0" collapsed="false">
      <c r="B1047" s="157"/>
      <c r="F1047" s="157"/>
    </row>
    <row r="1048" customFormat="false" ht="12.75" hidden="false" customHeight="false" outlineLevel="0" collapsed="false">
      <c r="B1048" s="157"/>
      <c r="F1048" s="157"/>
    </row>
    <row r="1049" customFormat="false" ht="12.75" hidden="false" customHeight="false" outlineLevel="0" collapsed="false">
      <c r="B1049" s="157"/>
      <c r="F1049" s="157"/>
    </row>
    <row r="1050" customFormat="false" ht="12.75" hidden="false" customHeight="false" outlineLevel="0" collapsed="false">
      <c r="B1050" s="157"/>
      <c r="F1050" s="157"/>
    </row>
    <row r="1051" customFormat="false" ht="12.75" hidden="false" customHeight="false" outlineLevel="0" collapsed="false">
      <c r="B1051" s="157"/>
      <c r="F1051" s="157"/>
    </row>
    <row r="1052" customFormat="false" ht="12.75" hidden="false" customHeight="false" outlineLevel="0" collapsed="false">
      <c r="B1052" s="157"/>
      <c r="F1052" s="157"/>
    </row>
    <row r="1053" customFormat="false" ht="12.75" hidden="false" customHeight="false" outlineLevel="0" collapsed="false">
      <c r="B1053" s="157"/>
      <c r="F1053" s="157"/>
    </row>
    <row r="1054" customFormat="false" ht="12.75" hidden="false" customHeight="false" outlineLevel="0" collapsed="false">
      <c r="B1054" s="157"/>
      <c r="F1054" s="157"/>
    </row>
    <row r="1055" customFormat="false" ht="12.75" hidden="false" customHeight="false" outlineLevel="0" collapsed="false">
      <c r="B1055" s="157"/>
      <c r="F1055" s="157"/>
    </row>
    <row r="1056" customFormat="false" ht="12.75" hidden="false" customHeight="false" outlineLevel="0" collapsed="false">
      <c r="B1056" s="157"/>
      <c r="F1056" s="157"/>
    </row>
    <row r="1057" customFormat="false" ht="12.75" hidden="false" customHeight="false" outlineLevel="0" collapsed="false">
      <c r="B1057" s="157"/>
      <c r="F1057" s="157"/>
    </row>
    <row r="1058" customFormat="false" ht="12.75" hidden="false" customHeight="false" outlineLevel="0" collapsed="false">
      <c r="B1058" s="157"/>
      <c r="F1058" s="157"/>
    </row>
    <row r="1059" customFormat="false" ht="12.75" hidden="false" customHeight="false" outlineLevel="0" collapsed="false">
      <c r="B1059" s="157"/>
      <c r="F1059" s="157"/>
    </row>
    <row r="1060" customFormat="false" ht="12.75" hidden="false" customHeight="false" outlineLevel="0" collapsed="false">
      <c r="B1060" s="157"/>
      <c r="F1060" s="157"/>
    </row>
    <row r="1061" customFormat="false" ht="12.75" hidden="false" customHeight="false" outlineLevel="0" collapsed="false">
      <c r="B1061" s="157"/>
      <c r="F1061" s="157"/>
    </row>
    <row r="1062" customFormat="false" ht="12.75" hidden="false" customHeight="false" outlineLevel="0" collapsed="false">
      <c r="B1062" s="157"/>
      <c r="F1062" s="157"/>
    </row>
    <row r="1063" customFormat="false" ht="12.75" hidden="false" customHeight="false" outlineLevel="0" collapsed="false">
      <c r="B1063" s="157"/>
      <c r="F1063" s="157"/>
    </row>
    <row r="1064" customFormat="false" ht="12.75" hidden="false" customHeight="false" outlineLevel="0" collapsed="false">
      <c r="B1064" s="157"/>
      <c r="F1064" s="157"/>
    </row>
    <row r="1065" customFormat="false" ht="12.75" hidden="false" customHeight="false" outlineLevel="0" collapsed="false">
      <c r="B1065" s="157"/>
      <c r="F1065" s="157"/>
    </row>
    <row r="1066" customFormat="false" ht="12.75" hidden="false" customHeight="false" outlineLevel="0" collapsed="false">
      <c r="B1066" s="157"/>
      <c r="F1066" s="157"/>
    </row>
    <row r="1067" customFormat="false" ht="12.75" hidden="false" customHeight="false" outlineLevel="0" collapsed="false">
      <c r="B1067" s="157"/>
      <c r="F1067" s="157"/>
    </row>
    <row r="1068" customFormat="false" ht="12.75" hidden="false" customHeight="false" outlineLevel="0" collapsed="false">
      <c r="B1068" s="157"/>
      <c r="F1068" s="157"/>
    </row>
    <row r="1069" customFormat="false" ht="12.75" hidden="false" customHeight="false" outlineLevel="0" collapsed="false">
      <c r="B1069" s="157"/>
      <c r="F1069" s="157"/>
    </row>
    <row r="1070" customFormat="false" ht="12.75" hidden="false" customHeight="false" outlineLevel="0" collapsed="false">
      <c r="B1070" s="157"/>
      <c r="F1070" s="157"/>
    </row>
    <row r="1071" customFormat="false" ht="12.75" hidden="false" customHeight="false" outlineLevel="0" collapsed="false">
      <c r="B1071" s="157"/>
      <c r="F1071" s="157"/>
    </row>
    <row r="1072" customFormat="false" ht="12.75" hidden="false" customHeight="false" outlineLevel="0" collapsed="false">
      <c r="B1072" s="157"/>
      <c r="F1072" s="157"/>
    </row>
    <row r="1073" customFormat="false" ht="12.75" hidden="false" customHeight="false" outlineLevel="0" collapsed="false">
      <c r="B1073" s="157"/>
      <c r="F1073" s="157"/>
    </row>
    <row r="1074" customFormat="false" ht="12.75" hidden="false" customHeight="false" outlineLevel="0" collapsed="false">
      <c r="B1074" s="157"/>
      <c r="F1074" s="157"/>
    </row>
    <row r="1075" customFormat="false" ht="12.75" hidden="false" customHeight="false" outlineLevel="0" collapsed="false">
      <c r="B1075" s="157"/>
      <c r="F1075" s="157"/>
    </row>
    <row r="1076" customFormat="false" ht="12.75" hidden="false" customHeight="false" outlineLevel="0" collapsed="false">
      <c r="B1076" s="157"/>
      <c r="F1076" s="157"/>
    </row>
    <row r="1077" customFormat="false" ht="12.75" hidden="false" customHeight="false" outlineLevel="0" collapsed="false">
      <c r="B1077" s="157"/>
      <c r="F1077" s="157"/>
    </row>
    <row r="1078" customFormat="false" ht="12.75" hidden="false" customHeight="false" outlineLevel="0" collapsed="false">
      <c r="B1078" s="157"/>
      <c r="F1078" s="157"/>
    </row>
    <row r="1079" customFormat="false" ht="12.75" hidden="false" customHeight="false" outlineLevel="0" collapsed="false">
      <c r="B1079" s="157"/>
      <c r="F1079" s="157"/>
    </row>
    <row r="1080" customFormat="false" ht="12.75" hidden="false" customHeight="false" outlineLevel="0" collapsed="false">
      <c r="B1080" s="157"/>
      <c r="F1080" s="157"/>
    </row>
    <row r="1081" customFormat="false" ht="12.75" hidden="false" customHeight="false" outlineLevel="0" collapsed="false">
      <c r="B1081" s="157"/>
      <c r="F1081" s="157"/>
    </row>
    <row r="1082" customFormat="false" ht="12.75" hidden="false" customHeight="false" outlineLevel="0" collapsed="false">
      <c r="B1082" s="157"/>
      <c r="F1082" s="157"/>
    </row>
    <row r="1083" customFormat="false" ht="12.75" hidden="false" customHeight="false" outlineLevel="0" collapsed="false">
      <c r="B1083" s="157"/>
      <c r="F1083" s="157"/>
    </row>
    <row r="1084" customFormat="false" ht="12.75" hidden="false" customHeight="false" outlineLevel="0" collapsed="false">
      <c r="B1084" s="157"/>
      <c r="F1084" s="157"/>
    </row>
    <row r="1085" customFormat="false" ht="12.75" hidden="false" customHeight="false" outlineLevel="0" collapsed="false">
      <c r="B1085" s="157"/>
      <c r="F1085" s="157"/>
    </row>
    <row r="1086" customFormat="false" ht="12.75" hidden="false" customHeight="false" outlineLevel="0" collapsed="false">
      <c r="B1086" s="157"/>
      <c r="F1086" s="157"/>
    </row>
    <row r="1087" customFormat="false" ht="12.75" hidden="false" customHeight="false" outlineLevel="0" collapsed="false">
      <c r="B1087" s="157"/>
      <c r="F1087" s="157"/>
    </row>
    <row r="1088" customFormat="false" ht="12.75" hidden="false" customHeight="false" outlineLevel="0" collapsed="false">
      <c r="B1088" s="157"/>
      <c r="F1088" s="157"/>
    </row>
    <row r="1089" customFormat="false" ht="12.75" hidden="false" customHeight="false" outlineLevel="0" collapsed="false">
      <c r="B1089" s="157"/>
      <c r="F1089" s="157"/>
    </row>
    <row r="1090" customFormat="false" ht="12.75" hidden="false" customHeight="false" outlineLevel="0" collapsed="false">
      <c r="B1090" s="157"/>
      <c r="F1090" s="157"/>
    </row>
    <row r="1091" customFormat="false" ht="12.75" hidden="false" customHeight="false" outlineLevel="0" collapsed="false">
      <c r="B1091" s="157"/>
      <c r="F1091" s="157"/>
    </row>
    <row r="1092" customFormat="false" ht="12.75" hidden="false" customHeight="false" outlineLevel="0" collapsed="false">
      <c r="B1092" s="157"/>
      <c r="F1092" s="157"/>
    </row>
    <row r="1093" customFormat="false" ht="12.75" hidden="false" customHeight="false" outlineLevel="0" collapsed="false">
      <c r="B1093" s="157"/>
      <c r="F1093" s="157"/>
    </row>
    <row r="1094" customFormat="false" ht="12.75" hidden="false" customHeight="false" outlineLevel="0" collapsed="false">
      <c r="B1094" s="157"/>
      <c r="F1094" s="157"/>
    </row>
    <row r="1095" customFormat="false" ht="12.75" hidden="false" customHeight="false" outlineLevel="0" collapsed="false">
      <c r="B1095" s="157"/>
      <c r="F1095" s="157"/>
    </row>
    <row r="1096" customFormat="false" ht="12.75" hidden="false" customHeight="false" outlineLevel="0" collapsed="false">
      <c r="B1096" s="157"/>
      <c r="F1096" s="157"/>
    </row>
    <row r="1097" customFormat="false" ht="12.75" hidden="false" customHeight="false" outlineLevel="0" collapsed="false">
      <c r="B1097" s="157"/>
      <c r="F1097" s="157"/>
    </row>
    <row r="1098" customFormat="false" ht="12.75" hidden="false" customHeight="false" outlineLevel="0" collapsed="false">
      <c r="B1098" s="157"/>
      <c r="F1098" s="157"/>
    </row>
    <row r="1099" customFormat="false" ht="12.75" hidden="false" customHeight="false" outlineLevel="0" collapsed="false">
      <c r="B1099" s="157"/>
      <c r="F1099" s="157"/>
    </row>
    <row r="1100" customFormat="false" ht="12.75" hidden="false" customHeight="false" outlineLevel="0" collapsed="false">
      <c r="B1100" s="157"/>
      <c r="F1100" s="157"/>
    </row>
    <row r="1101" customFormat="false" ht="12.75" hidden="false" customHeight="false" outlineLevel="0" collapsed="false">
      <c r="B1101" s="157"/>
      <c r="F1101" s="157"/>
    </row>
    <row r="1102" customFormat="false" ht="12.75" hidden="false" customHeight="false" outlineLevel="0" collapsed="false">
      <c r="B1102" s="157"/>
      <c r="F1102" s="157"/>
    </row>
    <row r="1103" customFormat="false" ht="12.75" hidden="false" customHeight="false" outlineLevel="0" collapsed="false">
      <c r="B1103" s="157"/>
      <c r="F1103" s="157"/>
    </row>
    <row r="1104" customFormat="false" ht="12.75" hidden="false" customHeight="false" outlineLevel="0" collapsed="false">
      <c r="B1104" s="157"/>
      <c r="F1104" s="157"/>
    </row>
    <row r="1105" customFormat="false" ht="12.75" hidden="false" customHeight="false" outlineLevel="0" collapsed="false">
      <c r="B1105" s="157"/>
      <c r="F1105" s="157"/>
    </row>
    <row r="1106" customFormat="false" ht="12.75" hidden="false" customHeight="false" outlineLevel="0" collapsed="false">
      <c r="B1106" s="157"/>
      <c r="F1106" s="157"/>
    </row>
    <row r="1107" customFormat="false" ht="12.75" hidden="false" customHeight="false" outlineLevel="0" collapsed="false">
      <c r="B1107" s="157"/>
      <c r="F1107" s="157"/>
    </row>
  </sheetData>
  <hyperlinks>
    <hyperlink ref="A3" r:id="rId1" display="http://www.bav-astro.de/LkDB/index.php?lang=en&amp;sprache_dial=en"/>
    <hyperlink ref="P13" r:id="rId2" display="IBVS 3201 "/>
    <hyperlink ref="P14" r:id="rId3" display="IBVS 3201 "/>
    <hyperlink ref="P15" r:id="rId4" display="IBVS 3201 "/>
    <hyperlink ref="P20" r:id="rId5" display="IBVS 3356 "/>
    <hyperlink ref="P21" r:id="rId6" display="IBVS 3356 "/>
    <hyperlink ref="P22" r:id="rId7" display="IBVS 3356 "/>
    <hyperlink ref="P23" r:id="rId8" display="BAVM 51 "/>
    <hyperlink ref="P24" r:id="rId9" display="BAVM 51 "/>
    <hyperlink ref="P55" r:id="rId10" display="BAVM 80 "/>
    <hyperlink ref="P56" r:id="rId11" display="BAVM 80 "/>
    <hyperlink ref="P58" r:id="rId12" display="BAVM 117 "/>
    <hyperlink ref="P59" r:id="rId13" display="IBVS 5027 "/>
    <hyperlink ref="P60" r:id="rId14" display="IBVS 5027 "/>
    <hyperlink ref="P61" r:id="rId15" display="OEJV 0074 "/>
    <hyperlink ref="P63" r:id="rId16" display="IBVS 5224 "/>
    <hyperlink ref="P64" r:id="rId17" display="BAVM 152 "/>
    <hyperlink ref="P65" r:id="rId18" display="BAVM 158 "/>
    <hyperlink ref="P66" r:id="rId19" display="BAVM 158 "/>
    <hyperlink ref="P67" r:id="rId20" display="BAVM 158 "/>
    <hyperlink ref="P69" r:id="rId21" display="IBVS 5493 "/>
    <hyperlink ref="P70" r:id="rId22" display="BAVM 186 "/>
    <hyperlink ref="P71" r:id="rId23" display="BAVM 173 "/>
    <hyperlink ref="P72" r:id="rId24" display="BAVM 173 "/>
    <hyperlink ref="P73" r:id="rId25" display="BAVM 173 "/>
    <hyperlink ref="P74" r:id="rId26" display="IBVS 5672 "/>
    <hyperlink ref="P75" r:id="rId27" display="OEJV 0074 "/>
    <hyperlink ref="P76" r:id="rId28" display="BAVM 178 "/>
    <hyperlink ref="P77" r:id="rId29" display="BAVM 178 "/>
    <hyperlink ref="P78" r:id="rId30" display="BAVM 186 "/>
    <hyperlink ref="P79" r:id="rId31" display="IBVS 5713 "/>
    <hyperlink ref="P80" r:id="rId32" display="IBVS 5820 "/>
    <hyperlink ref="P81" r:id="rId33" display="BAVM 186 "/>
    <hyperlink ref="P82" r:id="rId34" display="BAVM 209 "/>
    <hyperlink ref="P83" r:id="rId35" display="IBVS 5938 "/>
    <hyperlink ref="P84" r:id="rId36" display="BAVM 209 "/>
    <hyperlink ref="P85" r:id="rId37" display="IBVS 5938 "/>
    <hyperlink ref="P86" r:id="rId38" display="IBVS 5898 "/>
    <hyperlink ref="P87" r:id="rId39" display="IBVS 5898 "/>
    <hyperlink ref="P88" r:id="rId40" display="BAVM 209 "/>
    <hyperlink ref="P89" r:id="rId41" display="IBVS 5898 "/>
    <hyperlink ref="P90" r:id="rId42" display="IBVS 5938 "/>
    <hyperlink ref="P91" r:id="rId43" display="IBVS 5938 "/>
    <hyperlink ref="P92" r:id="rId44" display="IBVS 5894 "/>
    <hyperlink ref="P93" r:id="rId45" display="IBVS 5980 "/>
    <hyperlink ref="P94" r:id="rId46" display="BAVM 214 "/>
    <hyperlink ref="P95" r:id="rId47" display="IBVS 5980 "/>
    <hyperlink ref="P96" r:id="rId48" display="BAVM 214 "/>
    <hyperlink ref="P97" r:id="rId49" display="BAVM 215 "/>
    <hyperlink ref="P98" r:id="rId50" display="BAVM 220 "/>
    <hyperlink ref="P99" r:id="rId51" display="BAVM 220 "/>
    <hyperlink ref="P100" r:id="rId52" display="IBVS 6018 "/>
    <hyperlink ref="P101" r:id="rId53" display="BAVM 220 "/>
    <hyperlink ref="P102" r:id="rId54" display="IBVS 5992 "/>
    <hyperlink ref="P103" r:id="rId55" display="BAVM 228 "/>
    <hyperlink ref="P104" r:id="rId56" display="BAVM 231 "/>
    <hyperlink ref="P105" r:id="rId57" display="BAVM 231 "/>
    <hyperlink ref="P106" r:id="rId58" display="OEJV 0160 "/>
    <hyperlink ref="P107" r:id="rId59" display="OEJV 0160 "/>
    <hyperlink ref="P108" r:id="rId60" display="OEJV 0160 "/>
    <hyperlink ref="P121" r:id="rId61" display="BAVM 52 "/>
    <hyperlink ref="P122" r:id="rId62" display="BAVM 51 "/>
    <hyperlink ref="P123" r:id="rId63" display="BAVM 51 "/>
    <hyperlink ref="P126" r:id="rId64" display="BAVM 56 "/>
    <hyperlink ref="P127" r:id="rId65" display="BAVM 59 "/>
    <hyperlink ref="P128" r:id="rId66" display="BAVM 59 "/>
    <hyperlink ref="P129" r:id="rId67" display="BAVM 60 "/>
    <hyperlink ref="P130" r:id="rId68" display="BAVM 60 "/>
    <hyperlink ref="P131" r:id="rId69" display="BAVM 60 "/>
    <hyperlink ref="P132" r:id="rId70" display="BAVM 60 "/>
    <hyperlink ref="P133" r:id="rId71" display="BAVM 68 "/>
    <hyperlink ref="P134" r:id="rId72" display="BAVM 68 "/>
    <hyperlink ref="P135" r:id="rId73" display="BAVM 68 "/>
    <hyperlink ref="P136" r:id="rId74" display="BAVM 68 "/>
    <hyperlink ref="P146" r:id="rId75" display="IBVS 5493 "/>
    <hyperlink ref="P147" r:id="rId76" display="IBVS 5760 "/>
    <hyperlink ref="P148" r:id="rId77" display="VSB 50 "/>
    <hyperlink ref="P149" r:id="rId78" display="OEJV 0137 "/>
    <hyperlink ref="P150" r:id="rId79" display="OEJV 0137 "/>
    <hyperlink ref="P151" r:id="rId80" display="OEJV 0137 "/>
    <hyperlink ref="P152" r:id="rId81" display="BAVM 212 "/>
    <hyperlink ref="P153" r:id="rId82" display="BAVM 212 "/>
    <hyperlink ref="P154" r:id="rId83" display="VSB 51 "/>
    <hyperlink ref="P155" r:id="rId84" display="OEJV 0137 "/>
    <hyperlink ref="P156" r:id="rId85" display="OEJV 0137 "/>
    <hyperlink ref="P157" r:id="rId86" display="OEJV 0137 "/>
    <hyperlink ref="P158" r:id="rId87" display="IBVS 6044 "/>
    <hyperlink ref="P159" r:id="rId88" display="VSB 55 "/>
    <hyperlink ref="P160" r:id="rId89" display="IBVS 604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6" activeCellId="0" sqref="A126:D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8.14"/>
    <col collapsed="false" customWidth="true" hidden="false" outlineLevel="0" max="2" min="2" style="19" width="4.28"/>
    <col collapsed="false" customWidth="true" hidden="false" outlineLevel="0" max="3" min="3" style="19" width="10.71"/>
    <col collapsed="false" customWidth="true" hidden="false" outlineLevel="0" max="4" min="4" style="19" width="4.99"/>
    <col collapsed="false" customWidth="true" hidden="false" outlineLevel="0" max="5" min="5" style="19" width="17.28"/>
    <col collapsed="false" customWidth="true" hidden="false" outlineLevel="0" max="6" min="6" style="221" width="3.99"/>
    <col collapsed="false" customWidth="false" hidden="false" outlineLevel="0" max="11" min="7" style="19" width="9.14"/>
    <col collapsed="false" customWidth="true" hidden="false" outlineLevel="0" max="12" min="12" style="19" width="13.99"/>
    <col collapsed="false" customWidth="true" hidden="false" outlineLevel="0" max="13" min="13" style="19" width="11.99"/>
    <col collapsed="false" customWidth="true" hidden="false" outlineLevel="0" max="14" min="14" style="19" width="14.28"/>
    <col collapsed="false" customWidth="false" hidden="false" outlineLevel="0" max="257" min="15" style="19" width="9.14"/>
  </cols>
  <sheetData>
    <row r="1" customFormat="false" ht="18" hidden="false" customHeight="false" outlineLevel="0" collapsed="false">
      <c r="A1" s="222" t="s">
        <v>836</v>
      </c>
      <c r="F1" s="19"/>
    </row>
    <row r="2" customFormat="false" ht="12.75" hidden="false" customHeight="false" outlineLevel="0" collapsed="false">
      <c r="F2" s="19"/>
    </row>
    <row r="3" customFormat="false" ht="12.75" hidden="false" customHeight="false" outlineLevel="0" collapsed="false">
      <c r="A3" s="213" t="s">
        <v>837</v>
      </c>
      <c r="F3" s="19"/>
    </row>
    <row r="4" customFormat="false" ht="12.75" hidden="false" customHeight="false" outlineLevel="0" collapsed="false">
      <c r="F4" s="19"/>
    </row>
    <row r="5" customFormat="false" ht="12.75" hidden="false" customHeight="false" outlineLevel="0" collapsed="false">
      <c r="F5" s="19"/>
    </row>
    <row r="6" customFormat="false" ht="12.75" hidden="false" customHeight="false" outlineLevel="0" collapsed="false">
      <c r="F6" s="19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F8" s="19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2.75" hidden="false" customHeight="false" outlineLevel="0" collapsed="false">
      <c r="A11" s="207" t="str">
        <f aca="false">L11</f>
        <v>Kurochkin N E</v>
      </c>
      <c r="B11" s="157" t="str">
        <f aca="false">IF(J11="s","II","I")</f>
        <v>I</v>
      </c>
      <c r="C11" s="207" t="n">
        <f aca="false">I11</f>
        <v>17439.336</v>
      </c>
      <c r="D11" s="19" t="str">
        <f aca="false">K11</f>
        <v>pg</v>
      </c>
      <c r="E11" s="19" t="n">
        <f aca="false">VLOOKUP(C11,A!C$21:E$930,3,FALSE())</f>
        <v>-62616.9273327063</v>
      </c>
      <c r="G11" s="19" t="n">
        <v>-62617</v>
      </c>
      <c r="H11" s="19" t="n">
        <v>0.1718</v>
      </c>
      <c r="I11" s="19" t="n">
        <v>17439.336</v>
      </c>
      <c r="J11" s="19" t="s">
        <v>838</v>
      </c>
      <c r="K11" s="19" t="s">
        <v>40</v>
      </c>
      <c r="L11" s="19" t="s">
        <v>57</v>
      </c>
      <c r="N11" s="19" t="s">
        <v>839</v>
      </c>
    </row>
    <row r="12" customFormat="false" ht="12.75" hidden="false" customHeight="false" outlineLevel="0" collapsed="false">
      <c r="A12" s="207" t="str">
        <f aca="false">L12</f>
        <v>Kurochkin N E</v>
      </c>
      <c r="B12" s="157" t="str">
        <f aca="false">IF(J12="s","II","I")</f>
        <v>II</v>
      </c>
      <c r="C12" s="207" t="n">
        <f aca="false">I12</f>
        <v>17796.394</v>
      </c>
      <c r="D12" s="19" t="str">
        <f aca="false">K12</f>
        <v>pg</v>
      </c>
      <c r="E12" s="19" t="n">
        <f aca="false">VLOOKUP(C12,A!C$21:E$930,3,FALSE())</f>
        <v>-61859.3029332701</v>
      </c>
      <c r="G12" s="19" t="n">
        <v>-61860</v>
      </c>
      <c r="H12" s="19" t="n">
        <v>0.2279</v>
      </c>
      <c r="I12" s="19" t="n">
        <v>17796.394</v>
      </c>
      <c r="J12" s="19" t="s">
        <v>840</v>
      </c>
      <c r="K12" s="19" t="s">
        <v>40</v>
      </c>
      <c r="L12" s="19" t="s">
        <v>57</v>
      </c>
      <c r="N12" s="19" t="s">
        <v>839</v>
      </c>
    </row>
    <row r="13" customFormat="false" ht="12.75" hidden="false" customHeight="false" outlineLevel="0" collapsed="false">
      <c r="A13" s="207" t="str">
        <f aca="false">L13</f>
        <v>Kurochkin N E</v>
      </c>
      <c r="B13" s="157" t="str">
        <f aca="false">IF(J13="s","II","I")</f>
        <v>I</v>
      </c>
      <c r="C13" s="207" t="n">
        <f aca="false">I13</f>
        <v>17826.304</v>
      </c>
      <c r="D13" s="19" t="str">
        <f aca="false">K13</f>
        <v>pg</v>
      </c>
      <c r="E13" s="19" t="n">
        <f aca="false">VLOOKUP(C13,A!C$21:E$930,3,FALSE())</f>
        <v>-61795.8383258754</v>
      </c>
      <c r="G13" s="19" t="n">
        <v>-61796</v>
      </c>
      <c r="H13" s="19" t="n">
        <v>0.2114</v>
      </c>
      <c r="I13" s="19" t="n">
        <v>17826.304</v>
      </c>
      <c r="J13" s="19" t="s">
        <v>838</v>
      </c>
      <c r="K13" s="19" t="s">
        <v>40</v>
      </c>
      <c r="L13" s="19" t="s">
        <v>57</v>
      </c>
      <c r="N13" s="19" t="s">
        <v>839</v>
      </c>
    </row>
    <row r="14" customFormat="false" ht="12.75" hidden="false" customHeight="false" outlineLevel="0" collapsed="false">
      <c r="A14" s="207" t="str">
        <f aca="false">L14</f>
        <v>Kurochkin N E</v>
      </c>
      <c r="B14" s="157" t="str">
        <f aca="false">IF(J14="s","II","I")</f>
        <v>II</v>
      </c>
      <c r="C14" s="207" t="n">
        <f aca="false">I14</f>
        <v>17888.367</v>
      </c>
      <c r="D14" s="19" t="str">
        <f aca="false">K14</f>
        <v>pg</v>
      </c>
      <c r="E14" s="19" t="n">
        <f aca="false">VLOOKUP(C14,A!C$21:E$930,3,FALSE())</f>
        <v>-61664.1497959945</v>
      </c>
      <c r="G14" s="19" t="n">
        <v>-61664</v>
      </c>
      <c r="H14" s="19" t="n">
        <v>-0.1718</v>
      </c>
      <c r="I14" s="19" t="n">
        <v>17888.367</v>
      </c>
      <c r="J14" s="19" t="s">
        <v>840</v>
      </c>
      <c r="K14" s="19" t="s">
        <v>40</v>
      </c>
      <c r="L14" s="19" t="s">
        <v>57</v>
      </c>
      <c r="N14" s="19" t="s">
        <v>839</v>
      </c>
    </row>
    <row r="15" customFormat="false" ht="12.75" hidden="false" customHeight="false" outlineLevel="0" collapsed="false">
      <c r="A15" s="207" t="str">
        <f aca="false">L15</f>
        <v>Kurochkin N E</v>
      </c>
      <c r="B15" s="157" t="str">
        <f aca="false">IF(J15="s","II","I")</f>
        <v>II</v>
      </c>
      <c r="C15" s="207" t="n">
        <f aca="false">I15</f>
        <v>40361.509</v>
      </c>
      <c r="D15" s="19" t="str">
        <f aca="false">K15</f>
        <v>pg</v>
      </c>
      <c r="E15" s="19" t="n">
        <f aca="false">VLOOKUP(C15,A!C$21:E$930,3,FALSE())</f>
        <v>-13979.4579218619</v>
      </c>
      <c r="G15" s="19" t="n">
        <v>-13980</v>
      </c>
      <c r="H15" s="19" t="n">
        <v>0.016</v>
      </c>
      <c r="I15" s="19" t="n">
        <v>40361.509</v>
      </c>
      <c r="J15" s="19" t="s">
        <v>840</v>
      </c>
      <c r="K15" s="19" t="s">
        <v>40</v>
      </c>
      <c r="L15" s="19" t="s">
        <v>57</v>
      </c>
      <c r="N15" s="19" t="s">
        <v>841</v>
      </c>
    </row>
    <row r="16" customFormat="false" ht="12.75" hidden="false" customHeight="false" outlineLevel="0" collapsed="false">
      <c r="A16" s="207" t="str">
        <f aca="false">L16</f>
        <v>Kurochkin N E</v>
      </c>
      <c r="B16" s="157" t="str">
        <f aca="false">IF(J16="s","II","I")</f>
        <v>I</v>
      </c>
      <c r="C16" s="207" t="n">
        <f aca="false">I16</f>
        <v>40810.405</v>
      </c>
      <c r="D16" s="19" t="str">
        <f aca="false">K16</f>
        <v>pg</v>
      </c>
      <c r="E16" s="19" t="n">
        <f aca="false">VLOOKUP(C16,A!C$21:E$930,3,FALSE())</f>
        <v>-13026.9668352337</v>
      </c>
      <c r="G16" s="19" t="n">
        <v>-13027</v>
      </c>
      <c r="H16" s="19" t="n">
        <v>0.0094</v>
      </c>
      <c r="I16" s="19" t="n">
        <v>40810.405</v>
      </c>
      <c r="J16" s="19" t="s">
        <v>838</v>
      </c>
      <c r="K16" s="19" t="s">
        <v>40</v>
      </c>
      <c r="L16" s="19" t="s">
        <v>57</v>
      </c>
      <c r="N16" s="19" t="s">
        <v>841</v>
      </c>
    </row>
    <row r="17" customFormat="false" ht="12.75" hidden="false" customHeight="false" outlineLevel="0" collapsed="false">
      <c r="A17" s="207" t="str">
        <f aca="false">L17</f>
        <v>Kurochkin N E</v>
      </c>
      <c r="B17" s="157" t="str">
        <f aca="false">IF(J17="s","II","I")</f>
        <v>I</v>
      </c>
      <c r="C17" s="207" t="n">
        <f aca="false">I17</f>
        <v>40827.372</v>
      </c>
      <c r="D17" s="19" t="str">
        <f aca="false">K17</f>
        <v>pg</v>
      </c>
      <c r="E17" s="19" t="n">
        <f aca="false">VLOOKUP(C17,A!C$21:E$930,3,FALSE())</f>
        <v>-12990.9653643656</v>
      </c>
      <c r="G17" s="19" t="n">
        <v>-12991</v>
      </c>
      <c r="H17" s="19" t="n">
        <v>0.01</v>
      </c>
      <c r="I17" s="19" t="n">
        <v>40827.372</v>
      </c>
      <c r="J17" s="19" t="s">
        <v>838</v>
      </c>
      <c r="K17" s="19" t="s">
        <v>40</v>
      </c>
      <c r="L17" s="19" t="s">
        <v>57</v>
      </c>
      <c r="N17" s="19" t="s">
        <v>841</v>
      </c>
    </row>
    <row r="18" customFormat="false" ht="12.75" hidden="false" customHeight="false" outlineLevel="0" collapsed="false">
      <c r="A18" s="207" t="str">
        <f aca="false">L18</f>
        <v>Kurochkin N E</v>
      </c>
      <c r="B18" s="157" t="str">
        <f aca="false">IF(J18="s","II","I")</f>
        <v>I</v>
      </c>
      <c r="C18" s="207" t="n">
        <f aca="false">I18</f>
        <v>41533.337</v>
      </c>
      <c r="D18" s="19" t="str">
        <f aca="false">K18</f>
        <v>pg</v>
      </c>
      <c r="E18" s="19" t="n">
        <f aca="false">VLOOKUP(C18,A!C$21:E$930,3,FALSE())</f>
        <v>-11493.0117849808</v>
      </c>
      <c r="G18" s="19" t="n">
        <v>-11493</v>
      </c>
      <c r="H18" s="19" t="n">
        <v>-0.0162</v>
      </c>
      <c r="I18" s="19" t="n">
        <v>41533.337</v>
      </c>
      <c r="J18" s="19" t="s">
        <v>838</v>
      </c>
      <c r="K18" s="19" t="s">
        <v>40</v>
      </c>
      <c r="L18" s="19" t="s">
        <v>57</v>
      </c>
      <c r="N18" s="19" t="s">
        <v>841</v>
      </c>
    </row>
    <row r="19" customFormat="false" ht="12.75" hidden="false" customHeight="false" outlineLevel="0" collapsed="false">
      <c r="A19" s="207" t="str">
        <f aca="false">L19</f>
        <v>Kurochkin N E</v>
      </c>
      <c r="B19" s="157" t="str">
        <f aca="false">IF(J19="s","II","I")</f>
        <v>I</v>
      </c>
      <c r="C19" s="207" t="n">
        <f aca="false">I19</f>
        <v>41567.287</v>
      </c>
      <c r="D19" s="19" t="str">
        <f aca="false">K19</f>
        <v>pg</v>
      </c>
      <c r="E19" s="19" t="n">
        <f aca="false">VLOOKUP(C19,A!C$21:E$930,3,FALSE())</f>
        <v>-11420.974893605</v>
      </c>
      <c r="G19" s="19" t="n">
        <v>-11421</v>
      </c>
      <c r="H19" s="19" t="n">
        <v>0.001</v>
      </c>
      <c r="I19" s="19" t="n">
        <v>41567.287</v>
      </c>
      <c r="J19" s="19" t="s">
        <v>838</v>
      </c>
      <c r="K19" s="19" t="s">
        <v>40</v>
      </c>
      <c r="L19" s="19" t="s">
        <v>57</v>
      </c>
      <c r="N19" s="19" t="s">
        <v>842</v>
      </c>
    </row>
    <row r="20" customFormat="false" ht="12.75" hidden="false" customHeight="false" outlineLevel="0" collapsed="false">
      <c r="A20" s="207" t="str">
        <f aca="false">L20</f>
        <v>none</v>
      </c>
      <c r="B20" s="157" t="str">
        <f aca="false">IF(J20="s","II","I")</f>
        <v>II</v>
      </c>
      <c r="C20" s="207" t="n">
        <f aca="false">I20</f>
        <v>41571.273</v>
      </c>
      <c r="D20" s="19" t="str">
        <f aca="false">K20</f>
        <v>pg</v>
      </c>
      <c r="E20" s="19" t="n">
        <f aca="false">VLOOKUP(C20,A!C$21:E$930,3,FALSE())</f>
        <v>-11412.5171896573</v>
      </c>
      <c r="G20" s="19" t="n">
        <v>-11413</v>
      </c>
      <c r="H20" s="19" t="n">
        <v>-0.0194</v>
      </c>
      <c r="I20" s="19" t="n">
        <v>41571.273</v>
      </c>
      <c r="J20" s="19" t="s">
        <v>840</v>
      </c>
      <c r="K20" s="19" t="s">
        <v>40</v>
      </c>
      <c r="L20" s="19" t="s">
        <v>843</v>
      </c>
      <c r="O20" s="19" t="s">
        <v>844</v>
      </c>
    </row>
    <row r="21" customFormat="false" ht="12.75" hidden="false" customHeight="false" outlineLevel="0" collapsed="false">
      <c r="A21" s="207" t="str">
        <f aca="false">L21</f>
        <v>Kurochkin N E</v>
      </c>
      <c r="B21" s="157" t="str">
        <f aca="false">IF(J21="s","II","I")</f>
        <v>II</v>
      </c>
      <c r="C21" s="207" t="n">
        <f aca="false">I21</f>
        <v>41571.292</v>
      </c>
      <c r="D21" s="19" t="str">
        <f aca="false">K21</f>
        <v>pg</v>
      </c>
      <c r="E21" s="19" t="n">
        <f aca="false">VLOOKUP(C21,A!C$21:E$930,3,FALSE())</f>
        <v>-11412.4768744604</v>
      </c>
      <c r="G21" s="19" t="n">
        <v>-11413</v>
      </c>
      <c r="H21" s="19" t="n">
        <v>-0.0004</v>
      </c>
      <c r="I21" s="19" t="n">
        <v>41571.292</v>
      </c>
      <c r="J21" s="19" t="s">
        <v>840</v>
      </c>
      <c r="K21" s="19" t="s">
        <v>40</v>
      </c>
      <c r="L21" s="19" t="s">
        <v>57</v>
      </c>
      <c r="N21" s="19" t="s">
        <v>842</v>
      </c>
    </row>
    <row r="22" customFormat="false" ht="12.75" hidden="false" customHeight="false" outlineLevel="0" collapsed="false">
      <c r="A22" s="207" t="str">
        <f aca="false">L22</f>
        <v>Kurochkin N E</v>
      </c>
      <c r="B22" s="157" t="str">
        <f aca="false">IF(J22="s","II","I")</f>
        <v>II</v>
      </c>
      <c r="C22" s="207" t="n">
        <f aca="false">I22</f>
        <v>41957.241</v>
      </c>
      <c r="D22" s="19" t="str">
        <f aca="false">K22</f>
        <v>pg</v>
      </c>
      <c r="E22" s="19" t="n">
        <f aca="false">VLOOKUP(C22,A!C$21:E$930,3,FALSE())</f>
        <v>-10593.550035297</v>
      </c>
      <c r="G22" s="19" t="n">
        <v>-10594</v>
      </c>
      <c r="H22" s="19" t="n">
        <v>-0.0372</v>
      </c>
      <c r="I22" s="19" t="n">
        <v>41957.241</v>
      </c>
      <c r="J22" s="19" t="s">
        <v>840</v>
      </c>
      <c r="K22" s="19" t="s">
        <v>40</v>
      </c>
      <c r="L22" s="19" t="s">
        <v>57</v>
      </c>
      <c r="N22" s="19" t="s">
        <v>842</v>
      </c>
    </row>
    <row r="23" customFormat="false" ht="12.75" hidden="false" customHeight="false" outlineLevel="0" collapsed="false">
      <c r="A23" s="207" t="str">
        <f aca="false">L23</f>
        <v>Ciardo G</v>
      </c>
      <c r="B23" s="157" t="str">
        <f aca="false">IF(J23="s","II","I")</f>
        <v>I</v>
      </c>
      <c r="C23" s="207" t="n">
        <f aca="false">I23</f>
        <v>45882.375</v>
      </c>
      <c r="D23" s="19" t="str">
        <f aca="false">K23</f>
        <v>pe</v>
      </c>
      <c r="E23" s="19" t="n">
        <f aca="false">VLOOKUP(C23,A!C$21:E$930,3,FALSE())</f>
        <v>-2264.99476008533</v>
      </c>
      <c r="G23" s="19" t="n">
        <v>-2265</v>
      </c>
      <c r="H23" s="19" t="n">
        <v>-0.035</v>
      </c>
      <c r="I23" s="19" t="n">
        <v>45882.375</v>
      </c>
      <c r="J23" s="19" t="s">
        <v>838</v>
      </c>
      <c r="K23" s="19" t="s">
        <v>845</v>
      </c>
      <c r="L23" s="19" t="s">
        <v>846</v>
      </c>
      <c r="N23" s="19" t="s">
        <v>847</v>
      </c>
    </row>
    <row r="24" customFormat="false" ht="12.75" hidden="false" customHeight="false" outlineLevel="0" collapsed="false">
      <c r="A24" s="207" t="str">
        <f aca="false">L24</f>
        <v>Faulkner Danny</v>
      </c>
      <c r="B24" s="157" t="str">
        <f aca="false">IF(J24="s","II","I")</f>
        <v>II</v>
      </c>
      <c r="C24" s="207" t="n">
        <f aca="false">I24</f>
        <v>46257.7518</v>
      </c>
      <c r="D24" s="19" t="str">
        <f aca="false">K24</f>
        <v>pe</v>
      </c>
      <c r="E24" s="19" t="n">
        <f aca="false">VLOOKUP(C24,A!C$21:E$930,3,FALSE())</f>
        <v>-1468.50056961131</v>
      </c>
      <c r="G24" s="19" t="n">
        <v>-1469</v>
      </c>
      <c r="H24" s="19" t="n">
        <v>-0.0404</v>
      </c>
      <c r="I24" s="19" t="n">
        <v>46257.7518</v>
      </c>
      <c r="J24" s="19" t="s">
        <v>840</v>
      </c>
      <c r="K24" s="19" t="s">
        <v>845</v>
      </c>
      <c r="L24" s="19" t="s">
        <v>848</v>
      </c>
      <c r="N24" s="19" t="s">
        <v>849</v>
      </c>
    </row>
    <row r="25" customFormat="false" ht="12.75" hidden="false" customHeight="false" outlineLevel="0" collapsed="false">
      <c r="A25" s="207" t="str">
        <f aca="false">L25</f>
        <v>Nelson Robert</v>
      </c>
      <c r="B25" s="157" t="str">
        <f aca="false">IF(J25="s","II","I")</f>
        <v>I</v>
      </c>
      <c r="C25" s="207" t="n">
        <f aca="false">I25</f>
        <v>46612.868</v>
      </c>
      <c r="D25" s="19" t="str">
        <f aca="false">K25</f>
        <v>pe</v>
      </c>
      <c r="E25" s="19" t="n">
        <f aca="false">VLOOKUP(C25,A!C$21:E$930,3,FALSE())</f>
        <v>-714.996383302466</v>
      </c>
      <c r="G25" s="19" t="n">
        <v>-715</v>
      </c>
      <c r="H25" s="19" t="n">
        <v>-0.0402</v>
      </c>
      <c r="I25" s="19" t="n">
        <v>46612.868</v>
      </c>
      <c r="J25" s="19" t="s">
        <v>838</v>
      </c>
      <c r="K25" s="19" t="s">
        <v>845</v>
      </c>
      <c r="L25" s="19" t="s">
        <v>850</v>
      </c>
      <c r="N25" s="19" t="s">
        <v>851</v>
      </c>
    </row>
    <row r="26" customFormat="false" ht="12.75" hidden="false" customHeight="false" outlineLevel="0" collapsed="false">
      <c r="A26" s="207" t="str">
        <f aca="false">L26</f>
        <v>Nelson Robert</v>
      </c>
      <c r="B26" s="157" t="str">
        <f aca="false">IF(J26="s","II","I")</f>
        <v>I</v>
      </c>
      <c r="C26" s="207" t="n">
        <f aca="false">I26</f>
        <v>46613.809</v>
      </c>
      <c r="D26" s="19" t="str">
        <f aca="false">K26</f>
        <v>pe</v>
      </c>
      <c r="E26" s="19" t="n">
        <f aca="false">VLOOKUP(C26,A!C$21:E$930,3,FALSE())</f>
        <v>-712.999720127663</v>
      </c>
      <c r="G26" s="19" t="n">
        <v>-713</v>
      </c>
      <c r="H26" s="19" t="n">
        <v>-0.0418</v>
      </c>
      <c r="I26" s="19" t="n">
        <v>46613.809</v>
      </c>
      <c r="J26" s="19" t="s">
        <v>838</v>
      </c>
      <c r="K26" s="19" t="s">
        <v>845</v>
      </c>
      <c r="L26" s="19" t="s">
        <v>850</v>
      </c>
      <c r="N26" s="19" t="s">
        <v>851</v>
      </c>
    </row>
    <row r="27" customFormat="false" ht="12.75" hidden="false" customHeight="false" outlineLevel="0" collapsed="false">
      <c r="A27" s="207" t="str">
        <f aca="false">L27</f>
        <v>Nelson Robert</v>
      </c>
      <c r="B27" s="157" t="str">
        <f aca="false">IF(J27="s","II","I")</f>
        <v>I</v>
      </c>
      <c r="C27" s="207" t="n">
        <f aca="false">I27</f>
        <v>46949.835</v>
      </c>
      <c r="D27" s="19" t="str">
        <f aca="false">K27</f>
        <v>pe</v>
      </c>
      <c r="E27" s="19" t="n">
        <f aca="false">VLOOKUP(C27,A!C$21:E$930,3,FALSE())</f>
        <v>-0.00212185247871985</v>
      </c>
      <c r="G27" s="19" t="n">
        <v>0</v>
      </c>
      <c r="H27" s="19" t="n">
        <v>-0.045</v>
      </c>
      <c r="I27" s="19" t="n">
        <v>46949.835</v>
      </c>
      <c r="J27" s="19" t="s">
        <v>838</v>
      </c>
      <c r="K27" s="19" t="s">
        <v>845</v>
      </c>
      <c r="L27" s="19" t="s">
        <v>850</v>
      </c>
      <c r="N27" s="19" t="s">
        <v>851</v>
      </c>
    </row>
    <row r="28" customFormat="false" ht="12.75" hidden="false" customHeight="false" outlineLevel="0" collapsed="false">
      <c r="A28" s="207" t="str">
        <f aca="false">L28</f>
        <v>Diethelm Roger</v>
      </c>
      <c r="B28" s="157" t="str">
        <f aca="false">IF(J28="s","II","I")</f>
        <v>II</v>
      </c>
      <c r="C28" s="207" t="n">
        <f aca="false">I28</f>
        <v>47304.469</v>
      </c>
      <c r="D28" s="19" t="str">
        <f aca="false">K28</f>
        <v>B</v>
      </c>
      <c r="E28" s="19" t="n">
        <f aca="false">VLOOKUP(C28,A!C$21:E$930,3,FALSE())</f>
        <v>752.478907195041</v>
      </c>
      <c r="G28" s="19" t="n">
        <v>752</v>
      </c>
      <c r="H28" s="19" t="n">
        <v>-0.0565</v>
      </c>
      <c r="I28" s="19" t="n">
        <v>47304.469</v>
      </c>
      <c r="J28" s="19" t="s">
        <v>840</v>
      </c>
      <c r="K28" s="19" t="s">
        <v>70</v>
      </c>
      <c r="L28" s="19" t="s">
        <v>852</v>
      </c>
      <c r="N28" s="19" t="s">
        <v>853</v>
      </c>
    </row>
    <row r="29" customFormat="false" ht="12.75" hidden="false" customHeight="false" outlineLevel="0" collapsed="false">
      <c r="A29" s="207" t="str">
        <f aca="false">L29</f>
        <v>Agerer Franz</v>
      </c>
      <c r="B29" s="157" t="str">
        <f aca="false">IF(J29="s","II","I")</f>
        <v>II</v>
      </c>
      <c r="C29" s="207" t="n">
        <f aca="false">I29</f>
        <v>47322.3914</v>
      </c>
      <c r="D29" s="19" t="str">
        <f aca="false">K29</f>
        <v>V</v>
      </c>
      <c r="E29" s="19" t="n">
        <f aca="false">VLOOKUP(C29,A!C$21:E$930,3,FALSE())</f>
        <v>790.507595913561</v>
      </c>
      <c r="G29" s="19" t="n">
        <v>790</v>
      </c>
      <c r="H29" s="19" t="n">
        <v>-0.0431</v>
      </c>
      <c r="I29" s="19" t="n">
        <v>47322.3914</v>
      </c>
      <c r="J29" s="19" t="s">
        <v>840</v>
      </c>
      <c r="K29" s="19" t="s">
        <v>72</v>
      </c>
      <c r="L29" s="19" t="s">
        <v>69</v>
      </c>
      <c r="N29" s="19" t="s">
        <v>854</v>
      </c>
    </row>
    <row r="30" customFormat="false" ht="12.75" hidden="false" customHeight="false" outlineLevel="0" collapsed="false">
      <c r="A30" s="207" t="str">
        <f aca="false">L30</f>
        <v>Agerer Franz</v>
      </c>
      <c r="B30" s="157" t="str">
        <f aca="false">IF(J30="s","II","I")</f>
        <v>II</v>
      </c>
      <c r="C30" s="207" t="n">
        <f aca="false">I30</f>
        <v>47322.3928</v>
      </c>
      <c r="D30" s="19" t="str">
        <f aca="false">K30</f>
        <v>B</v>
      </c>
      <c r="E30" s="19" t="n">
        <f aca="false">VLOOKUP(C30,A!C$21:E$930,3,FALSE())</f>
        <v>790.510566507022</v>
      </c>
      <c r="G30" s="19" t="n">
        <v>790</v>
      </c>
      <c r="H30" s="19" t="n">
        <v>-0.0417</v>
      </c>
      <c r="I30" s="19" t="n">
        <v>47322.3928</v>
      </c>
      <c r="J30" s="19" t="s">
        <v>840</v>
      </c>
      <c r="K30" s="19" t="s">
        <v>70</v>
      </c>
      <c r="L30" s="19" t="s">
        <v>69</v>
      </c>
      <c r="N30" s="19" t="s">
        <v>854</v>
      </c>
    </row>
    <row r="31" customFormat="false" ht="12.75" hidden="false" customHeight="false" outlineLevel="0" collapsed="false">
      <c r="A31" s="207" t="str">
        <f aca="false">L31</f>
        <v>Samec Ronald</v>
      </c>
      <c r="B31" s="157" t="str">
        <f aca="false">IF(J31="s","II","I")</f>
        <v>II</v>
      </c>
      <c r="C31" s="207" t="n">
        <f aca="false">I31</f>
        <v>47323.803</v>
      </c>
      <c r="D31" s="19" t="str">
        <f aca="false">K31</f>
        <v>pe</v>
      </c>
      <c r="E31" s="19" t="n">
        <f aca="false">VLOOKUP(C31,A!C$21:E$930,3,FALSE())</f>
        <v>793.502802861015</v>
      </c>
      <c r="G31" s="19" t="n">
        <v>793</v>
      </c>
      <c r="H31" s="19" t="n">
        <v>-0.0453</v>
      </c>
      <c r="I31" s="19" t="n">
        <v>47323.803</v>
      </c>
      <c r="J31" s="19" t="s">
        <v>840</v>
      </c>
      <c r="K31" s="19" t="s">
        <v>845</v>
      </c>
      <c r="L31" s="19" t="s">
        <v>855</v>
      </c>
      <c r="N31" s="19" t="s">
        <v>856</v>
      </c>
    </row>
    <row r="32" customFormat="false" ht="12.75" hidden="false" customHeight="false" outlineLevel="0" collapsed="false">
      <c r="A32" s="207" t="str">
        <f aca="false">L32</f>
        <v>Samec Ronald</v>
      </c>
      <c r="B32" s="157" t="str">
        <f aca="false">IF(J32="s","II","I")</f>
        <v>I</v>
      </c>
      <c r="C32" s="207" t="n">
        <f aca="false">I32</f>
        <v>47326.8656</v>
      </c>
      <c r="D32" s="19" t="str">
        <f aca="false">K32</f>
        <v>pe</v>
      </c>
      <c r="E32" s="19" t="n">
        <f aca="false">VLOOKUP(C32,A!C$21:E$930,3,FALSE())</f>
        <v>800.001188237372</v>
      </c>
      <c r="G32" s="19" t="n">
        <v>800</v>
      </c>
      <c r="H32" s="19" t="n">
        <v>-0.0458</v>
      </c>
      <c r="I32" s="19" t="n">
        <v>47326.8656</v>
      </c>
      <c r="J32" s="19" t="s">
        <v>838</v>
      </c>
      <c r="K32" s="19" t="s">
        <v>845</v>
      </c>
      <c r="L32" s="19" t="s">
        <v>855</v>
      </c>
      <c r="N32" s="19" t="s">
        <v>856</v>
      </c>
    </row>
    <row r="33" customFormat="false" ht="12.75" hidden="false" customHeight="false" outlineLevel="0" collapsed="false">
      <c r="A33" s="207" t="str">
        <f aca="false">L33</f>
        <v>Samec Ronald</v>
      </c>
      <c r="B33" s="157" t="str">
        <f aca="false">IF(J33="s","II","I")</f>
        <v>I</v>
      </c>
      <c r="C33" s="207" t="n">
        <f aca="false">I33</f>
        <v>47328.7507</v>
      </c>
      <c r="D33" s="19" t="str">
        <f aca="false">K33</f>
        <v>pe</v>
      </c>
      <c r="E33" s="19" t="n">
        <f aca="false">VLOOKUP(C33,A!C$21:E$930,3,FALSE())</f>
        <v>804.001092329639</v>
      </c>
      <c r="G33" s="19" t="n">
        <v>804</v>
      </c>
      <c r="H33" s="19" t="n">
        <v>-0.0458</v>
      </c>
      <c r="I33" s="19" t="n">
        <v>47328.7507</v>
      </c>
      <c r="J33" s="19" t="s">
        <v>838</v>
      </c>
      <c r="K33" s="19" t="s">
        <v>845</v>
      </c>
      <c r="L33" s="19" t="s">
        <v>855</v>
      </c>
      <c r="N33" s="19" t="s">
        <v>856</v>
      </c>
    </row>
    <row r="34" customFormat="false" ht="12.75" hidden="false" customHeight="false" outlineLevel="0" collapsed="false">
      <c r="A34" s="207" t="str">
        <f aca="false">L34</f>
        <v>Agerer Franz</v>
      </c>
      <c r="B34" s="157" t="str">
        <f aca="false">IF(J34="s","II","I")</f>
        <v>II</v>
      </c>
      <c r="C34" s="207" t="n">
        <f aca="false">I34</f>
        <v>47353.4937</v>
      </c>
      <c r="D34" s="19" t="str">
        <f aca="false">K34</f>
        <v>B</v>
      </c>
      <c r="E34" s="19" t="n">
        <f aca="false">VLOOKUP(C34,A!C$21:E$930,3,FALSE())</f>
        <v>856.502088008915</v>
      </c>
      <c r="G34" s="19" t="n">
        <v>856</v>
      </c>
      <c r="H34" s="19" t="n">
        <v>-0.0459</v>
      </c>
      <c r="I34" s="19" t="n">
        <v>47353.4937</v>
      </c>
      <c r="J34" s="19" t="s">
        <v>840</v>
      </c>
      <c r="K34" s="19" t="s">
        <v>70</v>
      </c>
      <c r="L34" s="19" t="s">
        <v>69</v>
      </c>
      <c r="N34" s="19" t="s">
        <v>857</v>
      </c>
    </row>
    <row r="35" customFormat="false" ht="12.75" hidden="false" customHeight="false" outlineLevel="0" collapsed="false">
      <c r="A35" s="207" t="str">
        <f aca="false">L35</f>
        <v>Agerer Franz</v>
      </c>
      <c r="B35" s="157" t="str">
        <f aca="false">IF(J35="s","II","I")</f>
        <v>II</v>
      </c>
      <c r="C35" s="207" t="n">
        <f aca="false">I35</f>
        <v>47353.4937</v>
      </c>
      <c r="D35" s="19" t="str">
        <f aca="false">K35</f>
        <v>V</v>
      </c>
      <c r="E35" s="19" t="n">
        <f aca="false">VLOOKUP(C35,A!C$21:E$930,3,FALSE())</f>
        <v>856.502088008915</v>
      </c>
      <c r="G35" s="19" t="n">
        <v>856</v>
      </c>
      <c r="H35" s="19" t="n">
        <v>-0.0459</v>
      </c>
      <c r="I35" s="19" t="n">
        <v>47353.4937</v>
      </c>
      <c r="J35" s="19" t="s">
        <v>840</v>
      </c>
      <c r="K35" s="19" t="s">
        <v>72</v>
      </c>
      <c r="L35" s="19" t="s">
        <v>69</v>
      </c>
      <c r="N35" s="19" t="s">
        <v>857</v>
      </c>
    </row>
    <row r="36" customFormat="false" ht="12.75" hidden="false" customHeight="false" outlineLevel="0" collapsed="false">
      <c r="A36" s="207" t="str">
        <f aca="false">L36</f>
        <v>Peter H</v>
      </c>
      <c r="B36" s="157" t="str">
        <f aca="false">IF(J36="s","II","I")</f>
        <v>I</v>
      </c>
      <c r="C36" s="207" t="n">
        <f aca="false">I36</f>
        <v>47391.449</v>
      </c>
      <c r="D36" s="19" t="str">
        <f aca="false">K36</f>
        <v>vis</v>
      </c>
      <c r="E36" s="19" t="n">
        <f aca="false">VLOOKUP(C36,A!C$21:E$930,3,FALSE())</f>
        <v>937.03763508508</v>
      </c>
      <c r="G36" s="19" t="n">
        <v>937</v>
      </c>
      <c r="H36" s="19" t="n">
        <v>-0.029</v>
      </c>
      <c r="I36" s="19" t="n">
        <v>47391.449</v>
      </c>
      <c r="J36" s="19" t="s">
        <v>838</v>
      </c>
      <c r="K36" s="19" t="s">
        <v>41</v>
      </c>
      <c r="L36" s="19" t="s">
        <v>858</v>
      </c>
      <c r="O36" s="19" t="s">
        <v>859</v>
      </c>
    </row>
    <row r="37" customFormat="false" ht="12.75" hidden="false" customHeight="false" outlineLevel="0" collapsed="false">
      <c r="A37" s="207" t="str">
        <f aca="false">L37</f>
        <v>Peter H</v>
      </c>
      <c r="B37" s="157" t="str">
        <f aca="false">IF(J37="s","II","I")</f>
        <v>I</v>
      </c>
      <c r="C37" s="207" t="n">
        <f aca="false">I37</f>
        <v>47743.467</v>
      </c>
      <c r="D37" s="19" t="str">
        <f aca="false">K37</f>
        <v>vis</v>
      </c>
      <c r="E37" s="19" t="n">
        <f aca="false">VLOOKUP(C37,A!C$21:E$930,3,FALSE())</f>
        <v>1683.96789806959</v>
      </c>
      <c r="G37" s="19" t="n">
        <v>1684</v>
      </c>
      <c r="H37" s="19" t="n">
        <v>-0.064</v>
      </c>
      <c r="I37" s="19" t="n">
        <v>47743.467</v>
      </c>
      <c r="J37" s="19" t="s">
        <v>838</v>
      </c>
      <c r="K37" s="19" t="s">
        <v>41</v>
      </c>
      <c r="L37" s="19" t="s">
        <v>858</v>
      </c>
      <c r="O37" s="19" t="s">
        <v>860</v>
      </c>
    </row>
    <row r="38" customFormat="false" ht="12.75" hidden="false" customHeight="false" outlineLevel="0" collapsed="false">
      <c r="A38" s="207" t="str">
        <f aca="false">L38</f>
        <v>Peter H</v>
      </c>
      <c r="B38" s="157" t="str">
        <f aca="false">IF(J38="s","II","I")</f>
        <v>II</v>
      </c>
      <c r="C38" s="207" t="n">
        <f aca="false">I38</f>
        <v>47748.435</v>
      </c>
      <c r="D38" s="19" t="str">
        <f aca="false">K38</f>
        <v>vis</v>
      </c>
      <c r="E38" s="19" t="n">
        <f aca="false">VLOOKUP(C38,A!C$21:E$930,3,FALSE())</f>
        <v>1694.50926114337</v>
      </c>
      <c r="G38" s="19" t="n">
        <v>1694</v>
      </c>
      <c r="H38" s="19" t="n">
        <v>-0.0449</v>
      </c>
      <c r="I38" s="19" t="n">
        <v>47748.435</v>
      </c>
      <c r="J38" s="19" t="s">
        <v>840</v>
      </c>
      <c r="K38" s="19" t="s">
        <v>41</v>
      </c>
      <c r="L38" s="19" t="s">
        <v>858</v>
      </c>
      <c r="O38" s="19" t="s">
        <v>860</v>
      </c>
    </row>
    <row r="39" customFormat="false" ht="12.75" hidden="false" customHeight="false" outlineLevel="0" collapsed="false">
      <c r="A39" s="207" t="str">
        <f aca="false">L39</f>
        <v>Peter H</v>
      </c>
      <c r="B39" s="157" t="str">
        <f aca="false">IF(J39="s","II","I")</f>
        <v>II</v>
      </c>
      <c r="C39" s="207" t="n">
        <f aca="false">I39</f>
        <v>47757.399</v>
      </c>
      <c r="D39" s="19" t="str">
        <f aca="false">K39</f>
        <v>vis</v>
      </c>
      <c r="E39" s="19" t="n">
        <f aca="false">VLOOKUP(C39,A!C$21:E$930,3,FALSE())</f>
        <v>1713.52954668955</v>
      </c>
      <c r="G39" s="19" t="n">
        <v>1713</v>
      </c>
      <c r="H39" s="19" t="n">
        <v>-0.0354</v>
      </c>
      <c r="I39" s="19" t="n">
        <v>47757.399</v>
      </c>
      <c r="J39" s="19" t="s">
        <v>840</v>
      </c>
      <c r="K39" s="19" t="s">
        <v>41</v>
      </c>
      <c r="L39" s="19" t="s">
        <v>858</v>
      </c>
      <c r="O39" s="19" t="s">
        <v>860</v>
      </c>
    </row>
    <row r="40" customFormat="false" ht="12.75" hidden="false" customHeight="false" outlineLevel="0" collapsed="false">
      <c r="A40" s="207" t="str">
        <f aca="false">L40</f>
        <v>Peter H</v>
      </c>
      <c r="B40" s="157" t="str">
        <f aca="false">IF(J40="s","II","I")</f>
        <v>I</v>
      </c>
      <c r="C40" s="207" t="n">
        <f aca="false">I40</f>
        <v>48014.49</v>
      </c>
      <c r="D40" s="19" t="str">
        <f aca="false">K40</f>
        <v>vis</v>
      </c>
      <c r="E40" s="19" t="n">
        <f aca="false">VLOOKUP(C40,A!C$21:E$930,3,FALSE())</f>
        <v>2259.03872020043</v>
      </c>
      <c r="G40" s="19" t="n">
        <v>2259</v>
      </c>
      <c r="H40" s="19" t="n">
        <v>-0.0323</v>
      </c>
      <c r="I40" s="19" t="n">
        <v>48014.49</v>
      </c>
      <c r="J40" s="19" t="s">
        <v>838</v>
      </c>
      <c r="K40" s="19" t="s">
        <v>41</v>
      </c>
      <c r="L40" s="19" t="s">
        <v>858</v>
      </c>
      <c r="O40" s="19" t="s">
        <v>861</v>
      </c>
    </row>
    <row r="41" customFormat="false" ht="12.75" hidden="false" customHeight="false" outlineLevel="0" collapsed="false">
      <c r="A41" s="207" t="str">
        <f aca="false">L41</f>
        <v>Peter H</v>
      </c>
      <c r="B41" s="157" t="str">
        <f aca="false">IF(J41="s","II","I")</f>
        <v>I</v>
      </c>
      <c r="C41" s="207" t="n">
        <f aca="false">I41</f>
        <v>48015.413</v>
      </c>
      <c r="D41" s="19" t="str">
        <f aca="false">K41</f>
        <v>vis</v>
      </c>
      <c r="E41" s="19" t="n">
        <f aca="false">VLOOKUP(C41,A!C$21:E$930,3,FALSE())</f>
        <v>2260.99719003077</v>
      </c>
      <c r="G41" s="19" t="n">
        <v>2261</v>
      </c>
      <c r="H41" s="19" t="n">
        <v>-0.0519</v>
      </c>
      <c r="I41" s="19" t="n">
        <v>48015.413</v>
      </c>
      <c r="J41" s="19" t="s">
        <v>838</v>
      </c>
      <c r="K41" s="19" t="s">
        <v>41</v>
      </c>
      <c r="L41" s="19" t="s">
        <v>858</v>
      </c>
      <c r="O41" s="19" t="s">
        <v>861</v>
      </c>
    </row>
    <row r="42" customFormat="false" ht="12.75" hidden="false" customHeight="false" outlineLevel="0" collapsed="false">
      <c r="A42" s="207" t="str">
        <f aca="false">L42</f>
        <v>Peter H</v>
      </c>
      <c r="B42" s="157" t="str">
        <f aca="false">IF(J42="s","II","I")</f>
        <v>I</v>
      </c>
      <c r="C42" s="207" t="n">
        <f aca="false">I42</f>
        <v>48039.463</v>
      </c>
      <c r="D42" s="19" t="str">
        <f aca="false">K42</f>
        <v>vis</v>
      </c>
      <c r="E42" s="19" t="n">
        <f aca="false">VLOOKUP(C42,A!C$21:E$930,3,FALSE())</f>
        <v>2312.02774194794</v>
      </c>
      <c r="G42" s="19" t="n">
        <v>2312</v>
      </c>
      <c r="H42" s="19" t="n">
        <v>-0.0376</v>
      </c>
      <c r="I42" s="19" t="n">
        <v>48039.463</v>
      </c>
      <c r="J42" s="19" t="s">
        <v>838</v>
      </c>
      <c r="K42" s="19" t="s">
        <v>41</v>
      </c>
      <c r="L42" s="19" t="s">
        <v>858</v>
      </c>
      <c r="O42" s="19" t="s">
        <v>861</v>
      </c>
    </row>
    <row r="43" customFormat="false" ht="12.75" hidden="false" customHeight="false" outlineLevel="0" collapsed="false">
      <c r="A43" s="207" t="str">
        <f aca="false">L43</f>
        <v>Peter H</v>
      </c>
      <c r="B43" s="157" t="str">
        <f aca="false">IF(J43="s","II","I")</f>
        <v>II</v>
      </c>
      <c r="C43" s="207" t="n">
        <f aca="false">I43</f>
        <v>48044.401</v>
      </c>
      <c r="D43" s="19" t="str">
        <f aca="false">K43</f>
        <v>vis</v>
      </c>
      <c r="E43" s="19" t="n">
        <f aca="false">VLOOKUP(C43,A!C$21:E$930,3,FALSE())</f>
        <v>2322.5054494476</v>
      </c>
      <c r="G43" s="19" t="n">
        <v>2322</v>
      </c>
      <c r="H43" s="19" t="n">
        <v>-0.0485</v>
      </c>
      <c r="I43" s="19" t="n">
        <v>48044.401</v>
      </c>
      <c r="J43" s="19" t="s">
        <v>840</v>
      </c>
      <c r="K43" s="19" t="s">
        <v>41</v>
      </c>
      <c r="L43" s="19" t="s">
        <v>858</v>
      </c>
      <c r="O43" s="19" t="s">
        <v>861</v>
      </c>
    </row>
    <row r="44" customFormat="false" ht="12.75" hidden="false" customHeight="false" outlineLevel="0" collapsed="false">
      <c r="A44" s="207" t="str">
        <f aca="false">L44</f>
        <v>Peter H</v>
      </c>
      <c r="B44" s="157" t="str">
        <f aca="false">IF(J44="s","II","I")</f>
        <v>II</v>
      </c>
      <c r="C44" s="207" t="n">
        <f aca="false">I44</f>
        <v>48085.415</v>
      </c>
      <c r="D44" s="19" t="str">
        <f aca="false">K44</f>
        <v>vis</v>
      </c>
      <c r="E44" s="19" t="n">
        <f aca="false">VLOOKUP(C44,A!C$21:E$930,3,FALSE())</f>
        <v>2409.53110667549</v>
      </c>
      <c r="G44" s="19" t="n">
        <v>2409</v>
      </c>
      <c r="H44" s="19" t="n">
        <v>-0.0367</v>
      </c>
      <c r="I44" s="19" t="n">
        <v>48085.415</v>
      </c>
      <c r="J44" s="19" t="s">
        <v>840</v>
      </c>
      <c r="K44" s="19" t="s">
        <v>41</v>
      </c>
      <c r="L44" s="19" t="s">
        <v>858</v>
      </c>
      <c r="O44" s="19" t="s">
        <v>862</v>
      </c>
    </row>
    <row r="45" customFormat="false" ht="12.75" hidden="false" customHeight="false" outlineLevel="0" collapsed="false">
      <c r="A45" s="207" t="str">
        <f aca="false">L45</f>
        <v>Peter H</v>
      </c>
      <c r="B45" s="157" t="str">
        <f aca="false">IF(J45="s","II","I")</f>
        <v>I</v>
      </c>
      <c r="C45" s="207" t="n">
        <f aca="false">I45</f>
        <v>48089.429</v>
      </c>
      <c r="D45" s="19" t="str">
        <f aca="false">K45</f>
        <v>vis</v>
      </c>
      <c r="E45" s="19" t="n">
        <f aca="false">VLOOKUP(C45,A!C$21:E$930,3,FALSE())</f>
        <v>2418.04822249234</v>
      </c>
      <c r="G45" s="19" t="n">
        <v>2418</v>
      </c>
      <c r="H45" s="19" t="n">
        <v>-0.0283</v>
      </c>
      <c r="I45" s="19" t="n">
        <v>48089.429</v>
      </c>
      <c r="J45" s="19" t="s">
        <v>838</v>
      </c>
      <c r="K45" s="19" t="s">
        <v>41</v>
      </c>
      <c r="L45" s="19" t="s">
        <v>858</v>
      </c>
      <c r="O45" s="19" t="s">
        <v>862</v>
      </c>
    </row>
    <row r="46" customFormat="false" ht="12.75" hidden="false" customHeight="false" outlineLevel="0" collapsed="false">
      <c r="A46" s="207" t="str">
        <f aca="false">L46</f>
        <v>Peter H</v>
      </c>
      <c r="B46" s="157" t="str">
        <f aca="false">IF(J46="s","II","I")</f>
        <v>I</v>
      </c>
      <c r="C46" s="207" t="n">
        <f aca="false">I46</f>
        <v>48113.426</v>
      </c>
      <c r="D46" s="19" t="str">
        <f aca="false">K46</f>
        <v>vis</v>
      </c>
      <c r="E46" s="19" t="n">
        <f aca="false">VLOOKUP(C46,A!C$21:E$930,3,FALSE())</f>
        <v>2468.96631622858</v>
      </c>
      <c r="G46" s="19" t="n">
        <v>2469</v>
      </c>
      <c r="H46" s="19" t="n">
        <v>-0.067</v>
      </c>
      <c r="I46" s="19" t="n">
        <v>48113.426</v>
      </c>
      <c r="J46" s="19" t="s">
        <v>838</v>
      </c>
      <c r="K46" s="19" t="s">
        <v>41</v>
      </c>
      <c r="L46" s="19" t="s">
        <v>858</v>
      </c>
      <c r="O46" s="19" t="s">
        <v>862</v>
      </c>
    </row>
    <row r="47" customFormat="false" ht="12.75" hidden="false" customHeight="false" outlineLevel="0" collapsed="false">
      <c r="A47" s="207" t="str">
        <f aca="false">L47</f>
        <v>Peter H</v>
      </c>
      <c r="B47" s="157" t="str">
        <f aca="false">IF(J47="s","II","I")</f>
        <v>I</v>
      </c>
      <c r="C47" s="207" t="n">
        <f aca="false">I47</f>
        <v>48114.4</v>
      </c>
      <c r="D47" s="19" t="str">
        <f aca="false">K47</f>
        <v>vis</v>
      </c>
      <c r="E47" s="19" t="n">
        <f aca="false">VLOOKUP(C47,A!C$21:E$930,3,FALSE())</f>
        <v>2471.03300053492</v>
      </c>
      <c r="G47" s="19" t="n">
        <v>2471</v>
      </c>
      <c r="H47" s="19" t="n">
        <v>-0.0356</v>
      </c>
      <c r="I47" s="19" t="n">
        <v>48114.4</v>
      </c>
      <c r="J47" s="19" t="s">
        <v>838</v>
      </c>
      <c r="K47" s="19" t="s">
        <v>41</v>
      </c>
      <c r="L47" s="19" t="s">
        <v>858</v>
      </c>
      <c r="O47" s="19" t="s">
        <v>862</v>
      </c>
    </row>
    <row r="48" customFormat="false" ht="12.75" hidden="false" customHeight="false" outlineLevel="0" collapsed="false">
      <c r="A48" s="207" t="str">
        <f aca="false">L48</f>
        <v>Peter H</v>
      </c>
      <c r="B48" s="157" t="str">
        <f aca="false">IF(J48="s","II","I")</f>
        <v>I</v>
      </c>
      <c r="C48" s="207" t="n">
        <f aca="false">I48</f>
        <v>48163.402</v>
      </c>
      <c r="D48" s="19" t="str">
        <f aca="false">K48</f>
        <v>vis</v>
      </c>
      <c r="E48" s="19" t="n">
        <f aca="false">VLOOKUP(C48,A!C$21:E$930,3,FALSE())</f>
        <v>2575.00801529771</v>
      </c>
      <c r="G48" s="19" t="n">
        <v>2575</v>
      </c>
      <c r="H48" s="19" t="n">
        <v>-0.0477</v>
      </c>
      <c r="I48" s="19" t="n">
        <v>48163.402</v>
      </c>
      <c r="J48" s="19" t="s">
        <v>838</v>
      </c>
      <c r="K48" s="19" t="s">
        <v>41</v>
      </c>
      <c r="L48" s="19" t="s">
        <v>858</v>
      </c>
      <c r="O48" s="19" t="s">
        <v>862</v>
      </c>
    </row>
    <row r="49" customFormat="false" ht="12.75" hidden="false" customHeight="false" outlineLevel="0" collapsed="false">
      <c r="A49" s="207" t="str">
        <f aca="false">L49</f>
        <v>Agerer Franz</v>
      </c>
      <c r="B49" s="157" t="str">
        <f aca="false">IF(J49="s","II","I")</f>
        <v>I</v>
      </c>
      <c r="C49" s="207" t="n">
        <f aca="false">I49</f>
        <v>48358.516</v>
      </c>
      <c r="D49" s="19" t="str">
        <f aca="false">K49</f>
        <v>V</v>
      </c>
      <c r="E49" s="19" t="n">
        <f aca="false">VLOOKUP(C49,A!C$21:E$930,3,FALSE())</f>
        <v>2989.01113824017</v>
      </c>
      <c r="G49" s="19" t="n">
        <v>2989</v>
      </c>
      <c r="H49" s="19" t="n">
        <v>-0.0474</v>
      </c>
      <c r="I49" s="19" t="n">
        <v>48358.516</v>
      </c>
      <c r="J49" s="19" t="s">
        <v>838</v>
      </c>
      <c r="K49" s="19" t="s">
        <v>72</v>
      </c>
      <c r="L49" s="19" t="s">
        <v>69</v>
      </c>
      <c r="N49" s="19" t="s">
        <v>863</v>
      </c>
    </row>
    <row r="50" customFormat="false" ht="12.75" hidden="false" customHeight="false" outlineLevel="0" collapsed="false">
      <c r="A50" s="207" t="str">
        <f aca="false">L50</f>
        <v>Agerer Franz</v>
      </c>
      <c r="B50" s="157" t="str">
        <f aca="false">IF(J50="s","II","I")</f>
        <v>I</v>
      </c>
      <c r="C50" s="207" t="n">
        <f aca="false">I50</f>
        <v>48358.516</v>
      </c>
      <c r="D50" s="19" t="str">
        <f aca="false">K50</f>
        <v>B</v>
      </c>
      <c r="E50" s="19" t="n">
        <f aca="false">VLOOKUP(C50,A!C$21:E$930,3,FALSE())</f>
        <v>2989.01113824017</v>
      </c>
      <c r="G50" s="19" t="n">
        <v>2989</v>
      </c>
      <c r="H50" s="19" t="n">
        <v>-0.0474</v>
      </c>
      <c r="I50" s="19" t="n">
        <v>48358.516</v>
      </c>
      <c r="J50" s="19" t="s">
        <v>838</v>
      </c>
      <c r="K50" s="19" t="s">
        <v>70</v>
      </c>
      <c r="L50" s="19" t="s">
        <v>69</v>
      </c>
      <c r="N50" s="19" t="s">
        <v>863</v>
      </c>
    </row>
    <row r="51" customFormat="false" ht="12.75" hidden="false" customHeight="false" outlineLevel="0" collapsed="false">
      <c r="A51" s="207" t="str">
        <f aca="false">L51</f>
        <v>Peter H</v>
      </c>
      <c r="B51" s="157" t="str">
        <f aca="false">IF(J51="s","II","I")</f>
        <v>I</v>
      </c>
      <c r="C51" s="207" t="n">
        <f aca="false">I51</f>
        <v>48441.45</v>
      </c>
      <c r="D51" s="19" t="str">
        <f aca="false">K51</f>
        <v>vis</v>
      </c>
      <c r="E51" s="19" t="n">
        <f aca="false">VLOOKUP(C51,A!C$21:E$930,3,FALSE())</f>
        <v>3164.98485103427</v>
      </c>
      <c r="G51" s="19" t="n">
        <v>3165</v>
      </c>
      <c r="H51" s="19" t="n">
        <v>-0.0603</v>
      </c>
      <c r="I51" s="19" t="n">
        <v>48441.45</v>
      </c>
      <c r="J51" s="19" t="s">
        <v>838</v>
      </c>
      <c r="K51" s="19" t="s">
        <v>41</v>
      </c>
      <c r="L51" s="19" t="s">
        <v>858</v>
      </c>
      <c r="O51" s="19" t="s">
        <v>864</v>
      </c>
    </row>
    <row r="52" customFormat="false" ht="12.75" hidden="false" customHeight="false" outlineLevel="0" collapsed="false">
      <c r="A52" s="207" t="str">
        <f aca="false">L52</f>
        <v>Agerer Franz</v>
      </c>
      <c r="B52" s="157" t="str">
        <f aca="false">IF(J52="s","II","I")</f>
        <v>I</v>
      </c>
      <c r="C52" s="207" t="n">
        <f aca="false">I52</f>
        <v>48449.4738</v>
      </c>
      <c r="D52" s="19" t="str">
        <f aca="false">K52</f>
        <v>V</v>
      </c>
      <c r="E52" s="19" t="n">
        <f aca="false">VLOOKUP(C52,A!C$21:E$930,3,FALSE())</f>
        <v>3182.01017088763</v>
      </c>
      <c r="G52" s="19" t="n">
        <v>3182</v>
      </c>
      <c r="H52" s="19" t="n">
        <v>-0.0484</v>
      </c>
      <c r="I52" s="19" t="n">
        <v>48449.4738</v>
      </c>
      <c r="J52" s="19" t="s">
        <v>838</v>
      </c>
      <c r="K52" s="19" t="s">
        <v>72</v>
      </c>
      <c r="L52" s="19" t="s">
        <v>69</v>
      </c>
      <c r="N52" s="19" t="s">
        <v>865</v>
      </c>
    </row>
    <row r="53" customFormat="false" ht="12.75" hidden="false" customHeight="false" outlineLevel="0" collapsed="false">
      <c r="A53" s="207" t="str">
        <f aca="false">L53</f>
        <v>Agerer Franz</v>
      </c>
      <c r="B53" s="157" t="str">
        <f aca="false">IF(J53="s","II","I")</f>
        <v>I</v>
      </c>
      <c r="C53" s="207" t="n">
        <f aca="false">I53</f>
        <v>48449.4744</v>
      </c>
      <c r="D53" s="19" t="str">
        <f aca="false">K53</f>
        <v>B</v>
      </c>
      <c r="E53" s="19" t="n">
        <f aca="false">VLOOKUP(C53,A!C$21:E$930,3,FALSE())</f>
        <v>3182.01144399911</v>
      </c>
      <c r="G53" s="19" t="n">
        <v>3182</v>
      </c>
      <c r="H53" s="19" t="n">
        <v>-0.0478</v>
      </c>
      <c r="I53" s="19" t="n">
        <v>48449.4744</v>
      </c>
      <c r="J53" s="19" t="s">
        <v>838</v>
      </c>
      <c r="K53" s="19" t="s">
        <v>70</v>
      </c>
      <c r="L53" s="19" t="s">
        <v>69</v>
      </c>
      <c r="N53" s="19" t="s">
        <v>865</v>
      </c>
    </row>
    <row r="54" customFormat="false" ht="12.75" hidden="false" customHeight="false" outlineLevel="0" collapsed="false">
      <c r="A54" s="207" t="str">
        <f aca="false">L54</f>
        <v>Peter H</v>
      </c>
      <c r="B54" s="157" t="str">
        <f aca="false">IF(J54="s","II","I")</f>
        <v>I</v>
      </c>
      <c r="C54" s="207" t="n">
        <f aca="false">I54</f>
        <v>48466.433</v>
      </c>
      <c r="D54" s="19" t="str">
        <f aca="false">K54</f>
        <v>vis</v>
      </c>
      <c r="E54" s="19" t="n">
        <f aca="false">VLOOKUP(C54,A!C$21:E$930,3,FALSE())</f>
        <v>3217.99509130648</v>
      </c>
      <c r="G54" s="19" t="n">
        <v>3218</v>
      </c>
      <c r="H54" s="19" t="n">
        <v>-0.0556</v>
      </c>
      <c r="I54" s="19" t="n">
        <v>48466.433</v>
      </c>
      <c r="J54" s="19" t="s">
        <v>838</v>
      </c>
      <c r="K54" s="19" t="s">
        <v>41</v>
      </c>
      <c r="L54" s="19" t="s">
        <v>858</v>
      </c>
      <c r="O54" s="19" t="s">
        <v>864</v>
      </c>
    </row>
    <row r="55" customFormat="false" ht="12.75" hidden="false" customHeight="false" outlineLevel="0" collapsed="false">
      <c r="A55" s="207" t="str">
        <f aca="false">L55</f>
        <v>Agerer Franz</v>
      </c>
      <c r="B55" s="157" t="str">
        <f aca="false">IF(J55="s","II","I")</f>
        <v>I</v>
      </c>
      <c r="C55" s="207" t="n">
        <f aca="false">I55</f>
        <v>48474.4529</v>
      </c>
      <c r="D55" s="19" t="str">
        <f aca="false">K55</f>
        <v>B</v>
      </c>
      <c r="E55" s="19" t="n">
        <f aca="false">VLOOKUP(C55,A!C$21:E$930,3,FALSE())</f>
        <v>3235.01213593519</v>
      </c>
      <c r="G55" s="19" t="n">
        <v>3235</v>
      </c>
      <c r="H55" s="19" t="n">
        <v>-0.0477</v>
      </c>
      <c r="I55" s="19" t="n">
        <v>48474.4529</v>
      </c>
      <c r="J55" s="19" t="s">
        <v>838</v>
      </c>
      <c r="K55" s="19" t="s">
        <v>70</v>
      </c>
      <c r="L55" s="19" t="s">
        <v>69</v>
      </c>
      <c r="N55" s="19" t="s">
        <v>865</v>
      </c>
    </row>
    <row r="56" customFormat="false" ht="12.75" hidden="false" customHeight="false" outlineLevel="0" collapsed="false">
      <c r="A56" s="207" t="str">
        <f aca="false">L56</f>
        <v>Agerer Franz</v>
      </c>
      <c r="B56" s="157" t="str">
        <f aca="false">IF(J56="s","II","I")</f>
        <v>I</v>
      </c>
      <c r="C56" s="207" t="n">
        <f aca="false">I56</f>
        <v>48474.4547</v>
      </c>
      <c r="D56" s="19" t="str">
        <f aca="false">K56</f>
        <v>V</v>
      </c>
      <c r="E56" s="19" t="n">
        <f aca="false">VLOOKUP(C56,A!C$21:E$930,3,FALSE())</f>
        <v>3235.01595526965</v>
      </c>
      <c r="G56" s="19" t="n">
        <v>3235</v>
      </c>
      <c r="H56" s="19" t="n">
        <v>-0.0459</v>
      </c>
      <c r="I56" s="19" t="n">
        <v>48474.4547</v>
      </c>
      <c r="J56" s="19" t="s">
        <v>838</v>
      </c>
      <c r="K56" s="19" t="s">
        <v>72</v>
      </c>
      <c r="L56" s="19" t="s">
        <v>69</v>
      </c>
      <c r="N56" s="19" t="s">
        <v>865</v>
      </c>
    </row>
    <row r="57" customFormat="false" ht="12.75" hidden="false" customHeight="false" outlineLevel="0" collapsed="false">
      <c r="A57" s="207" t="str">
        <f aca="false">L57</f>
        <v>Peter H</v>
      </c>
      <c r="B57" s="157" t="str">
        <f aca="false">IF(J57="s","II","I")</f>
        <v>II</v>
      </c>
      <c r="C57" s="207" t="n">
        <f aca="false">I57</f>
        <v>48503.44</v>
      </c>
      <c r="D57" s="19" t="str">
        <f aca="false">K57</f>
        <v>vis</v>
      </c>
      <c r="E57" s="19" t="n">
        <f aca="false">VLOOKUP(C57,A!C$21:E$930,3,FALSE())</f>
        <v>3296.51848568482</v>
      </c>
      <c r="G57" s="19" t="n">
        <v>3296</v>
      </c>
      <c r="H57" s="19" t="n">
        <v>-0.0452</v>
      </c>
      <c r="I57" s="19" t="n">
        <v>48503.44</v>
      </c>
      <c r="J57" s="19" t="s">
        <v>840</v>
      </c>
      <c r="K57" s="19" t="s">
        <v>41</v>
      </c>
      <c r="L57" s="19" t="s">
        <v>858</v>
      </c>
      <c r="O57" s="19" t="s">
        <v>866</v>
      </c>
    </row>
    <row r="58" customFormat="false" ht="12.75" hidden="false" customHeight="false" outlineLevel="0" collapsed="false">
      <c r="A58" s="207" t="str">
        <f aca="false">L58</f>
        <v>Peter H</v>
      </c>
      <c r="B58" s="157" t="str">
        <f aca="false">IF(J58="s","II","I")</f>
        <v>I</v>
      </c>
      <c r="C58" s="207" t="n">
        <f aca="false">I58</f>
        <v>48761.448</v>
      </c>
      <c r="D58" s="19" t="str">
        <f aca="false">K58</f>
        <v>vis</v>
      </c>
      <c r="E58" s="19" t="n">
        <f aca="false">VLOOKUP(C58,A!C$21:E$930,3,FALSE())</f>
        <v>3843.97339791119</v>
      </c>
      <c r="G58" s="19" t="n">
        <v>3844</v>
      </c>
      <c r="H58" s="19" t="n">
        <v>-0.0677</v>
      </c>
      <c r="I58" s="19" t="n">
        <v>48761.448</v>
      </c>
      <c r="J58" s="19" t="s">
        <v>838</v>
      </c>
      <c r="K58" s="19" t="s">
        <v>41</v>
      </c>
      <c r="L58" s="19" t="s">
        <v>858</v>
      </c>
      <c r="O58" s="19" t="s">
        <v>867</v>
      </c>
    </row>
    <row r="59" customFormat="false" ht="12.75" hidden="false" customHeight="false" outlineLevel="0" collapsed="false">
      <c r="A59" s="207" t="str">
        <f aca="false">L59</f>
        <v>Peter H</v>
      </c>
      <c r="B59" s="157" t="str">
        <f aca="false">IF(J59="s","II","I")</f>
        <v>I</v>
      </c>
      <c r="C59" s="207" t="n">
        <f aca="false">I59</f>
        <v>48820.401</v>
      </c>
      <c r="D59" s="19" t="str">
        <f aca="false">K59</f>
        <v>vis</v>
      </c>
      <c r="E59" s="19" t="n">
        <f aca="false">VLOOKUP(C59,A!C$21:E$930,3,FALSE())</f>
        <v>3969.06296660861</v>
      </c>
      <c r="G59" s="19" t="n">
        <v>3969</v>
      </c>
      <c r="H59" s="19" t="n">
        <v>-0.0258</v>
      </c>
      <c r="I59" s="19" t="n">
        <v>48820.401</v>
      </c>
      <c r="J59" s="19" t="s">
        <v>838</v>
      </c>
      <c r="K59" s="19" t="s">
        <v>41</v>
      </c>
      <c r="L59" s="19" t="s">
        <v>858</v>
      </c>
      <c r="O59" s="19" t="s">
        <v>867</v>
      </c>
    </row>
    <row r="60" customFormat="false" ht="12.75" hidden="false" customHeight="false" outlineLevel="0" collapsed="false">
      <c r="A60" s="207" t="str">
        <f aca="false">L60</f>
        <v>Peter H</v>
      </c>
      <c r="B60" s="157" t="str">
        <f aca="false">IF(J60="s","II","I")</f>
        <v>I</v>
      </c>
      <c r="C60" s="207" t="n">
        <f aca="false">I60</f>
        <v>48845.353</v>
      </c>
      <c r="D60" s="19" t="str">
        <f aca="false">K60</f>
        <v>vis</v>
      </c>
      <c r="E60" s="19" t="n">
        <f aca="false">VLOOKUP(C60,A!C$21:E$930,3,FALSE())</f>
        <v>4022.00742945424</v>
      </c>
      <c r="G60" s="19" t="n">
        <v>4022</v>
      </c>
      <c r="H60" s="19" t="n">
        <v>-0.0522</v>
      </c>
      <c r="I60" s="19" t="n">
        <v>48845.353</v>
      </c>
      <c r="J60" s="19" t="s">
        <v>838</v>
      </c>
      <c r="K60" s="19" t="s">
        <v>41</v>
      </c>
      <c r="L60" s="19" t="s">
        <v>858</v>
      </c>
      <c r="O60" s="19" t="s">
        <v>868</v>
      </c>
    </row>
    <row r="61" customFormat="false" ht="12.75" hidden="false" customHeight="false" outlineLevel="0" collapsed="false">
      <c r="A61" s="207" t="str">
        <f aca="false">L61</f>
        <v>Agerer Franz</v>
      </c>
      <c r="B61" s="157" t="str">
        <f aca="false">IF(J61="s","II","I")</f>
        <v>I</v>
      </c>
      <c r="C61" s="207" t="n">
        <f aca="false">I61</f>
        <v>49147.4513</v>
      </c>
      <c r="D61" s="19" t="str">
        <f aca="false">K61</f>
        <v>V</v>
      </c>
      <c r="E61" s="19" t="n">
        <f aca="false">VLOOKUP(C61,A!C$21:E$930,3,FALSE())</f>
        <v>4663.01545366372</v>
      </c>
      <c r="G61" s="19" t="n">
        <v>4663</v>
      </c>
      <c r="H61" s="19" t="n">
        <v>-0.0502</v>
      </c>
      <c r="I61" s="19" t="n">
        <v>49147.4513</v>
      </c>
      <c r="J61" s="19" t="s">
        <v>838</v>
      </c>
      <c r="K61" s="19" t="s">
        <v>72</v>
      </c>
      <c r="L61" s="19" t="s">
        <v>69</v>
      </c>
      <c r="N61" s="19" t="s">
        <v>869</v>
      </c>
    </row>
    <row r="62" customFormat="false" ht="12.75" hidden="false" customHeight="false" outlineLevel="0" collapsed="false">
      <c r="A62" s="207" t="str">
        <f aca="false">L62</f>
        <v>Agerer Franz</v>
      </c>
      <c r="B62" s="157" t="str">
        <f aca="false">IF(J62="s","II","I")</f>
        <v>I</v>
      </c>
      <c r="C62" s="207" t="n">
        <f aca="false">I62</f>
        <v>49147.4513</v>
      </c>
      <c r="D62" s="19" t="str">
        <f aca="false">K62</f>
        <v>B</v>
      </c>
      <c r="E62" s="19" t="n">
        <f aca="false">VLOOKUP(C62,A!C$21:E$930,3,FALSE())</f>
        <v>4663.01545366372</v>
      </c>
      <c r="G62" s="19" t="n">
        <v>4663</v>
      </c>
      <c r="H62" s="19" t="n">
        <v>-0.0502</v>
      </c>
      <c r="I62" s="19" t="n">
        <v>49147.4513</v>
      </c>
      <c r="J62" s="19" t="s">
        <v>838</v>
      </c>
      <c r="K62" s="19" t="s">
        <v>70</v>
      </c>
      <c r="L62" s="19" t="s">
        <v>69</v>
      </c>
      <c r="N62" s="19" t="s">
        <v>869</v>
      </c>
    </row>
    <row r="63" customFormat="false" ht="12.75" hidden="false" customHeight="false" outlineLevel="0" collapsed="false">
      <c r="A63" s="207" t="str">
        <f aca="false">L63</f>
        <v>Agerer Franz</v>
      </c>
      <c r="B63" s="157" t="str">
        <f aca="false">IF(J63="s","II","I")</f>
        <v>I</v>
      </c>
      <c r="C63" s="207" t="n">
        <f aca="false">I63</f>
        <v>49474.5256</v>
      </c>
      <c r="D63" s="19" t="str">
        <f aca="false">K63</f>
        <v>B</v>
      </c>
      <c r="E63" s="19" t="n">
        <f aca="false">VLOOKUP(C63,A!C$21:E$930,3,FALSE())</f>
        <v>5357.01886517813</v>
      </c>
      <c r="G63" s="19" t="n">
        <v>5357</v>
      </c>
      <c r="H63" s="19" t="n">
        <v>-0.0506</v>
      </c>
      <c r="I63" s="19" t="n">
        <v>49474.5256</v>
      </c>
      <c r="J63" s="19" t="s">
        <v>838</v>
      </c>
      <c r="K63" s="19" t="s">
        <v>70</v>
      </c>
      <c r="L63" s="19" t="s">
        <v>69</v>
      </c>
      <c r="N63" s="19" t="s">
        <v>869</v>
      </c>
    </row>
    <row r="64" customFormat="false" ht="12.75" hidden="false" customHeight="false" outlineLevel="0" collapsed="false">
      <c r="A64" s="207" t="str">
        <f aca="false">L64</f>
        <v>Agerer Franz</v>
      </c>
      <c r="B64" s="157" t="str">
        <f aca="false">IF(J64="s","II","I")</f>
        <v>I</v>
      </c>
      <c r="C64" s="207" t="n">
        <f aca="false">I64</f>
        <v>49474.5257</v>
      </c>
      <c r="D64" s="19" t="str">
        <f aca="false">K64</f>
        <v>V</v>
      </c>
      <c r="E64" s="19" t="n">
        <f aca="false">VLOOKUP(C64,A!C$21:E$930,3,FALSE())</f>
        <v>5357.01907736337</v>
      </c>
      <c r="G64" s="19" t="n">
        <v>5357</v>
      </c>
      <c r="H64" s="19" t="n">
        <v>-0.0505</v>
      </c>
      <c r="I64" s="19" t="n">
        <v>49474.5257</v>
      </c>
      <c r="J64" s="19" t="s">
        <v>838</v>
      </c>
      <c r="K64" s="19" t="s">
        <v>72</v>
      </c>
      <c r="L64" s="19" t="s">
        <v>69</v>
      </c>
      <c r="N64" s="19" t="s">
        <v>869</v>
      </c>
    </row>
    <row r="65" customFormat="false" ht="12.75" hidden="false" customHeight="false" outlineLevel="0" collapsed="false">
      <c r="A65" s="207" t="str">
        <f aca="false">L65</f>
        <v>Agerer Franz</v>
      </c>
      <c r="B65" s="157" t="str">
        <f aca="false">IF(J65="s","II","I")</f>
        <v>I</v>
      </c>
      <c r="C65" s="207" t="n">
        <f aca="false">I65</f>
        <v>49600.358</v>
      </c>
      <c r="D65" s="19" t="str">
        <f aca="false">K65</f>
        <v>V</v>
      </c>
      <c r="E65" s="19" t="n">
        <f aca="false">VLOOKUP(C65,A!C$21:E$930,3,FALSE())</f>
        <v>5624.01665399567</v>
      </c>
      <c r="G65" s="19" t="n">
        <v>5624</v>
      </c>
      <c r="H65" s="19" t="n">
        <v>-0.0525</v>
      </c>
      <c r="I65" s="19" t="n">
        <v>49600.358</v>
      </c>
      <c r="J65" s="19" t="s">
        <v>838</v>
      </c>
      <c r="K65" s="19" t="s">
        <v>72</v>
      </c>
      <c r="L65" s="19" t="s">
        <v>69</v>
      </c>
      <c r="N65" s="19" t="s">
        <v>870</v>
      </c>
    </row>
    <row r="66" customFormat="false" ht="12.75" hidden="false" customHeight="false" outlineLevel="0" collapsed="false">
      <c r="A66" s="207" t="str">
        <f aca="false">L66</f>
        <v>Agerer Franz</v>
      </c>
      <c r="B66" s="157" t="str">
        <f aca="false">IF(J66="s","II","I")</f>
        <v>I</v>
      </c>
      <c r="C66" s="207" t="n">
        <f aca="false">I66</f>
        <v>49600.362</v>
      </c>
      <c r="D66" s="19" t="str">
        <f aca="false">K66</f>
        <v>B</v>
      </c>
      <c r="E66" s="19" t="n">
        <f aca="false">VLOOKUP(C66,A!C$21:E$930,3,FALSE())</f>
        <v>5624.02514140555</v>
      </c>
      <c r="G66" s="19" t="n">
        <v>5624</v>
      </c>
      <c r="H66" s="19" t="n">
        <v>-0.0485</v>
      </c>
      <c r="I66" s="19" t="n">
        <v>49600.362</v>
      </c>
      <c r="J66" s="19" t="s">
        <v>838</v>
      </c>
      <c r="K66" s="19" t="s">
        <v>70</v>
      </c>
      <c r="L66" s="19" t="s">
        <v>69</v>
      </c>
      <c r="N66" s="19" t="s">
        <v>870</v>
      </c>
    </row>
    <row r="67" customFormat="false" ht="12.75" hidden="false" customHeight="false" outlineLevel="0" collapsed="false">
      <c r="A67" s="207" t="str">
        <f aca="false">L67</f>
        <v>Krobusek Bruce</v>
      </c>
      <c r="B67" s="157" t="str">
        <f aca="false">IF(J67="s","II","I")</f>
        <v>II</v>
      </c>
      <c r="C67" s="207" t="n">
        <f aca="false">I67</f>
        <v>50649.675</v>
      </c>
      <c r="D67" s="19" t="str">
        <f aca="false">K67</f>
        <v>ccd</v>
      </c>
      <c r="E67" s="19" t="n">
        <f aca="false">VLOOKUP(C67,A!C$21:E$930,3,FALSE())</f>
        <v>7850.512522855</v>
      </c>
      <c r="G67" s="19" t="n">
        <v>7850</v>
      </c>
      <c r="H67" s="19" t="n">
        <v>-0.0612</v>
      </c>
      <c r="I67" s="19" t="n">
        <v>50649.675</v>
      </c>
      <c r="J67" s="19" t="s">
        <v>840</v>
      </c>
      <c r="K67" s="19" t="s">
        <v>98</v>
      </c>
      <c r="L67" s="19" t="s">
        <v>871</v>
      </c>
      <c r="N67" s="19" t="s">
        <v>872</v>
      </c>
    </row>
    <row r="68" customFormat="false" ht="12.75" hidden="false" customHeight="false" outlineLevel="0" collapsed="false">
      <c r="A68" s="207" t="str">
        <f aca="false">L68</f>
        <v>Agerer Franz</v>
      </c>
      <c r="B68" s="157" t="str">
        <f aca="false">IF(J68="s","II","I")</f>
        <v>II</v>
      </c>
      <c r="C68" s="207" t="n">
        <f aca="false">I68</f>
        <v>50948.4841</v>
      </c>
      <c r="D68" s="19" t="str">
        <f aca="false">K68</f>
        <v>ccd</v>
      </c>
      <c r="E68" s="19" t="n">
        <f aca="false">VLOOKUP(C68,A!C$21:E$930,3,FALSE())</f>
        <v>8484.5413499183</v>
      </c>
      <c r="G68" s="19" t="n">
        <v>8484</v>
      </c>
      <c r="H68" s="19" t="n">
        <v>-0.0495</v>
      </c>
      <c r="I68" s="19" t="n">
        <v>50948.4841</v>
      </c>
      <c r="J68" s="19" t="s">
        <v>840</v>
      </c>
      <c r="K68" s="19" t="s">
        <v>98</v>
      </c>
      <c r="L68" s="19" t="s">
        <v>69</v>
      </c>
      <c r="N68" s="19" t="s">
        <v>873</v>
      </c>
    </row>
    <row r="69" customFormat="false" ht="12.75" hidden="false" customHeight="false" outlineLevel="0" collapsed="false">
      <c r="A69" s="207" t="str">
        <f aca="false">L69</f>
        <v>Diethelm Roger</v>
      </c>
      <c r="B69" s="157" t="str">
        <f aca="false">IF(J69="s","II","I")</f>
        <v>I</v>
      </c>
      <c r="C69" s="207" t="n">
        <f aca="false">I69</f>
        <v>51285.692</v>
      </c>
      <c r="D69" s="19" t="str">
        <f aca="false">K69</f>
        <v>ccd</v>
      </c>
      <c r="E69" s="19" t="n">
        <f aca="false">VLOOKUP(C69,A!C$21:E$930,3,FALSE())</f>
        <v>9200.04676562845</v>
      </c>
      <c r="G69" s="19" t="n">
        <v>9200</v>
      </c>
      <c r="H69" s="19" t="n">
        <v>-0.0486</v>
      </c>
      <c r="I69" s="19" t="n">
        <v>51285.692</v>
      </c>
      <c r="J69" s="19" t="s">
        <v>838</v>
      </c>
      <c r="K69" s="19" t="s">
        <v>98</v>
      </c>
      <c r="L69" s="19" t="s">
        <v>852</v>
      </c>
      <c r="N69" s="19" t="s">
        <v>874</v>
      </c>
    </row>
    <row r="70" customFormat="false" ht="12.75" hidden="false" customHeight="false" outlineLevel="0" collapsed="false">
      <c r="A70" s="207" t="str">
        <f aca="false">L70</f>
        <v>Diethelm Roger</v>
      </c>
      <c r="B70" s="157" t="str">
        <f aca="false">IF(J70="s","II","I")</f>
        <v>II</v>
      </c>
      <c r="C70" s="207" t="n">
        <f aca="false">I70</f>
        <v>51305.722</v>
      </c>
      <c r="D70" s="19" t="str">
        <f aca="false">K70</f>
        <v>ccd</v>
      </c>
      <c r="E70" s="19" t="n">
        <f aca="false">VLOOKUP(C70,A!C$21:E$930,3,FALSE())</f>
        <v>9242.54747061393</v>
      </c>
      <c r="G70" s="19" t="n">
        <v>9242</v>
      </c>
      <c r="H70" s="19" t="n">
        <v>-0.0488</v>
      </c>
      <c r="I70" s="19" t="n">
        <v>51305.722</v>
      </c>
      <c r="J70" s="19" t="s">
        <v>840</v>
      </c>
      <c r="K70" s="19" t="s">
        <v>98</v>
      </c>
      <c r="L70" s="19" t="s">
        <v>852</v>
      </c>
      <c r="N70" s="19" t="s">
        <v>874</v>
      </c>
    </row>
    <row r="71" customFormat="false" ht="12.75" hidden="false" customHeight="false" outlineLevel="0" collapsed="false">
      <c r="A71" s="207" t="str">
        <f aca="false">L71</f>
        <v>Koss Karel</v>
      </c>
      <c r="B71" s="157" t="str">
        <f aca="false">IF(J71="s","II","I")</f>
        <v>I</v>
      </c>
      <c r="C71" s="207" t="n">
        <f aca="false">I71</f>
        <v>51657.5388</v>
      </c>
      <c r="D71" s="19" t="str">
        <f aca="false">K71</f>
        <v>vis</v>
      </c>
      <c r="E71" s="19" t="n">
        <f aca="false">VLOOKUP(C71,A!C$21:E$930,3,FALSE())</f>
        <v>9989.05081688137</v>
      </c>
      <c r="G71" s="19" t="n">
        <v>9989</v>
      </c>
      <c r="H71" s="19" t="n">
        <v>-0.049</v>
      </c>
      <c r="I71" s="19" t="n">
        <v>51657.5388</v>
      </c>
      <c r="J71" s="19" t="s">
        <v>838</v>
      </c>
      <c r="K71" s="19" t="s">
        <v>41</v>
      </c>
      <c r="L71" s="19" t="s">
        <v>875</v>
      </c>
      <c r="N71" s="19" t="s">
        <v>876</v>
      </c>
    </row>
    <row r="72" customFormat="false" ht="12.75" hidden="false" customHeight="false" outlineLevel="0" collapsed="false">
      <c r="A72" s="207" t="str">
        <f aca="false">L72</f>
        <v>Hajek Petr</v>
      </c>
      <c r="B72" s="157" t="str">
        <f aca="false">IF(J72="s","II","I")</f>
        <v>II</v>
      </c>
      <c r="C72" s="207" t="n">
        <f aca="false">I72</f>
        <v>51663.4257</v>
      </c>
      <c r="D72" s="19" t="str">
        <f aca="false">K72</f>
        <v>ccdV</v>
      </c>
      <c r="E72" s="19" t="n">
        <f aca="false">VLOOKUP(C72,A!C$21:E$930,3,FALSE())</f>
        <v>10001.5419501904</v>
      </c>
      <c r="G72" s="19" t="n">
        <v>10001</v>
      </c>
      <c r="H72" s="19" t="n">
        <v>-0.0536</v>
      </c>
      <c r="I72" s="19" t="n">
        <v>51663.4257</v>
      </c>
      <c r="J72" s="19" t="s">
        <v>840</v>
      </c>
      <c r="K72" s="19" t="s">
        <v>877</v>
      </c>
      <c r="L72" s="19" t="s">
        <v>878</v>
      </c>
      <c r="N72" s="19" t="s">
        <v>879</v>
      </c>
    </row>
    <row r="73" customFormat="false" ht="12.75" hidden="false" customHeight="false" outlineLevel="0" collapsed="false">
      <c r="A73" s="207" t="str">
        <f aca="false">L73</f>
        <v>Zahajsky J</v>
      </c>
      <c r="B73" s="157" t="str">
        <f aca="false">IF(J73="s","II","I")</f>
        <v>I</v>
      </c>
      <c r="C73" s="207" t="n">
        <f aca="false">I73</f>
        <v>51667.4306</v>
      </c>
      <c r="D73" s="19" t="str">
        <f aca="false">K73</f>
        <v>vis</v>
      </c>
      <c r="E73" s="19" t="n">
        <f aca="false">VLOOKUP(C73,A!C$21:E$930,3,FALSE())</f>
        <v>10010.0397571497</v>
      </c>
      <c r="G73" s="19" t="n">
        <v>10010</v>
      </c>
      <c r="H73" s="19" t="n">
        <v>-0.0543</v>
      </c>
      <c r="I73" s="19" t="n">
        <v>51667.4306</v>
      </c>
      <c r="J73" s="19" t="s">
        <v>838</v>
      </c>
      <c r="K73" s="19" t="s">
        <v>41</v>
      </c>
      <c r="L73" s="19" t="s">
        <v>880</v>
      </c>
      <c r="N73" s="19" t="s">
        <v>881</v>
      </c>
    </row>
    <row r="74" customFormat="false" ht="12.75" hidden="false" customHeight="false" outlineLevel="0" collapsed="false">
      <c r="A74" s="207" t="str">
        <f aca="false">L74</f>
        <v>Hajek P</v>
      </c>
      <c r="B74" s="157" t="str">
        <f aca="false">IF(J74="s","II","I")</f>
        <v>II</v>
      </c>
      <c r="C74" s="207" t="n">
        <f aca="false">I74</f>
        <v>51678.5114</v>
      </c>
      <c r="D74" s="19" t="str">
        <f aca="false">K74</f>
        <v>vis</v>
      </c>
      <c r="E74" s="19" t="n">
        <f aca="false">VLOOKUP(C74,A!C$21:E$930,3,FALSE())</f>
        <v>10033.5515800056</v>
      </c>
      <c r="G74" s="19" t="n">
        <v>10033</v>
      </c>
      <c r="H74" s="19" t="n">
        <v>-0.0491</v>
      </c>
      <c r="I74" s="19" t="n">
        <v>51678.5114</v>
      </c>
      <c r="J74" s="19" t="s">
        <v>840</v>
      </c>
      <c r="K74" s="19" t="s">
        <v>41</v>
      </c>
      <c r="L74" s="19" t="s">
        <v>882</v>
      </c>
      <c r="O74" s="19" t="s">
        <v>876</v>
      </c>
    </row>
    <row r="75" customFormat="false" ht="12.75" hidden="false" customHeight="false" outlineLevel="0" collapsed="false">
      <c r="A75" s="207" t="str">
        <f aca="false">L75</f>
        <v>Nelson Robert</v>
      </c>
      <c r="B75" s="157" t="str">
        <f aca="false">IF(J75="s","II","I")</f>
        <v>II</v>
      </c>
      <c r="C75" s="207" t="n">
        <f aca="false">I75</f>
        <v>51983.9129</v>
      </c>
      <c r="D75" s="19" t="str">
        <f aca="false">K75</f>
        <v>ccd</v>
      </c>
      <c r="E75" s="19" t="n">
        <f aca="false">VLOOKUP(C75,A!C$21:E$930,3,FALSE())</f>
        <v>10681.5685072959</v>
      </c>
      <c r="G75" s="19" t="n">
        <v>10681</v>
      </c>
      <c r="H75" s="19" t="n">
        <v>-0.043</v>
      </c>
      <c r="I75" s="19" t="n">
        <v>51983.9129</v>
      </c>
      <c r="J75" s="19" t="s">
        <v>840</v>
      </c>
      <c r="K75" s="19" t="s">
        <v>98</v>
      </c>
      <c r="L75" s="19" t="s">
        <v>850</v>
      </c>
      <c r="N75" s="19" t="s">
        <v>883</v>
      </c>
    </row>
    <row r="76" customFormat="false" ht="12.75" hidden="false" customHeight="false" outlineLevel="0" collapsed="false">
      <c r="A76" s="207" t="str">
        <f aca="false">L76</f>
        <v>Agerer Franz</v>
      </c>
      <c r="B76" s="157" t="str">
        <f aca="false">IF(J76="s","II","I")</f>
        <v>II</v>
      </c>
      <c r="C76" s="207" t="n">
        <f aca="false">I76</f>
        <v>52032.454</v>
      </c>
      <c r="D76" s="19" t="str">
        <f aca="false">K76</f>
        <v>BV</v>
      </c>
      <c r="E76" s="19" t="n">
        <f aca="false">VLOOKUP(C76,A!C$21:E$930,3,FALSE())</f>
        <v>10784.565560255</v>
      </c>
      <c r="G76" s="19" t="n">
        <v>10784</v>
      </c>
      <c r="H76" s="19" t="n">
        <v>-0.0447</v>
      </c>
      <c r="I76" s="19" t="n">
        <v>52032.454</v>
      </c>
      <c r="J76" s="19" t="s">
        <v>840</v>
      </c>
      <c r="K76" s="19" t="s">
        <v>884</v>
      </c>
      <c r="L76" s="19" t="s">
        <v>69</v>
      </c>
      <c r="N76" s="19" t="s">
        <v>885</v>
      </c>
    </row>
    <row r="77" customFormat="false" ht="12.75" hidden="false" customHeight="false" outlineLevel="0" collapsed="false">
      <c r="A77" s="207" t="str">
        <f aca="false">L77</f>
        <v>Diethelm Roger</v>
      </c>
      <c r="B77" s="157" t="str">
        <f aca="false">IF(J77="s","II","I")</f>
        <v>II</v>
      </c>
      <c r="C77" s="207" t="n">
        <f aca="false">I77</f>
        <v>52065.444</v>
      </c>
      <c r="D77" s="19" t="str">
        <f aca="false">K77</f>
        <v>ccd</v>
      </c>
      <c r="E77" s="19" t="n">
        <f aca="false">VLOOKUP(C77,A!C$21:E$930,3,FALSE())</f>
        <v>10854.565473259</v>
      </c>
      <c r="G77" s="19" t="n">
        <v>10854</v>
      </c>
      <c r="H77" s="19" t="n">
        <v>-0.045</v>
      </c>
      <c r="I77" s="19" t="n">
        <v>52065.444</v>
      </c>
      <c r="J77" s="19" t="s">
        <v>840</v>
      </c>
      <c r="K77" s="19" t="s">
        <v>98</v>
      </c>
      <c r="L77" s="19" t="s">
        <v>852</v>
      </c>
      <c r="N77" s="19" t="s">
        <v>886</v>
      </c>
    </row>
    <row r="78" customFormat="false" ht="12.75" hidden="false" customHeight="false" outlineLevel="0" collapsed="false">
      <c r="A78" s="207" t="str">
        <f aca="false">L78</f>
        <v>Quester Wolfgang</v>
      </c>
      <c r="B78" s="157" t="str">
        <f aca="false">IF(J78="s","II","I")</f>
        <v>I</v>
      </c>
      <c r="C78" s="207" t="n">
        <f aca="false">I78</f>
        <v>52100.5578</v>
      </c>
      <c r="D78" s="19" t="str">
        <f aca="false">K78</f>
        <v>V</v>
      </c>
      <c r="E78" s="19" t="n">
        <f aca="false">VLOOKUP(C78,A!C$21:E$930,3,FALSE())</f>
        <v>10929.0717765401</v>
      </c>
      <c r="G78" s="19" t="n">
        <v>10929</v>
      </c>
      <c r="H78" s="19" t="n">
        <v>-0.0419</v>
      </c>
      <c r="I78" s="19" t="n">
        <v>52100.5578</v>
      </c>
      <c r="J78" s="19" t="s">
        <v>838</v>
      </c>
      <c r="K78" s="19" t="s">
        <v>72</v>
      </c>
      <c r="L78" s="19" t="s">
        <v>887</v>
      </c>
      <c r="M78" s="19" t="s">
        <v>888</v>
      </c>
    </row>
    <row r="79" customFormat="false" ht="12.75" hidden="false" customHeight="false" outlineLevel="0" collapsed="false">
      <c r="A79" s="207" t="str">
        <f aca="false">L79</f>
        <v>Agerer Franz</v>
      </c>
      <c r="B79" s="157" t="str">
        <f aca="false">IF(J79="s","II","I")</f>
        <v>II</v>
      </c>
      <c r="C79" s="207" t="n">
        <f aca="false">I79</f>
        <v>52366.5992</v>
      </c>
      <c r="D79" s="19" t="str">
        <f aca="false">K79</f>
        <v>ccd</v>
      </c>
      <c r="E79" s="19" t="n">
        <f aca="false">VLOOKUP(C79,A!C$21:E$930,3,FALSE())</f>
        <v>11493.5723784035</v>
      </c>
      <c r="G79" s="19" t="n">
        <v>11493</v>
      </c>
      <c r="H79" s="19" t="n">
        <v>-0.0436</v>
      </c>
      <c r="I79" s="19" t="n">
        <v>52366.5992</v>
      </c>
      <c r="J79" s="19" t="s">
        <v>840</v>
      </c>
      <c r="K79" s="19" t="s">
        <v>98</v>
      </c>
      <c r="L79" s="19" t="s">
        <v>69</v>
      </c>
      <c r="N79" s="19" t="s">
        <v>888</v>
      </c>
    </row>
    <row r="80" customFormat="false" ht="12.75" hidden="false" customHeight="false" outlineLevel="0" collapsed="false">
      <c r="A80" s="207" t="str">
        <f aca="false">L80</f>
        <v>Nelson Robert</v>
      </c>
      <c r="B80" s="157" t="str">
        <f aca="false">IF(J80="s","II","I")</f>
        <v>I</v>
      </c>
      <c r="C80" s="207" t="n">
        <f aca="false">I80</f>
        <v>52701.9227</v>
      </c>
      <c r="D80" s="19" t="str">
        <f aca="false">K80</f>
        <v>ccd</v>
      </c>
      <c r="E80" s="19" t="e">
        <f aca="false">VLOOKUP(C80,A!C$21:E$930,3,FALSE())</f>
        <v>#N/A</v>
      </c>
      <c r="G80" s="19" t="n">
        <v>12205</v>
      </c>
      <c r="H80" s="19" t="n">
        <v>-0.042</v>
      </c>
      <c r="I80" s="19" t="n">
        <v>52701.9227</v>
      </c>
      <c r="J80" s="19" t="s">
        <v>838</v>
      </c>
      <c r="K80" s="19" t="s">
        <v>98</v>
      </c>
      <c r="L80" s="19" t="s">
        <v>850</v>
      </c>
      <c r="N80" s="19" t="s">
        <v>889</v>
      </c>
    </row>
    <row r="81" customFormat="false" ht="12.75" hidden="false" customHeight="false" outlineLevel="0" collapsed="false">
      <c r="A81" s="207" t="str">
        <f aca="false">L81</f>
        <v>Agerer Franz</v>
      </c>
      <c r="B81" s="157" t="str">
        <f aca="false">IF(J81="s","II","I")</f>
        <v>I</v>
      </c>
      <c r="C81" s="207" t="n">
        <f aca="false">I81</f>
        <v>52741.511</v>
      </c>
      <c r="D81" s="19" t="e">
        <f aca="false">K81</f>
        <v>#NAME?</v>
      </c>
      <c r="E81" s="19" t="n">
        <f aca="false">VLOOKUP(C81,A!C$21:E$930,3,FALSE())</f>
        <v>12289.0799074787</v>
      </c>
      <c r="G81" s="19" t="n">
        <v>12289</v>
      </c>
      <c r="H81" s="19" t="n">
        <v>-0.042</v>
      </c>
      <c r="I81" s="19" t="n">
        <v>52741.511</v>
      </c>
      <c r="J81" s="19" t="s">
        <v>838</v>
      </c>
      <c r="K81" s="19" t="e">
        <f aca="false">-#NAME?</f>
        <v>#NAME?</v>
      </c>
      <c r="L81" s="19" t="s">
        <v>69</v>
      </c>
      <c r="N81" s="19" t="s">
        <v>888</v>
      </c>
    </row>
    <row r="82" customFormat="false" ht="12.75" hidden="false" customHeight="false" outlineLevel="0" collapsed="false">
      <c r="A82" s="207" t="str">
        <f aca="false">L82</f>
        <v>Nelson Robert</v>
      </c>
      <c r="B82" s="157" t="str">
        <f aca="false">IF(J82="s","II","I")</f>
        <v>I</v>
      </c>
      <c r="C82" s="207" t="n">
        <f aca="false">I82</f>
        <v>52760.8348</v>
      </c>
      <c r="D82" s="19" t="str">
        <f aca="false">K82</f>
        <v>VI</v>
      </c>
      <c r="E82" s="19" t="n">
        <f aca="false">VLOOKUP(C82,A!C$21:E$930,3,FALSE())</f>
        <v>12330.0821602495</v>
      </c>
      <c r="G82" s="19" t="n">
        <v>12330</v>
      </c>
      <c r="H82" s="19" t="n">
        <v>-0.041</v>
      </c>
      <c r="I82" s="19" t="n">
        <v>52760.8348</v>
      </c>
      <c r="J82" s="19" t="s">
        <v>838</v>
      </c>
      <c r="K82" s="19" t="s">
        <v>890</v>
      </c>
      <c r="L82" s="19" t="s">
        <v>850</v>
      </c>
      <c r="N82" s="19" t="s">
        <v>889</v>
      </c>
    </row>
    <row r="83" customFormat="false" ht="12.75" hidden="false" customHeight="false" outlineLevel="0" collapsed="false">
      <c r="A83" s="207" t="str">
        <f aca="false">L83</f>
        <v>Agerer Franz</v>
      </c>
      <c r="B83" s="157" t="str">
        <f aca="false">IF(J83="s","II","I")</f>
        <v>II</v>
      </c>
      <c r="C83" s="207" t="n">
        <f aca="false">I83</f>
        <v>53116.435</v>
      </c>
      <c r="D83" s="19" t="e">
        <f aca="false">K83</f>
        <v>#NAME?</v>
      </c>
      <c r="E83" s="19" t="n">
        <f aca="false">VLOOKUP(C83,A!C$21:E$930,3,FALSE())</f>
        <v>13084.6133231541</v>
      </c>
      <c r="G83" s="19" t="n">
        <v>13084</v>
      </c>
      <c r="H83" s="19" t="n">
        <v>-0.0289</v>
      </c>
      <c r="I83" s="19" t="n">
        <v>53116.435</v>
      </c>
      <c r="J83" s="19" t="s">
        <v>840</v>
      </c>
      <c r="K83" s="19" t="e">
        <f aca="false">-#NAME?</f>
        <v>#NAME?</v>
      </c>
      <c r="L83" s="19" t="s">
        <v>69</v>
      </c>
      <c r="N83" s="19" t="s">
        <v>891</v>
      </c>
    </row>
    <row r="84" customFormat="false" ht="12.75" hidden="false" customHeight="false" outlineLevel="0" collapsed="false">
      <c r="A84" s="207" t="str">
        <f aca="false">L84</f>
        <v>Agerer Franz</v>
      </c>
      <c r="B84" s="157" t="str">
        <f aca="false">IF(J84="s","II","I")</f>
        <v>II</v>
      </c>
      <c r="C84" s="207" t="n">
        <f aca="false">I84</f>
        <v>53117.3653</v>
      </c>
      <c r="D84" s="19" t="str">
        <f aca="false">K84</f>
        <v>ccd</v>
      </c>
      <c r="E84" s="19" t="n">
        <f aca="false">VLOOKUP(C84,A!C$21:E$930,3,FALSE())</f>
        <v>13086.5872825075</v>
      </c>
      <c r="G84" s="19" t="n">
        <v>13086</v>
      </c>
      <c r="H84" s="19" t="n">
        <v>-0.0412</v>
      </c>
      <c r="I84" s="19" t="n">
        <v>53117.3653</v>
      </c>
      <c r="J84" s="19" t="s">
        <v>840</v>
      </c>
      <c r="K84" s="19" t="s">
        <v>98</v>
      </c>
      <c r="L84" s="19" t="s">
        <v>69</v>
      </c>
      <c r="N84" s="19" t="s">
        <v>892</v>
      </c>
    </row>
    <row r="85" customFormat="false" ht="12.75" hidden="false" customHeight="false" outlineLevel="0" collapsed="false">
      <c r="A85" s="207" t="str">
        <f aca="false">L85</f>
        <v>Raetz Manfred</v>
      </c>
      <c r="B85" s="157" t="str">
        <f aca="false">IF(J85="s","II","I")</f>
        <v>I</v>
      </c>
      <c r="C85" s="207" t="n">
        <f aca="false">I85</f>
        <v>53145.4107</v>
      </c>
      <c r="D85" s="19" t="str">
        <f aca="false">K85</f>
        <v>ccd</v>
      </c>
      <c r="E85" s="19" t="n">
        <f aca="false">VLOOKUP(C85,A!C$21:E$930,3,FALSE())</f>
        <v>13146.0954837855</v>
      </c>
      <c r="G85" s="19" t="n">
        <v>13146</v>
      </c>
      <c r="H85" s="19" t="n">
        <v>-0.0371</v>
      </c>
      <c r="I85" s="19" t="n">
        <v>53145.4107</v>
      </c>
      <c r="J85" s="19" t="s">
        <v>838</v>
      </c>
      <c r="K85" s="19" t="s">
        <v>98</v>
      </c>
      <c r="L85" s="19" t="s">
        <v>893</v>
      </c>
      <c r="N85" s="19" t="s">
        <v>892</v>
      </c>
    </row>
    <row r="86" customFormat="false" ht="12.75" hidden="false" customHeight="false" outlineLevel="0" collapsed="false">
      <c r="A86" s="207" t="str">
        <f aca="false">L86</f>
        <v>Agerer Franz</v>
      </c>
      <c r="B86" s="157" t="str">
        <f aca="false">IF(J86="s","II","I")</f>
        <v>I</v>
      </c>
      <c r="C86" s="207" t="n">
        <f aca="false">I86</f>
        <v>53151.5362</v>
      </c>
      <c r="D86" s="19" t="str">
        <f aca="false">K86</f>
        <v>ccd</v>
      </c>
      <c r="E86" s="19" t="n">
        <f aca="false">VLOOKUP(C86,A!C$21:E$930,3,FALSE())</f>
        <v>13159.092891094</v>
      </c>
      <c r="G86" s="19" t="n">
        <v>13159</v>
      </c>
      <c r="H86" s="19" t="n">
        <v>-0.0384</v>
      </c>
      <c r="I86" s="19" t="n">
        <v>53151.5362</v>
      </c>
      <c r="J86" s="19" t="s">
        <v>838</v>
      </c>
      <c r="K86" s="19" t="s">
        <v>98</v>
      </c>
      <c r="L86" s="19" t="s">
        <v>69</v>
      </c>
      <c r="N86" s="19" t="s">
        <v>892</v>
      </c>
    </row>
    <row r="87" customFormat="false" ht="12.75" hidden="false" customHeight="false" outlineLevel="0" collapsed="false">
      <c r="A87" s="207" t="str">
        <f aca="false">L87</f>
        <v>Nelson Robert</v>
      </c>
      <c r="B87" s="157" t="str">
        <f aca="false">IF(J87="s","II","I")</f>
        <v>I</v>
      </c>
      <c r="C87" s="207" t="n">
        <f aca="false">I87</f>
        <v>53439.9677</v>
      </c>
      <c r="D87" s="19" t="str">
        <f aca="false">K87</f>
        <v>ccd</v>
      </c>
      <c r="E87" s="19" t="n">
        <f aca="false">VLOOKUP(C87,A!C$21:E$930,3,FALSE())</f>
        <v>13771.1019819587</v>
      </c>
      <c r="G87" s="19" t="n">
        <v>13771</v>
      </c>
      <c r="H87" s="19" t="n">
        <v>-0.0359</v>
      </c>
      <c r="I87" s="19" t="n">
        <v>53439.9677</v>
      </c>
      <c r="J87" s="19" t="s">
        <v>838</v>
      </c>
      <c r="K87" s="19" t="s">
        <v>98</v>
      </c>
      <c r="L87" s="19" t="s">
        <v>850</v>
      </c>
      <c r="N87" s="19" t="s">
        <v>894</v>
      </c>
    </row>
    <row r="88" customFormat="false" ht="12.75" hidden="false" customHeight="false" outlineLevel="0" collapsed="false">
      <c r="A88" s="207" t="str">
        <f aca="false">L88</f>
        <v>Nelson Robert</v>
      </c>
      <c r="B88" s="157" t="str">
        <f aca="false">IF(J88="s","II","I")</f>
        <v>I</v>
      </c>
      <c r="C88" s="207" t="n">
        <f aca="false">I88</f>
        <v>53784.0115</v>
      </c>
      <c r="D88" s="19" t="str">
        <f aca="false">K88</f>
        <v>R</v>
      </c>
      <c r="E88" s="19" t="e">
        <f aca="false">VLOOKUP(C88,A!C$21:E$930,3,FALSE())</f>
        <v>#N/A</v>
      </c>
      <c r="G88" s="19" t="n">
        <v>14501</v>
      </c>
      <c r="H88" s="19" t="n">
        <v>-0.0332</v>
      </c>
      <c r="I88" s="19" t="n">
        <v>53784.0115</v>
      </c>
      <c r="J88" s="19" t="s">
        <v>838</v>
      </c>
      <c r="K88" s="19" t="s">
        <v>134</v>
      </c>
      <c r="L88" s="19" t="s">
        <v>850</v>
      </c>
      <c r="N88" s="19" t="s">
        <v>895</v>
      </c>
    </row>
    <row r="89" customFormat="false" ht="12.75" hidden="false" customHeight="false" outlineLevel="0" collapsed="false">
      <c r="A89" s="207" t="str">
        <f aca="false">L89</f>
        <v>Moschner W</v>
      </c>
      <c r="B89" s="157" t="str">
        <f aca="false">IF(J89="s","II","I")</f>
        <v>I</v>
      </c>
      <c r="C89" s="207" t="n">
        <f aca="false">I89</f>
        <v>53817.4733</v>
      </c>
      <c r="D89" s="19" t="str">
        <f aca="false">K89</f>
        <v>ccd</v>
      </c>
      <c r="E89" s="19" t="n">
        <f aca="false">VLOOKUP(C89,A!C$21:E$930,3,FALSE())</f>
        <v>14572.1131719721</v>
      </c>
      <c r="G89" s="19" t="n">
        <v>14572</v>
      </c>
      <c r="H89" s="19" t="n">
        <v>-0.0329</v>
      </c>
      <c r="I89" s="19" t="n">
        <v>53817.4733</v>
      </c>
      <c r="J89" s="19" t="s">
        <v>838</v>
      </c>
      <c r="K89" s="19" t="s">
        <v>98</v>
      </c>
      <c r="L89" s="19" t="s">
        <v>896</v>
      </c>
      <c r="N89" s="19" t="s">
        <v>897</v>
      </c>
    </row>
    <row r="90" customFormat="false" ht="12.75" hidden="false" customHeight="false" outlineLevel="0" collapsed="false">
      <c r="A90" s="207" t="str">
        <f aca="false">L90</f>
        <v>Agerer Franz</v>
      </c>
      <c r="B90" s="157" t="str">
        <f aca="false">IF(J90="s","II","I")</f>
        <v>I</v>
      </c>
      <c r="C90" s="207" t="n">
        <f aca="false">I90</f>
        <v>53849.5198</v>
      </c>
      <c r="D90" s="19" t="e">
        <f aca="false">K90</f>
        <v>#NAME?</v>
      </c>
      <c r="E90" s="19" t="n">
        <f aca="false">VLOOKUP(C90,A!C$21:E$930,3,FALSE())</f>
        <v>14640.1111171702</v>
      </c>
      <c r="G90" s="19" t="n">
        <v>14640</v>
      </c>
      <c r="H90" s="19" t="n">
        <v>-0.0341</v>
      </c>
      <c r="I90" s="19" t="n">
        <v>53849.5198</v>
      </c>
      <c r="J90" s="19" t="s">
        <v>838</v>
      </c>
      <c r="K90" s="19" t="e">
        <f aca="false">-#NAME?</f>
        <v>#NAME?</v>
      </c>
      <c r="L90" s="19" t="s">
        <v>69</v>
      </c>
      <c r="N90" s="19" t="s">
        <v>897</v>
      </c>
    </row>
    <row r="91" customFormat="false" ht="12.75" hidden="false" customHeight="false" outlineLevel="0" collapsed="false">
      <c r="A91" s="207" t="str">
        <f aca="false">L91</f>
        <v>Diethelm Roger</v>
      </c>
      <c r="B91" s="157" t="str">
        <f aca="false">IF(J91="s","II","I")</f>
        <v>I</v>
      </c>
      <c r="C91" s="207" t="n">
        <f aca="false">I91</f>
        <v>53899.4753</v>
      </c>
      <c r="D91" s="19" t="str">
        <f aca="false">K91</f>
        <v>V</v>
      </c>
      <c r="E91" s="19" t="n">
        <f aca="false">VLOOKUP(C91,A!C$21:E$930,3,FALSE())</f>
        <v>14746.1093182636</v>
      </c>
      <c r="G91" s="19" t="n">
        <v>14746</v>
      </c>
      <c r="H91" s="19" t="n">
        <v>-0.0352</v>
      </c>
      <c r="I91" s="19" t="n">
        <v>53899.4753</v>
      </c>
      <c r="J91" s="19" t="s">
        <v>838</v>
      </c>
      <c r="K91" s="19" t="s">
        <v>72</v>
      </c>
      <c r="L91" s="19" t="s">
        <v>852</v>
      </c>
      <c r="N91" s="19" t="s">
        <v>898</v>
      </c>
    </row>
    <row r="92" customFormat="false" ht="12.75" hidden="false" customHeight="false" outlineLevel="0" collapsed="false">
      <c r="A92" s="207" t="str">
        <f aca="false">L92</f>
        <v>Nelson Robert</v>
      </c>
      <c r="B92" s="157" t="str">
        <f aca="false">IF(J92="s","II","I")</f>
        <v>II</v>
      </c>
      <c r="C92" s="207" t="n">
        <f aca="false">I92</f>
        <v>54233.8613</v>
      </c>
      <c r="D92" s="19" t="str">
        <f aca="false">K92</f>
        <v>R</v>
      </c>
      <c r="E92" s="19" t="n">
        <f aca="false">VLOOKUP(C92,A!C$21:E$930,3,FALSE())</f>
        <v>15455.6270784871</v>
      </c>
      <c r="G92" s="19" t="n">
        <v>15455</v>
      </c>
      <c r="H92" s="19" t="n">
        <v>-0.0293</v>
      </c>
      <c r="I92" s="19" t="n">
        <v>54233.8613</v>
      </c>
      <c r="J92" s="19" t="s">
        <v>840</v>
      </c>
      <c r="K92" s="19" t="s">
        <v>134</v>
      </c>
      <c r="L92" s="19" t="s">
        <v>850</v>
      </c>
      <c r="N92" s="19" t="s">
        <v>899</v>
      </c>
    </row>
    <row r="93" customFormat="false" ht="12.75" hidden="false" customHeight="false" outlineLevel="0" collapsed="false">
      <c r="A93" s="207" t="str">
        <f aca="false">L93</f>
        <v>Nelson Robert</v>
      </c>
      <c r="B93" s="157" t="str">
        <f aca="false">IF(J93="s","II","I")</f>
        <v>I</v>
      </c>
      <c r="C93" s="207" t="n">
        <f aca="false">I93</f>
        <v>54539.026</v>
      </c>
      <c r="D93" s="19" t="str">
        <f aca="false">K93</f>
        <v>R</v>
      </c>
      <c r="E93" s="19" t="n">
        <f aca="false">VLOOKUP(C93,A!C$21:E$930,3,FALSE())</f>
        <v>16103.1415511123</v>
      </c>
      <c r="G93" s="19" t="n">
        <v>16103</v>
      </c>
      <c r="H93" s="19" t="n">
        <v>-0.024</v>
      </c>
      <c r="I93" s="19" t="n">
        <v>54539.026</v>
      </c>
      <c r="J93" s="19" t="s">
        <v>838</v>
      </c>
      <c r="K93" s="19" t="s">
        <v>134</v>
      </c>
      <c r="L93" s="19" t="s">
        <v>850</v>
      </c>
      <c r="N93" s="19" t="s">
        <v>900</v>
      </c>
    </row>
    <row r="94" customFormat="false" ht="12.75" hidden="false" customHeight="false" outlineLevel="0" collapsed="false">
      <c r="A94" s="207" t="str">
        <f aca="false">L94</f>
        <v>Raetz Manfred</v>
      </c>
      <c r="B94" s="157" t="str">
        <f aca="false">IF(J94="s","II","I")</f>
        <v>II</v>
      </c>
      <c r="C94" s="207" t="n">
        <f aca="false">I94</f>
        <v>54718.3524</v>
      </c>
      <c r="D94" s="19" t="e">
        <f aca="false">K94</f>
        <v>#NAME?</v>
      </c>
      <c r="E94" s="19" t="n">
        <f aca="false">VLOOKUP(C94,A!C$21:E$930,3,FALSE())</f>
        <v>16483.6457159905</v>
      </c>
      <c r="G94" s="19" t="n">
        <v>16483</v>
      </c>
      <c r="H94" s="19" t="n">
        <v>-0.0235</v>
      </c>
      <c r="I94" s="19" t="n">
        <v>54718.3524</v>
      </c>
      <c r="J94" s="19" t="s">
        <v>840</v>
      </c>
      <c r="K94" s="19" t="e">
        <f aca="false">-#NAME?-#NAME?</f>
        <v>#NAME?</v>
      </c>
      <c r="L94" s="19" t="s">
        <v>893</v>
      </c>
      <c r="N94" s="19" t="s">
        <v>901</v>
      </c>
    </row>
    <row r="95" customFormat="false" ht="12.75" hidden="false" customHeight="false" outlineLevel="0" collapsed="false">
      <c r="A95" s="207" t="str">
        <f aca="false">L95</f>
        <v>Dworak Shawn</v>
      </c>
      <c r="B95" s="157" t="str">
        <f aca="false">IF(J95="s","II","I")</f>
        <v>II</v>
      </c>
      <c r="C95" s="207" t="n">
        <f aca="false">I95</f>
        <v>54897.9138</v>
      </c>
      <c r="D95" s="19" t="str">
        <f aca="false">K95</f>
        <v>V</v>
      </c>
      <c r="E95" s="19" t="n">
        <f aca="false">VLOOKUP(C95,A!C$21:E$930,3,FALSE())</f>
        <v>16864.6485161992</v>
      </c>
      <c r="G95" s="19" t="n">
        <v>16864</v>
      </c>
      <c r="H95" s="19" t="n">
        <v>-0.0233</v>
      </c>
      <c r="I95" s="19" t="n">
        <v>54897.9138</v>
      </c>
      <c r="J95" s="19" t="s">
        <v>840</v>
      </c>
      <c r="K95" s="19" t="s">
        <v>72</v>
      </c>
      <c r="L95" s="19" t="s">
        <v>902</v>
      </c>
      <c r="N95" s="19" t="s">
        <v>903</v>
      </c>
    </row>
    <row r="96" customFormat="false" ht="12.75" hidden="false" customHeight="false" outlineLevel="0" collapsed="false">
      <c r="A96" s="207" t="str">
        <f aca="false">L96</f>
        <v>Agerer Franz</v>
      </c>
      <c r="B96" s="157" t="str">
        <f aca="false">IF(J96="s","II","I")</f>
        <v>I</v>
      </c>
      <c r="C96" s="207" t="n">
        <f aca="false">I96</f>
        <v>54908.5187</v>
      </c>
      <c r="D96" s="19" t="e">
        <f aca="false">K96</f>
        <v>#NAME?</v>
      </c>
      <c r="E96" s="19" t="n">
        <f aca="false">VLOOKUP(C96,A!C$21:E$930,3,FALSE())</f>
        <v>16887.1505494643</v>
      </c>
      <c r="G96" s="19" t="n">
        <v>16887</v>
      </c>
      <c r="H96" s="19" t="n">
        <v>-0.022</v>
      </c>
      <c r="I96" s="19" t="n">
        <v>54908.5187</v>
      </c>
      <c r="J96" s="19" t="s">
        <v>838</v>
      </c>
      <c r="K96" s="19" t="e">
        <f aca="false">-#NAME?</f>
        <v>#NAME?</v>
      </c>
      <c r="L96" s="19" t="s">
        <v>69</v>
      </c>
      <c r="N96" s="19" t="s">
        <v>904</v>
      </c>
    </row>
    <row r="97" customFormat="false" ht="12.75" hidden="false" customHeight="false" outlineLevel="0" collapsed="false">
      <c r="A97" s="207" t="str">
        <f aca="false">L97</f>
        <v>Dworak Shawn</v>
      </c>
      <c r="B97" s="157" t="str">
        <f aca="false">IF(J97="s","II","I")</f>
        <v>II</v>
      </c>
      <c r="C97" s="207" t="n">
        <f aca="false">I97</f>
        <v>54915.8265</v>
      </c>
      <c r="D97" s="19" t="str">
        <f aca="false">K97</f>
        <v>B</v>
      </c>
      <c r="E97" s="19" t="n">
        <f aca="false">VLOOKUP(C97,A!C$21:E$930,3,FALSE())</f>
        <v>16902.6566229487</v>
      </c>
      <c r="G97" s="19" t="n">
        <v>16902</v>
      </c>
      <c r="H97" s="19" t="n">
        <v>-0.0196</v>
      </c>
      <c r="I97" s="19" t="n">
        <v>54915.8265</v>
      </c>
      <c r="J97" s="19" t="s">
        <v>840</v>
      </c>
      <c r="K97" s="19" t="s">
        <v>70</v>
      </c>
      <c r="L97" s="19" t="s">
        <v>902</v>
      </c>
      <c r="N97" s="19" t="s">
        <v>903</v>
      </c>
    </row>
    <row r="98" customFormat="false" ht="12.75" hidden="false" customHeight="false" outlineLevel="0" collapsed="false">
      <c r="A98" s="207" t="str">
        <f aca="false">L98</f>
        <v>Parimucha S</v>
      </c>
      <c r="B98" s="157" t="str">
        <f aca="false">IF(J98="s","II","I")</f>
        <v>II</v>
      </c>
      <c r="C98" s="207" t="n">
        <f aca="false">I98</f>
        <v>54936.5598</v>
      </c>
      <c r="D98" s="19" t="str">
        <f aca="false">K98</f>
        <v>V</v>
      </c>
      <c r="E98" s="19" t="n">
        <f aca="false">VLOOKUP(C98,A!C$21:E$930,3,FALSE())</f>
        <v>16946.6496267768</v>
      </c>
      <c r="G98" s="19" t="n">
        <v>16946</v>
      </c>
      <c r="H98" s="19" t="n">
        <v>-0.023</v>
      </c>
      <c r="I98" s="19" t="n">
        <v>54936.5598</v>
      </c>
      <c r="J98" s="19" t="s">
        <v>840</v>
      </c>
      <c r="K98" s="19" t="s">
        <v>72</v>
      </c>
      <c r="L98" s="19" t="s">
        <v>905</v>
      </c>
      <c r="N98" s="19" t="s">
        <v>906</v>
      </c>
    </row>
    <row r="99" customFormat="false" ht="12.75" hidden="false" customHeight="false" outlineLevel="0" collapsed="false">
      <c r="A99" s="207" t="str">
        <f aca="false">L99</f>
        <v>Parimucha S</v>
      </c>
      <c r="B99" s="157" t="str">
        <f aca="false">IF(J99="s","II","I")</f>
        <v>II</v>
      </c>
      <c r="C99" s="207" t="n">
        <f aca="false">I99</f>
        <v>54938.4453</v>
      </c>
      <c r="D99" s="19" t="str">
        <f aca="false">K99</f>
        <v>V</v>
      </c>
      <c r="E99" s="19" t="n">
        <f aca="false">VLOOKUP(C99,A!C$21:E$930,3,FALSE())</f>
        <v>16950.65037961</v>
      </c>
      <c r="G99" s="19" t="n">
        <v>16950</v>
      </c>
      <c r="H99" s="19" t="n">
        <v>-0.0226</v>
      </c>
      <c r="I99" s="19" t="n">
        <v>54938.4453</v>
      </c>
      <c r="J99" s="19" t="s">
        <v>840</v>
      </c>
      <c r="K99" s="19" t="s">
        <v>72</v>
      </c>
      <c r="L99" s="19" t="s">
        <v>905</v>
      </c>
      <c r="N99" s="19" t="s">
        <v>906</v>
      </c>
    </row>
    <row r="100" customFormat="false" ht="12.75" hidden="false" customHeight="false" outlineLevel="0" collapsed="false">
      <c r="A100" s="207" t="str">
        <f aca="false">L100</f>
        <v>Moschner W</v>
      </c>
      <c r="B100" s="157" t="str">
        <f aca="false">IF(J100="s","II","I")</f>
        <v>I</v>
      </c>
      <c r="C100" s="207" t="n">
        <f aca="false">I100</f>
        <v>54942.4519</v>
      </c>
      <c r="D100" s="19" t="str">
        <f aca="false">K100</f>
        <v>ccd</v>
      </c>
      <c r="E100" s="19" t="n">
        <f aca="false">VLOOKUP(C100,A!C$21:E$930,3,FALSE())</f>
        <v>16959.1517937186</v>
      </c>
      <c r="G100" s="19" t="n">
        <v>16959</v>
      </c>
      <c r="H100" s="19" t="n">
        <v>-0.0216</v>
      </c>
      <c r="I100" s="19" t="n">
        <v>54942.4519</v>
      </c>
      <c r="J100" s="19" t="s">
        <v>838</v>
      </c>
      <c r="K100" s="19" t="s">
        <v>98</v>
      </c>
      <c r="L100" s="19" t="s">
        <v>896</v>
      </c>
      <c r="N100" s="19" t="s">
        <v>907</v>
      </c>
    </row>
    <row r="101" customFormat="false" ht="12.75" hidden="false" customHeight="false" outlineLevel="0" collapsed="false">
      <c r="A101" s="207" t="str">
        <f aca="false">L101</f>
        <v>Parimucha S</v>
      </c>
      <c r="B101" s="157" t="str">
        <f aca="false">IF(J101="s","II","I")</f>
        <v>I</v>
      </c>
      <c r="C101" s="207" t="n">
        <f aca="false">I101</f>
        <v>54959.4181</v>
      </c>
      <c r="D101" s="19" t="str">
        <f aca="false">K101</f>
        <v>V</v>
      </c>
      <c r="E101" s="19" t="n">
        <f aca="false">VLOOKUP(C101,A!C$21:E$930,3,FALSE())</f>
        <v>16995.1515671048</v>
      </c>
      <c r="G101" s="19" t="n">
        <v>16995</v>
      </c>
      <c r="H101" s="19" t="n">
        <v>-0.0219</v>
      </c>
      <c r="I101" s="19" t="n">
        <v>54959.4181</v>
      </c>
      <c r="J101" s="19" t="s">
        <v>838</v>
      </c>
      <c r="K101" s="19" t="s">
        <v>72</v>
      </c>
      <c r="L101" s="19" t="s">
        <v>905</v>
      </c>
      <c r="N101" s="19" t="s">
        <v>906</v>
      </c>
    </row>
    <row r="102" customFormat="false" ht="12.75" hidden="false" customHeight="false" outlineLevel="0" collapsed="false">
      <c r="A102" s="207" t="str">
        <f aca="false">L102</f>
        <v>Nakajima Kazuhir</v>
      </c>
      <c r="B102" s="157" t="str">
        <f aca="false">IF(J102="s","II","I")</f>
        <v>I</v>
      </c>
      <c r="C102" s="207" t="n">
        <f aca="false">I102</f>
        <v>54963.1883</v>
      </c>
      <c r="D102" s="19" t="str">
        <f aca="false">K102</f>
        <v>Rc</v>
      </c>
      <c r="E102" s="19" t="n">
        <f aca="false">VLOOKUP(C102,A!C$21:E$930,3,FALSE())</f>
        <v>17003.1513752893</v>
      </c>
      <c r="G102" s="19" t="n">
        <v>17003</v>
      </c>
      <c r="H102" s="19" t="n">
        <v>-0.022</v>
      </c>
      <c r="I102" s="19" t="n">
        <v>54963.1883</v>
      </c>
      <c r="J102" s="19" t="s">
        <v>838</v>
      </c>
      <c r="K102" s="19" t="s">
        <v>793</v>
      </c>
      <c r="L102" s="19" t="s">
        <v>908</v>
      </c>
      <c r="M102" s="19" t="s">
        <v>909</v>
      </c>
    </row>
    <row r="103" customFormat="false" ht="12.75" hidden="false" customHeight="false" outlineLevel="0" collapsed="false">
      <c r="A103" s="207" t="str">
        <f aca="false">L103</f>
        <v>Dworak Shawn</v>
      </c>
      <c r="B103" s="157" t="str">
        <f aca="false">IF(J103="s","II","I")</f>
        <v>II</v>
      </c>
      <c r="C103" s="207" t="n">
        <f aca="false">I103</f>
        <v>54981.8063</v>
      </c>
      <c r="D103" s="19" t="str">
        <f aca="false">K103</f>
        <v>V</v>
      </c>
      <c r="E103" s="19" t="n">
        <f aca="false">VLOOKUP(C103,A!C$21:E$930,3,FALSE())</f>
        <v>17042.6560245863</v>
      </c>
      <c r="G103" s="19" t="n">
        <v>17042</v>
      </c>
      <c r="H103" s="19" t="n">
        <v>-0.0202</v>
      </c>
      <c r="I103" s="19" t="n">
        <v>54981.8063</v>
      </c>
      <c r="J103" s="19" t="s">
        <v>840</v>
      </c>
      <c r="K103" s="19" t="s">
        <v>72</v>
      </c>
      <c r="L103" s="19" t="s">
        <v>902</v>
      </c>
      <c r="N103" s="19" t="s">
        <v>903</v>
      </c>
    </row>
    <row r="104" customFormat="false" ht="12.75" hidden="false" customHeight="false" outlineLevel="0" collapsed="false">
      <c r="A104" s="207" t="str">
        <f aca="false">L104</f>
        <v>Dworak Shawn</v>
      </c>
      <c r="B104" s="157" t="str">
        <f aca="false">IF(J104="s","II","I")</f>
        <v>II</v>
      </c>
      <c r="C104" s="207" t="n">
        <f aca="false">I104</f>
        <v>54982.7488</v>
      </c>
      <c r="D104" s="19" t="str">
        <f aca="false">K104</f>
        <v>V</v>
      </c>
      <c r="E104" s="19" t="n">
        <f aca="false">VLOOKUP(C104,A!C$21:E$930,3,FALSE())</f>
        <v>17044.6558705398</v>
      </c>
      <c r="G104" s="19" t="n">
        <v>17044</v>
      </c>
      <c r="H104" s="19" t="n">
        <v>-0.0203</v>
      </c>
      <c r="I104" s="19" t="n">
        <v>54982.7488</v>
      </c>
      <c r="J104" s="19" t="s">
        <v>840</v>
      </c>
      <c r="K104" s="19" t="s">
        <v>72</v>
      </c>
      <c r="L104" s="19" t="s">
        <v>902</v>
      </c>
      <c r="N104" s="19" t="s">
        <v>903</v>
      </c>
    </row>
    <row r="105" customFormat="false" ht="12.75" hidden="false" customHeight="false" outlineLevel="0" collapsed="false">
      <c r="A105" s="207" t="str">
        <f aca="false">L105</f>
        <v>Diethelm Roger</v>
      </c>
      <c r="B105" s="157" t="str">
        <f aca="false">IF(J105="s","II","I")</f>
        <v>II</v>
      </c>
      <c r="C105" s="207" t="n">
        <f aca="false">I105</f>
        <v>54998.7765</v>
      </c>
      <c r="D105" s="19" t="str">
        <f aca="false">K105</f>
        <v>V</v>
      </c>
      <c r="E105" s="19" t="n">
        <f aca="false">VLOOKUP(C105,A!C$21:E$930,3,FALSE())</f>
        <v>17078.6642853824</v>
      </c>
      <c r="G105" s="19" t="n">
        <v>17078</v>
      </c>
      <c r="H105" s="19" t="n">
        <v>-0.0165</v>
      </c>
      <c r="I105" s="19" t="n">
        <v>54998.7765</v>
      </c>
      <c r="J105" s="19" t="s">
        <v>840</v>
      </c>
      <c r="K105" s="19" t="s">
        <v>72</v>
      </c>
      <c r="L105" s="19" t="s">
        <v>852</v>
      </c>
      <c r="N105" s="19" t="s">
        <v>910</v>
      </c>
    </row>
    <row r="106" customFormat="false" ht="12.75" hidden="false" customHeight="false" outlineLevel="0" collapsed="false">
      <c r="A106" s="207" t="str">
        <f aca="false">L106</f>
        <v>Smelcer L</v>
      </c>
      <c r="B106" s="157" t="str">
        <f aca="false">IF(J106="s","II","I")</f>
        <v>I</v>
      </c>
      <c r="C106" s="207" t="n">
        <f aca="false">I106</f>
        <v>55050.3787</v>
      </c>
      <c r="D106" s="19" t="str">
        <f aca="false">K106</f>
        <v>R</v>
      </c>
      <c r="E106" s="19" t="n">
        <f aca="false">VLOOKUP(C106,A!C$21:E$930,3,FALSE())</f>
        <v>17188.1565409391</v>
      </c>
      <c r="G106" s="19" t="n">
        <v>17188</v>
      </c>
      <c r="H106" s="19" t="n">
        <v>-0.0201</v>
      </c>
      <c r="I106" s="19" t="n">
        <v>55050.3787</v>
      </c>
      <c r="J106" s="19" t="s">
        <v>838</v>
      </c>
      <c r="K106" s="19" t="s">
        <v>134</v>
      </c>
      <c r="L106" s="19" t="s">
        <v>129</v>
      </c>
      <c r="N106" s="19" t="s">
        <v>911</v>
      </c>
    </row>
    <row r="107" customFormat="false" ht="12.75" hidden="false" customHeight="false" outlineLevel="0" collapsed="false">
      <c r="A107" s="207" t="str">
        <f aca="false">L107</f>
        <v>Frank Peter</v>
      </c>
      <c r="B107" s="157" t="str">
        <f aca="false">IF(J107="s","II","I")</f>
        <v>I</v>
      </c>
      <c r="C107" s="207" t="n">
        <f aca="false">I107</f>
        <v>55058.3907</v>
      </c>
      <c r="D107" s="19" t="e">
        <f aca="false">K107</f>
        <v>#NAME?</v>
      </c>
      <c r="E107" s="19" t="n">
        <f aca="false">VLOOKUP(C107,A!C$21:E$930,3,FALSE())</f>
        <v>17205.1568229333</v>
      </c>
      <c r="G107" s="19" t="n">
        <v>17205</v>
      </c>
      <c r="H107" s="19" t="n">
        <v>-0.02</v>
      </c>
      <c r="I107" s="19" t="n">
        <v>55058.3907</v>
      </c>
      <c r="J107" s="19" t="s">
        <v>838</v>
      </c>
      <c r="K107" s="19" t="e">
        <f aca="false">-#NAME?</f>
        <v>#NAME?</v>
      </c>
      <c r="L107" s="19" t="s">
        <v>912</v>
      </c>
      <c r="N107" s="19" t="s">
        <v>913</v>
      </c>
    </row>
    <row r="108" customFormat="false" ht="12.75" hidden="false" customHeight="false" outlineLevel="0" collapsed="false">
      <c r="A108" s="207" t="str">
        <f aca="false">L108</f>
        <v>Parimucha Stefan</v>
      </c>
      <c r="B108" s="157" t="str">
        <f aca="false">IF(J108="s","II","I")</f>
        <v>I</v>
      </c>
      <c r="C108" s="207" t="n">
        <f aca="false">I108</f>
        <v>55076.3007</v>
      </c>
      <c r="D108" s="19" t="str">
        <f aca="false">K108</f>
        <v>V</v>
      </c>
      <c r="E108" s="19" t="n">
        <f aca="false">VLOOKUP(C108,A!C$21:E$930,3,FALSE())</f>
        <v>17243.1592006812</v>
      </c>
      <c r="G108" s="19" t="n">
        <v>17243</v>
      </c>
      <c r="H108" s="19" t="n">
        <v>-0.019</v>
      </c>
      <c r="I108" s="19" t="n">
        <v>55076.3007</v>
      </c>
      <c r="J108" s="19" t="s">
        <v>838</v>
      </c>
      <c r="K108" s="19" t="s">
        <v>72</v>
      </c>
      <c r="L108" s="19" t="s">
        <v>914</v>
      </c>
      <c r="M108" s="19" t="s">
        <v>915</v>
      </c>
    </row>
    <row r="109" customFormat="false" ht="12.75" hidden="false" customHeight="false" outlineLevel="0" collapsed="false">
      <c r="A109" s="207" t="str">
        <f aca="false">L109</f>
        <v>Raetz M</v>
      </c>
      <c r="B109" s="157" t="str">
        <f aca="false">IF(J109="s","II","I")</f>
        <v>I</v>
      </c>
      <c r="C109" s="207" t="n">
        <f aca="false">I109</f>
        <v>55083.3697</v>
      </c>
      <c r="D109" s="19" t="e">
        <f aca="false">K109</f>
        <v>#NAME?</v>
      </c>
      <c r="E109" s="19" t="n">
        <f aca="false">VLOOKUP(C109,A!C$21:E$930,3,FALSE())</f>
        <v>17258.1585757956</v>
      </c>
      <c r="G109" s="19" t="n">
        <v>17258</v>
      </c>
      <c r="H109" s="19" t="n">
        <v>-0.0193</v>
      </c>
      <c r="I109" s="19" t="n">
        <v>55083.3697</v>
      </c>
      <c r="J109" s="19" t="s">
        <v>838</v>
      </c>
      <c r="K109" s="19" t="e">
        <f aca="false">-#NAME?-#NAME?</f>
        <v>#NAME?</v>
      </c>
      <c r="L109" s="19" t="s">
        <v>118</v>
      </c>
      <c r="O109" s="19" t="s">
        <v>916</v>
      </c>
    </row>
    <row r="110" customFormat="false" ht="12.75" hidden="false" customHeight="false" outlineLevel="0" collapsed="false">
      <c r="A110" s="207" t="str">
        <f aca="false">L110</f>
        <v>Parimucha Stefan</v>
      </c>
      <c r="B110" s="157" t="str">
        <f aca="false">IF(J110="s","II","I")</f>
        <v>II</v>
      </c>
      <c r="C110" s="207" t="n">
        <f aca="false">I110</f>
        <v>55097.2728</v>
      </c>
      <c r="D110" s="19" t="str">
        <f aca="false">K110</f>
        <v>V</v>
      </c>
      <c r="E110" s="19" t="n">
        <f aca="false">VLOOKUP(C110,A!C$21:E$930,3,FALSE())</f>
        <v>17287.6589028792</v>
      </c>
      <c r="G110" s="19" t="n">
        <v>17287</v>
      </c>
      <c r="H110" s="19" t="n">
        <v>-0.0196</v>
      </c>
      <c r="I110" s="19" t="n">
        <v>55097.2728</v>
      </c>
      <c r="J110" s="19" t="s">
        <v>840</v>
      </c>
      <c r="K110" s="19" t="s">
        <v>72</v>
      </c>
      <c r="L110" s="19" t="s">
        <v>914</v>
      </c>
      <c r="M110" s="19" t="s">
        <v>915</v>
      </c>
    </row>
    <row r="111" customFormat="false" ht="12.75" hidden="false" customHeight="false" outlineLevel="0" collapsed="false">
      <c r="A111" s="207" t="str">
        <f aca="false">L111</f>
        <v>Frank Peter</v>
      </c>
      <c r="B111" s="157" t="str">
        <f aca="false">IF(J111="s","II","I")</f>
        <v>I</v>
      </c>
      <c r="C111" s="207" t="n">
        <f aca="false">I111</f>
        <v>55125.3152</v>
      </c>
      <c r="D111" s="19" t="e">
        <f aca="false">K111</f>
        <v>#NAME?</v>
      </c>
      <c r="E111" s="19" t="n">
        <f aca="false">VLOOKUP(C111,A!C$21:E$930,3,FALSE())</f>
        <v>17347.1607385999</v>
      </c>
      <c r="G111" s="19" t="n">
        <v>17347</v>
      </c>
      <c r="H111" s="19" t="n">
        <v>-0.0186</v>
      </c>
      <c r="I111" s="19" t="n">
        <v>55125.3152</v>
      </c>
      <c r="J111" s="19" t="s">
        <v>838</v>
      </c>
      <c r="K111" s="19" t="e">
        <f aca="false">-#NAME?</f>
        <v>#NAME?</v>
      </c>
      <c r="L111" s="19" t="s">
        <v>912</v>
      </c>
      <c r="N111" s="19" t="s">
        <v>913</v>
      </c>
    </row>
    <row r="112" customFormat="false" ht="12.75" hidden="false" customHeight="false" outlineLevel="0" collapsed="false">
      <c r="A112" s="207" t="str">
        <f aca="false">L112</f>
        <v>Itoh Hiroshi</v>
      </c>
      <c r="B112" s="157" t="str">
        <f aca="false">IF(J112="s","II","I")</f>
        <v>I</v>
      </c>
      <c r="C112" s="207" t="n">
        <f aca="false">I112</f>
        <v>55350.1238</v>
      </c>
      <c r="D112" s="19" t="str">
        <f aca="false">K112</f>
        <v>V</v>
      </c>
      <c r="E112" s="19" t="n">
        <f aca="false">VLOOKUP(C112,A!C$21:E$930,3,FALSE())</f>
        <v>17824.1714219149</v>
      </c>
      <c r="G112" s="19" t="n">
        <v>17824</v>
      </c>
      <c r="H112" s="19" t="n">
        <v>-0.0149</v>
      </c>
      <c r="I112" s="19" t="n">
        <v>55350.1238</v>
      </c>
      <c r="J112" s="19" t="s">
        <v>838</v>
      </c>
      <c r="K112" s="19" t="s">
        <v>72</v>
      </c>
      <c r="L112" s="19" t="s">
        <v>917</v>
      </c>
      <c r="N112" s="19" t="s">
        <v>918</v>
      </c>
    </row>
    <row r="113" customFormat="false" ht="12.75" hidden="false" customHeight="false" outlineLevel="0" collapsed="false">
      <c r="A113" s="207" t="str">
        <f aca="false">L113</f>
        <v>Agerer Franz</v>
      </c>
      <c r="B113" s="157" t="str">
        <f aca="false">IF(J113="s","II","I")</f>
        <v>I</v>
      </c>
      <c r="C113" s="207" t="n">
        <f aca="false">I113</f>
        <v>55376.5161</v>
      </c>
      <c r="D113" s="19" t="e">
        <f aca="false">K113</f>
        <v>#NAME?</v>
      </c>
      <c r="E113" s="19" t="n">
        <f aca="false">VLOOKUP(C113,A!C$21:E$930,3,FALSE())</f>
        <v>17880.1719888739</v>
      </c>
      <c r="G113" s="19" t="n">
        <v>17880</v>
      </c>
      <c r="H113" s="19" t="n">
        <v>-0.0148</v>
      </c>
      <c r="I113" s="19" t="n">
        <v>55376.5161</v>
      </c>
      <c r="J113" s="19" t="s">
        <v>838</v>
      </c>
      <c r="K113" s="19" t="e">
        <f aca="false">-#NAME?</f>
        <v>#NAME?</v>
      </c>
      <c r="L113" s="19" t="s">
        <v>69</v>
      </c>
      <c r="N113" s="19" t="s">
        <v>919</v>
      </c>
    </row>
    <row r="114" customFormat="false" ht="12.75" hidden="false" customHeight="false" outlineLevel="0" collapsed="false">
      <c r="A114" s="207" t="str">
        <f aca="false">L114</f>
        <v>Agerer Franz</v>
      </c>
      <c r="B114" s="157" t="str">
        <f aca="false">IF(J114="s","II","I")</f>
        <v>II</v>
      </c>
      <c r="C114" s="207" t="n">
        <f aca="false">I114</f>
        <v>55388.5373</v>
      </c>
      <c r="D114" s="19" t="e">
        <f aca="false">K114</f>
        <v>#NAME?</v>
      </c>
      <c r="E114" s="19" t="n">
        <f aca="false">VLOOKUP(C114,A!C$21:E$930,3,FALSE())</f>
        <v>17905.6792017931</v>
      </c>
      <c r="G114" s="19" t="n">
        <v>17905</v>
      </c>
      <c r="H114" s="19" t="n">
        <v>-0.0118</v>
      </c>
      <c r="I114" s="19" t="n">
        <v>55388.5373</v>
      </c>
      <c r="J114" s="19" t="s">
        <v>840</v>
      </c>
      <c r="K114" s="19" t="e">
        <f aca="false">-#NAME?</f>
        <v>#NAME?</v>
      </c>
      <c r="L114" s="19" t="s">
        <v>69</v>
      </c>
      <c r="N114" s="19" t="s">
        <v>920</v>
      </c>
    </row>
    <row r="115" customFormat="false" ht="12.75" hidden="false" customHeight="false" outlineLevel="0" collapsed="false">
      <c r="A115" s="207" t="str">
        <f aca="false">L115</f>
        <v>Raetz Manfred</v>
      </c>
      <c r="B115" s="157" t="str">
        <f aca="false">IF(J115="s","II","I")</f>
        <v>I</v>
      </c>
      <c r="C115" s="207" t="n">
        <f aca="false">I115</f>
        <v>55393.4819</v>
      </c>
      <c r="D115" s="19" t="e">
        <f aca="false">K115</f>
        <v>#NAME?</v>
      </c>
      <c r="E115" s="19" t="n">
        <f aca="false">VLOOKUP(C115,A!C$21:E$930,3,FALSE())</f>
        <v>17916.170913519</v>
      </c>
      <c r="G115" s="19" t="n">
        <v>17916</v>
      </c>
      <c r="H115" s="19" t="n">
        <v>-0.0154</v>
      </c>
      <c r="I115" s="19" t="n">
        <v>55393.4819</v>
      </c>
      <c r="J115" s="19" t="s">
        <v>838</v>
      </c>
      <c r="K115" s="19" t="e">
        <f aca="false">-#NAME?</f>
        <v>#NAME?</v>
      </c>
      <c r="L115" s="19" t="s">
        <v>893</v>
      </c>
      <c r="N115" s="19" t="s">
        <v>921</v>
      </c>
    </row>
    <row r="116" customFormat="false" ht="12.75" hidden="false" customHeight="false" outlineLevel="0" collapsed="false">
      <c r="A116" s="207" t="str">
        <f aca="false">L116</f>
        <v>Raetz Manfred</v>
      </c>
      <c r="B116" s="157" t="str">
        <f aca="false">IF(J116="s","II","I")</f>
        <v>I</v>
      </c>
      <c r="C116" s="207" t="n">
        <f aca="false">I116</f>
        <v>55444.3817</v>
      </c>
      <c r="D116" s="19" t="e">
        <f aca="false">K116</f>
        <v>#NAME?</v>
      </c>
      <c r="E116" s="19" t="n">
        <f aca="false">VLOOKUP(C116,A!C$21:E$930,3,FALSE())</f>
        <v>18024.1727799004</v>
      </c>
      <c r="G116" s="19" t="n">
        <v>18024</v>
      </c>
      <c r="H116" s="19" t="n">
        <v>-0.0148</v>
      </c>
      <c r="I116" s="19" t="n">
        <v>55444.3817</v>
      </c>
      <c r="J116" s="19" t="s">
        <v>838</v>
      </c>
      <c r="K116" s="19" t="e">
        <f aca="false">-#NAME?</f>
        <v>#NAME?</v>
      </c>
      <c r="L116" s="19" t="s">
        <v>893</v>
      </c>
      <c r="N116" s="19" t="s">
        <v>921</v>
      </c>
    </row>
    <row r="117" customFormat="false" ht="12.75" hidden="false" customHeight="false" outlineLevel="0" collapsed="false">
      <c r="A117" s="207" t="str">
        <f aca="false">L117</f>
        <v>Parimucha S</v>
      </c>
      <c r="B117" s="157" t="str">
        <f aca="false">IF(J117="s","II","I")</f>
        <v>I</v>
      </c>
      <c r="C117" s="207" t="n">
        <f aca="false">I117</f>
        <v>55629.6014</v>
      </c>
      <c r="D117" s="19" t="str">
        <f aca="false">K117</f>
        <v>V</v>
      </c>
      <c r="E117" s="19" t="n">
        <f aca="false">VLOOKUP(C117,A!C$21:E$930,3,FALSE())</f>
        <v>18417.1816579434</v>
      </c>
      <c r="G117" s="19" t="n">
        <v>18417</v>
      </c>
      <c r="H117" s="19" t="n">
        <v>-0.0118</v>
      </c>
      <c r="I117" s="19" t="n">
        <v>55629.6014</v>
      </c>
      <c r="J117" s="19" t="s">
        <v>838</v>
      </c>
      <c r="K117" s="19" t="s">
        <v>72</v>
      </c>
      <c r="L117" s="19" t="s">
        <v>905</v>
      </c>
      <c r="N117" s="19" t="s">
        <v>922</v>
      </c>
    </row>
    <row r="118" customFormat="false" ht="12.75" hidden="false" customHeight="false" outlineLevel="0" collapsed="false">
      <c r="A118" s="207" t="str">
        <f aca="false">L118</f>
        <v>Nelson Robert</v>
      </c>
      <c r="B118" s="157" t="str">
        <f aca="false">IF(J118="s","II","I")</f>
        <v>II</v>
      </c>
      <c r="C118" s="207" t="n">
        <f aca="false">I118</f>
        <v>55695.8169</v>
      </c>
      <c r="D118" s="19" t="str">
        <f aca="false">K118</f>
        <v>R</v>
      </c>
      <c r="E118" s="19" t="n">
        <f aca="false">VLOOKUP(C118,A!C$21:E$930,3,FALSE())</f>
        <v>18557.6811802083</v>
      </c>
      <c r="G118" s="19" t="n">
        <v>18557</v>
      </c>
      <c r="H118" s="19" t="n">
        <v>-0.0128</v>
      </c>
      <c r="I118" s="19" t="n">
        <v>55695.8169</v>
      </c>
      <c r="J118" s="19" t="s">
        <v>840</v>
      </c>
      <c r="K118" s="19" t="s">
        <v>134</v>
      </c>
      <c r="L118" s="19" t="s">
        <v>850</v>
      </c>
      <c r="N118" s="19" t="s">
        <v>923</v>
      </c>
    </row>
    <row r="119" customFormat="false" ht="12.75" hidden="false" customHeight="false" outlineLevel="0" collapsed="false">
      <c r="A119" s="207" t="str">
        <f aca="false">L119</f>
        <v>Agerer Franz</v>
      </c>
      <c r="B119" s="157" t="str">
        <f aca="false">IF(J119="s","II","I")</f>
        <v>II</v>
      </c>
      <c r="C119" s="207" t="n">
        <f aca="false">I119</f>
        <v>55710.4278</v>
      </c>
      <c r="D119" s="19" t="e">
        <f aca="false">K119</f>
        <v>#NAME?</v>
      </c>
      <c r="E119" s="19" t="n">
        <f aca="false">VLOOKUP(C119,A!C$21:E$930,3,FALSE())</f>
        <v>18588.6833544705</v>
      </c>
      <c r="G119" s="19" t="n">
        <v>18588</v>
      </c>
      <c r="H119" s="19" t="n">
        <v>-0.0118</v>
      </c>
      <c r="I119" s="19" t="n">
        <v>55710.4278</v>
      </c>
      <c r="J119" s="19" t="s">
        <v>840</v>
      </c>
      <c r="K119" s="19" t="e">
        <f aca="false">-#NAME?</f>
        <v>#NAME?</v>
      </c>
      <c r="L119" s="19" t="s">
        <v>69</v>
      </c>
      <c r="N119" s="19" t="s">
        <v>924</v>
      </c>
    </row>
    <row r="120" customFormat="false" ht="12.75" hidden="false" customHeight="false" outlineLevel="0" collapsed="false">
      <c r="A120" s="207" t="str">
        <f aca="false">L120</f>
        <v>Diethelm Roger</v>
      </c>
      <c r="B120" s="157" t="str">
        <f aca="false">IF(J120="s","II","I")</f>
        <v>II</v>
      </c>
      <c r="C120" s="207" t="n">
        <f aca="false">I120</f>
        <v>55737.7638</v>
      </c>
      <c r="D120" s="19" t="str">
        <f aca="false">K120</f>
        <v>V</v>
      </c>
      <c r="E120" s="19" t="n">
        <f aca="false">VLOOKUP(C120,A!C$21:E$930,3,FALSE())</f>
        <v>18646.686313606</v>
      </c>
      <c r="G120" s="19" t="n">
        <v>18646</v>
      </c>
      <c r="H120" s="19" t="n">
        <v>-0.0106</v>
      </c>
      <c r="I120" s="19" t="n">
        <v>55737.7638</v>
      </c>
      <c r="J120" s="19" t="s">
        <v>840</v>
      </c>
      <c r="K120" s="19" t="s">
        <v>72</v>
      </c>
      <c r="L120" s="19" t="s">
        <v>852</v>
      </c>
      <c r="N120" s="19" t="s">
        <v>925</v>
      </c>
    </row>
    <row r="121" customFormat="false" ht="12.75" hidden="false" customHeight="false" outlineLevel="0" collapsed="false">
      <c r="A121" s="207" t="str">
        <f aca="false">L121</f>
        <v>Agerer Franz</v>
      </c>
      <c r="B121" s="157" t="str">
        <f aca="false">IF(J121="s","II","I")</f>
        <v>II</v>
      </c>
      <c r="C121" s="207" t="n">
        <f aca="false">I121</f>
        <v>56055.4165</v>
      </c>
      <c r="D121" s="19" t="str">
        <f aca="false">K121</f>
        <v>V</v>
      </c>
      <c r="E121" s="19" t="n">
        <f aca="false">VLOOKUP(C121,A!C$21:E$930,3,FALSE())</f>
        <v>19320.6984798837</v>
      </c>
      <c r="G121" s="19" t="n">
        <v>19320</v>
      </c>
      <c r="H121" s="19" t="n">
        <v>-0.0068</v>
      </c>
      <c r="I121" s="19" t="n">
        <v>56055.4165</v>
      </c>
      <c r="J121" s="19" t="s">
        <v>840</v>
      </c>
      <c r="K121" s="19" t="s">
        <v>72</v>
      </c>
      <c r="L121" s="19" t="s">
        <v>69</v>
      </c>
      <c r="N121" s="19" t="s">
        <v>926</v>
      </c>
    </row>
    <row r="122" customFormat="false" ht="12.75" hidden="false" customHeight="false" outlineLevel="0" collapsed="false">
      <c r="A122" s="207" t="str">
        <f aca="false">L122</f>
        <v>Shiokawa Kazuhik</v>
      </c>
      <c r="B122" s="157" t="str">
        <f aca="false">IF(J122="s","II","I")</f>
        <v>II</v>
      </c>
      <c r="C122" s="207" t="n">
        <f aca="false">I122</f>
        <v>56060.1274</v>
      </c>
      <c r="D122" s="19" t="str">
        <f aca="false">K122</f>
        <v>Rc</v>
      </c>
      <c r="E122" s="19" t="n">
        <f aca="false">VLOOKUP(C122,A!C$21:E$930,3,FALSE())</f>
        <v>19330.6943146873</v>
      </c>
      <c r="G122" s="19" t="n">
        <v>19330</v>
      </c>
      <c r="H122" s="19" t="n">
        <v>-0.0088</v>
      </c>
      <c r="I122" s="19" t="n">
        <v>56060.1274</v>
      </c>
      <c r="J122" s="19" t="s">
        <v>840</v>
      </c>
      <c r="K122" s="19" t="s">
        <v>793</v>
      </c>
      <c r="L122" s="19" t="s">
        <v>927</v>
      </c>
      <c r="M122" s="19" t="s">
        <v>928</v>
      </c>
    </row>
    <row r="123" customFormat="false" ht="12.75" hidden="false" customHeight="false" outlineLevel="0" collapsed="false">
      <c r="A123" s="207" t="str">
        <f aca="false">L123</f>
        <v>Raetz M</v>
      </c>
      <c r="B123" s="157" t="str">
        <f aca="false">IF(J123="s","II","I")</f>
        <v>II</v>
      </c>
      <c r="C123" s="207" t="n">
        <f aca="false">I123</f>
        <v>56070.4969</v>
      </c>
      <c r="D123" s="19" t="e">
        <f aca="false">K123</f>
        <v>#NAME?</v>
      </c>
      <c r="E123" s="19" t="n">
        <f aca="false">VLOOKUP(C123,A!C$21:E$930,3,FALSE())</f>
        <v>19352.6968638808</v>
      </c>
      <c r="G123" s="19" t="n">
        <v>19352</v>
      </c>
      <c r="H123" s="19" t="n">
        <v>-0.0077</v>
      </c>
      <c r="I123" s="19" t="n">
        <v>56070.4969</v>
      </c>
      <c r="J123" s="19" t="s">
        <v>840</v>
      </c>
      <c r="K123" s="19" t="e">
        <f aca="false">-#NAME?-#NAME?</f>
        <v>#NAME?</v>
      </c>
      <c r="L123" s="19" t="s">
        <v>118</v>
      </c>
      <c r="O123" s="19" t="s">
        <v>929</v>
      </c>
    </row>
    <row r="124" customFormat="false" ht="12.75" hidden="false" customHeight="false" outlineLevel="0" collapsed="false">
      <c r="A124" s="207" t="str">
        <f aca="false">L124</f>
        <v>Agerer Franz</v>
      </c>
      <c r="B124" s="157" t="str">
        <f aca="false">IF(J124="s","II","I")</f>
        <v>I</v>
      </c>
      <c r="C124" s="207" t="n">
        <f aca="false">I124</f>
        <v>56132.4748</v>
      </c>
      <c r="D124" s="19" t="e">
        <f aca="false">K124</f>
        <v>#NAME?</v>
      </c>
      <c r="E124" s="19" t="n">
        <f aca="false">VLOOKUP(C124,A!C$21:E$930,3,FALSE())</f>
        <v>19484.2048241165</v>
      </c>
      <c r="G124" s="19" t="n">
        <v>19484</v>
      </c>
      <c r="H124" s="19" t="n">
        <v>-0.004</v>
      </c>
      <c r="I124" s="19" t="n">
        <v>56132.4748</v>
      </c>
      <c r="J124" s="19" t="s">
        <v>838</v>
      </c>
      <c r="K124" s="19" t="e">
        <f aca="false">-#NAME?</f>
        <v>#NAME?</v>
      </c>
      <c r="L124" s="19" t="s">
        <v>69</v>
      </c>
      <c r="N124" s="19" t="s">
        <v>930</v>
      </c>
    </row>
    <row r="125" customFormat="false" ht="12.75" hidden="false" customHeight="false" outlineLevel="0" collapsed="false">
      <c r="A125" s="207" t="str">
        <f aca="false">L125</f>
        <v>Parimucha S</v>
      </c>
      <c r="B125" s="157" t="str">
        <f aca="false">IF(J125="s","II","I")</f>
        <v>I</v>
      </c>
      <c r="C125" s="207" t="n">
        <f aca="false">I125</f>
        <v>56159.336</v>
      </c>
      <c r="D125" s="19" t="str">
        <f aca="false">K125</f>
        <v>R</v>
      </c>
      <c r="E125" s="19" t="n">
        <f aca="false">VLOOKUP(C125,A!C$21:E$930,3,FALSE())</f>
        <v>19541.2003276989</v>
      </c>
      <c r="G125" s="19" t="n">
        <v>19541</v>
      </c>
      <c r="H125" s="19" t="n">
        <v>-0.0063</v>
      </c>
      <c r="I125" s="19" t="n">
        <v>56159.336</v>
      </c>
      <c r="J125" s="19" t="s">
        <v>838</v>
      </c>
      <c r="K125" s="19" t="s">
        <v>134</v>
      </c>
      <c r="L125" s="19" t="s">
        <v>905</v>
      </c>
      <c r="N125" s="19" t="s">
        <v>931</v>
      </c>
    </row>
    <row r="126" customFormat="false" ht="12.75" hidden="false" customHeight="false" outlineLevel="0" collapsed="false">
      <c r="A126" s="207" t="str">
        <f aca="false">L126</f>
        <v>Kurochkin N E</v>
      </c>
      <c r="B126" s="157" t="str">
        <f aca="false">IF(J126="s","II","I")</f>
        <v>I</v>
      </c>
      <c r="C126" s="207" t="n">
        <f aca="false">I126</f>
        <v>40809.46</v>
      </c>
      <c r="D126" s="19" t="str">
        <f aca="false">K126</f>
        <v>pg</v>
      </c>
      <c r="E126" s="19" t="n">
        <f aca="false">VLOOKUP(C126,A!C$21:E$930,3,FALSE())</f>
        <v>-13028.9719858184</v>
      </c>
      <c r="G126" s="19" t="n">
        <v>-13029</v>
      </c>
      <c r="H126" s="19" t="n">
        <v>0.007</v>
      </c>
      <c r="I126" s="19" t="n">
        <v>40809.46</v>
      </c>
      <c r="J126" s="19" t="s">
        <v>838</v>
      </c>
      <c r="K126" s="19" t="s">
        <v>40</v>
      </c>
      <c r="L126" s="19" t="s">
        <v>57</v>
      </c>
      <c r="N126" s="19" t="s">
        <v>841</v>
      </c>
    </row>
    <row r="127" customFormat="false" ht="12.75" hidden="false" customHeight="false" outlineLevel="0" collapsed="false">
      <c r="A127" s="207" t="str">
        <f aca="false">L127</f>
        <v>Kurochkin N E</v>
      </c>
      <c r="B127" s="157" t="str">
        <f aca="false">IF(J127="s","II","I")</f>
        <v>I</v>
      </c>
      <c r="C127" s="207" t="n">
        <f aca="false">I127</f>
        <v>41062.573</v>
      </c>
      <c r="D127" s="19" t="str">
        <f aca="false">K127</f>
        <v>pg</v>
      </c>
      <c r="E127" s="19" t="n">
        <f aca="false">VLOOKUP(C127,A!C$21:E$930,3,FALSE())</f>
        <v>-12491.9035414354</v>
      </c>
      <c r="G127" s="19" t="n">
        <v>-12492</v>
      </c>
      <c r="H127" s="19" t="n">
        <v>0.0377</v>
      </c>
      <c r="I127" s="19" t="n">
        <v>41062.573</v>
      </c>
      <c r="J127" s="19" t="s">
        <v>838</v>
      </c>
      <c r="K127" s="19" t="s">
        <v>40</v>
      </c>
      <c r="L127" s="19" t="s">
        <v>57</v>
      </c>
      <c r="N127" s="19" t="s">
        <v>841</v>
      </c>
    </row>
    <row r="128" customFormat="false" ht="12.75" hidden="false" customHeight="false" outlineLevel="0" collapsed="false">
      <c r="A128" s="207" t="str">
        <f aca="false">L128</f>
        <v>Agerer Franz</v>
      </c>
      <c r="B128" s="157" t="str">
        <f aca="false">IF(J128="s","II","I")</f>
        <v>I</v>
      </c>
      <c r="C128" s="207" t="n">
        <f aca="false">I128</f>
        <v>47365.5121</v>
      </c>
      <c r="D128" s="19" t="str">
        <f aca="false">K128</f>
        <v>B</v>
      </c>
      <c r="E128" s="19" t="n">
        <f aca="false">VLOOKUP(C128,A!C$21:E$930,3,FALSE())</f>
        <v>882.003359741196</v>
      </c>
      <c r="G128" s="19" t="n">
        <v>882</v>
      </c>
      <c r="H128" s="19" t="n">
        <v>-0.045</v>
      </c>
      <c r="I128" s="19" t="n">
        <v>47365.5121</v>
      </c>
      <c r="J128" s="19" t="s">
        <v>838</v>
      </c>
      <c r="K128" s="19" t="s">
        <v>70</v>
      </c>
      <c r="L128" s="19" t="s">
        <v>69</v>
      </c>
      <c r="N128" s="19" t="s">
        <v>857</v>
      </c>
    </row>
    <row r="129" customFormat="false" ht="12.75" hidden="false" customHeight="false" outlineLevel="0" collapsed="false">
      <c r="A129" s="207" t="str">
        <f aca="false">L129</f>
        <v>Agerer Franz</v>
      </c>
      <c r="B129" s="157" t="str">
        <f aca="false">IF(J129="s","II","I")</f>
        <v>I</v>
      </c>
      <c r="C129" s="207" t="n">
        <f aca="false">I129</f>
        <v>47365.5128</v>
      </c>
      <c r="D129" s="19" t="str">
        <f aca="false">K129</f>
        <v>V</v>
      </c>
      <c r="E129" s="19" t="n">
        <f aca="false">VLOOKUP(C129,A!C$21:E$930,3,FALSE())</f>
        <v>882.004845037918</v>
      </c>
      <c r="G129" s="19" t="n">
        <v>882</v>
      </c>
      <c r="H129" s="19" t="n">
        <v>-0.0443</v>
      </c>
      <c r="I129" s="19" t="n">
        <v>47365.5128</v>
      </c>
      <c r="J129" s="19" t="s">
        <v>838</v>
      </c>
      <c r="K129" s="19" t="s">
        <v>72</v>
      </c>
      <c r="L129" s="19" t="s">
        <v>69</v>
      </c>
      <c r="N129" s="19" t="s">
        <v>857</v>
      </c>
    </row>
    <row r="130" customFormat="false" ht="12.75" hidden="false" customHeight="false" outlineLevel="0" collapsed="false">
      <c r="A130" s="207" t="str">
        <f aca="false">L130</f>
        <v>Agerer Franz</v>
      </c>
      <c r="B130" s="157" t="str">
        <f aca="false">IF(J130="s","II","I")</f>
        <v>I</v>
      </c>
      <c r="C130" s="207" t="n">
        <f aca="false">I130</f>
        <v>47366.4537</v>
      </c>
      <c r="D130" s="19" t="str">
        <f aca="false">K130</f>
        <v>B</v>
      </c>
      <c r="E130" s="19" t="n">
        <f aca="false">VLOOKUP(C130,A!C$21:E$930,3,FALSE())</f>
        <v>884.001296027479</v>
      </c>
      <c r="G130" s="19" t="n">
        <v>884</v>
      </c>
      <c r="H130" s="19" t="n">
        <v>-0.046</v>
      </c>
      <c r="I130" s="19" t="n">
        <v>47366.4537</v>
      </c>
      <c r="J130" s="19" t="s">
        <v>838</v>
      </c>
      <c r="K130" s="19" t="s">
        <v>70</v>
      </c>
      <c r="L130" s="19" t="s">
        <v>69</v>
      </c>
      <c r="N130" s="19" t="s">
        <v>857</v>
      </c>
    </row>
    <row r="131" customFormat="false" ht="12.75" hidden="false" customHeight="false" outlineLevel="0" collapsed="false">
      <c r="A131" s="207" t="str">
        <f aca="false">L131</f>
        <v>Agerer Franz</v>
      </c>
      <c r="B131" s="157" t="str">
        <f aca="false">IF(J131="s","II","I")</f>
        <v>I</v>
      </c>
      <c r="C131" s="207" t="n">
        <f aca="false">I131</f>
        <v>47366.4565</v>
      </c>
      <c r="D131" s="19" t="str">
        <f aca="false">K131</f>
        <v>V</v>
      </c>
      <c r="E131" s="19" t="n">
        <f aca="false">VLOOKUP(C131,A!C$21:E$930,3,FALSE())</f>
        <v>884.007237214401</v>
      </c>
      <c r="G131" s="19" t="n">
        <v>884</v>
      </c>
      <c r="H131" s="19" t="n">
        <v>-0.0432</v>
      </c>
      <c r="I131" s="19" t="n">
        <v>47366.4565</v>
      </c>
      <c r="J131" s="19" t="s">
        <v>838</v>
      </c>
      <c r="K131" s="19" t="s">
        <v>72</v>
      </c>
      <c r="L131" s="19" t="s">
        <v>69</v>
      </c>
      <c r="N131" s="19" t="s">
        <v>857</v>
      </c>
    </row>
    <row r="132" customFormat="false" ht="12.75" hidden="false" customHeight="false" outlineLevel="0" collapsed="false">
      <c r="A132" s="207" t="str">
        <f aca="false">L132</f>
        <v>Agerer Franz</v>
      </c>
      <c r="B132" s="157" t="str">
        <f aca="false">IF(J132="s","II","I")</f>
        <v>II</v>
      </c>
      <c r="C132" s="207" t="n">
        <f aca="false">I132</f>
        <v>47378.4726</v>
      </c>
      <c r="D132" s="19" t="str">
        <f aca="false">K132</f>
        <v>B</v>
      </c>
      <c r="E132" s="19" t="n">
        <f aca="false">VLOOKUP(C132,A!C$21:E$930,3,FALSE())</f>
        <v>909.503628685998</v>
      </c>
      <c r="G132" s="19" t="n">
        <v>909</v>
      </c>
      <c r="H132" s="19" t="n">
        <v>-0.0453</v>
      </c>
      <c r="I132" s="19" t="n">
        <v>47378.4726</v>
      </c>
      <c r="J132" s="19" t="s">
        <v>840</v>
      </c>
      <c r="K132" s="19" t="s">
        <v>70</v>
      </c>
      <c r="L132" s="19" t="s">
        <v>69</v>
      </c>
      <c r="N132" s="19" t="s">
        <v>857</v>
      </c>
    </row>
    <row r="133" customFormat="false" ht="12.75" hidden="false" customHeight="false" outlineLevel="0" collapsed="false">
      <c r="A133" s="207" t="str">
        <f aca="false">L133</f>
        <v>Agerer Franz</v>
      </c>
      <c r="B133" s="157" t="str">
        <f aca="false">IF(J133="s","II","I")</f>
        <v>II</v>
      </c>
      <c r="C133" s="207" t="n">
        <f aca="false">I133</f>
        <v>47378.4733</v>
      </c>
      <c r="D133" s="19" t="str">
        <f aca="false">K133</f>
        <v>V</v>
      </c>
      <c r="E133" s="19" t="n">
        <f aca="false">VLOOKUP(C133,A!C$21:E$930,3,FALSE())</f>
        <v>909.505113982721</v>
      </c>
      <c r="G133" s="19" t="n">
        <v>909</v>
      </c>
      <c r="H133" s="19" t="n">
        <v>-0.0446</v>
      </c>
      <c r="I133" s="19" t="n">
        <v>47378.4733</v>
      </c>
      <c r="J133" s="19" t="s">
        <v>840</v>
      </c>
      <c r="K133" s="19" t="s">
        <v>72</v>
      </c>
      <c r="L133" s="19" t="s">
        <v>69</v>
      </c>
      <c r="N133" s="19" t="s">
        <v>857</v>
      </c>
    </row>
    <row r="134" customFormat="false" ht="12.75" hidden="false" customHeight="false" outlineLevel="0" collapsed="false">
      <c r="A134" s="207" t="str">
        <f aca="false">L134</f>
        <v>Agerer Franz</v>
      </c>
      <c r="B134" s="157" t="str">
        <f aca="false">IF(J134="s","II","I")</f>
        <v>I</v>
      </c>
      <c r="C134" s="207" t="n">
        <f aca="false">I134</f>
        <v>47963.574</v>
      </c>
      <c r="D134" s="19" t="str">
        <f aca="false">K134</f>
        <v>V</v>
      </c>
      <c r="E134" s="19" t="n">
        <f aca="false">VLOOKUP(C134,A!C$21:E$930,3,FALSE())</f>
        <v>2151.00247980898</v>
      </c>
      <c r="G134" s="19" t="n">
        <v>2151</v>
      </c>
      <c r="H134" s="19" t="n">
        <v>-0.0491</v>
      </c>
      <c r="I134" s="19" t="n">
        <v>47963.574</v>
      </c>
      <c r="J134" s="19" t="s">
        <v>838</v>
      </c>
      <c r="K134" s="19" t="s">
        <v>72</v>
      </c>
      <c r="L134" s="19" t="s">
        <v>69</v>
      </c>
      <c r="N134" s="19" t="s">
        <v>932</v>
      </c>
    </row>
    <row r="135" customFormat="false" ht="12.75" hidden="false" customHeight="false" outlineLevel="0" collapsed="false">
      <c r="A135" s="207" t="str">
        <f aca="false">L135</f>
        <v>Agerer Franz</v>
      </c>
      <c r="B135" s="157" t="str">
        <f aca="false">IF(J135="s","II","I")</f>
        <v>I</v>
      </c>
      <c r="C135" s="207" t="n">
        <f aca="false">I135</f>
        <v>47963.5759</v>
      </c>
      <c r="D135" s="19" t="str">
        <f aca="false">K135</f>
        <v>B</v>
      </c>
      <c r="E135" s="19" t="n">
        <f aca="false">VLOOKUP(C135,A!C$21:E$930,3,FALSE())</f>
        <v>2151.00651132868</v>
      </c>
      <c r="G135" s="19" t="n">
        <v>2151</v>
      </c>
      <c r="H135" s="19" t="n">
        <v>-0.0472</v>
      </c>
      <c r="I135" s="19" t="n">
        <v>47963.5759</v>
      </c>
      <c r="J135" s="19" t="s">
        <v>838</v>
      </c>
      <c r="K135" s="19" t="s">
        <v>70</v>
      </c>
      <c r="L135" s="19" t="s">
        <v>69</v>
      </c>
      <c r="N135" s="19" t="s">
        <v>932</v>
      </c>
    </row>
    <row r="136" customFormat="false" ht="12.75" hidden="false" customHeight="false" outlineLevel="0" collapsed="false">
      <c r="A136" s="207" t="str">
        <f aca="false">L136</f>
        <v>Agerer Franz</v>
      </c>
      <c r="B136" s="157" t="str">
        <f aca="false">IF(J136="s","II","I")</f>
        <v>II</v>
      </c>
      <c r="C136" s="207" t="n">
        <f aca="false">I136</f>
        <v>48084.4606</v>
      </c>
      <c r="D136" s="19" t="str">
        <f aca="false">K136</f>
        <v>B</v>
      </c>
      <c r="E136" s="19" t="n">
        <f aca="false">VLOOKUP(C136,A!C$21:E$930,3,FALSE())</f>
        <v>2407.50601067758</v>
      </c>
      <c r="G136" s="19" t="n">
        <v>2407</v>
      </c>
      <c r="H136" s="19" t="n">
        <v>-0.0485</v>
      </c>
      <c r="I136" s="19" t="n">
        <v>48084.4606</v>
      </c>
      <c r="J136" s="19" t="s">
        <v>840</v>
      </c>
      <c r="K136" s="19" t="s">
        <v>70</v>
      </c>
      <c r="L136" s="19" t="s">
        <v>69</v>
      </c>
      <c r="N136" s="19" t="s">
        <v>863</v>
      </c>
    </row>
    <row r="137" customFormat="false" ht="12.75" hidden="false" customHeight="false" outlineLevel="0" collapsed="false">
      <c r="A137" s="207" t="str">
        <f aca="false">L137</f>
        <v>Agerer Franz</v>
      </c>
      <c r="B137" s="157" t="str">
        <f aca="false">IF(J137="s","II","I")</f>
        <v>II</v>
      </c>
      <c r="C137" s="207" t="n">
        <f aca="false">I137</f>
        <v>48084.4615</v>
      </c>
      <c r="D137" s="19" t="str">
        <f aca="false">K137</f>
        <v>V</v>
      </c>
      <c r="E137" s="19" t="n">
        <f aca="false">VLOOKUP(C137,A!C$21:E$930,3,FALSE())</f>
        <v>2407.5079203448</v>
      </c>
      <c r="G137" s="19" t="n">
        <v>2407</v>
      </c>
      <c r="H137" s="19" t="n">
        <v>-0.0476</v>
      </c>
      <c r="I137" s="19" t="n">
        <v>48084.4615</v>
      </c>
      <c r="J137" s="19" t="s">
        <v>840</v>
      </c>
      <c r="K137" s="19" t="s">
        <v>72</v>
      </c>
      <c r="L137" s="19" t="s">
        <v>69</v>
      </c>
      <c r="N137" s="19" t="s">
        <v>863</v>
      </c>
    </row>
    <row r="138" customFormat="false" ht="12.75" hidden="false" customHeight="false" outlineLevel="0" collapsed="false">
      <c r="A138" s="207" t="str">
        <f aca="false">L138</f>
        <v>Paschke Anton</v>
      </c>
      <c r="B138" s="157" t="str">
        <f aca="false">IF(J138="s","II","I")</f>
        <v>I</v>
      </c>
      <c r="C138" s="207" t="n">
        <f aca="false">I138</f>
        <v>51275.323</v>
      </c>
      <c r="D138" s="19" t="str">
        <f aca="false">K138</f>
        <v>ccd</v>
      </c>
      <c r="E138" s="19" t="n">
        <f aca="false">VLOOKUP(C138,A!C$21:E$930,3,FALSE())</f>
        <v>9178.04527736112</v>
      </c>
      <c r="G138" s="19" t="n">
        <v>9178</v>
      </c>
      <c r="H138" s="19" t="n">
        <v>-0.0493</v>
      </c>
      <c r="I138" s="19" t="n">
        <v>51275.323</v>
      </c>
      <c r="J138" s="19" t="s">
        <v>838</v>
      </c>
      <c r="K138" s="19" t="s">
        <v>98</v>
      </c>
      <c r="L138" s="19" t="s">
        <v>97</v>
      </c>
      <c r="N138" s="19" t="s">
        <v>933</v>
      </c>
    </row>
    <row r="139" customFormat="false" ht="12.75" hidden="false" customHeight="false" outlineLevel="0" collapsed="false">
      <c r="A139" s="207" t="str">
        <f aca="false">L139</f>
        <v>Raetz M</v>
      </c>
      <c r="B139" s="157" t="str">
        <f aca="false">IF(J139="s","II","I")</f>
        <v>I</v>
      </c>
      <c r="C139" s="207" t="n">
        <f aca="false">I139</f>
        <v>53858.477</v>
      </c>
      <c r="D139" s="19" t="e">
        <f aca="false">K139</f>
        <v>#NAME?</v>
      </c>
      <c r="E139" s="19" t="n">
        <f aca="false">VLOOKUP(C139,A!C$21:E$930,3,FALSE())</f>
        <v>14659.1169741195</v>
      </c>
      <c r="G139" s="19" t="n">
        <v>14659</v>
      </c>
      <c r="H139" s="19" t="n">
        <v>-0.0314</v>
      </c>
      <c r="I139" s="19" t="n">
        <v>53858.477</v>
      </c>
      <c r="J139" s="19" t="s">
        <v>838</v>
      </c>
      <c r="K139" s="19" t="e">
        <f aca="false">-#NAME?</f>
        <v>#NAME?</v>
      </c>
      <c r="L139" s="19" t="s">
        <v>118</v>
      </c>
      <c r="O139" s="19" t="s">
        <v>891</v>
      </c>
    </row>
    <row r="140" customFormat="false" ht="12.75" hidden="false" customHeight="false" outlineLevel="0" collapsed="false">
      <c r="A140" s="207" t="str">
        <f aca="false">L140</f>
        <v>Agerer Franz</v>
      </c>
      <c r="B140" s="157" t="str">
        <f aca="false">IF(J140="s","II","I")</f>
        <v>II</v>
      </c>
      <c r="C140" s="207" t="n">
        <f aca="false">I140</f>
        <v>54240.46</v>
      </c>
      <c r="D140" s="19" t="e">
        <f aca="false">K140</f>
        <v>#NAME?</v>
      </c>
      <c r="E140" s="19" t="n">
        <f aca="false">VLOOKUP(C140,A!C$21:E$930,3,FALSE())</f>
        <v>15469.6285463846</v>
      </c>
      <c r="G140" s="19" t="n">
        <v>15469</v>
      </c>
      <c r="H140" s="19" t="n">
        <v>-0.0286</v>
      </c>
      <c r="I140" s="19" t="n">
        <v>54240.46</v>
      </c>
      <c r="J140" s="19" t="s">
        <v>840</v>
      </c>
      <c r="K140" s="19" t="e">
        <f aca="false">-#NAME?</f>
        <v>#NAME?</v>
      </c>
      <c r="L140" s="19" t="s">
        <v>69</v>
      </c>
      <c r="N140" s="19" t="s">
        <v>891</v>
      </c>
    </row>
    <row r="141" customFormat="false" ht="12.75" hidden="false" customHeight="false" outlineLevel="0" collapsed="false">
      <c r="A141" s="207" t="n">
        <f aca="false">L141</f>
        <v>0</v>
      </c>
      <c r="B141" s="157" t="str">
        <f aca="false">IF(J141="s","II","I")</f>
        <v>I</v>
      </c>
      <c r="C141" s="207" t="n">
        <f aca="false">I141</f>
        <v>0</v>
      </c>
      <c r="D141" s="19" t="n">
        <f aca="false">K141</f>
        <v>0</v>
      </c>
      <c r="E141" s="19" t="e">
        <f aca="false">VLOOKUP(C141,A!C$21:E$930,3,FALSE())</f>
        <v>#N/A</v>
      </c>
    </row>
    <row r="142" customFormat="false" ht="12.75" hidden="false" customHeight="false" outlineLevel="0" collapsed="false">
      <c r="A142" s="207" t="n">
        <f aca="false">L142</f>
        <v>0</v>
      </c>
      <c r="B142" s="157" t="str">
        <f aca="false">IF(J142="s","II","I")</f>
        <v>I</v>
      </c>
      <c r="C142" s="207" t="n">
        <f aca="false">I142</f>
        <v>0</v>
      </c>
      <c r="D142" s="19" t="n">
        <f aca="false">K142</f>
        <v>0</v>
      </c>
      <c r="E142" s="19" t="e">
        <f aca="false">VLOOKUP(C142,A!C$21:E$930,3,FALSE())</f>
        <v>#N/A</v>
      </c>
      <c r="G142" s="19" t="s">
        <v>934</v>
      </c>
    </row>
    <row r="143" customFormat="false" ht="12.75" hidden="false" customHeight="false" outlineLevel="0" collapsed="false">
      <c r="A143" s="207" t="str">
        <f aca="false">L143</f>
        <v>Dedoch A</v>
      </c>
      <c r="B143" s="157" t="str">
        <f aca="false">IF(J143="s","II","I")</f>
        <v>I</v>
      </c>
      <c r="C143" s="207" t="n">
        <f aca="false">I143</f>
        <v>47735.4508</v>
      </c>
      <c r="D143" s="19" t="str">
        <f aca="false">K143</f>
        <v>vis</v>
      </c>
      <c r="E143" s="19" t="n">
        <f aca="false">VLOOKUP(C143,A!C$21:E$930,3,FALSE())</f>
        <v>1666.95870429502</v>
      </c>
      <c r="G143" s="19" t="n">
        <v>1667</v>
      </c>
      <c r="H143" s="19" t="n">
        <v>-0.0683</v>
      </c>
      <c r="I143" s="19" t="n">
        <v>47735.4508</v>
      </c>
      <c r="J143" s="19" t="s">
        <v>838</v>
      </c>
      <c r="K143" s="19" t="s">
        <v>41</v>
      </c>
      <c r="L143" s="19" t="s">
        <v>77</v>
      </c>
      <c r="N143" s="19" t="s">
        <v>935</v>
      </c>
    </row>
    <row r="144" customFormat="false" ht="12.75" hidden="false" customHeight="false" outlineLevel="0" collapsed="false">
      <c r="A144" s="207" t="str">
        <f aca="false">L144</f>
        <v>Brat Lubos</v>
      </c>
      <c r="B144" s="157" t="str">
        <f aca="false">IF(J144="s","II","I")</f>
        <v>I</v>
      </c>
      <c r="C144" s="207" t="n">
        <f aca="false">I144</f>
        <v>53546.4811</v>
      </c>
      <c r="D144" s="19" t="str">
        <f aca="false">K144</f>
        <v>ccd</v>
      </c>
      <c r="E144" s="19" t="n">
        <f aca="false">VLOOKUP(C144,A!C$21:E$930,3,FALSE())</f>
        <v>13997.1077028974</v>
      </c>
      <c r="G144" s="19" t="n">
        <v>13997</v>
      </c>
      <c r="H144" s="19" t="n">
        <v>-0.0338</v>
      </c>
      <c r="I144" s="19" t="n">
        <v>53546.4811</v>
      </c>
      <c r="J144" s="19" t="s">
        <v>838</v>
      </c>
      <c r="K144" s="19" t="s">
        <v>98</v>
      </c>
      <c r="L144" s="19" t="s">
        <v>113</v>
      </c>
      <c r="N144" s="19" t="s">
        <v>936</v>
      </c>
    </row>
    <row r="145" customFormat="false" ht="12.75" hidden="false" customHeight="false" outlineLevel="0" collapsed="false">
      <c r="A145" s="207" t="str">
        <f aca="false">L145</f>
        <v>Brat L</v>
      </c>
      <c r="B145" s="157" t="str">
        <f aca="false">IF(J145="s","II","I")</f>
        <v>I</v>
      </c>
      <c r="C145" s="207" t="n">
        <f aca="false">I145</f>
        <v>53546.4815</v>
      </c>
      <c r="D145" s="19" t="str">
        <f aca="false">K145</f>
        <v>ccdR</v>
      </c>
      <c r="E145" s="19" t="n">
        <f aca="false">VLOOKUP(C145,A!C$21:E$930,3,FALSE())</f>
        <v>13997.1085516384</v>
      </c>
      <c r="G145" s="19" t="n">
        <v>13997</v>
      </c>
      <c r="H145" s="19" t="n">
        <v>-0.0335</v>
      </c>
      <c r="I145" s="19" t="n">
        <v>53546.4815</v>
      </c>
      <c r="J145" s="19" t="s">
        <v>838</v>
      </c>
      <c r="K145" s="19" t="s">
        <v>115</v>
      </c>
      <c r="L145" s="19" t="s">
        <v>114</v>
      </c>
      <c r="O145" s="19" t="s">
        <v>937</v>
      </c>
    </row>
    <row r="146" customFormat="false" ht="12.75" hidden="false" customHeight="false" outlineLevel="0" collapsed="false">
      <c r="A146" s="207" t="str">
        <f aca="false">L146</f>
        <v>Smelcer L</v>
      </c>
      <c r="B146" s="157" t="str">
        <f aca="false">IF(J146="s","II","I")</f>
        <v>I</v>
      </c>
      <c r="C146" s="207" t="n">
        <f aca="false">I146</f>
        <v>55050.3788</v>
      </c>
      <c r="D146" s="19" t="str">
        <f aca="false">K146</f>
        <v>I</v>
      </c>
      <c r="E146" s="19" t="n">
        <f aca="false">VLOOKUP(C146,A!C$21:E$930,3,FALSE())</f>
        <v>17188.1567531244</v>
      </c>
      <c r="G146" s="19" t="n">
        <v>17188</v>
      </c>
      <c r="H146" s="19" t="n">
        <v>-0.02</v>
      </c>
      <c r="I146" s="19" t="n">
        <v>55050.3788</v>
      </c>
      <c r="J146" s="19" t="s">
        <v>838</v>
      </c>
      <c r="K146" s="19" t="s">
        <v>56</v>
      </c>
      <c r="L146" s="19" t="s">
        <v>129</v>
      </c>
      <c r="N146" s="19" t="s">
        <v>911</v>
      </c>
    </row>
    <row r="147" customFormat="false" ht="12.75" hidden="false" customHeight="false" outlineLevel="0" collapsed="false">
      <c r="A147" s="207" t="str">
        <f aca="false">L147</f>
        <v>Smelcer L</v>
      </c>
      <c r="B147" s="157" t="str">
        <f aca="false">IF(J147="s","II","I")</f>
        <v>I</v>
      </c>
      <c r="C147" s="207" t="n">
        <f aca="false">I147</f>
        <v>55050.3792</v>
      </c>
      <c r="D147" s="19" t="str">
        <f aca="false">K147</f>
        <v>V</v>
      </c>
      <c r="E147" s="19" t="n">
        <f aca="false">VLOOKUP(C147,A!C$21:E$930,3,FALSE())</f>
        <v>17188.1576018654</v>
      </c>
      <c r="G147" s="19" t="n">
        <v>17188</v>
      </c>
      <c r="H147" s="19" t="n">
        <v>-0.0196</v>
      </c>
      <c r="I147" s="19" t="n">
        <v>55050.3792</v>
      </c>
      <c r="J147" s="19" t="s">
        <v>838</v>
      </c>
      <c r="K147" s="19" t="s">
        <v>72</v>
      </c>
      <c r="L147" s="19" t="s">
        <v>129</v>
      </c>
      <c r="N147" s="19" t="s">
        <v>911</v>
      </c>
    </row>
    <row r="148" customFormat="false" ht="12.75" hidden="false" customHeight="false" outlineLevel="0" collapsed="false">
      <c r="A148" s="207" t="str">
        <f aca="false">L148</f>
        <v>Smelcer L</v>
      </c>
      <c r="B148" s="157" t="str">
        <f aca="false">IF(J148="s","II","I")</f>
        <v>I</v>
      </c>
      <c r="C148" s="207" t="n">
        <f aca="false">I148</f>
        <v>55352.4757</v>
      </c>
      <c r="D148" s="19" t="str">
        <f aca="false">K148</f>
        <v>R</v>
      </c>
      <c r="E148" s="19" t="n">
        <f aca="false">VLOOKUP(C148,A!C$21:E$930,3,FALSE())</f>
        <v>17829.1618067404</v>
      </c>
      <c r="G148" s="19" t="n">
        <v>17829</v>
      </c>
      <c r="H148" s="19" t="n">
        <v>-0.0195</v>
      </c>
      <c r="I148" s="19" t="n">
        <v>55352.4757</v>
      </c>
      <c r="J148" s="19" t="s">
        <v>838</v>
      </c>
      <c r="K148" s="19" t="s">
        <v>134</v>
      </c>
      <c r="L148" s="19" t="s">
        <v>129</v>
      </c>
      <c r="N148" s="19" t="s">
        <v>911</v>
      </c>
    </row>
    <row r="149" customFormat="false" ht="12.75" hidden="false" customHeight="false" outlineLevel="0" collapsed="false">
      <c r="A149" s="207" t="str">
        <f aca="false">L149</f>
        <v>Smelcer L</v>
      </c>
      <c r="B149" s="157" t="str">
        <f aca="false">IF(J149="s","II","I")</f>
        <v>I</v>
      </c>
      <c r="C149" s="207" t="n">
        <f aca="false">I149</f>
        <v>55352.477</v>
      </c>
      <c r="D149" s="19" t="str">
        <f aca="false">K149</f>
        <v>V</v>
      </c>
      <c r="E149" s="19" t="n">
        <f aca="false">VLOOKUP(C149,A!C$21:E$930,3,FALSE())</f>
        <v>17829.1645651486</v>
      </c>
      <c r="G149" s="19" t="n">
        <v>17829</v>
      </c>
      <c r="H149" s="19" t="n">
        <v>-0.0182</v>
      </c>
      <c r="I149" s="19" t="n">
        <v>55352.477</v>
      </c>
      <c r="J149" s="19" t="s">
        <v>838</v>
      </c>
      <c r="K149" s="19" t="s">
        <v>72</v>
      </c>
      <c r="L149" s="19" t="s">
        <v>129</v>
      </c>
      <c r="N149" s="19" t="s">
        <v>911</v>
      </c>
    </row>
    <row r="150" customFormat="false" ht="12.75" hidden="false" customHeight="false" outlineLevel="0" collapsed="false">
      <c r="A150" s="207" t="str">
        <f aca="false">L150</f>
        <v>Smelcer L</v>
      </c>
      <c r="B150" s="157" t="str">
        <f aca="false">IF(J150="s","II","I")</f>
        <v>I</v>
      </c>
      <c r="C150" s="207" t="n">
        <f aca="false">I150</f>
        <v>55352.4776</v>
      </c>
      <c r="D150" s="19" t="str">
        <f aca="false">K150</f>
        <v>I</v>
      </c>
      <c r="E150" s="19" t="n">
        <f aca="false">VLOOKUP(C150,A!C$21:E$930,3,FALSE())</f>
        <v>17829.1658382601</v>
      </c>
      <c r="G150" s="19" t="n">
        <v>17829</v>
      </c>
      <c r="H150" s="19" t="n">
        <v>-0.0176</v>
      </c>
      <c r="I150" s="19" t="n">
        <v>55352.4776</v>
      </c>
      <c r="J150" s="19" t="s">
        <v>838</v>
      </c>
      <c r="K150" s="19" t="s">
        <v>56</v>
      </c>
      <c r="L150" s="19" t="s">
        <v>129</v>
      </c>
      <c r="N150" s="19" t="s">
        <v>911</v>
      </c>
    </row>
    <row r="151" customFormat="false" ht="12.75" hidden="false" customHeight="false" outlineLevel="0" collapsed="false">
      <c r="A151" s="207" t="str">
        <f aca="false">L151</f>
        <v>Smelcer L.</v>
      </c>
      <c r="B151" s="157" t="str">
        <f aca="false">IF(J151="s","II","I")</f>
        <v>II</v>
      </c>
      <c r="C151" s="207" t="n">
        <f aca="false">I151</f>
        <v>56407.4747</v>
      </c>
      <c r="D151" s="19" t="str">
        <f aca="false">K151</f>
        <v>V</v>
      </c>
      <c r="E151" s="19" t="n">
        <f aca="false">VLOOKUP(C151,A!C$21:E$930,3,FALSE())</f>
        <v>20067.7140413375</v>
      </c>
      <c r="G151" s="19" t="n">
        <v>20067</v>
      </c>
      <c r="H151" s="19" t="n">
        <v>-0.0017</v>
      </c>
      <c r="I151" s="19" t="n">
        <v>56407.4747</v>
      </c>
      <c r="J151" s="19" t="s">
        <v>840</v>
      </c>
      <c r="K151" s="19" t="s">
        <v>72</v>
      </c>
      <c r="L151" s="19" t="s">
        <v>144</v>
      </c>
      <c r="N151" s="19" t="s">
        <v>938</v>
      </c>
    </row>
    <row r="152" customFormat="false" ht="12.75" hidden="false" customHeight="false" outlineLevel="0" collapsed="false">
      <c r="A152" s="207" t="str">
        <f aca="false">L152</f>
        <v>Smelcer L.</v>
      </c>
      <c r="B152" s="157" t="str">
        <f aca="false">IF(J152="s","II","I")</f>
        <v>II</v>
      </c>
      <c r="C152" s="207" t="n">
        <f aca="false">I152</f>
        <v>56407.4749</v>
      </c>
      <c r="D152" s="19" t="str">
        <f aca="false">K152</f>
        <v>R</v>
      </c>
      <c r="E152" s="19" t="n">
        <f aca="false">VLOOKUP(C152,A!C$21:E$930,3,FALSE())</f>
        <v>20067.714465708</v>
      </c>
      <c r="G152" s="19" t="n">
        <v>20067</v>
      </c>
      <c r="H152" s="19" t="n">
        <v>-0.0014</v>
      </c>
      <c r="I152" s="19" t="n">
        <v>56407.4749</v>
      </c>
      <c r="J152" s="19" t="s">
        <v>840</v>
      </c>
      <c r="K152" s="19" t="s">
        <v>134</v>
      </c>
      <c r="L152" s="19" t="s">
        <v>144</v>
      </c>
      <c r="N152" s="19" t="s">
        <v>938</v>
      </c>
    </row>
    <row r="153" customFormat="false" ht="12.75" hidden="false" customHeight="false" outlineLevel="0" collapsed="false">
      <c r="A153" s="207" t="str">
        <f aca="false">L153</f>
        <v>Smelcer L.</v>
      </c>
      <c r="B153" s="157" t="str">
        <f aca="false">IF(J153="s","II","I")</f>
        <v>II</v>
      </c>
      <c r="C153" s="207" t="n">
        <f aca="false">I153</f>
        <v>56407.4759</v>
      </c>
      <c r="D153" s="19" t="str">
        <f aca="false">K153</f>
        <v>I</v>
      </c>
      <c r="E153" s="19" t="n">
        <f aca="false">VLOOKUP(C153,A!C$21:E$930,3,FALSE())</f>
        <v>20067.7165875605</v>
      </c>
      <c r="G153" s="19" t="n">
        <v>20067</v>
      </c>
      <c r="H153" s="19" t="n">
        <v>-0.0005</v>
      </c>
      <c r="I153" s="19" t="n">
        <v>56407.4759</v>
      </c>
      <c r="J153" s="19" t="s">
        <v>840</v>
      </c>
      <c r="K153" s="19" t="s">
        <v>56</v>
      </c>
      <c r="L153" s="19" t="s">
        <v>144</v>
      </c>
      <c r="N153" s="19" t="s">
        <v>938</v>
      </c>
    </row>
    <row r="154" customFormat="false" ht="12.75" hidden="false" customHeight="false" outlineLevel="0" collapsed="false">
      <c r="B154" s="157"/>
      <c r="C154" s="207"/>
    </row>
    <row r="155" customFormat="false" ht="12.75" hidden="false" customHeight="false" outlineLevel="0" collapsed="false">
      <c r="B155" s="157"/>
      <c r="C155" s="207"/>
    </row>
    <row r="156" customFormat="false" ht="12.75" hidden="false" customHeight="false" outlineLevel="0" collapsed="false">
      <c r="B156" s="157"/>
      <c r="C156" s="207"/>
    </row>
    <row r="157" customFormat="false" ht="12.75" hidden="false" customHeight="false" outlineLevel="0" collapsed="false">
      <c r="B157" s="157"/>
      <c r="C157" s="207"/>
    </row>
    <row r="158" customFormat="false" ht="12.75" hidden="false" customHeight="false" outlineLevel="0" collapsed="false">
      <c r="B158" s="157"/>
      <c r="C158" s="207"/>
    </row>
    <row r="159" customFormat="false" ht="12.75" hidden="false" customHeight="false" outlineLevel="0" collapsed="false">
      <c r="B159" s="157"/>
      <c r="C159" s="207"/>
    </row>
    <row r="160" customFormat="false" ht="12.75" hidden="false" customHeight="false" outlineLevel="0" collapsed="false">
      <c r="B160" s="157"/>
      <c r="C160" s="207"/>
    </row>
    <row r="161" customFormat="false" ht="12.75" hidden="false" customHeight="false" outlineLevel="0" collapsed="false">
      <c r="B161" s="157"/>
      <c r="C161" s="207"/>
    </row>
    <row r="162" customFormat="false" ht="12.75" hidden="false" customHeight="false" outlineLevel="0" collapsed="false">
      <c r="B162" s="157"/>
      <c r="C162" s="207"/>
    </row>
    <row r="163" customFormat="false" ht="12.75" hidden="false" customHeight="false" outlineLevel="0" collapsed="false">
      <c r="B163" s="157"/>
      <c r="C163" s="207"/>
    </row>
    <row r="164" customFormat="false" ht="12.75" hidden="false" customHeight="false" outlineLevel="0" collapsed="false">
      <c r="B164" s="157"/>
      <c r="C164" s="207"/>
    </row>
    <row r="165" customFormat="false" ht="12.75" hidden="false" customHeight="false" outlineLevel="0" collapsed="false">
      <c r="B165" s="157"/>
      <c r="C165" s="207"/>
    </row>
    <row r="166" customFormat="false" ht="12.75" hidden="false" customHeight="false" outlineLevel="0" collapsed="false">
      <c r="B166" s="157"/>
      <c r="C166" s="207"/>
    </row>
    <row r="167" customFormat="false" ht="12.75" hidden="false" customHeight="false" outlineLevel="0" collapsed="false">
      <c r="B167" s="157"/>
      <c r="C167" s="207"/>
    </row>
    <row r="168" customFormat="false" ht="12.75" hidden="false" customHeight="false" outlineLevel="0" collapsed="false">
      <c r="B168" s="157"/>
      <c r="C168" s="207"/>
    </row>
    <row r="169" customFormat="false" ht="12.75" hidden="false" customHeight="false" outlineLevel="0" collapsed="false">
      <c r="B169" s="157"/>
      <c r="C169" s="207"/>
    </row>
    <row r="170" customFormat="false" ht="12.75" hidden="false" customHeight="false" outlineLevel="0" collapsed="false">
      <c r="B170" s="157"/>
      <c r="C170" s="207"/>
    </row>
    <row r="171" customFormat="false" ht="12.75" hidden="false" customHeight="false" outlineLevel="0" collapsed="false">
      <c r="B171" s="157"/>
      <c r="C171" s="207"/>
    </row>
    <row r="172" customFormat="false" ht="12.75" hidden="false" customHeight="false" outlineLevel="0" collapsed="false">
      <c r="B172" s="157"/>
      <c r="C172" s="207"/>
    </row>
    <row r="173" customFormat="false" ht="12.75" hidden="false" customHeight="false" outlineLevel="0" collapsed="false">
      <c r="B173" s="157"/>
      <c r="C173" s="207"/>
    </row>
    <row r="174" customFormat="false" ht="12.75" hidden="false" customHeight="false" outlineLevel="0" collapsed="false">
      <c r="B174" s="157"/>
      <c r="C174" s="207"/>
    </row>
    <row r="175" customFormat="false" ht="12.75" hidden="false" customHeight="false" outlineLevel="0" collapsed="false">
      <c r="B175" s="157"/>
      <c r="C175" s="207"/>
    </row>
    <row r="176" customFormat="false" ht="12.75" hidden="false" customHeight="false" outlineLevel="0" collapsed="false">
      <c r="B176" s="157"/>
      <c r="C176" s="207"/>
    </row>
    <row r="177" customFormat="false" ht="12.75" hidden="false" customHeight="false" outlineLevel="0" collapsed="false">
      <c r="B177" s="157"/>
      <c r="C177" s="207"/>
    </row>
    <row r="178" customFormat="false" ht="12.75" hidden="false" customHeight="false" outlineLevel="0" collapsed="false">
      <c r="B178" s="157"/>
      <c r="C178" s="207"/>
    </row>
    <row r="179" customFormat="false" ht="12.75" hidden="false" customHeight="false" outlineLevel="0" collapsed="false">
      <c r="B179" s="157"/>
      <c r="C179" s="207"/>
    </row>
    <row r="180" customFormat="false" ht="12.75" hidden="false" customHeight="false" outlineLevel="0" collapsed="false">
      <c r="B180" s="157"/>
      <c r="C180" s="207"/>
    </row>
    <row r="181" customFormat="false" ht="12.75" hidden="false" customHeight="false" outlineLevel="0" collapsed="false">
      <c r="B181" s="157"/>
      <c r="C181" s="207"/>
    </row>
    <row r="182" customFormat="false" ht="12.75" hidden="false" customHeight="false" outlineLevel="0" collapsed="false">
      <c r="B182" s="157"/>
      <c r="C182" s="207"/>
    </row>
    <row r="183" customFormat="false" ht="12.75" hidden="false" customHeight="false" outlineLevel="0" collapsed="false">
      <c r="B183" s="157"/>
      <c r="C183" s="207"/>
    </row>
    <row r="184" customFormat="false" ht="12.75" hidden="false" customHeight="false" outlineLevel="0" collapsed="false">
      <c r="B184" s="157"/>
      <c r="C184" s="207"/>
    </row>
    <row r="185" customFormat="false" ht="12.75" hidden="false" customHeight="false" outlineLevel="0" collapsed="false">
      <c r="B185" s="157"/>
      <c r="C185" s="207"/>
    </row>
    <row r="186" customFormat="false" ht="12.75" hidden="false" customHeight="false" outlineLevel="0" collapsed="false">
      <c r="B186" s="157"/>
      <c r="C186" s="207"/>
    </row>
    <row r="187" customFormat="false" ht="12.75" hidden="false" customHeight="false" outlineLevel="0" collapsed="false">
      <c r="B187" s="157"/>
      <c r="C187" s="207"/>
    </row>
    <row r="188" customFormat="false" ht="12.75" hidden="false" customHeight="false" outlineLevel="0" collapsed="false">
      <c r="B188" s="157"/>
      <c r="C188" s="207"/>
    </row>
    <row r="189" customFormat="false" ht="12.75" hidden="false" customHeight="false" outlineLevel="0" collapsed="false">
      <c r="B189" s="157"/>
      <c r="C189" s="207"/>
    </row>
    <row r="190" customFormat="false" ht="12.75" hidden="false" customHeight="false" outlineLevel="0" collapsed="false">
      <c r="B190" s="157"/>
      <c r="C190" s="207"/>
    </row>
    <row r="191" customFormat="false" ht="12.75" hidden="false" customHeight="false" outlineLevel="0" collapsed="false">
      <c r="B191" s="157"/>
      <c r="C191" s="207"/>
    </row>
    <row r="192" customFormat="false" ht="12.75" hidden="false" customHeight="false" outlineLevel="0" collapsed="false">
      <c r="B192" s="157"/>
      <c r="C192" s="207"/>
    </row>
    <row r="193" customFormat="false" ht="12.75" hidden="false" customHeight="false" outlineLevel="0" collapsed="false">
      <c r="B193" s="157"/>
      <c r="C193" s="207"/>
    </row>
    <row r="194" customFormat="false" ht="12.75" hidden="false" customHeight="false" outlineLevel="0" collapsed="false">
      <c r="B194" s="157"/>
      <c r="C194" s="207"/>
    </row>
    <row r="195" customFormat="false" ht="12.75" hidden="false" customHeight="false" outlineLevel="0" collapsed="false">
      <c r="B195" s="157"/>
      <c r="C195" s="207"/>
    </row>
    <row r="196" customFormat="false" ht="12.75" hidden="false" customHeight="false" outlineLevel="0" collapsed="false">
      <c r="B196" s="157"/>
      <c r="C196" s="207"/>
    </row>
    <row r="197" customFormat="false" ht="12.75" hidden="false" customHeight="false" outlineLevel="0" collapsed="false">
      <c r="B197" s="157"/>
      <c r="C197" s="207"/>
    </row>
    <row r="198" customFormat="false" ht="12.75" hidden="false" customHeight="false" outlineLevel="0" collapsed="false">
      <c r="B198" s="157"/>
      <c r="C198" s="207"/>
    </row>
    <row r="199" customFormat="false" ht="12.75" hidden="false" customHeight="false" outlineLevel="0" collapsed="false">
      <c r="B199" s="157"/>
      <c r="C199" s="207"/>
    </row>
    <row r="200" customFormat="false" ht="12.75" hidden="false" customHeight="false" outlineLevel="0" collapsed="false">
      <c r="B200" s="157"/>
      <c r="C200" s="207"/>
    </row>
    <row r="201" customFormat="false" ht="12.75" hidden="false" customHeight="false" outlineLevel="0" collapsed="false">
      <c r="B201" s="157"/>
      <c r="C201" s="207"/>
    </row>
    <row r="202" customFormat="false" ht="12.75" hidden="false" customHeight="false" outlineLevel="0" collapsed="false">
      <c r="B202" s="157"/>
      <c r="C202" s="207"/>
    </row>
    <row r="203" customFormat="false" ht="12.75" hidden="false" customHeight="false" outlineLevel="0" collapsed="false">
      <c r="B203" s="157"/>
      <c r="C203" s="207"/>
    </row>
    <row r="204" customFormat="false" ht="12.75" hidden="false" customHeight="false" outlineLevel="0" collapsed="false">
      <c r="B204" s="157"/>
      <c r="C204" s="207"/>
    </row>
    <row r="205" customFormat="false" ht="12.75" hidden="false" customHeight="false" outlineLevel="0" collapsed="false">
      <c r="B205" s="157"/>
      <c r="C205" s="207"/>
    </row>
    <row r="206" customFormat="false" ht="12.75" hidden="false" customHeight="false" outlineLevel="0" collapsed="false">
      <c r="B206" s="157"/>
      <c r="C206" s="207"/>
    </row>
    <row r="207" customFormat="false" ht="12.75" hidden="false" customHeight="false" outlineLevel="0" collapsed="false">
      <c r="B207" s="157"/>
      <c r="C207" s="207"/>
    </row>
    <row r="208" customFormat="false" ht="12.75" hidden="false" customHeight="false" outlineLevel="0" collapsed="false">
      <c r="B208" s="157"/>
      <c r="C208" s="207"/>
    </row>
    <row r="209" customFormat="false" ht="12.75" hidden="false" customHeight="false" outlineLevel="0" collapsed="false">
      <c r="B209" s="157"/>
      <c r="C209" s="207"/>
    </row>
    <row r="210" customFormat="false" ht="12.75" hidden="false" customHeight="false" outlineLevel="0" collapsed="false">
      <c r="B210" s="157"/>
      <c r="C210" s="207"/>
    </row>
    <row r="211" customFormat="false" ht="12.75" hidden="false" customHeight="false" outlineLevel="0" collapsed="false">
      <c r="B211" s="157"/>
      <c r="C211" s="207"/>
    </row>
    <row r="212" customFormat="false" ht="12.75" hidden="false" customHeight="false" outlineLevel="0" collapsed="false">
      <c r="B212" s="157"/>
      <c r="C212" s="207"/>
    </row>
    <row r="213" customFormat="false" ht="12.75" hidden="false" customHeight="false" outlineLevel="0" collapsed="false">
      <c r="B213" s="157"/>
      <c r="C213" s="207"/>
    </row>
    <row r="214" customFormat="false" ht="12.75" hidden="false" customHeight="false" outlineLevel="0" collapsed="false">
      <c r="B214" s="157"/>
      <c r="C214" s="207"/>
    </row>
    <row r="215" customFormat="false" ht="12.75" hidden="false" customHeight="false" outlineLevel="0" collapsed="false">
      <c r="B215" s="157"/>
      <c r="C215" s="207"/>
    </row>
    <row r="216" customFormat="false" ht="12.75" hidden="false" customHeight="false" outlineLevel="0" collapsed="false">
      <c r="B216" s="157"/>
      <c r="C216" s="207"/>
    </row>
    <row r="217" customFormat="false" ht="12.75" hidden="false" customHeight="false" outlineLevel="0" collapsed="false">
      <c r="B217" s="157"/>
      <c r="C217" s="207"/>
    </row>
    <row r="218" customFormat="false" ht="12.75" hidden="false" customHeight="false" outlineLevel="0" collapsed="false">
      <c r="B218" s="157"/>
      <c r="C218" s="207"/>
    </row>
    <row r="219" customFormat="false" ht="12.75" hidden="false" customHeight="false" outlineLevel="0" collapsed="false">
      <c r="B219" s="157"/>
      <c r="C219" s="207"/>
    </row>
    <row r="220" customFormat="false" ht="12.75" hidden="false" customHeight="false" outlineLevel="0" collapsed="false">
      <c r="B220" s="157"/>
      <c r="C220" s="207"/>
    </row>
    <row r="221" customFormat="false" ht="12.75" hidden="false" customHeight="false" outlineLevel="0" collapsed="false">
      <c r="B221" s="157"/>
      <c r="C221" s="207"/>
    </row>
    <row r="222" customFormat="false" ht="12.75" hidden="false" customHeight="false" outlineLevel="0" collapsed="false">
      <c r="B222" s="157"/>
      <c r="C222" s="207"/>
    </row>
    <row r="223" customFormat="false" ht="12.75" hidden="false" customHeight="false" outlineLevel="0" collapsed="false">
      <c r="B223" s="157"/>
      <c r="C223" s="207"/>
    </row>
    <row r="224" customFormat="false" ht="12.75" hidden="false" customHeight="false" outlineLevel="0" collapsed="false">
      <c r="B224" s="157"/>
      <c r="C224" s="207"/>
    </row>
    <row r="225" customFormat="false" ht="12.75" hidden="false" customHeight="false" outlineLevel="0" collapsed="false">
      <c r="B225" s="157"/>
      <c r="C225" s="207"/>
    </row>
    <row r="226" customFormat="false" ht="12.75" hidden="false" customHeight="false" outlineLevel="0" collapsed="false">
      <c r="B226" s="157"/>
      <c r="C226" s="207"/>
    </row>
    <row r="227" customFormat="false" ht="12.75" hidden="false" customHeight="false" outlineLevel="0" collapsed="false">
      <c r="B227" s="157"/>
      <c r="C227" s="207"/>
    </row>
    <row r="228" customFormat="false" ht="12.75" hidden="false" customHeight="false" outlineLevel="0" collapsed="false">
      <c r="B228" s="157"/>
      <c r="C228" s="207"/>
    </row>
    <row r="229" customFormat="false" ht="12.75" hidden="false" customHeight="false" outlineLevel="0" collapsed="false">
      <c r="B229" s="157"/>
      <c r="C229" s="207"/>
    </row>
    <row r="230" customFormat="false" ht="12.75" hidden="false" customHeight="false" outlineLevel="0" collapsed="false">
      <c r="B230" s="157"/>
      <c r="C230" s="207"/>
    </row>
    <row r="231" customFormat="false" ht="12.75" hidden="false" customHeight="false" outlineLevel="0" collapsed="false">
      <c r="B231" s="157"/>
      <c r="C231" s="207"/>
    </row>
    <row r="232" customFormat="false" ht="12.75" hidden="false" customHeight="false" outlineLevel="0" collapsed="false">
      <c r="B232" s="157"/>
      <c r="C232" s="207"/>
    </row>
    <row r="233" customFormat="false" ht="12.75" hidden="false" customHeight="false" outlineLevel="0" collapsed="false">
      <c r="B233" s="157"/>
      <c r="C233" s="207"/>
    </row>
    <row r="234" customFormat="false" ht="12.75" hidden="false" customHeight="false" outlineLevel="0" collapsed="false">
      <c r="B234" s="157"/>
      <c r="C234" s="207"/>
    </row>
    <row r="235" customFormat="false" ht="12.75" hidden="false" customHeight="false" outlineLevel="0" collapsed="false">
      <c r="B235" s="157"/>
      <c r="C235" s="207"/>
    </row>
    <row r="236" customFormat="false" ht="12.75" hidden="false" customHeight="false" outlineLevel="0" collapsed="false">
      <c r="B236" s="157"/>
      <c r="C236" s="207"/>
    </row>
    <row r="237" customFormat="false" ht="12.75" hidden="false" customHeight="false" outlineLevel="0" collapsed="false">
      <c r="B237" s="157"/>
      <c r="C237" s="207"/>
    </row>
    <row r="238" customFormat="false" ht="12.75" hidden="false" customHeight="false" outlineLevel="0" collapsed="false">
      <c r="B238" s="157"/>
      <c r="C238" s="207"/>
    </row>
    <row r="239" customFormat="false" ht="12.75" hidden="false" customHeight="false" outlineLevel="0" collapsed="false">
      <c r="B239" s="157"/>
      <c r="C239" s="207"/>
    </row>
    <row r="240" customFormat="false" ht="12.75" hidden="false" customHeight="false" outlineLevel="0" collapsed="false">
      <c r="B240" s="157"/>
      <c r="C240" s="207"/>
    </row>
    <row r="241" customFormat="false" ht="12.75" hidden="false" customHeight="false" outlineLevel="0" collapsed="false">
      <c r="B241" s="157"/>
      <c r="C241" s="207"/>
    </row>
    <row r="242" customFormat="false" ht="12.75" hidden="false" customHeight="false" outlineLevel="0" collapsed="false">
      <c r="B242" s="157"/>
      <c r="C242" s="207"/>
    </row>
    <row r="243" customFormat="false" ht="12.75" hidden="false" customHeight="false" outlineLevel="0" collapsed="false">
      <c r="B243" s="157"/>
      <c r="C243" s="207"/>
    </row>
    <row r="244" customFormat="false" ht="12.75" hidden="false" customHeight="false" outlineLevel="0" collapsed="false">
      <c r="B244" s="157"/>
      <c r="C244" s="207"/>
    </row>
    <row r="245" customFormat="false" ht="12.75" hidden="false" customHeight="false" outlineLevel="0" collapsed="false">
      <c r="B245" s="157"/>
      <c r="C245" s="207"/>
    </row>
    <row r="246" customFormat="false" ht="12.75" hidden="false" customHeight="false" outlineLevel="0" collapsed="false">
      <c r="B246" s="157"/>
      <c r="C246" s="207"/>
    </row>
    <row r="247" customFormat="false" ht="12.75" hidden="false" customHeight="false" outlineLevel="0" collapsed="false">
      <c r="B247" s="157"/>
      <c r="C247" s="207"/>
    </row>
    <row r="248" customFormat="false" ht="12.75" hidden="false" customHeight="false" outlineLevel="0" collapsed="false">
      <c r="B248" s="157"/>
      <c r="C248" s="207"/>
    </row>
    <row r="249" customFormat="false" ht="12.75" hidden="false" customHeight="false" outlineLevel="0" collapsed="false">
      <c r="B249" s="157"/>
      <c r="C249" s="207"/>
    </row>
    <row r="250" customFormat="false" ht="12.75" hidden="false" customHeight="false" outlineLevel="0" collapsed="false">
      <c r="B250" s="157"/>
      <c r="C250" s="207"/>
    </row>
    <row r="251" customFormat="false" ht="12.75" hidden="false" customHeight="false" outlineLevel="0" collapsed="false">
      <c r="B251" s="157"/>
      <c r="C251" s="207"/>
    </row>
    <row r="252" customFormat="false" ht="12.75" hidden="false" customHeight="false" outlineLevel="0" collapsed="false">
      <c r="B252" s="157"/>
      <c r="C252" s="207"/>
    </row>
    <row r="253" customFormat="false" ht="12.75" hidden="false" customHeight="false" outlineLevel="0" collapsed="false">
      <c r="B253" s="157"/>
      <c r="C253" s="207"/>
    </row>
    <row r="254" customFormat="false" ht="12.75" hidden="false" customHeight="false" outlineLevel="0" collapsed="false">
      <c r="B254" s="157"/>
      <c r="C254" s="207"/>
    </row>
    <row r="255" customFormat="false" ht="12.75" hidden="false" customHeight="false" outlineLevel="0" collapsed="false">
      <c r="B255" s="157"/>
      <c r="C255" s="207"/>
    </row>
    <row r="256" customFormat="false" ht="12.75" hidden="false" customHeight="false" outlineLevel="0" collapsed="false">
      <c r="B256" s="157"/>
      <c r="C256" s="207"/>
    </row>
    <row r="257" customFormat="false" ht="12.75" hidden="false" customHeight="false" outlineLevel="0" collapsed="false">
      <c r="B257" s="157"/>
      <c r="C257" s="207"/>
    </row>
    <row r="258" customFormat="false" ht="12.75" hidden="false" customHeight="false" outlineLevel="0" collapsed="false">
      <c r="B258" s="157"/>
      <c r="C258" s="207"/>
    </row>
    <row r="259" customFormat="false" ht="12.75" hidden="false" customHeight="false" outlineLevel="0" collapsed="false">
      <c r="B259" s="157"/>
      <c r="C259" s="207"/>
    </row>
    <row r="260" customFormat="false" ht="12.75" hidden="false" customHeight="false" outlineLevel="0" collapsed="false">
      <c r="B260" s="157"/>
      <c r="C260" s="207"/>
    </row>
    <row r="261" customFormat="false" ht="12.75" hidden="false" customHeight="false" outlineLevel="0" collapsed="false">
      <c r="B261" s="157"/>
      <c r="C261" s="207"/>
    </row>
    <row r="262" customFormat="false" ht="12.75" hidden="false" customHeight="false" outlineLevel="0" collapsed="false">
      <c r="B262" s="157"/>
      <c r="C262" s="207"/>
    </row>
    <row r="263" customFormat="false" ht="12.75" hidden="false" customHeight="false" outlineLevel="0" collapsed="false">
      <c r="B263" s="157"/>
      <c r="C263" s="207"/>
    </row>
    <row r="264" customFormat="false" ht="12.75" hidden="false" customHeight="false" outlineLevel="0" collapsed="false">
      <c r="B264" s="157"/>
      <c r="C264" s="207"/>
    </row>
    <row r="265" customFormat="false" ht="12.75" hidden="false" customHeight="false" outlineLevel="0" collapsed="false">
      <c r="B265" s="157"/>
      <c r="C265" s="207"/>
    </row>
    <row r="266" customFormat="false" ht="12.75" hidden="false" customHeight="false" outlineLevel="0" collapsed="false">
      <c r="B266" s="157"/>
      <c r="C266" s="207"/>
    </row>
    <row r="267" customFormat="false" ht="12.75" hidden="false" customHeight="false" outlineLevel="0" collapsed="false">
      <c r="B267" s="157"/>
      <c r="C267" s="207"/>
    </row>
    <row r="268" customFormat="false" ht="12.75" hidden="false" customHeight="false" outlineLevel="0" collapsed="false">
      <c r="B268" s="157"/>
      <c r="C268" s="207"/>
    </row>
    <row r="269" customFormat="false" ht="12.75" hidden="false" customHeight="false" outlineLevel="0" collapsed="false">
      <c r="B269" s="157"/>
      <c r="C269" s="207"/>
    </row>
    <row r="270" customFormat="false" ht="12.75" hidden="false" customHeight="false" outlineLevel="0" collapsed="false">
      <c r="B270" s="157"/>
      <c r="C270" s="207"/>
    </row>
    <row r="271" customFormat="false" ht="12.75" hidden="false" customHeight="false" outlineLevel="0" collapsed="false">
      <c r="B271" s="157"/>
      <c r="C271" s="207"/>
    </row>
    <row r="272" customFormat="false" ht="12.75" hidden="false" customHeight="false" outlineLevel="0" collapsed="false">
      <c r="B272" s="157"/>
      <c r="C272" s="207"/>
    </row>
    <row r="273" customFormat="false" ht="12.75" hidden="false" customHeight="false" outlineLevel="0" collapsed="false">
      <c r="B273" s="157"/>
      <c r="C273" s="207"/>
    </row>
    <row r="274" customFormat="false" ht="12.75" hidden="false" customHeight="false" outlineLevel="0" collapsed="false">
      <c r="B274" s="157"/>
      <c r="C274" s="207"/>
    </row>
    <row r="275" customFormat="false" ht="12.75" hidden="false" customHeight="false" outlineLevel="0" collapsed="false">
      <c r="B275" s="157"/>
      <c r="C275" s="207"/>
    </row>
    <row r="276" customFormat="false" ht="12.75" hidden="false" customHeight="false" outlineLevel="0" collapsed="false">
      <c r="B276" s="157"/>
      <c r="C276" s="207"/>
    </row>
    <row r="277" customFormat="false" ht="12.75" hidden="false" customHeight="false" outlineLevel="0" collapsed="false">
      <c r="B277" s="157"/>
      <c r="C277" s="207"/>
    </row>
    <row r="278" customFormat="false" ht="12.75" hidden="false" customHeight="false" outlineLevel="0" collapsed="false">
      <c r="B278" s="157"/>
      <c r="C278" s="207"/>
    </row>
    <row r="279" customFormat="false" ht="12.75" hidden="false" customHeight="false" outlineLevel="0" collapsed="false">
      <c r="B279" s="157"/>
      <c r="C279" s="207"/>
    </row>
    <row r="280" customFormat="false" ht="12.75" hidden="false" customHeight="false" outlineLevel="0" collapsed="false">
      <c r="B280" s="157"/>
      <c r="C280" s="207"/>
    </row>
    <row r="281" customFormat="false" ht="12.75" hidden="false" customHeight="false" outlineLevel="0" collapsed="false">
      <c r="B281" s="157"/>
      <c r="C281" s="207"/>
    </row>
    <row r="282" customFormat="false" ht="12.75" hidden="false" customHeight="false" outlineLevel="0" collapsed="false">
      <c r="B282" s="157"/>
      <c r="C282" s="207"/>
    </row>
    <row r="283" customFormat="false" ht="12.75" hidden="false" customHeight="false" outlineLevel="0" collapsed="false">
      <c r="B283" s="157"/>
      <c r="C283" s="207"/>
    </row>
    <row r="284" customFormat="false" ht="12.75" hidden="false" customHeight="false" outlineLevel="0" collapsed="false">
      <c r="B284" s="157"/>
      <c r="C284" s="207"/>
    </row>
    <row r="285" customFormat="false" ht="12.75" hidden="false" customHeight="false" outlineLevel="0" collapsed="false">
      <c r="B285" s="157"/>
      <c r="C285" s="207"/>
    </row>
    <row r="286" customFormat="false" ht="12.75" hidden="false" customHeight="false" outlineLevel="0" collapsed="false">
      <c r="B286" s="157"/>
      <c r="C286" s="207"/>
    </row>
    <row r="287" customFormat="false" ht="12.75" hidden="false" customHeight="false" outlineLevel="0" collapsed="false">
      <c r="B287" s="157"/>
      <c r="C287" s="207"/>
    </row>
    <row r="288" customFormat="false" ht="12.75" hidden="false" customHeight="false" outlineLevel="0" collapsed="false">
      <c r="B288" s="157"/>
      <c r="C288" s="207"/>
    </row>
    <row r="289" customFormat="false" ht="12.75" hidden="false" customHeight="false" outlineLevel="0" collapsed="false">
      <c r="B289" s="157"/>
      <c r="C289" s="207"/>
    </row>
    <row r="290" customFormat="false" ht="12.75" hidden="false" customHeight="false" outlineLevel="0" collapsed="false">
      <c r="B290" s="157"/>
      <c r="C290" s="207"/>
    </row>
    <row r="291" customFormat="false" ht="12.75" hidden="false" customHeight="false" outlineLevel="0" collapsed="false">
      <c r="B291" s="157"/>
      <c r="C291" s="207"/>
    </row>
    <row r="292" customFormat="false" ht="12.75" hidden="false" customHeight="false" outlineLevel="0" collapsed="false">
      <c r="B292" s="157"/>
      <c r="C292" s="207"/>
    </row>
    <row r="293" customFormat="false" ht="12.75" hidden="false" customHeight="false" outlineLevel="0" collapsed="false">
      <c r="B293" s="157"/>
      <c r="C293" s="207"/>
    </row>
    <row r="294" customFormat="false" ht="12.75" hidden="false" customHeight="false" outlineLevel="0" collapsed="false">
      <c r="B294" s="157"/>
      <c r="C294" s="207"/>
    </row>
    <row r="295" customFormat="false" ht="12.75" hidden="false" customHeight="false" outlineLevel="0" collapsed="false">
      <c r="B295" s="157"/>
      <c r="C295" s="207"/>
    </row>
    <row r="296" customFormat="false" ht="12.75" hidden="false" customHeight="false" outlineLevel="0" collapsed="false">
      <c r="B296" s="157"/>
      <c r="C296" s="207"/>
    </row>
    <row r="297" customFormat="false" ht="12.75" hidden="false" customHeight="false" outlineLevel="0" collapsed="false">
      <c r="B297" s="157"/>
      <c r="C297" s="207"/>
    </row>
    <row r="298" customFormat="false" ht="12.75" hidden="false" customHeight="false" outlineLevel="0" collapsed="false">
      <c r="B298" s="157"/>
      <c r="C298" s="207"/>
    </row>
    <row r="299" customFormat="false" ht="12.75" hidden="false" customHeight="false" outlineLevel="0" collapsed="false">
      <c r="B299" s="157"/>
      <c r="C299" s="207"/>
    </row>
    <row r="300" customFormat="false" ht="12.75" hidden="false" customHeight="false" outlineLevel="0" collapsed="false">
      <c r="B300" s="157"/>
      <c r="C300" s="207"/>
    </row>
    <row r="301" customFormat="false" ht="12.75" hidden="false" customHeight="false" outlineLevel="0" collapsed="false">
      <c r="B301" s="157"/>
      <c r="C301" s="207"/>
    </row>
    <row r="302" customFormat="false" ht="12.75" hidden="false" customHeight="false" outlineLevel="0" collapsed="false">
      <c r="B302" s="157"/>
      <c r="C302" s="207"/>
    </row>
    <row r="303" customFormat="false" ht="12.75" hidden="false" customHeight="false" outlineLevel="0" collapsed="false">
      <c r="B303" s="157"/>
      <c r="C303" s="207"/>
    </row>
    <row r="304" customFormat="false" ht="12.75" hidden="false" customHeight="false" outlineLevel="0" collapsed="false">
      <c r="B304" s="157"/>
      <c r="C304" s="207"/>
    </row>
    <row r="305" customFormat="false" ht="12.75" hidden="false" customHeight="false" outlineLevel="0" collapsed="false">
      <c r="B305" s="157"/>
      <c r="C305" s="207"/>
    </row>
    <row r="306" customFormat="false" ht="12.75" hidden="false" customHeight="false" outlineLevel="0" collapsed="false">
      <c r="B306" s="157"/>
      <c r="C306" s="207"/>
    </row>
    <row r="307" customFormat="false" ht="12.75" hidden="false" customHeight="false" outlineLevel="0" collapsed="false">
      <c r="B307" s="157"/>
      <c r="C307" s="207"/>
    </row>
    <row r="308" customFormat="false" ht="12.75" hidden="false" customHeight="false" outlineLevel="0" collapsed="false">
      <c r="B308" s="157"/>
      <c r="C308" s="207"/>
    </row>
    <row r="309" customFormat="false" ht="12.75" hidden="false" customHeight="false" outlineLevel="0" collapsed="false">
      <c r="B309" s="157"/>
      <c r="C309" s="207"/>
    </row>
    <row r="310" customFormat="false" ht="12.75" hidden="false" customHeight="false" outlineLevel="0" collapsed="false">
      <c r="B310" s="157"/>
      <c r="C310" s="207"/>
    </row>
    <row r="311" customFormat="false" ht="12.75" hidden="false" customHeight="false" outlineLevel="0" collapsed="false">
      <c r="B311" s="157"/>
      <c r="C311" s="207"/>
    </row>
    <row r="312" customFormat="false" ht="12.75" hidden="false" customHeight="false" outlineLevel="0" collapsed="false">
      <c r="B312" s="157"/>
      <c r="C312" s="207"/>
    </row>
    <row r="313" customFormat="false" ht="12.75" hidden="false" customHeight="false" outlineLevel="0" collapsed="false">
      <c r="B313" s="157"/>
      <c r="C313" s="207"/>
    </row>
    <row r="314" customFormat="false" ht="12.75" hidden="false" customHeight="false" outlineLevel="0" collapsed="false">
      <c r="B314" s="157"/>
      <c r="C314" s="207"/>
    </row>
    <row r="315" customFormat="false" ht="12.75" hidden="false" customHeight="false" outlineLevel="0" collapsed="false">
      <c r="B315" s="157"/>
      <c r="C315" s="207"/>
    </row>
    <row r="316" customFormat="false" ht="12.75" hidden="false" customHeight="false" outlineLevel="0" collapsed="false">
      <c r="B316" s="157"/>
      <c r="C316" s="207"/>
    </row>
    <row r="317" customFormat="false" ht="12.75" hidden="false" customHeight="false" outlineLevel="0" collapsed="false">
      <c r="B317" s="157"/>
      <c r="C317" s="207"/>
    </row>
    <row r="318" customFormat="false" ht="12.75" hidden="false" customHeight="false" outlineLevel="0" collapsed="false">
      <c r="B318" s="157"/>
      <c r="C318" s="207"/>
    </row>
    <row r="319" customFormat="false" ht="12.75" hidden="false" customHeight="false" outlineLevel="0" collapsed="false">
      <c r="B319" s="157"/>
      <c r="C319" s="207"/>
    </row>
    <row r="320" customFormat="false" ht="12.75" hidden="false" customHeight="false" outlineLevel="0" collapsed="false">
      <c r="B320" s="157"/>
      <c r="C320" s="207"/>
    </row>
    <row r="321" customFormat="false" ht="12.75" hidden="false" customHeight="false" outlineLevel="0" collapsed="false">
      <c r="B321" s="157"/>
      <c r="C321" s="207"/>
    </row>
    <row r="322" customFormat="false" ht="12.75" hidden="false" customHeight="false" outlineLevel="0" collapsed="false">
      <c r="B322" s="157"/>
      <c r="C322" s="207"/>
    </row>
    <row r="323" customFormat="false" ht="12.75" hidden="false" customHeight="false" outlineLevel="0" collapsed="false">
      <c r="B323" s="157"/>
      <c r="C323" s="207"/>
    </row>
    <row r="324" customFormat="false" ht="12.75" hidden="false" customHeight="false" outlineLevel="0" collapsed="false">
      <c r="B324" s="157"/>
      <c r="C324" s="207"/>
    </row>
    <row r="325" customFormat="false" ht="12.75" hidden="false" customHeight="false" outlineLevel="0" collapsed="false">
      <c r="B325" s="157"/>
      <c r="C325" s="207"/>
    </row>
    <row r="326" customFormat="false" ht="12.75" hidden="false" customHeight="false" outlineLevel="0" collapsed="false">
      <c r="B326" s="157"/>
      <c r="C326" s="207"/>
    </row>
    <row r="327" customFormat="false" ht="12.75" hidden="false" customHeight="false" outlineLevel="0" collapsed="false">
      <c r="B327" s="157"/>
      <c r="C327" s="207"/>
    </row>
    <row r="328" customFormat="false" ht="12.75" hidden="false" customHeight="false" outlineLevel="0" collapsed="false">
      <c r="B328" s="157"/>
      <c r="C328" s="207"/>
    </row>
    <row r="329" customFormat="false" ht="12.75" hidden="false" customHeight="false" outlineLevel="0" collapsed="false">
      <c r="B329" s="157"/>
      <c r="C329" s="207"/>
    </row>
    <row r="330" customFormat="false" ht="12.75" hidden="false" customHeight="false" outlineLevel="0" collapsed="false">
      <c r="B330" s="157"/>
      <c r="C330" s="207"/>
    </row>
    <row r="331" customFormat="false" ht="12.75" hidden="false" customHeight="false" outlineLevel="0" collapsed="false">
      <c r="B331" s="157"/>
      <c r="C331" s="207"/>
    </row>
    <row r="332" customFormat="false" ht="12.75" hidden="false" customHeight="false" outlineLevel="0" collapsed="false">
      <c r="B332" s="157"/>
      <c r="C332" s="207"/>
    </row>
    <row r="333" customFormat="false" ht="12.75" hidden="false" customHeight="false" outlineLevel="0" collapsed="false">
      <c r="B333" s="157"/>
      <c r="C333" s="207"/>
    </row>
    <row r="334" customFormat="false" ht="12.75" hidden="false" customHeight="false" outlineLevel="0" collapsed="false">
      <c r="B334" s="157"/>
      <c r="C334" s="207"/>
    </row>
    <row r="335" customFormat="false" ht="12.75" hidden="false" customHeight="false" outlineLevel="0" collapsed="false">
      <c r="B335" s="157"/>
      <c r="C335" s="207"/>
    </row>
    <row r="336" customFormat="false" ht="12.75" hidden="false" customHeight="false" outlineLevel="0" collapsed="false">
      <c r="B336" s="157"/>
      <c r="C336" s="207"/>
    </row>
    <row r="337" customFormat="false" ht="12.75" hidden="false" customHeight="false" outlineLevel="0" collapsed="false">
      <c r="B337" s="157"/>
      <c r="C337" s="207"/>
    </row>
    <row r="338" customFormat="false" ht="12.75" hidden="false" customHeight="false" outlineLevel="0" collapsed="false">
      <c r="B338" s="157"/>
      <c r="C338" s="207"/>
    </row>
    <row r="339" customFormat="false" ht="12.75" hidden="false" customHeight="false" outlineLevel="0" collapsed="false">
      <c r="B339" s="157"/>
      <c r="C339" s="207"/>
    </row>
    <row r="340" customFormat="false" ht="12.75" hidden="false" customHeight="false" outlineLevel="0" collapsed="false">
      <c r="B340" s="157"/>
      <c r="C340" s="207"/>
    </row>
    <row r="341" customFormat="false" ht="12.75" hidden="false" customHeight="false" outlineLevel="0" collapsed="false">
      <c r="B341" s="157"/>
      <c r="C341" s="207"/>
    </row>
    <row r="342" customFormat="false" ht="12.75" hidden="false" customHeight="false" outlineLevel="0" collapsed="false">
      <c r="B342" s="157"/>
      <c r="C342" s="207"/>
    </row>
    <row r="343" customFormat="false" ht="12.75" hidden="false" customHeight="false" outlineLevel="0" collapsed="false">
      <c r="B343" s="157"/>
      <c r="C343" s="207"/>
    </row>
    <row r="344" customFormat="false" ht="12.75" hidden="false" customHeight="false" outlineLevel="0" collapsed="false">
      <c r="B344" s="157"/>
      <c r="C344" s="207"/>
    </row>
    <row r="345" customFormat="false" ht="12.75" hidden="false" customHeight="false" outlineLevel="0" collapsed="false">
      <c r="B345" s="157"/>
      <c r="C345" s="207"/>
    </row>
    <row r="346" customFormat="false" ht="12.75" hidden="false" customHeight="false" outlineLevel="0" collapsed="false">
      <c r="B346" s="157"/>
      <c r="C346" s="207"/>
    </row>
    <row r="347" customFormat="false" ht="12.75" hidden="false" customHeight="false" outlineLevel="0" collapsed="false">
      <c r="B347" s="157"/>
      <c r="C347" s="207"/>
    </row>
    <row r="348" customFormat="false" ht="12.75" hidden="false" customHeight="false" outlineLevel="0" collapsed="false">
      <c r="B348" s="157"/>
      <c r="C348" s="207"/>
    </row>
    <row r="349" customFormat="false" ht="12.75" hidden="false" customHeight="false" outlineLevel="0" collapsed="false">
      <c r="B349" s="157"/>
      <c r="C349" s="207"/>
    </row>
    <row r="350" customFormat="false" ht="12.75" hidden="false" customHeight="false" outlineLevel="0" collapsed="false">
      <c r="B350" s="157"/>
      <c r="C350" s="207"/>
    </row>
    <row r="351" customFormat="false" ht="12.75" hidden="false" customHeight="false" outlineLevel="0" collapsed="false">
      <c r="B351" s="157"/>
      <c r="C351" s="207"/>
    </row>
    <row r="352" customFormat="false" ht="12.75" hidden="false" customHeight="false" outlineLevel="0" collapsed="false">
      <c r="B352" s="157"/>
      <c r="C352" s="207"/>
    </row>
    <row r="353" customFormat="false" ht="12.75" hidden="false" customHeight="false" outlineLevel="0" collapsed="false">
      <c r="B353" s="157"/>
      <c r="C353" s="207"/>
    </row>
    <row r="354" customFormat="false" ht="12.75" hidden="false" customHeight="false" outlineLevel="0" collapsed="false">
      <c r="B354" s="157"/>
      <c r="C354" s="207"/>
    </row>
    <row r="355" customFormat="false" ht="12.75" hidden="false" customHeight="false" outlineLevel="0" collapsed="false">
      <c r="B355" s="157"/>
      <c r="C355" s="207"/>
    </row>
    <row r="356" customFormat="false" ht="12.75" hidden="false" customHeight="false" outlineLevel="0" collapsed="false">
      <c r="B356" s="157"/>
      <c r="C356" s="207"/>
    </row>
    <row r="357" customFormat="false" ht="12.75" hidden="false" customHeight="false" outlineLevel="0" collapsed="false">
      <c r="B357" s="157"/>
      <c r="C357" s="207"/>
    </row>
    <row r="358" customFormat="false" ht="12.75" hidden="false" customHeight="false" outlineLevel="0" collapsed="false">
      <c r="B358" s="157"/>
      <c r="C358" s="207"/>
    </row>
    <row r="359" customFormat="false" ht="12.75" hidden="false" customHeight="false" outlineLevel="0" collapsed="false">
      <c r="B359" s="157"/>
      <c r="C359" s="207"/>
    </row>
    <row r="360" customFormat="false" ht="12.75" hidden="false" customHeight="false" outlineLevel="0" collapsed="false">
      <c r="B360" s="157"/>
      <c r="C360" s="207"/>
    </row>
    <row r="361" customFormat="false" ht="12.75" hidden="false" customHeight="false" outlineLevel="0" collapsed="false">
      <c r="B361" s="157"/>
      <c r="C361" s="207"/>
    </row>
    <row r="362" customFormat="false" ht="12.75" hidden="false" customHeight="false" outlineLevel="0" collapsed="false">
      <c r="B362" s="157"/>
      <c r="C362" s="207"/>
    </row>
    <row r="363" customFormat="false" ht="12.75" hidden="false" customHeight="false" outlineLevel="0" collapsed="false">
      <c r="B363" s="157"/>
      <c r="C363" s="207"/>
    </row>
    <row r="364" customFormat="false" ht="12.75" hidden="false" customHeight="false" outlineLevel="0" collapsed="false">
      <c r="B364" s="157"/>
      <c r="C364" s="207"/>
    </row>
    <row r="365" customFormat="false" ht="12.75" hidden="false" customHeight="false" outlineLevel="0" collapsed="false">
      <c r="B365" s="157"/>
      <c r="C365" s="207"/>
    </row>
    <row r="366" customFormat="false" ht="12.75" hidden="false" customHeight="false" outlineLevel="0" collapsed="false">
      <c r="B366" s="157"/>
      <c r="C366" s="207"/>
    </row>
    <row r="367" customFormat="false" ht="12.75" hidden="false" customHeight="false" outlineLevel="0" collapsed="false">
      <c r="B367" s="157"/>
      <c r="C367" s="207"/>
    </row>
    <row r="368" customFormat="false" ht="12.75" hidden="false" customHeight="false" outlineLevel="0" collapsed="false">
      <c r="B368" s="157"/>
      <c r="C368" s="207"/>
    </row>
    <row r="369" customFormat="false" ht="12.75" hidden="false" customHeight="false" outlineLevel="0" collapsed="false">
      <c r="B369" s="157"/>
      <c r="C369" s="207"/>
    </row>
    <row r="370" customFormat="false" ht="12.75" hidden="false" customHeight="false" outlineLevel="0" collapsed="false">
      <c r="B370" s="157"/>
      <c r="C370" s="207"/>
    </row>
    <row r="371" customFormat="false" ht="12.75" hidden="false" customHeight="false" outlineLevel="0" collapsed="false">
      <c r="B371" s="157"/>
      <c r="C371" s="207"/>
    </row>
    <row r="372" customFormat="false" ht="12.75" hidden="false" customHeight="false" outlineLevel="0" collapsed="false">
      <c r="B372" s="157"/>
      <c r="C372" s="207"/>
    </row>
    <row r="373" customFormat="false" ht="12.75" hidden="false" customHeight="false" outlineLevel="0" collapsed="false">
      <c r="B373" s="157"/>
      <c r="C373" s="207"/>
    </row>
    <row r="374" customFormat="false" ht="12.75" hidden="false" customHeight="false" outlineLevel="0" collapsed="false">
      <c r="B374" s="157"/>
      <c r="C374" s="207"/>
    </row>
    <row r="375" customFormat="false" ht="12.75" hidden="false" customHeight="false" outlineLevel="0" collapsed="false">
      <c r="B375" s="157"/>
      <c r="C375" s="207"/>
    </row>
    <row r="376" customFormat="false" ht="12.75" hidden="false" customHeight="false" outlineLevel="0" collapsed="false">
      <c r="B376" s="157"/>
      <c r="C376" s="207"/>
    </row>
    <row r="377" customFormat="false" ht="12.75" hidden="false" customHeight="false" outlineLevel="0" collapsed="false">
      <c r="B377" s="157"/>
      <c r="C377" s="207"/>
    </row>
    <row r="378" customFormat="false" ht="12.75" hidden="false" customHeight="false" outlineLevel="0" collapsed="false">
      <c r="B378" s="157"/>
      <c r="C378" s="207"/>
    </row>
    <row r="379" customFormat="false" ht="12.75" hidden="false" customHeight="false" outlineLevel="0" collapsed="false">
      <c r="B379" s="157"/>
      <c r="C379" s="207"/>
    </row>
    <row r="380" customFormat="false" ht="12.75" hidden="false" customHeight="false" outlineLevel="0" collapsed="false">
      <c r="B380" s="157"/>
      <c r="C380" s="207"/>
    </row>
    <row r="381" customFormat="false" ht="12.75" hidden="false" customHeight="false" outlineLevel="0" collapsed="false">
      <c r="B381" s="157"/>
      <c r="C381" s="207"/>
    </row>
    <row r="382" customFormat="false" ht="12.75" hidden="false" customHeight="false" outlineLevel="0" collapsed="false">
      <c r="B382" s="157"/>
      <c r="C382" s="207"/>
    </row>
    <row r="383" customFormat="false" ht="12.75" hidden="false" customHeight="false" outlineLevel="0" collapsed="false">
      <c r="B383" s="157"/>
      <c r="C383" s="207"/>
    </row>
    <row r="384" customFormat="false" ht="12.75" hidden="false" customHeight="false" outlineLevel="0" collapsed="false">
      <c r="B384" s="157"/>
      <c r="C384" s="207"/>
    </row>
    <row r="385" customFormat="false" ht="12.75" hidden="false" customHeight="false" outlineLevel="0" collapsed="false">
      <c r="B385" s="157"/>
      <c r="C385" s="207"/>
    </row>
    <row r="386" customFormat="false" ht="12.75" hidden="false" customHeight="false" outlineLevel="0" collapsed="false">
      <c r="B386" s="157"/>
      <c r="C386" s="207"/>
    </row>
    <row r="387" customFormat="false" ht="12.75" hidden="false" customHeight="false" outlineLevel="0" collapsed="false">
      <c r="B387" s="157"/>
      <c r="C387" s="207"/>
    </row>
    <row r="388" customFormat="false" ht="12.75" hidden="false" customHeight="false" outlineLevel="0" collapsed="false">
      <c r="B388" s="157"/>
      <c r="C388" s="207"/>
    </row>
    <row r="389" customFormat="false" ht="12.75" hidden="false" customHeight="false" outlineLevel="0" collapsed="false">
      <c r="B389" s="157"/>
      <c r="C389" s="207"/>
    </row>
    <row r="390" customFormat="false" ht="12.75" hidden="false" customHeight="false" outlineLevel="0" collapsed="false">
      <c r="B390" s="157"/>
      <c r="C390" s="207"/>
    </row>
    <row r="391" customFormat="false" ht="12.75" hidden="false" customHeight="false" outlineLevel="0" collapsed="false">
      <c r="B391" s="157"/>
      <c r="C391" s="207"/>
    </row>
    <row r="392" customFormat="false" ht="12.75" hidden="false" customHeight="false" outlineLevel="0" collapsed="false">
      <c r="B392" s="157"/>
      <c r="C392" s="207"/>
    </row>
    <row r="393" customFormat="false" ht="12.75" hidden="false" customHeight="false" outlineLevel="0" collapsed="false">
      <c r="B393" s="157"/>
      <c r="C393" s="207"/>
    </row>
    <row r="394" customFormat="false" ht="12.75" hidden="false" customHeight="false" outlineLevel="0" collapsed="false">
      <c r="B394" s="157"/>
      <c r="C394" s="207"/>
    </row>
    <row r="395" customFormat="false" ht="12.75" hidden="false" customHeight="false" outlineLevel="0" collapsed="false">
      <c r="B395" s="157"/>
      <c r="C395" s="207"/>
    </row>
    <row r="396" customFormat="false" ht="12.75" hidden="false" customHeight="false" outlineLevel="0" collapsed="false">
      <c r="B396" s="157"/>
      <c r="C396" s="207"/>
    </row>
    <row r="397" customFormat="false" ht="12.75" hidden="false" customHeight="false" outlineLevel="0" collapsed="false">
      <c r="B397" s="157"/>
      <c r="C397" s="207"/>
    </row>
    <row r="398" customFormat="false" ht="12.75" hidden="false" customHeight="false" outlineLevel="0" collapsed="false">
      <c r="B398" s="157"/>
      <c r="C398" s="207"/>
    </row>
    <row r="399" customFormat="false" ht="12.75" hidden="false" customHeight="false" outlineLevel="0" collapsed="false">
      <c r="B399" s="157"/>
      <c r="C399" s="207"/>
    </row>
    <row r="400" customFormat="false" ht="12.75" hidden="false" customHeight="false" outlineLevel="0" collapsed="false">
      <c r="B400" s="157"/>
      <c r="C400" s="207"/>
    </row>
    <row r="401" customFormat="false" ht="12.75" hidden="false" customHeight="false" outlineLevel="0" collapsed="false">
      <c r="B401" s="157"/>
      <c r="C401" s="207"/>
    </row>
    <row r="402" customFormat="false" ht="12.75" hidden="false" customHeight="false" outlineLevel="0" collapsed="false">
      <c r="B402" s="157"/>
      <c r="C402" s="207"/>
    </row>
    <row r="403" customFormat="false" ht="12.75" hidden="false" customHeight="false" outlineLevel="0" collapsed="false">
      <c r="B403" s="157"/>
      <c r="C403" s="207"/>
    </row>
    <row r="404" customFormat="false" ht="12.75" hidden="false" customHeight="false" outlineLevel="0" collapsed="false">
      <c r="B404" s="157"/>
      <c r="C404" s="207"/>
    </row>
    <row r="405" customFormat="false" ht="12.75" hidden="false" customHeight="false" outlineLevel="0" collapsed="false">
      <c r="B405" s="157"/>
      <c r="C405" s="207"/>
    </row>
    <row r="406" customFormat="false" ht="12.75" hidden="false" customHeight="false" outlineLevel="0" collapsed="false">
      <c r="B406" s="157"/>
      <c r="C406" s="207"/>
    </row>
    <row r="407" customFormat="false" ht="12.75" hidden="false" customHeight="false" outlineLevel="0" collapsed="false">
      <c r="B407" s="157"/>
      <c r="C407" s="207"/>
    </row>
    <row r="408" customFormat="false" ht="12.75" hidden="false" customHeight="false" outlineLevel="0" collapsed="false">
      <c r="B408" s="157"/>
      <c r="C408" s="207"/>
    </row>
    <row r="409" customFormat="false" ht="12.75" hidden="false" customHeight="false" outlineLevel="0" collapsed="false">
      <c r="B409" s="157"/>
      <c r="C409" s="207"/>
    </row>
    <row r="410" customFormat="false" ht="12.75" hidden="false" customHeight="false" outlineLevel="0" collapsed="false">
      <c r="B410" s="157"/>
      <c r="C410" s="207"/>
    </row>
    <row r="411" customFormat="false" ht="12.75" hidden="false" customHeight="false" outlineLevel="0" collapsed="false">
      <c r="B411" s="157"/>
      <c r="C411" s="207"/>
    </row>
    <row r="412" customFormat="false" ht="12.75" hidden="false" customHeight="false" outlineLevel="0" collapsed="false">
      <c r="B412" s="157"/>
      <c r="C412" s="207"/>
    </row>
    <row r="413" customFormat="false" ht="12.75" hidden="false" customHeight="false" outlineLevel="0" collapsed="false">
      <c r="B413" s="157"/>
      <c r="C413" s="207"/>
    </row>
    <row r="414" customFormat="false" ht="12.75" hidden="false" customHeight="false" outlineLevel="0" collapsed="false">
      <c r="B414" s="157"/>
      <c r="C414" s="207"/>
    </row>
    <row r="415" customFormat="false" ht="12.75" hidden="false" customHeight="false" outlineLevel="0" collapsed="false">
      <c r="B415" s="157"/>
      <c r="C415" s="207"/>
    </row>
    <row r="416" customFormat="false" ht="12.75" hidden="false" customHeight="false" outlineLevel="0" collapsed="false">
      <c r="B416" s="157"/>
      <c r="C416" s="207"/>
    </row>
    <row r="417" customFormat="false" ht="12.75" hidden="false" customHeight="false" outlineLevel="0" collapsed="false">
      <c r="B417" s="157"/>
      <c r="C417" s="207"/>
    </row>
    <row r="418" customFormat="false" ht="12.75" hidden="false" customHeight="false" outlineLevel="0" collapsed="false">
      <c r="B418" s="157"/>
      <c r="C418" s="207"/>
    </row>
    <row r="419" customFormat="false" ht="12.75" hidden="false" customHeight="false" outlineLevel="0" collapsed="false">
      <c r="B419" s="157"/>
      <c r="C419" s="207"/>
    </row>
    <row r="420" customFormat="false" ht="12.75" hidden="false" customHeight="false" outlineLevel="0" collapsed="false">
      <c r="B420" s="157"/>
      <c r="C420" s="207"/>
    </row>
    <row r="421" customFormat="false" ht="12.75" hidden="false" customHeight="false" outlineLevel="0" collapsed="false">
      <c r="B421" s="157"/>
      <c r="C421" s="207"/>
    </row>
    <row r="422" customFormat="false" ht="12.75" hidden="false" customHeight="false" outlineLevel="0" collapsed="false">
      <c r="B422" s="157"/>
      <c r="C422" s="207"/>
    </row>
    <row r="423" customFormat="false" ht="12.75" hidden="false" customHeight="false" outlineLevel="0" collapsed="false">
      <c r="B423" s="157"/>
      <c r="C423" s="207"/>
    </row>
    <row r="424" customFormat="false" ht="12.75" hidden="false" customHeight="false" outlineLevel="0" collapsed="false">
      <c r="B424" s="157"/>
      <c r="C424" s="207"/>
    </row>
    <row r="425" customFormat="false" ht="12.75" hidden="false" customHeight="false" outlineLevel="0" collapsed="false">
      <c r="B425" s="157"/>
      <c r="C425" s="207"/>
    </row>
    <row r="426" customFormat="false" ht="12.75" hidden="false" customHeight="false" outlineLevel="0" collapsed="false">
      <c r="B426" s="157"/>
      <c r="C426" s="207"/>
    </row>
    <row r="427" customFormat="false" ht="12.75" hidden="false" customHeight="false" outlineLevel="0" collapsed="false">
      <c r="B427" s="157"/>
      <c r="C427" s="207"/>
    </row>
    <row r="428" customFormat="false" ht="12.75" hidden="false" customHeight="false" outlineLevel="0" collapsed="false">
      <c r="B428" s="157"/>
      <c r="C428" s="207"/>
    </row>
    <row r="429" customFormat="false" ht="12.75" hidden="false" customHeight="false" outlineLevel="0" collapsed="false">
      <c r="B429" s="157"/>
      <c r="C429" s="207"/>
    </row>
    <row r="430" customFormat="false" ht="12.75" hidden="false" customHeight="false" outlineLevel="0" collapsed="false">
      <c r="B430" s="157"/>
      <c r="C430" s="207"/>
    </row>
    <row r="431" customFormat="false" ht="12.75" hidden="false" customHeight="false" outlineLevel="0" collapsed="false">
      <c r="B431" s="157"/>
      <c r="C431" s="207"/>
    </row>
    <row r="432" customFormat="false" ht="12.75" hidden="false" customHeight="false" outlineLevel="0" collapsed="false">
      <c r="B432" s="157"/>
      <c r="C432" s="207"/>
    </row>
    <row r="433" customFormat="false" ht="12.75" hidden="false" customHeight="false" outlineLevel="0" collapsed="false">
      <c r="B433" s="157"/>
      <c r="C433" s="207"/>
    </row>
    <row r="434" customFormat="false" ht="12.75" hidden="false" customHeight="false" outlineLevel="0" collapsed="false">
      <c r="B434" s="157"/>
      <c r="C434" s="207"/>
    </row>
    <row r="435" customFormat="false" ht="12.75" hidden="false" customHeight="false" outlineLevel="0" collapsed="false">
      <c r="B435" s="157"/>
      <c r="C435" s="207"/>
    </row>
    <row r="436" customFormat="false" ht="12.75" hidden="false" customHeight="false" outlineLevel="0" collapsed="false">
      <c r="B436" s="157"/>
      <c r="C436" s="207"/>
    </row>
    <row r="437" customFormat="false" ht="12.75" hidden="false" customHeight="false" outlineLevel="0" collapsed="false">
      <c r="B437" s="157"/>
      <c r="C437" s="207"/>
    </row>
    <row r="438" customFormat="false" ht="12.75" hidden="false" customHeight="false" outlineLevel="0" collapsed="false">
      <c r="B438" s="157"/>
      <c r="C438" s="207"/>
    </row>
    <row r="439" customFormat="false" ht="12.75" hidden="false" customHeight="false" outlineLevel="0" collapsed="false">
      <c r="B439" s="157"/>
      <c r="C439" s="207"/>
    </row>
    <row r="440" customFormat="false" ht="12.75" hidden="false" customHeight="false" outlineLevel="0" collapsed="false">
      <c r="B440" s="157"/>
      <c r="C440" s="207"/>
    </row>
    <row r="441" customFormat="false" ht="12.75" hidden="false" customHeight="false" outlineLevel="0" collapsed="false">
      <c r="B441" s="157"/>
      <c r="C441" s="207"/>
    </row>
    <row r="442" customFormat="false" ht="12.75" hidden="false" customHeight="false" outlineLevel="0" collapsed="false">
      <c r="B442" s="157"/>
      <c r="C442" s="207"/>
    </row>
    <row r="443" customFormat="false" ht="12.75" hidden="false" customHeight="false" outlineLevel="0" collapsed="false">
      <c r="B443" s="157"/>
      <c r="C443" s="207"/>
    </row>
    <row r="444" customFormat="false" ht="12.75" hidden="false" customHeight="false" outlineLevel="0" collapsed="false">
      <c r="B444" s="157"/>
      <c r="C444" s="207"/>
    </row>
    <row r="445" customFormat="false" ht="12.75" hidden="false" customHeight="false" outlineLevel="0" collapsed="false">
      <c r="B445" s="157"/>
      <c r="C445" s="207"/>
    </row>
    <row r="446" customFormat="false" ht="12.75" hidden="false" customHeight="false" outlineLevel="0" collapsed="false">
      <c r="B446" s="157"/>
      <c r="C446" s="207"/>
    </row>
    <row r="447" customFormat="false" ht="12.75" hidden="false" customHeight="false" outlineLevel="0" collapsed="false">
      <c r="B447" s="157"/>
      <c r="C447" s="207"/>
    </row>
    <row r="448" customFormat="false" ht="12.75" hidden="false" customHeight="false" outlineLevel="0" collapsed="false">
      <c r="B448" s="157"/>
      <c r="C448" s="207"/>
    </row>
    <row r="449" customFormat="false" ht="12.75" hidden="false" customHeight="false" outlineLevel="0" collapsed="false">
      <c r="B449" s="157"/>
      <c r="C449" s="207"/>
    </row>
    <row r="450" customFormat="false" ht="12.75" hidden="false" customHeight="false" outlineLevel="0" collapsed="false">
      <c r="B450" s="157"/>
      <c r="C450" s="207"/>
    </row>
    <row r="451" customFormat="false" ht="12.75" hidden="false" customHeight="false" outlineLevel="0" collapsed="false">
      <c r="B451" s="157"/>
      <c r="C451" s="207"/>
    </row>
    <row r="452" customFormat="false" ht="12.75" hidden="false" customHeight="false" outlineLevel="0" collapsed="false">
      <c r="B452" s="157"/>
      <c r="C452" s="207"/>
    </row>
    <row r="453" customFormat="false" ht="12.75" hidden="false" customHeight="false" outlineLevel="0" collapsed="false">
      <c r="B453" s="157"/>
      <c r="C453" s="207"/>
    </row>
    <row r="454" customFormat="false" ht="12.75" hidden="false" customHeight="false" outlineLevel="0" collapsed="false">
      <c r="B454" s="157"/>
      <c r="C454" s="207"/>
    </row>
    <row r="455" customFormat="false" ht="12.75" hidden="false" customHeight="false" outlineLevel="0" collapsed="false">
      <c r="B455" s="157"/>
      <c r="C455" s="207"/>
    </row>
    <row r="456" customFormat="false" ht="12.75" hidden="false" customHeight="false" outlineLevel="0" collapsed="false">
      <c r="B456" s="157"/>
      <c r="C456" s="207"/>
    </row>
    <row r="457" customFormat="false" ht="12.75" hidden="false" customHeight="false" outlineLevel="0" collapsed="false">
      <c r="B457" s="157"/>
      <c r="C457" s="207"/>
    </row>
    <row r="458" customFormat="false" ht="12.75" hidden="false" customHeight="false" outlineLevel="0" collapsed="false">
      <c r="B458" s="157"/>
      <c r="C458" s="207"/>
    </row>
    <row r="459" customFormat="false" ht="12.75" hidden="false" customHeight="false" outlineLevel="0" collapsed="false">
      <c r="B459" s="157"/>
      <c r="C459" s="207"/>
    </row>
    <row r="460" customFormat="false" ht="12.75" hidden="false" customHeight="false" outlineLevel="0" collapsed="false">
      <c r="B460" s="157"/>
      <c r="C460" s="207"/>
    </row>
    <row r="461" customFormat="false" ht="12.75" hidden="false" customHeight="false" outlineLevel="0" collapsed="false">
      <c r="B461" s="157"/>
      <c r="C461" s="207"/>
    </row>
    <row r="462" customFormat="false" ht="12.75" hidden="false" customHeight="false" outlineLevel="0" collapsed="false">
      <c r="B462" s="157"/>
      <c r="C462" s="207"/>
    </row>
    <row r="463" customFormat="false" ht="12.75" hidden="false" customHeight="false" outlineLevel="0" collapsed="false">
      <c r="B463" s="157"/>
      <c r="C463" s="207"/>
    </row>
    <row r="464" customFormat="false" ht="12.75" hidden="false" customHeight="false" outlineLevel="0" collapsed="false">
      <c r="B464" s="157"/>
      <c r="C464" s="207"/>
    </row>
    <row r="465" customFormat="false" ht="12.75" hidden="false" customHeight="false" outlineLevel="0" collapsed="false">
      <c r="B465" s="157"/>
      <c r="C465" s="207"/>
    </row>
    <row r="466" customFormat="false" ht="12.75" hidden="false" customHeight="false" outlineLevel="0" collapsed="false">
      <c r="B466" s="157"/>
      <c r="C466" s="207"/>
    </row>
    <row r="467" customFormat="false" ht="12.75" hidden="false" customHeight="false" outlineLevel="0" collapsed="false">
      <c r="B467" s="157"/>
      <c r="C467" s="207"/>
    </row>
    <row r="468" customFormat="false" ht="12.75" hidden="false" customHeight="false" outlineLevel="0" collapsed="false">
      <c r="B468" s="157"/>
      <c r="C468" s="207"/>
    </row>
    <row r="469" customFormat="false" ht="12.75" hidden="false" customHeight="false" outlineLevel="0" collapsed="false">
      <c r="B469" s="157"/>
      <c r="C469" s="207"/>
    </row>
    <row r="470" customFormat="false" ht="12.75" hidden="false" customHeight="false" outlineLevel="0" collapsed="false">
      <c r="B470" s="157"/>
      <c r="C470" s="207"/>
    </row>
    <row r="471" customFormat="false" ht="12.75" hidden="false" customHeight="false" outlineLevel="0" collapsed="false">
      <c r="B471" s="157"/>
      <c r="C471" s="207"/>
    </row>
    <row r="472" customFormat="false" ht="12.75" hidden="false" customHeight="false" outlineLevel="0" collapsed="false">
      <c r="B472" s="157"/>
      <c r="C472" s="207"/>
    </row>
    <row r="473" customFormat="false" ht="12.75" hidden="false" customHeight="false" outlineLevel="0" collapsed="false">
      <c r="B473" s="157"/>
      <c r="C473" s="207"/>
    </row>
    <row r="474" customFormat="false" ht="12.75" hidden="false" customHeight="false" outlineLevel="0" collapsed="false">
      <c r="B474" s="157"/>
      <c r="C474" s="207"/>
    </row>
    <row r="475" customFormat="false" ht="12.75" hidden="false" customHeight="false" outlineLevel="0" collapsed="false">
      <c r="B475" s="157"/>
      <c r="C475" s="207"/>
    </row>
    <row r="476" customFormat="false" ht="12.75" hidden="false" customHeight="false" outlineLevel="0" collapsed="false">
      <c r="B476" s="157"/>
      <c r="C476" s="207"/>
    </row>
    <row r="477" customFormat="false" ht="12.75" hidden="false" customHeight="false" outlineLevel="0" collapsed="false">
      <c r="B477" s="157"/>
      <c r="C477" s="207"/>
    </row>
    <row r="478" customFormat="false" ht="12.75" hidden="false" customHeight="false" outlineLevel="0" collapsed="false">
      <c r="B478" s="157"/>
      <c r="C478" s="207"/>
    </row>
    <row r="479" customFormat="false" ht="12.75" hidden="false" customHeight="false" outlineLevel="0" collapsed="false">
      <c r="B479" s="157"/>
      <c r="C479" s="207"/>
    </row>
    <row r="480" customFormat="false" ht="12.75" hidden="false" customHeight="false" outlineLevel="0" collapsed="false">
      <c r="B480" s="157"/>
      <c r="C480" s="207"/>
    </row>
    <row r="481" customFormat="false" ht="12.75" hidden="false" customHeight="false" outlineLevel="0" collapsed="false">
      <c r="B481" s="157"/>
      <c r="C481" s="207"/>
    </row>
    <row r="482" customFormat="false" ht="12.75" hidden="false" customHeight="false" outlineLevel="0" collapsed="false">
      <c r="B482" s="157"/>
      <c r="C482" s="207"/>
    </row>
    <row r="483" customFormat="false" ht="12.75" hidden="false" customHeight="false" outlineLevel="0" collapsed="false">
      <c r="B483" s="157"/>
      <c r="C483" s="207"/>
    </row>
    <row r="484" customFormat="false" ht="12.75" hidden="false" customHeight="false" outlineLevel="0" collapsed="false">
      <c r="B484" s="157"/>
      <c r="C484" s="207"/>
    </row>
    <row r="485" customFormat="false" ht="12.75" hidden="false" customHeight="false" outlineLevel="0" collapsed="false">
      <c r="B485" s="157"/>
      <c r="C485" s="207"/>
    </row>
    <row r="486" customFormat="false" ht="12.75" hidden="false" customHeight="false" outlineLevel="0" collapsed="false">
      <c r="B486" s="157"/>
      <c r="C486" s="207"/>
    </row>
    <row r="487" customFormat="false" ht="12.75" hidden="false" customHeight="false" outlineLevel="0" collapsed="false">
      <c r="B487" s="157"/>
      <c r="C487" s="207"/>
    </row>
    <row r="488" customFormat="false" ht="12.75" hidden="false" customHeight="false" outlineLevel="0" collapsed="false">
      <c r="B488" s="157"/>
      <c r="C488" s="207"/>
    </row>
    <row r="489" customFormat="false" ht="12.75" hidden="false" customHeight="false" outlineLevel="0" collapsed="false">
      <c r="B489" s="157"/>
      <c r="C489" s="207"/>
    </row>
    <row r="490" customFormat="false" ht="12.75" hidden="false" customHeight="false" outlineLevel="0" collapsed="false">
      <c r="B490" s="157"/>
      <c r="C490" s="207"/>
    </row>
    <row r="491" customFormat="false" ht="12.75" hidden="false" customHeight="false" outlineLevel="0" collapsed="false">
      <c r="B491" s="157"/>
      <c r="C491" s="207"/>
    </row>
    <row r="492" customFormat="false" ht="12.75" hidden="false" customHeight="false" outlineLevel="0" collapsed="false">
      <c r="B492" s="157"/>
      <c r="C492" s="207"/>
    </row>
    <row r="493" customFormat="false" ht="12.75" hidden="false" customHeight="false" outlineLevel="0" collapsed="false">
      <c r="B493" s="157"/>
      <c r="C493" s="207"/>
    </row>
    <row r="494" customFormat="false" ht="12.75" hidden="false" customHeight="false" outlineLevel="0" collapsed="false">
      <c r="B494" s="157"/>
      <c r="C494" s="207"/>
    </row>
    <row r="495" customFormat="false" ht="12.75" hidden="false" customHeight="false" outlineLevel="0" collapsed="false">
      <c r="B495" s="157"/>
      <c r="C495" s="207"/>
    </row>
    <row r="496" customFormat="false" ht="12.75" hidden="false" customHeight="false" outlineLevel="0" collapsed="false">
      <c r="B496" s="157"/>
      <c r="C496" s="207"/>
    </row>
    <row r="497" customFormat="false" ht="12.75" hidden="false" customHeight="false" outlineLevel="0" collapsed="false">
      <c r="B497" s="157"/>
      <c r="C497" s="207"/>
    </row>
    <row r="498" customFormat="false" ht="12.75" hidden="false" customHeight="false" outlineLevel="0" collapsed="false">
      <c r="B498" s="157"/>
      <c r="C498" s="207"/>
    </row>
    <row r="499" customFormat="false" ht="12.75" hidden="false" customHeight="false" outlineLevel="0" collapsed="false">
      <c r="B499" s="157"/>
      <c r="C499" s="207"/>
    </row>
    <row r="500" customFormat="false" ht="12.75" hidden="false" customHeight="false" outlineLevel="0" collapsed="false">
      <c r="B500" s="157"/>
      <c r="C500" s="207"/>
    </row>
    <row r="501" customFormat="false" ht="12.75" hidden="false" customHeight="false" outlineLevel="0" collapsed="false">
      <c r="B501" s="157"/>
      <c r="C501" s="207"/>
    </row>
    <row r="502" customFormat="false" ht="12.75" hidden="false" customHeight="false" outlineLevel="0" collapsed="false">
      <c r="B502" s="157"/>
      <c r="C502" s="207"/>
    </row>
    <row r="503" customFormat="false" ht="12.75" hidden="false" customHeight="false" outlineLevel="0" collapsed="false">
      <c r="B503" s="157"/>
      <c r="C503" s="207"/>
    </row>
    <row r="504" customFormat="false" ht="12.75" hidden="false" customHeight="false" outlineLevel="0" collapsed="false">
      <c r="B504" s="157"/>
      <c r="C504" s="207"/>
    </row>
    <row r="505" customFormat="false" ht="12.75" hidden="false" customHeight="false" outlineLevel="0" collapsed="false">
      <c r="B505" s="157"/>
      <c r="C505" s="207"/>
    </row>
    <row r="506" customFormat="false" ht="12.75" hidden="false" customHeight="false" outlineLevel="0" collapsed="false">
      <c r="B506" s="157"/>
      <c r="C506" s="207"/>
    </row>
    <row r="507" customFormat="false" ht="12.75" hidden="false" customHeight="false" outlineLevel="0" collapsed="false">
      <c r="B507" s="157"/>
      <c r="C507" s="207"/>
    </row>
    <row r="508" customFormat="false" ht="12.75" hidden="false" customHeight="false" outlineLevel="0" collapsed="false">
      <c r="B508" s="157"/>
      <c r="C508" s="207"/>
    </row>
    <row r="509" customFormat="false" ht="12.75" hidden="false" customHeight="false" outlineLevel="0" collapsed="false">
      <c r="B509" s="157"/>
      <c r="C509" s="207"/>
    </row>
    <row r="510" customFormat="false" ht="12.75" hidden="false" customHeight="false" outlineLevel="0" collapsed="false">
      <c r="B510" s="157"/>
      <c r="C510" s="207"/>
    </row>
    <row r="511" customFormat="false" ht="12.75" hidden="false" customHeight="false" outlineLevel="0" collapsed="false">
      <c r="B511" s="157"/>
      <c r="C511" s="207"/>
    </row>
    <row r="512" customFormat="false" ht="12.75" hidden="false" customHeight="false" outlineLevel="0" collapsed="false">
      <c r="B512" s="157"/>
      <c r="C512" s="207"/>
    </row>
    <row r="513" customFormat="false" ht="12.75" hidden="false" customHeight="false" outlineLevel="0" collapsed="false">
      <c r="B513" s="157"/>
      <c r="C513" s="207"/>
    </row>
    <row r="514" customFormat="false" ht="12.75" hidden="false" customHeight="false" outlineLevel="0" collapsed="false">
      <c r="B514" s="157"/>
      <c r="C514" s="207"/>
    </row>
    <row r="515" customFormat="false" ht="12.75" hidden="false" customHeight="false" outlineLevel="0" collapsed="false">
      <c r="B515" s="157"/>
      <c r="C515" s="207"/>
    </row>
    <row r="516" customFormat="false" ht="12.75" hidden="false" customHeight="false" outlineLevel="0" collapsed="false">
      <c r="B516" s="157"/>
      <c r="C516" s="207"/>
    </row>
    <row r="517" customFormat="false" ht="12.75" hidden="false" customHeight="false" outlineLevel="0" collapsed="false">
      <c r="B517" s="157"/>
      <c r="C517" s="207"/>
    </row>
    <row r="518" customFormat="false" ht="12.75" hidden="false" customHeight="false" outlineLevel="0" collapsed="false">
      <c r="B518" s="157"/>
      <c r="C518" s="207"/>
    </row>
    <row r="519" customFormat="false" ht="12.75" hidden="false" customHeight="false" outlineLevel="0" collapsed="false">
      <c r="B519" s="157"/>
      <c r="C519" s="207"/>
    </row>
    <row r="520" customFormat="false" ht="12.75" hidden="false" customHeight="false" outlineLevel="0" collapsed="false">
      <c r="B520" s="157"/>
      <c r="C520" s="207"/>
    </row>
    <row r="521" customFormat="false" ht="12.75" hidden="false" customHeight="false" outlineLevel="0" collapsed="false">
      <c r="B521" s="157"/>
      <c r="C521" s="207"/>
    </row>
    <row r="522" customFormat="false" ht="12.75" hidden="false" customHeight="false" outlineLevel="0" collapsed="false">
      <c r="B522" s="157"/>
      <c r="C522" s="207"/>
    </row>
    <row r="523" customFormat="false" ht="12.75" hidden="false" customHeight="false" outlineLevel="0" collapsed="false">
      <c r="B523" s="157"/>
      <c r="C523" s="207"/>
    </row>
    <row r="524" customFormat="false" ht="12.75" hidden="false" customHeight="false" outlineLevel="0" collapsed="false">
      <c r="B524" s="157"/>
      <c r="C524" s="207"/>
    </row>
    <row r="525" customFormat="false" ht="12.75" hidden="false" customHeight="false" outlineLevel="0" collapsed="false">
      <c r="B525" s="157"/>
      <c r="C525" s="207"/>
    </row>
    <row r="526" customFormat="false" ht="12.75" hidden="false" customHeight="false" outlineLevel="0" collapsed="false">
      <c r="B526" s="157"/>
      <c r="C526" s="207"/>
    </row>
    <row r="527" customFormat="false" ht="12.75" hidden="false" customHeight="false" outlineLevel="0" collapsed="false">
      <c r="B527" s="157"/>
      <c r="C527" s="207"/>
    </row>
    <row r="528" customFormat="false" ht="12.75" hidden="false" customHeight="false" outlineLevel="0" collapsed="false">
      <c r="B528" s="157"/>
      <c r="C528" s="207"/>
    </row>
    <row r="529" customFormat="false" ht="12.75" hidden="false" customHeight="false" outlineLevel="0" collapsed="false">
      <c r="B529" s="157"/>
      <c r="C529" s="207"/>
    </row>
    <row r="530" customFormat="false" ht="12.75" hidden="false" customHeight="false" outlineLevel="0" collapsed="false">
      <c r="B530" s="157"/>
      <c r="C530" s="207"/>
    </row>
    <row r="531" customFormat="false" ht="12.75" hidden="false" customHeight="false" outlineLevel="0" collapsed="false">
      <c r="B531" s="157"/>
      <c r="C531" s="207"/>
    </row>
    <row r="532" customFormat="false" ht="12.75" hidden="false" customHeight="false" outlineLevel="0" collapsed="false">
      <c r="B532" s="157"/>
      <c r="C532" s="207"/>
    </row>
    <row r="533" customFormat="false" ht="12.75" hidden="false" customHeight="false" outlineLevel="0" collapsed="false">
      <c r="B533" s="157"/>
      <c r="C533" s="207"/>
    </row>
    <row r="534" customFormat="false" ht="12.75" hidden="false" customHeight="false" outlineLevel="0" collapsed="false">
      <c r="B534" s="157"/>
      <c r="C534" s="207"/>
    </row>
    <row r="535" customFormat="false" ht="12.75" hidden="false" customHeight="false" outlineLevel="0" collapsed="false">
      <c r="B535" s="157"/>
      <c r="C535" s="207"/>
    </row>
    <row r="536" customFormat="false" ht="12.75" hidden="false" customHeight="false" outlineLevel="0" collapsed="false">
      <c r="B536" s="157"/>
      <c r="C536" s="207"/>
    </row>
    <row r="537" customFormat="false" ht="12.75" hidden="false" customHeight="false" outlineLevel="0" collapsed="false">
      <c r="B537" s="157"/>
      <c r="C537" s="207"/>
    </row>
    <row r="538" customFormat="false" ht="12.75" hidden="false" customHeight="false" outlineLevel="0" collapsed="false">
      <c r="B538" s="157"/>
      <c r="C538" s="207"/>
    </row>
    <row r="539" customFormat="false" ht="12.75" hidden="false" customHeight="false" outlineLevel="0" collapsed="false">
      <c r="B539" s="157"/>
      <c r="C539" s="207"/>
    </row>
    <row r="540" customFormat="false" ht="12.75" hidden="false" customHeight="false" outlineLevel="0" collapsed="false">
      <c r="B540" s="157"/>
      <c r="C540" s="207"/>
    </row>
    <row r="541" customFormat="false" ht="12.75" hidden="false" customHeight="false" outlineLevel="0" collapsed="false">
      <c r="B541" s="157"/>
      <c r="C541" s="207"/>
    </row>
    <row r="542" customFormat="false" ht="12.75" hidden="false" customHeight="false" outlineLevel="0" collapsed="false">
      <c r="B542" s="157"/>
      <c r="C542" s="207"/>
    </row>
    <row r="543" customFormat="false" ht="12.75" hidden="false" customHeight="false" outlineLevel="0" collapsed="false">
      <c r="B543" s="157"/>
      <c r="C543" s="207"/>
    </row>
    <row r="544" customFormat="false" ht="12.75" hidden="false" customHeight="false" outlineLevel="0" collapsed="false">
      <c r="B544" s="157"/>
      <c r="C544" s="207"/>
    </row>
    <row r="545" customFormat="false" ht="12.75" hidden="false" customHeight="false" outlineLevel="0" collapsed="false">
      <c r="B545" s="157"/>
      <c r="C545" s="207"/>
    </row>
    <row r="546" customFormat="false" ht="12.75" hidden="false" customHeight="false" outlineLevel="0" collapsed="false">
      <c r="B546" s="157"/>
      <c r="C546" s="207"/>
    </row>
    <row r="547" customFormat="false" ht="12.75" hidden="false" customHeight="false" outlineLevel="0" collapsed="false">
      <c r="B547" s="157"/>
      <c r="C547" s="207"/>
    </row>
    <row r="548" customFormat="false" ht="12.75" hidden="false" customHeight="false" outlineLevel="0" collapsed="false">
      <c r="B548" s="157"/>
      <c r="C548" s="207"/>
    </row>
    <row r="549" customFormat="false" ht="12.75" hidden="false" customHeight="false" outlineLevel="0" collapsed="false">
      <c r="B549" s="157"/>
      <c r="C549" s="207"/>
    </row>
    <row r="550" customFormat="false" ht="12.75" hidden="false" customHeight="false" outlineLevel="0" collapsed="false">
      <c r="B550" s="157"/>
      <c r="C550" s="207"/>
    </row>
    <row r="551" customFormat="false" ht="12.75" hidden="false" customHeight="false" outlineLevel="0" collapsed="false">
      <c r="B551" s="157"/>
      <c r="C551" s="207"/>
    </row>
    <row r="552" customFormat="false" ht="12.75" hidden="false" customHeight="false" outlineLevel="0" collapsed="false">
      <c r="B552" s="157"/>
      <c r="C552" s="207"/>
    </row>
    <row r="553" customFormat="false" ht="12.75" hidden="false" customHeight="false" outlineLevel="0" collapsed="false">
      <c r="B553" s="157"/>
      <c r="C553" s="207"/>
    </row>
    <row r="554" customFormat="false" ht="12.75" hidden="false" customHeight="false" outlineLevel="0" collapsed="false">
      <c r="B554" s="157"/>
      <c r="C554" s="207"/>
    </row>
    <row r="555" customFormat="false" ht="12.75" hidden="false" customHeight="false" outlineLevel="0" collapsed="false">
      <c r="B555" s="157"/>
      <c r="C555" s="207"/>
    </row>
    <row r="556" customFormat="false" ht="12.75" hidden="false" customHeight="false" outlineLevel="0" collapsed="false">
      <c r="B556" s="157"/>
      <c r="C556" s="207"/>
    </row>
    <row r="557" customFormat="false" ht="12.75" hidden="false" customHeight="false" outlineLevel="0" collapsed="false">
      <c r="B557" s="157"/>
      <c r="C557" s="207"/>
    </row>
    <row r="558" customFormat="false" ht="12.75" hidden="false" customHeight="false" outlineLevel="0" collapsed="false">
      <c r="B558" s="157"/>
      <c r="C558" s="207"/>
    </row>
    <row r="559" customFormat="false" ht="12.75" hidden="false" customHeight="false" outlineLevel="0" collapsed="false">
      <c r="B559" s="157"/>
      <c r="C559" s="207"/>
    </row>
    <row r="560" customFormat="false" ht="12.75" hidden="false" customHeight="false" outlineLevel="0" collapsed="false">
      <c r="B560" s="157"/>
      <c r="C560" s="207"/>
    </row>
    <row r="561" customFormat="false" ht="12.75" hidden="false" customHeight="false" outlineLevel="0" collapsed="false">
      <c r="B561" s="157"/>
      <c r="C561" s="207"/>
    </row>
    <row r="562" customFormat="false" ht="12.75" hidden="false" customHeight="false" outlineLevel="0" collapsed="false">
      <c r="B562" s="157"/>
      <c r="C562" s="207"/>
    </row>
    <row r="563" customFormat="false" ht="12.75" hidden="false" customHeight="false" outlineLevel="0" collapsed="false">
      <c r="B563" s="157"/>
      <c r="C563" s="207"/>
    </row>
    <row r="564" customFormat="false" ht="12.75" hidden="false" customHeight="false" outlineLevel="0" collapsed="false">
      <c r="B564" s="157"/>
      <c r="C564" s="207"/>
    </row>
    <row r="565" customFormat="false" ht="12.75" hidden="false" customHeight="false" outlineLevel="0" collapsed="false">
      <c r="B565" s="157"/>
      <c r="C565" s="207"/>
    </row>
    <row r="566" customFormat="false" ht="12.75" hidden="false" customHeight="false" outlineLevel="0" collapsed="false">
      <c r="B566" s="157"/>
      <c r="C566" s="207"/>
    </row>
    <row r="567" customFormat="false" ht="12.75" hidden="false" customHeight="false" outlineLevel="0" collapsed="false">
      <c r="B567" s="157"/>
      <c r="C567" s="207"/>
    </row>
    <row r="568" customFormat="false" ht="12.75" hidden="false" customHeight="false" outlineLevel="0" collapsed="false">
      <c r="B568" s="157"/>
      <c r="C568" s="207"/>
    </row>
    <row r="569" customFormat="false" ht="12.75" hidden="false" customHeight="false" outlineLevel="0" collapsed="false">
      <c r="B569" s="157"/>
      <c r="C569" s="207"/>
    </row>
    <row r="570" customFormat="false" ht="12.75" hidden="false" customHeight="false" outlineLevel="0" collapsed="false">
      <c r="B570" s="157"/>
      <c r="C570" s="207"/>
    </row>
    <row r="571" customFormat="false" ht="12.75" hidden="false" customHeight="false" outlineLevel="0" collapsed="false">
      <c r="B571" s="157"/>
      <c r="C571" s="207"/>
    </row>
    <row r="572" customFormat="false" ht="12.75" hidden="false" customHeight="false" outlineLevel="0" collapsed="false">
      <c r="B572" s="157"/>
      <c r="C572" s="207"/>
    </row>
    <row r="573" customFormat="false" ht="12.75" hidden="false" customHeight="false" outlineLevel="0" collapsed="false">
      <c r="B573" s="157"/>
      <c r="C573" s="207"/>
    </row>
    <row r="574" customFormat="false" ht="12.75" hidden="false" customHeight="false" outlineLevel="0" collapsed="false">
      <c r="B574" s="157"/>
      <c r="C574" s="207"/>
    </row>
    <row r="575" customFormat="false" ht="12.75" hidden="false" customHeight="false" outlineLevel="0" collapsed="false">
      <c r="B575" s="157"/>
      <c r="C575" s="207"/>
    </row>
    <row r="576" customFormat="false" ht="12.75" hidden="false" customHeight="false" outlineLevel="0" collapsed="false">
      <c r="B576" s="157"/>
      <c r="C576" s="207"/>
    </row>
    <row r="577" customFormat="false" ht="12.75" hidden="false" customHeight="false" outlineLevel="0" collapsed="false">
      <c r="B577" s="157"/>
      <c r="C577" s="207"/>
    </row>
    <row r="578" customFormat="false" ht="12.75" hidden="false" customHeight="false" outlineLevel="0" collapsed="false">
      <c r="B578" s="157"/>
      <c r="C578" s="207"/>
    </row>
    <row r="579" customFormat="false" ht="12.75" hidden="false" customHeight="false" outlineLevel="0" collapsed="false">
      <c r="B579" s="157"/>
      <c r="C579" s="207"/>
    </row>
    <row r="580" customFormat="false" ht="12.75" hidden="false" customHeight="false" outlineLevel="0" collapsed="false">
      <c r="B580" s="157"/>
      <c r="C580" s="207"/>
    </row>
    <row r="581" customFormat="false" ht="12.75" hidden="false" customHeight="false" outlineLevel="0" collapsed="false">
      <c r="B581" s="157"/>
      <c r="C581" s="207"/>
    </row>
    <row r="582" customFormat="false" ht="12.75" hidden="false" customHeight="false" outlineLevel="0" collapsed="false">
      <c r="B582" s="157"/>
      <c r="C582" s="207"/>
    </row>
    <row r="583" customFormat="false" ht="12.75" hidden="false" customHeight="false" outlineLevel="0" collapsed="false">
      <c r="B583" s="157"/>
      <c r="C583" s="207"/>
    </row>
    <row r="584" customFormat="false" ht="12.75" hidden="false" customHeight="false" outlineLevel="0" collapsed="false">
      <c r="B584" s="157"/>
      <c r="C584" s="207"/>
    </row>
    <row r="585" customFormat="false" ht="12.75" hidden="false" customHeight="false" outlineLevel="0" collapsed="false">
      <c r="B585" s="157"/>
      <c r="C585" s="207"/>
    </row>
    <row r="586" customFormat="false" ht="12.75" hidden="false" customHeight="false" outlineLevel="0" collapsed="false">
      <c r="B586" s="157"/>
      <c r="C586" s="207"/>
    </row>
    <row r="587" customFormat="false" ht="12.75" hidden="false" customHeight="false" outlineLevel="0" collapsed="false">
      <c r="B587" s="157"/>
      <c r="C587" s="207"/>
    </row>
    <row r="588" customFormat="false" ht="12.75" hidden="false" customHeight="false" outlineLevel="0" collapsed="false">
      <c r="B588" s="157"/>
      <c r="C588" s="207"/>
    </row>
    <row r="589" customFormat="false" ht="12.75" hidden="false" customHeight="false" outlineLevel="0" collapsed="false">
      <c r="B589" s="157"/>
      <c r="C589" s="207"/>
    </row>
    <row r="590" customFormat="false" ht="12.75" hidden="false" customHeight="false" outlineLevel="0" collapsed="false">
      <c r="B590" s="157"/>
      <c r="C590" s="207"/>
    </row>
    <row r="591" customFormat="false" ht="12.75" hidden="false" customHeight="false" outlineLevel="0" collapsed="false">
      <c r="B591" s="157"/>
      <c r="C591" s="207"/>
    </row>
    <row r="592" customFormat="false" ht="12.75" hidden="false" customHeight="false" outlineLevel="0" collapsed="false">
      <c r="B592" s="157"/>
      <c r="C592" s="207"/>
    </row>
    <row r="593" customFormat="false" ht="12.75" hidden="false" customHeight="false" outlineLevel="0" collapsed="false">
      <c r="B593" s="157"/>
      <c r="C593" s="207"/>
    </row>
    <row r="594" customFormat="false" ht="12.75" hidden="false" customHeight="false" outlineLevel="0" collapsed="false">
      <c r="B594" s="157"/>
      <c r="C594" s="207"/>
    </row>
    <row r="595" customFormat="false" ht="12.75" hidden="false" customHeight="false" outlineLevel="0" collapsed="false">
      <c r="B595" s="157"/>
      <c r="C595" s="207"/>
    </row>
    <row r="596" customFormat="false" ht="12.75" hidden="false" customHeight="false" outlineLevel="0" collapsed="false">
      <c r="B596" s="157"/>
      <c r="C596" s="207"/>
    </row>
    <row r="597" customFormat="false" ht="12.75" hidden="false" customHeight="false" outlineLevel="0" collapsed="false">
      <c r="B597" s="157"/>
      <c r="C597" s="207"/>
    </row>
    <row r="598" customFormat="false" ht="12.75" hidden="false" customHeight="false" outlineLevel="0" collapsed="false">
      <c r="B598" s="157"/>
      <c r="C598" s="207"/>
    </row>
    <row r="599" customFormat="false" ht="12.75" hidden="false" customHeight="false" outlineLevel="0" collapsed="false">
      <c r="B599" s="157"/>
      <c r="C599" s="207"/>
    </row>
    <row r="600" customFormat="false" ht="12.75" hidden="false" customHeight="false" outlineLevel="0" collapsed="false">
      <c r="B600" s="157"/>
      <c r="C600" s="207"/>
    </row>
    <row r="601" customFormat="false" ht="12.75" hidden="false" customHeight="false" outlineLevel="0" collapsed="false">
      <c r="B601" s="157"/>
      <c r="C601" s="207"/>
    </row>
    <row r="602" customFormat="false" ht="12.75" hidden="false" customHeight="false" outlineLevel="0" collapsed="false">
      <c r="B602" s="157"/>
      <c r="C602" s="207"/>
    </row>
    <row r="603" customFormat="false" ht="12.75" hidden="false" customHeight="false" outlineLevel="0" collapsed="false">
      <c r="B603" s="157"/>
      <c r="C603" s="207"/>
    </row>
    <row r="604" customFormat="false" ht="12.75" hidden="false" customHeight="false" outlineLevel="0" collapsed="false">
      <c r="B604" s="157"/>
      <c r="C604" s="207"/>
    </row>
    <row r="605" customFormat="false" ht="12.75" hidden="false" customHeight="false" outlineLevel="0" collapsed="false">
      <c r="B605" s="157"/>
      <c r="C605" s="207"/>
    </row>
    <row r="606" customFormat="false" ht="12.75" hidden="false" customHeight="false" outlineLevel="0" collapsed="false">
      <c r="B606" s="157"/>
      <c r="C606" s="207"/>
    </row>
    <row r="607" customFormat="false" ht="12.75" hidden="false" customHeight="false" outlineLevel="0" collapsed="false">
      <c r="B607" s="157"/>
      <c r="C607" s="207"/>
    </row>
    <row r="608" customFormat="false" ht="12.75" hidden="false" customHeight="false" outlineLevel="0" collapsed="false">
      <c r="B608" s="157"/>
      <c r="C608" s="207"/>
    </row>
    <row r="609" customFormat="false" ht="12.75" hidden="false" customHeight="false" outlineLevel="0" collapsed="false">
      <c r="B609" s="157"/>
      <c r="C609" s="207"/>
    </row>
    <row r="610" customFormat="false" ht="12.75" hidden="false" customHeight="false" outlineLevel="0" collapsed="false">
      <c r="B610" s="157"/>
      <c r="C610" s="207"/>
    </row>
    <row r="611" customFormat="false" ht="12.75" hidden="false" customHeight="false" outlineLevel="0" collapsed="false">
      <c r="B611" s="157"/>
      <c r="C611" s="207"/>
    </row>
    <row r="612" customFormat="false" ht="12.75" hidden="false" customHeight="false" outlineLevel="0" collapsed="false">
      <c r="B612" s="157"/>
      <c r="C612" s="207"/>
    </row>
    <row r="613" customFormat="false" ht="12.75" hidden="false" customHeight="false" outlineLevel="0" collapsed="false">
      <c r="B613" s="157"/>
      <c r="C613" s="207"/>
    </row>
    <row r="614" customFormat="false" ht="12.75" hidden="false" customHeight="false" outlineLevel="0" collapsed="false">
      <c r="B614" s="157"/>
      <c r="C614" s="207"/>
    </row>
    <row r="615" customFormat="false" ht="12.75" hidden="false" customHeight="false" outlineLevel="0" collapsed="false">
      <c r="B615" s="157"/>
      <c r="C615" s="207"/>
    </row>
    <row r="616" customFormat="false" ht="12.75" hidden="false" customHeight="false" outlineLevel="0" collapsed="false">
      <c r="B616" s="157"/>
      <c r="C616" s="207"/>
    </row>
    <row r="617" customFormat="false" ht="12.75" hidden="false" customHeight="false" outlineLevel="0" collapsed="false">
      <c r="B617" s="157"/>
      <c r="C617" s="207"/>
    </row>
    <row r="618" customFormat="false" ht="12.75" hidden="false" customHeight="false" outlineLevel="0" collapsed="false">
      <c r="B618" s="157"/>
      <c r="C618" s="207"/>
    </row>
    <row r="619" customFormat="false" ht="12.75" hidden="false" customHeight="false" outlineLevel="0" collapsed="false">
      <c r="B619" s="157"/>
      <c r="C619" s="207"/>
    </row>
    <row r="620" customFormat="false" ht="12.75" hidden="false" customHeight="false" outlineLevel="0" collapsed="false">
      <c r="B620" s="157"/>
      <c r="C620" s="207"/>
    </row>
    <row r="621" customFormat="false" ht="12.75" hidden="false" customHeight="false" outlineLevel="0" collapsed="false">
      <c r="B621" s="157"/>
      <c r="C621" s="207"/>
    </row>
    <row r="622" customFormat="false" ht="12.75" hidden="false" customHeight="false" outlineLevel="0" collapsed="false">
      <c r="B622" s="157"/>
      <c r="C622" s="207"/>
    </row>
    <row r="623" customFormat="false" ht="12.75" hidden="false" customHeight="false" outlineLevel="0" collapsed="false">
      <c r="B623" s="157"/>
      <c r="C623" s="207"/>
    </row>
    <row r="624" customFormat="false" ht="12.75" hidden="false" customHeight="false" outlineLevel="0" collapsed="false">
      <c r="B624" s="157"/>
      <c r="C624" s="207"/>
    </row>
    <row r="625" customFormat="false" ht="12.75" hidden="false" customHeight="false" outlineLevel="0" collapsed="false">
      <c r="B625" s="157"/>
      <c r="C625" s="207"/>
    </row>
    <row r="626" customFormat="false" ht="12.75" hidden="false" customHeight="false" outlineLevel="0" collapsed="false">
      <c r="B626" s="157"/>
      <c r="C626" s="207"/>
    </row>
    <row r="627" customFormat="false" ht="12.75" hidden="false" customHeight="false" outlineLevel="0" collapsed="false">
      <c r="B627" s="157"/>
      <c r="C627" s="207"/>
    </row>
    <row r="628" customFormat="false" ht="12.75" hidden="false" customHeight="false" outlineLevel="0" collapsed="false">
      <c r="B628" s="157"/>
      <c r="C628" s="207"/>
    </row>
    <row r="629" customFormat="false" ht="12.75" hidden="false" customHeight="false" outlineLevel="0" collapsed="false">
      <c r="B629" s="157"/>
      <c r="C629" s="207"/>
    </row>
    <row r="630" customFormat="false" ht="12.75" hidden="false" customHeight="false" outlineLevel="0" collapsed="false">
      <c r="B630" s="157"/>
      <c r="C630" s="207"/>
    </row>
    <row r="631" customFormat="false" ht="12.75" hidden="false" customHeight="false" outlineLevel="0" collapsed="false">
      <c r="B631" s="157"/>
      <c r="C631" s="207"/>
    </row>
    <row r="632" customFormat="false" ht="12.75" hidden="false" customHeight="false" outlineLevel="0" collapsed="false">
      <c r="B632" s="157"/>
      <c r="C632" s="207"/>
    </row>
    <row r="633" customFormat="false" ht="12.75" hidden="false" customHeight="false" outlineLevel="0" collapsed="false">
      <c r="B633" s="157"/>
      <c r="C633" s="207"/>
    </row>
    <row r="634" customFormat="false" ht="12.75" hidden="false" customHeight="false" outlineLevel="0" collapsed="false">
      <c r="B634" s="157"/>
      <c r="C634" s="207"/>
    </row>
    <row r="635" customFormat="false" ht="12.75" hidden="false" customHeight="false" outlineLevel="0" collapsed="false">
      <c r="B635" s="157"/>
      <c r="C635" s="207"/>
    </row>
    <row r="636" customFormat="false" ht="12.75" hidden="false" customHeight="false" outlineLevel="0" collapsed="false">
      <c r="B636" s="157"/>
      <c r="C636" s="207"/>
    </row>
    <row r="637" customFormat="false" ht="12.75" hidden="false" customHeight="false" outlineLevel="0" collapsed="false">
      <c r="B637" s="157"/>
      <c r="C637" s="207"/>
    </row>
    <row r="638" customFormat="false" ht="12.75" hidden="false" customHeight="false" outlineLevel="0" collapsed="false">
      <c r="B638" s="157"/>
      <c r="C638" s="207"/>
    </row>
    <row r="639" customFormat="false" ht="12.75" hidden="false" customHeight="false" outlineLevel="0" collapsed="false">
      <c r="B639" s="157"/>
      <c r="C639" s="207"/>
    </row>
    <row r="640" customFormat="false" ht="12.75" hidden="false" customHeight="false" outlineLevel="0" collapsed="false">
      <c r="B640" s="157"/>
      <c r="C640" s="207"/>
    </row>
    <row r="641" customFormat="false" ht="12.75" hidden="false" customHeight="false" outlineLevel="0" collapsed="false">
      <c r="B641" s="157"/>
      <c r="C641" s="207"/>
    </row>
    <row r="642" customFormat="false" ht="12.75" hidden="false" customHeight="false" outlineLevel="0" collapsed="false">
      <c r="B642" s="157"/>
      <c r="C642" s="207"/>
    </row>
    <row r="643" customFormat="false" ht="12.75" hidden="false" customHeight="false" outlineLevel="0" collapsed="false">
      <c r="B643" s="157"/>
      <c r="C643" s="207"/>
    </row>
    <row r="644" customFormat="false" ht="12.75" hidden="false" customHeight="false" outlineLevel="0" collapsed="false">
      <c r="B644" s="157"/>
      <c r="C644" s="207"/>
    </row>
    <row r="645" customFormat="false" ht="12.75" hidden="false" customHeight="false" outlineLevel="0" collapsed="false">
      <c r="B645" s="157"/>
      <c r="C645" s="207"/>
    </row>
    <row r="646" customFormat="false" ht="12.75" hidden="false" customHeight="false" outlineLevel="0" collapsed="false">
      <c r="B646" s="157"/>
      <c r="C646" s="207"/>
    </row>
    <row r="647" customFormat="false" ht="12.75" hidden="false" customHeight="false" outlineLevel="0" collapsed="false">
      <c r="B647" s="157"/>
      <c r="C647" s="207"/>
    </row>
    <row r="648" customFormat="false" ht="12.75" hidden="false" customHeight="false" outlineLevel="0" collapsed="false">
      <c r="B648" s="157"/>
      <c r="C648" s="207"/>
    </row>
    <row r="649" customFormat="false" ht="12.75" hidden="false" customHeight="false" outlineLevel="0" collapsed="false">
      <c r="B649" s="157"/>
      <c r="C649" s="207"/>
    </row>
    <row r="650" customFormat="false" ht="12.75" hidden="false" customHeight="false" outlineLevel="0" collapsed="false">
      <c r="B650" s="157"/>
      <c r="C650" s="207"/>
    </row>
    <row r="651" customFormat="false" ht="12.75" hidden="false" customHeight="false" outlineLevel="0" collapsed="false">
      <c r="B651" s="157"/>
      <c r="C651" s="207"/>
    </row>
    <row r="652" customFormat="false" ht="12.75" hidden="false" customHeight="false" outlineLevel="0" collapsed="false">
      <c r="B652" s="157"/>
      <c r="C652" s="207"/>
    </row>
    <row r="653" customFormat="false" ht="12.75" hidden="false" customHeight="false" outlineLevel="0" collapsed="false">
      <c r="B653" s="157"/>
      <c r="C653" s="207"/>
    </row>
    <row r="654" customFormat="false" ht="12.75" hidden="false" customHeight="false" outlineLevel="0" collapsed="false">
      <c r="B654" s="157"/>
      <c r="C654" s="207"/>
    </row>
    <row r="655" customFormat="false" ht="12.75" hidden="false" customHeight="false" outlineLevel="0" collapsed="false">
      <c r="B655" s="157"/>
      <c r="C655" s="207"/>
    </row>
    <row r="656" customFormat="false" ht="12.75" hidden="false" customHeight="false" outlineLevel="0" collapsed="false">
      <c r="B656" s="157"/>
      <c r="C656" s="207"/>
    </row>
    <row r="657" customFormat="false" ht="12.75" hidden="false" customHeight="false" outlineLevel="0" collapsed="false">
      <c r="B657" s="157"/>
      <c r="C657" s="207"/>
    </row>
    <row r="658" customFormat="false" ht="12.75" hidden="false" customHeight="false" outlineLevel="0" collapsed="false">
      <c r="B658" s="157"/>
      <c r="C658" s="207"/>
    </row>
    <row r="659" customFormat="false" ht="12.75" hidden="false" customHeight="false" outlineLevel="0" collapsed="false">
      <c r="B659" s="157"/>
      <c r="C659" s="207"/>
    </row>
    <row r="660" customFormat="false" ht="12.75" hidden="false" customHeight="false" outlineLevel="0" collapsed="false">
      <c r="B660" s="157"/>
      <c r="C660" s="207"/>
    </row>
    <row r="661" customFormat="false" ht="12.75" hidden="false" customHeight="false" outlineLevel="0" collapsed="false">
      <c r="B661" s="157"/>
      <c r="C661" s="207"/>
    </row>
    <row r="662" customFormat="false" ht="12.75" hidden="false" customHeight="false" outlineLevel="0" collapsed="false">
      <c r="B662" s="157"/>
      <c r="C662" s="207"/>
    </row>
    <row r="663" customFormat="false" ht="12.75" hidden="false" customHeight="false" outlineLevel="0" collapsed="false">
      <c r="B663" s="157"/>
      <c r="C663" s="207"/>
    </row>
    <row r="664" customFormat="false" ht="12.75" hidden="false" customHeight="false" outlineLevel="0" collapsed="false">
      <c r="B664" s="157"/>
      <c r="C664" s="207"/>
    </row>
    <row r="665" customFormat="false" ht="12.75" hidden="false" customHeight="false" outlineLevel="0" collapsed="false">
      <c r="B665" s="157"/>
      <c r="C665" s="207"/>
    </row>
    <row r="666" customFormat="false" ht="12.75" hidden="false" customHeight="false" outlineLevel="0" collapsed="false">
      <c r="B666" s="157"/>
      <c r="C666" s="207"/>
    </row>
    <row r="667" customFormat="false" ht="12.75" hidden="false" customHeight="false" outlineLevel="0" collapsed="false">
      <c r="B667" s="157"/>
      <c r="C667" s="207"/>
    </row>
    <row r="668" customFormat="false" ht="12.75" hidden="false" customHeight="false" outlineLevel="0" collapsed="false">
      <c r="B668" s="157"/>
      <c r="C668" s="207"/>
    </row>
    <row r="669" customFormat="false" ht="12.75" hidden="false" customHeight="false" outlineLevel="0" collapsed="false">
      <c r="B669" s="157"/>
      <c r="C669" s="207"/>
    </row>
    <row r="670" customFormat="false" ht="12.75" hidden="false" customHeight="false" outlineLevel="0" collapsed="false">
      <c r="B670" s="157"/>
      <c r="C670" s="207"/>
    </row>
    <row r="671" customFormat="false" ht="12.75" hidden="false" customHeight="false" outlineLevel="0" collapsed="false">
      <c r="B671" s="157"/>
      <c r="C671" s="207"/>
    </row>
    <row r="672" customFormat="false" ht="12.75" hidden="false" customHeight="false" outlineLevel="0" collapsed="false">
      <c r="B672" s="157"/>
      <c r="C672" s="207"/>
    </row>
    <row r="673" customFormat="false" ht="12.75" hidden="false" customHeight="false" outlineLevel="0" collapsed="false">
      <c r="B673" s="157"/>
      <c r="C673" s="207"/>
    </row>
    <row r="674" customFormat="false" ht="12.75" hidden="false" customHeight="false" outlineLevel="0" collapsed="false">
      <c r="B674" s="157"/>
      <c r="C674" s="207"/>
    </row>
    <row r="675" customFormat="false" ht="12.75" hidden="false" customHeight="false" outlineLevel="0" collapsed="false">
      <c r="B675" s="157"/>
      <c r="C675" s="207"/>
    </row>
    <row r="676" customFormat="false" ht="12.75" hidden="false" customHeight="false" outlineLevel="0" collapsed="false">
      <c r="B676" s="157"/>
      <c r="C676" s="207"/>
    </row>
    <row r="677" customFormat="false" ht="12.75" hidden="false" customHeight="false" outlineLevel="0" collapsed="false">
      <c r="B677" s="157"/>
      <c r="C677" s="207"/>
    </row>
    <row r="678" customFormat="false" ht="12.75" hidden="false" customHeight="false" outlineLevel="0" collapsed="false">
      <c r="B678" s="157"/>
      <c r="C678" s="207"/>
    </row>
    <row r="679" customFormat="false" ht="12.75" hidden="false" customHeight="false" outlineLevel="0" collapsed="false">
      <c r="B679" s="157"/>
      <c r="C679" s="207"/>
    </row>
    <row r="680" customFormat="false" ht="12.75" hidden="false" customHeight="false" outlineLevel="0" collapsed="false">
      <c r="B680" s="157"/>
      <c r="C680" s="207"/>
    </row>
    <row r="681" customFormat="false" ht="12.75" hidden="false" customHeight="false" outlineLevel="0" collapsed="false">
      <c r="B681" s="157"/>
      <c r="C681" s="207"/>
    </row>
    <row r="682" customFormat="false" ht="12.75" hidden="false" customHeight="false" outlineLevel="0" collapsed="false">
      <c r="B682" s="157"/>
      <c r="C682" s="207"/>
    </row>
    <row r="683" customFormat="false" ht="12.75" hidden="false" customHeight="false" outlineLevel="0" collapsed="false">
      <c r="B683" s="157"/>
      <c r="C683" s="207"/>
    </row>
    <row r="684" customFormat="false" ht="12.75" hidden="false" customHeight="false" outlineLevel="0" collapsed="false">
      <c r="B684" s="157"/>
      <c r="C684" s="207"/>
    </row>
    <row r="685" customFormat="false" ht="12.75" hidden="false" customHeight="false" outlineLevel="0" collapsed="false">
      <c r="B685" s="157"/>
      <c r="C685" s="207"/>
    </row>
    <row r="686" customFormat="false" ht="12.75" hidden="false" customHeight="false" outlineLevel="0" collapsed="false">
      <c r="B686" s="157"/>
      <c r="C686" s="207"/>
    </row>
    <row r="687" customFormat="false" ht="12.75" hidden="false" customHeight="false" outlineLevel="0" collapsed="false">
      <c r="B687" s="157"/>
      <c r="C687" s="207"/>
    </row>
    <row r="688" customFormat="false" ht="12.75" hidden="false" customHeight="false" outlineLevel="0" collapsed="false">
      <c r="B688" s="157"/>
      <c r="C688" s="207"/>
    </row>
    <row r="689" customFormat="false" ht="12.75" hidden="false" customHeight="false" outlineLevel="0" collapsed="false">
      <c r="B689" s="157"/>
      <c r="C689" s="207"/>
    </row>
    <row r="690" customFormat="false" ht="12.75" hidden="false" customHeight="false" outlineLevel="0" collapsed="false">
      <c r="B690" s="157"/>
      <c r="C690" s="207"/>
    </row>
    <row r="691" customFormat="false" ht="12.75" hidden="false" customHeight="false" outlineLevel="0" collapsed="false">
      <c r="B691" s="157"/>
      <c r="C691" s="207"/>
    </row>
    <row r="692" customFormat="false" ht="12.75" hidden="false" customHeight="false" outlineLevel="0" collapsed="false">
      <c r="B692" s="157"/>
      <c r="C692" s="207"/>
    </row>
    <row r="693" customFormat="false" ht="12.75" hidden="false" customHeight="false" outlineLevel="0" collapsed="false">
      <c r="B693" s="157"/>
      <c r="C693" s="207"/>
    </row>
    <row r="694" customFormat="false" ht="12.75" hidden="false" customHeight="false" outlineLevel="0" collapsed="false">
      <c r="B694" s="157"/>
      <c r="C694" s="207"/>
    </row>
    <row r="695" customFormat="false" ht="12.75" hidden="false" customHeight="false" outlineLevel="0" collapsed="false">
      <c r="B695" s="157"/>
      <c r="C695" s="207"/>
    </row>
    <row r="696" customFormat="false" ht="12.75" hidden="false" customHeight="false" outlineLevel="0" collapsed="false">
      <c r="B696" s="157"/>
      <c r="C696" s="207"/>
    </row>
    <row r="697" customFormat="false" ht="12.75" hidden="false" customHeight="false" outlineLevel="0" collapsed="false">
      <c r="B697" s="157"/>
      <c r="C697" s="207"/>
    </row>
    <row r="698" customFormat="false" ht="12.75" hidden="false" customHeight="false" outlineLevel="0" collapsed="false">
      <c r="B698" s="157"/>
      <c r="C698" s="207"/>
    </row>
    <row r="699" customFormat="false" ht="12.75" hidden="false" customHeight="false" outlineLevel="0" collapsed="false">
      <c r="B699" s="157"/>
      <c r="C699" s="207"/>
    </row>
    <row r="700" customFormat="false" ht="12.75" hidden="false" customHeight="false" outlineLevel="0" collapsed="false">
      <c r="B700" s="157"/>
      <c r="C700" s="207"/>
    </row>
    <row r="701" customFormat="false" ht="12.75" hidden="false" customHeight="false" outlineLevel="0" collapsed="false">
      <c r="B701" s="157"/>
      <c r="C701" s="207"/>
    </row>
    <row r="702" customFormat="false" ht="12.75" hidden="false" customHeight="false" outlineLevel="0" collapsed="false">
      <c r="B702" s="157"/>
      <c r="C702" s="207"/>
    </row>
    <row r="703" customFormat="false" ht="12.75" hidden="false" customHeight="false" outlineLevel="0" collapsed="false">
      <c r="B703" s="157"/>
      <c r="C703" s="207"/>
    </row>
    <row r="704" customFormat="false" ht="12.75" hidden="false" customHeight="false" outlineLevel="0" collapsed="false">
      <c r="B704" s="157"/>
      <c r="C704" s="207"/>
    </row>
    <row r="705" customFormat="false" ht="12.75" hidden="false" customHeight="false" outlineLevel="0" collapsed="false">
      <c r="B705" s="157"/>
      <c r="C705" s="207"/>
    </row>
    <row r="706" customFormat="false" ht="12.75" hidden="false" customHeight="false" outlineLevel="0" collapsed="false">
      <c r="B706" s="157"/>
      <c r="C706" s="207"/>
    </row>
    <row r="707" customFormat="false" ht="12.75" hidden="false" customHeight="false" outlineLevel="0" collapsed="false">
      <c r="B707" s="157"/>
      <c r="C707" s="207"/>
    </row>
    <row r="708" customFormat="false" ht="12.75" hidden="false" customHeight="false" outlineLevel="0" collapsed="false">
      <c r="B708" s="157"/>
      <c r="C708" s="207"/>
    </row>
    <row r="709" customFormat="false" ht="12.75" hidden="false" customHeight="false" outlineLevel="0" collapsed="false">
      <c r="B709" s="157"/>
      <c r="C709" s="207"/>
    </row>
    <row r="710" customFormat="false" ht="12.75" hidden="false" customHeight="false" outlineLevel="0" collapsed="false">
      <c r="B710" s="157"/>
      <c r="C710" s="207"/>
    </row>
    <row r="711" customFormat="false" ht="12.75" hidden="false" customHeight="false" outlineLevel="0" collapsed="false">
      <c r="B711" s="157"/>
      <c r="C711" s="207"/>
    </row>
    <row r="712" customFormat="false" ht="12.75" hidden="false" customHeight="false" outlineLevel="0" collapsed="false">
      <c r="B712" s="157"/>
      <c r="C712" s="207"/>
    </row>
    <row r="713" customFormat="false" ht="12.75" hidden="false" customHeight="false" outlineLevel="0" collapsed="false">
      <c r="B713" s="157"/>
      <c r="C713" s="207"/>
    </row>
    <row r="714" customFormat="false" ht="12.75" hidden="false" customHeight="false" outlineLevel="0" collapsed="false">
      <c r="B714" s="157"/>
      <c r="C714" s="207"/>
    </row>
    <row r="715" customFormat="false" ht="12.75" hidden="false" customHeight="false" outlineLevel="0" collapsed="false">
      <c r="B715" s="157"/>
      <c r="C715" s="207"/>
    </row>
    <row r="716" customFormat="false" ht="12.75" hidden="false" customHeight="false" outlineLevel="0" collapsed="false">
      <c r="B716" s="157"/>
      <c r="C716" s="207"/>
    </row>
    <row r="717" customFormat="false" ht="12.75" hidden="false" customHeight="false" outlineLevel="0" collapsed="false">
      <c r="B717" s="157"/>
      <c r="C717" s="207"/>
    </row>
    <row r="718" customFormat="false" ht="12.75" hidden="false" customHeight="false" outlineLevel="0" collapsed="false">
      <c r="B718" s="157"/>
      <c r="C718" s="207"/>
    </row>
    <row r="719" customFormat="false" ht="12.75" hidden="false" customHeight="false" outlineLevel="0" collapsed="false">
      <c r="B719" s="157"/>
      <c r="C719" s="207"/>
    </row>
    <row r="720" customFormat="false" ht="12.75" hidden="false" customHeight="false" outlineLevel="0" collapsed="false">
      <c r="B720" s="157"/>
      <c r="C720" s="207"/>
    </row>
    <row r="721" customFormat="false" ht="12.75" hidden="false" customHeight="false" outlineLevel="0" collapsed="false">
      <c r="B721" s="157"/>
      <c r="C721" s="207"/>
    </row>
    <row r="722" customFormat="false" ht="12.75" hidden="false" customHeight="false" outlineLevel="0" collapsed="false">
      <c r="B722" s="157"/>
      <c r="C722" s="207"/>
    </row>
    <row r="723" customFormat="false" ht="12.75" hidden="false" customHeight="false" outlineLevel="0" collapsed="false">
      <c r="B723" s="157"/>
      <c r="C723" s="207"/>
    </row>
    <row r="724" customFormat="false" ht="12.75" hidden="false" customHeight="false" outlineLevel="0" collapsed="false">
      <c r="B724" s="157"/>
      <c r="C724" s="207"/>
    </row>
    <row r="725" customFormat="false" ht="12.75" hidden="false" customHeight="false" outlineLevel="0" collapsed="false">
      <c r="B725" s="157"/>
      <c r="C725" s="207"/>
    </row>
    <row r="726" customFormat="false" ht="12.75" hidden="false" customHeight="false" outlineLevel="0" collapsed="false">
      <c r="B726" s="157"/>
      <c r="C726" s="207"/>
    </row>
    <row r="727" customFormat="false" ht="12.75" hidden="false" customHeight="false" outlineLevel="0" collapsed="false">
      <c r="B727" s="157"/>
      <c r="C727" s="207"/>
    </row>
    <row r="728" customFormat="false" ht="12.75" hidden="false" customHeight="false" outlineLevel="0" collapsed="false">
      <c r="B728" s="157"/>
      <c r="C728" s="207"/>
    </row>
    <row r="729" customFormat="false" ht="12.75" hidden="false" customHeight="false" outlineLevel="0" collapsed="false">
      <c r="B729" s="157"/>
      <c r="C729" s="207"/>
    </row>
    <row r="730" customFormat="false" ht="12.75" hidden="false" customHeight="false" outlineLevel="0" collapsed="false">
      <c r="B730" s="157"/>
      <c r="C730" s="207"/>
    </row>
    <row r="731" customFormat="false" ht="12.75" hidden="false" customHeight="false" outlineLevel="0" collapsed="false">
      <c r="B731" s="157"/>
      <c r="C731" s="207"/>
    </row>
    <row r="732" customFormat="false" ht="12.75" hidden="false" customHeight="false" outlineLevel="0" collapsed="false">
      <c r="B732" s="157"/>
      <c r="C732" s="207"/>
    </row>
    <row r="733" customFormat="false" ht="12.75" hidden="false" customHeight="false" outlineLevel="0" collapsed="false">
      <c r="B733" s="157"/>
      <c r="C733" s="207"/>
    </row>
    <row r="734" customFormat="false" ht="12.75" hidden="false" customHeight="false" outlineLevel="0" collapsed="false">
      <c r="B734" s="157"/>
      <c r="C734" s="207"/>
    </row>
    <row r="735" customFormat="false" ht="12.75" hidden="false" customHeight="false" outlineLevel="0" collapsed="false">
      <c r="B735" s="157"/>
      <c r="C735" s="207"/>
    </row>
    <row r="736" customFormat="false" ht="12.75" hidden="false" customHeight="false" outlineLevel="0" collapsed="false">
      <c r="B736" s="157"/>
      <c r="C736" s="207"/>
    </row>
    <row r="737" customFormat="false" ht="12.75" hidden="false" customHeight="false" outlineLevel="0" collapsed="false">
      <c r="B737" s="157"/>
      <c r="C737" s="207"/>
    </row>
    <row r="738" customFormat="false" ht="12.75" hidden="false" customHeight="false" outlineLevel="0" collapsed="false">
      <c r="B738" s="157"/>
      <c r="C738" s="207"/>
    </row>
    <row r="739" customFormat="false" ht="12.75" hidden="false" customHeight="false" outlineLevel="0" collapsed="false">
      <c r="B739" s="157"/>
      <c r="C739" s="207"/>
    </row>
    <row r="740" customFormat="false" ht="12.75" hidden="false" customHeight="false" outlineLevel="0" collapsed="false">
      <c r="B740" s="157"/>
      <c r="C740" s="207"/>
    </row>
    <row r="741" customFormat="false" ht="12.75" hidden="false" customHeight="false" outlineLevel="0" collapsed="false">
      <c r="B741" s="157"/>
      <c r="C741" s="207"/>
    </row>
    <row r="742" customFormat="false" ht="12.75" hidden="false" customHeight="false" outlineLevel="0" collapsed="false">
      <c r="B742" s="157"/>
      <c r="C742" s="207"/>
    </row>
    <row r="743" customFormat="false" ht="12.75" hidden="false" customHeight="false" outlineLevel="0" collapsed="false">
      <c r="B743" s="157"/>
      <c r="C743" s="207"/>
    </row>
    <row r="744" customFormat="false" ht="12.75" hidden="false" customHeight="false" outlineLevel="0" collapsed="false">
      <c r="B744" s="157"/>
      <c r="C744" s="207"/>
    </row>
    <row r="745" customFormat="false" ht="12.75" hidden="false" customHeight="false" outlineLevel="0" collapsed="false">
      <c r="B745" s="157"/>
      <c r="C745" s="207"/>
    </row>
    <row r="746" customFormat="false" ht="12.75" hidden="false" customHeight="false" outlineLevel="0" collapsed="false">
      <c r="B746" s="157"/>
      <c r="C746" s="207"/>
    </row>
    <row r="747" customFormat="false" ht="12.75" hidden="false" customHeight="false" outlineLevel="0" collapsed="false">
      <c r="B747" s="157"/>
      <c r="C747" s="207"/>
    </row>
    <row r="748" customFormat="false" ht="12.75" hidden="false" customHeight="false" outlineLevel="0" collapsed="false">
      <c r="B748" s="157"/>
      <c r="C748" s="207"/>
    </row>
    <row r="749" customFormat="false" ht="12.75" hidden="false" customHeight="false" outlineLevel="0" collapsed="false">
      <c r="B749" s="157"/>
      <c r="C749" s="207"/>
    </row>
    <row r="750" customFormat="false" ht="12.75" hidden="false" customHeight="false" outlineLevel="0" collapsed="false">
      <c r="B750" s="157"/>
      <c r="C750" s="207"/>
    </row>
    <row r="751" customFormat="false" ht="12.75" hidden="false" customHeight="false" outlineLevel="0" collapsed="false">
      <c r="B751" s="157"/>
      <c r="C751" s="207"/>
    </row>
    <row r="752" customFormat="false" ht="12.75" hidden="false" customHeight="false" outlineLevel="0" collapsed="false">
      <c r="B752" s="157"/>
      <c r="C752" s="207"/>
    </row>
    <row r="753" customFormat="false" ht="12.75" hidden="false" customHeight="false" outlineLevel="0" collapsed="false">
      <c r="B753" s="157"/>
      <c r="C753" s="207"/>
    </row>
    <row r="754" customFormat="false" ht="12.75" hidden="false" customHeight="false" outlineLevel="0" collapsed="false">
      <c r="B754" s="157"/>
      <c r="C754" s="207"/>
    </row>
    <row r="755" customFormat="false" ht="12.75" hidden="false" customHeight="false" outlineLevel="0" collapsed="false">
      <c r="B755" s="157"/>
      <c r="C755" s="207"/>
    </row>
    <row r="756" customFormat="false" ht="12.75" hidden="false" customHeight="false" outlineLevel="0" collapsed="false">
      <c r="B756" s="157"/>
      <c r="C756" s="207"/>
    </row>
    <row r="757" customFormat="false" ht="12.75" hidden="false" customHeight="false" outlineLevel="0" collapsed="false">
      <c r="B757" s="157"/>
      <c r="C757" s="207"/>
    </row>
    <row r="758" customFormat="false" ht="12.75" hidden="false" customHeight="false" outlineLevel="0" collapsed="false">
      <c r="B758" s="157"/>
      <c r="C758" s="207"/>
    </row>
    <row r="759" customFormat="false" ht="12.75" hidden="false" customHeight="false" outlineLevel="0" collapsed="false">
      <c r="B759" s="157"/>
      <c r="C759" s="207"/>
    </row>
    <row r="760" customFormat="false" ht="12.75" hidden="false" customHeight="false" outlineLevel="0" collapsed="false">
      <c r="B760" s="157"/>
      <c r="C760" s="207"/>
    </row>
    <row r="761" customFormat="false" ht="12.75" hidden="false" customHeight="false" outlineLevel="0" collapsed="false">
      <c r="B761" s="157"/>
      <c r="C761" s="207"/>
    </row>
    <row r="762" customFormat="false" ht="12.75" hidden="false" customHeight="false" outlineLevel="0" collapsed="false">
      <c r="B762" s="157"/>
      <c r="C762" s="207"/>
    </row>
    <row r="763" customFormat="false" ht="12.75" hidden="false" customHeight="false" outlineLevel="0" collapsed="false">
      <c r="B763" s="157"/>
      <c r="C763" s="207"/>
    </row>
    <row r="764" customFormat="false" ht="12.75" hidden="false" customHeight="false" outlineLevel="0" collapsed="false">
      <c r="B764" s="157"/>
      <c r="C764" s="207"/>
    </row>
    <row r="765" customFormat="false" ht="12.75" hidden="false" customHeight="false" outlineLevel="0" collapsed="false">
      <c r="B765" s="157"/>
      <c r="C765" s="207"/>
    </row>
    <row r="766" customFormat="false" ht="12.75" hidden="false" customHeight="false" outlineLevel="0" collapsed="false">
      <c r="B766" s="157"/>
      <c r="C766" s="207"/>
    </row>
    <row r="767" customFormat="false" ht="12.75" hidden="false" customHeight="false" outlineLevel="0" collapsed="false">
      <c r="B767" s="157"/>
      <c r="C767" s="207"/>
    </row>
    <row r="768" customFormat="false" ht="12.75" hidden="false" customHeight="false" outlineLevel="0" collapsed="false">
      <c r="B768" s="157"/>
      <c r="C768" s="207"/>
    </row>
    <row r="769" customFormat="false" ht="12.75" hidden="false" customHeight="false" outlineLevel="0" collapsed="false">
      <c r="B769" s="157"/>
      <c r="C769" s="207"/>
    </row>
    <row r="770" customFormat="false" ht="12.75" hidden="false" customHeight="false" outlineLevel="0" collapsed="false">
      <c r="B770" s="157"/>
      <c r="C770" s="207"/>
    </row>
    <row r="771" customFormat="false" ht="12.75" hidden="false" customHeight="false" outlineLevel="0" collapsed="false">
      <c r="B771" s="157"/>
      <c r="C771" s="207"/>
    </row>
    <row r="772" customFormat="false" ht="12.75" hidden="false" customHeight="false" outlineLevel="0" collapsed="false">
      <c r="B772" s="157"/>
      <c r="C772" s="207"/>
    </row>
    <row r="773" customFormat="false" ht="12.75" hidden="false" customHeight="false" outlineLevel="0" collapsed="false">
      <c r="B773" s="157"/>
      <c r="C773" s="207"/>
    </row>
    <row r="774" customFormat="false" ht="12.75" hidden="false" customHeight="false" outlineLevel="0" collapsed="false">
      <c r="B774" s="157"/>
      <c r="C774" s="207"/>
    </row>
    <row r="775" customFormat="false" ht="12.75" hidden="false" customHeight="false" outlineLevel="0" collapsed="false">
      <c r="B775" s="157"/>
      <c r="C775" s="207"/>
    </row>
    <row r="776" customFormat="false" ht="12.75" hidden="false" customHeight="false" outlineLevel="0" collapsed="false">
      <c r="B776" s="157"/>
      <c r="C776" s="207"/>
    </row>
    <row r="777" customFormat="false" ht="12.75" hidden="false" customHeight="false" outlineLevel="0" collapsed="false">
      <c r="B777" s="157"/>
      <c r="C777" s="207"/>
    </row>
    <row r="778" customFormat="false" ht="12.75" hidden="false" customHeight="false" outlineLevel="0" collapsed="false">
      <c r="B778" s="157"/>
      <c r="C778" s="207"/>
    </row>
    <row r="779" customFormat="false" ht="12.75" hidden="false" customHeight="false" outlineLevel="0" collapsed="false">
      <c r="B779" s="157"/>
      <c r="C779" s="207"/>
    </row>
    <row r="780" customFormat="false" ht="12.75" hidden="false" customHeight="false" outlineLevel="0" collapsed="false">
      <c r="B780" s="157"/>
      <c r="C780" s="207"/>
    </row>
    <row r="781" customFormat="false" ht="12.75" hidden="false" customHeight="false" outlineLevel="0" collapsed="false">
      <c r="B781" s="157"/>
      <c r="C781" s="207"/>
    </row>
    <row r="782" customFormat="false" ht="12.75" hidden="false" customHeight="false" outlineLevel="0" collapsed="false">
      <c r="B782" s="157"/>
      <c r="C782" s="207"/>
    </row>
    <row r="783" customFormat="false" ht="12.75" hidden="false" customHeight="false" outlineLevel="0" collapsed="false">
      <c r="B783" s="157"/>
      <c r="C783" s="207"/>
    </row>
    <row r="784" customFormat="false" ht="12.75" hidden="false" customHeight="false" outlineLevel="0" collapsed="false">
      <c r="B784" s="157"/>
      <c r="C784" s="207"/>
    </row>
    <row r="785" customFormat="false" ht="12.75" hidden="false" customHeight="false" outlineLevel="0" collapsed="false">
      <c r="B785" s="157"/>
      <c r="C785" s="207"/>
    </row>
    <row r="786" customFormat="false" ht="12.75" hidden="false" customHeight="false" outlineLevel="0" collapsed="false">
      <c r="B786" s="157"/>
      <c r="C786" s="207"/>
    </row>
    <row r="787" customFormat="false" ht="12.75" hidden="false" customHeight="false" outlineLevel="0" collapsed="false">
      <c r="B787" s="157"/>
      <c r="C787" s="207"/>
    </row>
    <row r="788" customFormat="false" ht="12.75" hidden="false" customHeight="false" outlineLevel="0" collapsed="false">
      <c r="B788" s="157"/>
      <c r="C788" s="207"/>
    </row>
    <row r="789" customFormat="false" ht="12.75" hidden="false" customHeight="false" outlineLevel="0" collapsed="false">
      <c r="B789" s="157"/>
      <c r="C789" s="207"/>
    </row>
    <row r="790" customFormat="false" ht="12.75" hidden="false" customHeight="false" outlineLevel="0" collapsed="false">
      <c r="B790" s="157"/>
      <c r="C790" s="207"/>
    </row>
    <row r="791" customFormat="false" ht="12.75" hidden="false" customHeight="false" outlineLevel="0" collapsed="false">
      <c r="B791" s="157"/>
      <c r="C791" s="207"/>
    </row>
    <row r="792" customFormat="false" ht="12.75" hidden="false" customHeight="false" outlineLevel="0" collapsed="false">
      <c r="B792" s="157"/>
      <c r="C792" s="207"/>
    </row>
    <row r="793" customFormat="false" ht="12.75" hidden="false" customHeight="false" outlineLevel="0" collapsed="false">
      <c r="B793" s="157"/>
      <c r="C793" s="207"/>
    </row>
    <row r="794" customFormat="false" ht="12.75" hidden="false" customHeight="false" outlineLevel="0" collapsed="false">
      <c r="B794" s="157"/>
      <c r="C794" s="207"/>
    </row>
    <row r="795" customFormat="false" ht="12.75" hidden="false" customHeight="false" outlineLevel="0" collapsed="false">
      <c r="B795" s="157"/>
      <c r="C795" s="207"/>
    </row>
    <row r="796" customFormat="false" ht="12.75" hidden="false" customHeight="false" outlineLevel="0" collapsed="false">
      <c r="B796" s="157"/>
      <c r="C796" s="207"/>
    </row>
    <row r="797" customFormat="false" ht="12.75" hidden="false" customHeight="false" outlineLevel="0" collapsed="false">
      <c r="B797" s="157"/>
      <c r="C797" s="207"/>
    </row>
    <row r="798" customFormat="false" ht="12.75" hidden="false" customHeight="false" outlineLevel="0" collapsed="false">
      <c r="B798" s="157"/>
      <c r="C798" s="207"/>
    </row>
    <row r="799" customFormat="false" ht="12.75" hidden="false" customHeight="false" outlineLevel="0" collapsed="false">
      <c r="B799" s="157"/>
      <c r="C799" s="207"/>
    </row>
    <row r="800" customFormat="false" ht="12.75" hidden="false" customHeight="false" outlineLevel="0" collapsed="false">
      <c r="B800" s="157"/>
      <c r="C800" s="207"/>
    </row>
    <row r="801" customFormat="false" ht="12.75" hidden="false" customHeight="false" outlineLevel="0" collapsed="false">
      <c r="B801" s="157"/>
      <c r="C801" s="207"/>
    </row>
    <row r="802" customFormat="false" ht="12.75" hidden="false" customHeight="false" outlineLevel="0" collapsed="false">
      <c r="B802" s="157"/>
      <c r="C802" s="207"/>
    </row>
    <row r="803" customFormat="false" ht="12.75" hidden="false" customHeight="false" outlineLevel="0" collapsed="false">
      <c r="B803" s="157"/>
      <c r="C803" s="207"/>
    </row>
    <row r="804" customFormat="false" ht="12.75" hidden="false" customHeight="false" outlineLevel="0" collapsed="false">
      <c r="B804" s="157"/>
      <c r="C804" s="207"/>
    </row>
    <row r="805" customFormat="false" ht="12.75" hidden="false" customHeight="false" outlineLevel="0" collapsed="false">
      <c r="B805" s="157"/>
      <c r="C805" s="207"/>
    </row>
    <row r="806" customFormat="false" ht="12.75" hidden="false" customHeight="false" outlineLevel="0" collapsed="false">
      <c r="B806" s="157"/>
      <c r="C806" s="207"/>
    </row>
    <row r="807" customFormat="false" ht="12.75" hidden="false" customHeight="false" outlineLevel="0" collapsed="false">
      <c r="B807" s="157"/>
      <c r="C807" s="207"/>
    </row>
    <row r="808" customFormat="false" ht="12.75" hidden="false" customHeight="false" outlineLevel="0" collapsed="false">
      <c r="B808" s="157"/>
      <c r="C808" s="207"/>
    </row>
    <row r="809" customFormat="false" ht="12.75" hidden="false" customHeight="false" outlineLevel="0" collapsed="false">
      <c r="B809" s="157"/>
      <c r="C809" s="207"/>
    </row>
    <row r="810" customFormat="false" ht="12.75" hidden="false" customHeight="false" outlineLevel="0" collapsed="false">
      <c r="B810" s="157"/>
      <c r="C810" s="207"/>
    </row>
    <row r="811" customFormat="false" ht="12.75" hidden="false" customHeight="false" outlineLevel="0" collapsed="false">
      <c r="B811" s="157"/>
      <c r="C811" s="207"/>
    </row>
    <row r="812" customFormat="false" ht="12.75" hidden="false" customHeight="false" outlineLevel="0" collapsed="false">
      <c r="B812" s="157"/>
      <c r="C812" s="207"/>
    </row>
    <row r="813" customFormat="false" ht="12.75" hidden="false" customHeight="false" outlineLevel="0" collapsed="false">
      <c r="B813" s="157"/>
      <c r="C813" s="207"/>
    </row>
    <row r="814" customFormat="false" ht="12.75" hidden="false" customHeight="false" outlineLevel="0" collapsed="false">
      <c r="B814" s="157"/>
      <c r="C814" s="207"/>
    </row>
    <row r="815" customFormat="false" ht="12.75" hidden="false" customHeight="false" outlineLevel="0" collapsed="false">
      <c r="B815" s="157"/>
      <c r="C815" s="207"/>
    </row>
    <row r="816" customFormat="false" ht="12.75" hidden="false" customHeight="false" outlineLevel="0" collapsed="false">
      <c r="B816" s="157"/>
      <c r="C816" s="207"/>
    </row>
    <row r="817" customFormat="false" ht="12.75" hidden="false" customHeight="false" outlineLevel="0" collapsed="false">
      <c r="B817" s="157"/>
      <c r="C817" s="207"/>
    </row>
    <row r="818" customFormat="false" ht="12.75" hidden="false" customHeight="false" outlineLevel="0" collapsed="false">
      <c r="B818" s="157"/>
      <c r="C818" s="207"/>
    </row>
    <row r="819" customFormat="false" ht="12.75" hidden="false" customHeight="false" outlineLevel="0" collapsed="false">
      <c r="B819" s="157"/>
      <c r="C819" s="207"/>
    </row>
    <row r="820" customFormat="false" ht="12.75" hidden="false" customHeight="false" outlineLevel="0" collapsed="false">
      <c r="B820" s="157"/>
      <c r="C820" s="207"/>
    </row>
    <row r="821" customFormat="false" ht="12.75" hidden="false" customHeight="false" outlineLevel="0" collapsed="false">
      <c r="B821" s="157"/>
      <c r="C821" s="207"/>
    </row>
    <row r="822" customFormat="false" ht="12.75" hidden="false" customHeight="false" outlineLevel="0" collapsed="false">
      <c r="B822" s="157"/>
      <c r="C822" s="207"/>
    </row>
    <row r="823" customFormat="false" ht="12.75" hidden="false" customHeight="false" outlineLevel="0" collapsed="false">
      <c r="B823" s="157"/>
      <c r="C823" s="207"/>
    </row>
    <row r="824" customFormat="false" ht="12.75" hidden="false" customHeight="false" outlineLevel="0" collapsed="false">
      <c r="B824" s="157"/>
      <c r="C824" s="207"/>
    </row>
    <row r="825" customFormat="false" ht="12.75" hidden="false" customHeight="false" outlineLevel="0" collapsed="false">
      <c r="B825" s="157"/>
      <c r="C825" s="207"/>
    </row>
    <row r="826" customFormat="false" ht="12.75" hidden="false" customHeight="false" outlineLevel="0" collapsed="false">
      <c r="B826" s="157"/>
      <c r="C826" s="207"/>
    </row>
    <row r="827" customFormat="false" ht="12.75" hidden="false" customHeight="false" outlineLevel="0" collapsed="false">
      <c r="B827" s="157"/>
      <c r="C827" s="207"/>
    </row>
    <row r="828" customFormat="false" ht="12.75" hidden="false" customHeight="false" outlineLevel="0" collapsed="false">
      <c r="B828" s="157"/>
      <c r="C828" s="207"/>
    </row>
    <row r="829" customFormat="false" ht="12.75" hidden="false" customHeight="false" outlineLevel="0" collapsed="false">
      <c r="B829" s="157"/>
      <c r="C829" s="207"/>
    </row>
    <row r="830" customFormat="false" ht="12.75" hidden="false" customHeight="false" outlineLevel="0" collapsed="false">
      <c r="B830" s="157"/>
      <c r="C830" s="207"/>
    </row>
    <row r="831" customFormat="false" ht="12.75" hidden="false" customHeight="false" outlineLevel="0" collapsed="false">
      <c r="B831" s="157"/>
      <c r="C831" s="207"/>
    </row>
    <row r="832" customFormat="false" ht="12.75" hidden="false" customHeight="false" outlineLevel="0" collapsed="false">
      <c r="B832" s="157"/>
      <c r="C832" s="207"/>
    </row>
    <row r="833" customFormat="false" ht="12.75" hidden="false" customHeight="false" outlineLevel="0" collapsed="false">
      <c r="B833" s="157"/>
      <c r="C833" s="207"/>
    </row>
    <row r="834" customFormat="false" ht="12.75" hidden="false" customHeight="false" outlineLevel="0" collapsed="false">
      <c r="B834" s="157"/>
      <c r="C834" s="207"/>
    </row>
    <row r="835" customFormat="false" ht="12.75" hidden="false" customHeight="false" outlineLevel="0" collapsed="false">
      <c r="B835" s="157"/>
      <c r="C835" s="207"/>
    </row>
    <row r="836" customFormat="false" ht="12.75" hidden="false" customHeight="false" outlineLevel="0" collapsed="false">
      <c r="B836" s="157"/>
      <c r="C836" s="207"/>
    </row>
    <row r="837" customFormat="false" ht="12.75" hidden="false" customHeight="false" outlineLevel="0" collapsed="false">
      <c r="B837" s="157"/>
      <c r="C837" s="207"/>
    </row>
    <row r="838" customFormat="false" ht="12.75" hidden="false" customHeight="false" outlineLevel="0" collapsed="false">
      <c r="B838" s="157"/>
      <c r="C838" s="207"/>
    </row>
    <row r="839" customFormat="false" ht="12.75" hidden="false" customHeight="false" outlineLevel="0" collapsed="false">
      <c r="B839" s="157"/>
      <c r="C839" s="207"/>
    </row>
    <row r="840" customFormat="false" ht="12.75" hidden="false" customHeight="false" outlineLevel="0" collapsed="false">
      <c r="B840" s="157"/>
      <c r="C840" s="207"/>
    </row>
    <row r="841" customFormat="false" ht="12.75" hidden="false" customHeight="false" outlineLevel="0" collapsed="false">
      <c r="B841" s="157"/>
      <c r="C841" s="207"/>
    </row>
    <row r="842" customFormat="false" ht="12.75" hidden="false" customHeight="false" outlineLevel="0" collapsed="false">
      <c r="B842" s="157"/>
      <c r="C842" s="207"/>
    </row>
    <row r="843" customFormat="false" ht="12.75" hidden="false" customHeight="false" outlineLevel="0" collapsed="false">
      <c r="B843" s="157"/>
      <c r="C843" s="207"/>
    </row>
    <row r="844" customFormat="false" ht="12.75" hidden="false" customHeight="false" outlineLevel="0" collapsed="false">
      <c r="B844" s="157"/>
      <c r="C844" s="207"/>
    </row>
    <row r="845" customFormat="false" ht="12.75" hidden="false" customHeight="false" outlineLevel="0" collapsed="false">
      <c r="B845" s="157"/>
      <c r="C845" s="207"/>
    </row>
    <row r="846" customFormat="false" ht="12.75" hidden="false" customHeight="false" outlineLevel="0" collapsed="false">
      <c r="B846" s="157"/>
      <c r="C846" s="207"/>
    </row>
    <row r="847" customFormat="false" ht="12.75" hidden="false" customHeight="false" outlineLevel="0" collapsed="false">
      <c r="B847" s="157"/>
      <c r="C847" s="207"/>
    </row>
    <row r="848" customFormat="false" ht="12.75" hidden="false" customHeight="false" outlineLevel="0" collapsed="false">
      <c r="B848" s="157"/>
      <c r="C848" s="207"/>
    </row>
    <row r="849" customFormat="false" ht="12.75" hidden="false" customHeight="false" outlineLevel="0" collapsed="false">
      <c r="B849" s="157"/>
      <c r="C849" s="207"/>
    </row>
    <row r="850" customFormat="false" ht="12.75" hidden="false" customHeight="false" outlineLevel="0" collapsed="false">
      <c r="B850" s="157"/>
      <c r="C850" s="207"/>
    </row>
    <row r="851" customFormat="false" ht="12.75" hidden="false" customHeight="false" outlineLevel="0" collapsed="false">
      <c r="B851" s="157"/>
      <c r="C851" s="207"/>
    </row>
    <row r="852" customFormat="false" ht="12.75" hidden="false" customHeight="false" outlineLevel="0" collapsed="false">
      <c r="B852" s="157"/>
      <c r="C852" s="207"/>
    </row>
    <row r="853" customFormat="false" ht="12.75" hidden="false" customHeight="false" outlineLevel="0" collapsed="false">
      <c r="B853" s="157"/>
      <c r="C853" s="207"/>
    </row>
    <row r="854" customFormat="false" ht="12.75" hidden="false" customHeight="false" outlineLevel="0" collapsed="false">
      <c r="B854" s="157"/>
      <c r="C854" s="207"/>
    </row>
    <row r="855" customFormat="false" ht="12.75" hidden="false" customHeight="false" outlineLevel="0" collapsed="false">
      <c r="B855" s="157"/>
      <c r="C855" s="207"/>
    </row>
    <row r="856" customFormat="false" ht="12.75" hidden="false" customHeight="false" outlineLevel="0" collapsed="false">
      <c r="B856" s="157"/>
      <c r="C856" s="207"/>
    </row>
    <row r="857" customFormat="false" ht="12.75" hidden="false" customHeight="false" outlineLevel="0" collapsed="false">
      <c r="B857" s="157"/>
      <c r="C857" s="207"/>
    </row>
    <row r="858" customFormat="false" ht="12.75" hidden="false" customHeight="false" outlineLevel="0" collapsed="false">
      <c r="B858" s="157"/>
      <c r="C858" s="207"/>
    </row>
    <row r="859" customFormat="false" ht="12.75" hidden="false" customHeight="false" outlineLevel="0" collapsed="false">
      <c r="B859" s="157"/>
      <c r="C859" s="207"/>
    </row>
    <row r="860" customFormat="false" ht="12.75" hidden="false" customHeight="false" outlineLevel="0" collapsed="false">
      <c r="B860" s="157"/>
      <c r="C860" s="207"/>
    </row>
    <row r="861" customFormat="false" ht="12.75" hidden="false" customHeight="false" outlineLevel="0" collapsed="false">
      <c r="B861" s="157"/>
      <c r="C861" s="207"/>
    </row>
    <row r="862" customFormat="false" ht="12.75" hidden="false" customHeight="false" outlineLevel="0" collapsed="false">
      <c r="B862" s="157"/>
      <c r="C862" s="207"/>
    </row>
    <row r="863" customFormat="false" ht="12.75" hidden="false" customHeight="false" outlineLevel="0" collapsed="false">
      <c r="B863" s="157"/>
      <c r="C863" s="207"/>
    </row>
    <row r="864" customFormat="false" ht="12.75" hidden="false" customHeight="false" outlineLevel="0" collapsed="false">
      <c r="B864" s="157"/>
      <c r="C864" s="207"/>
    </row>
    <row r="865" customFormat="false" ht="12.75" hidden="false" customHeight="false" outlineLevel="0" collapsed="false">
      <c r="B865" s="157"/>
      <c r="C865" s="207"/>
    </row>
    <row r="866" customFormat="false" ht="12.75" hidden="false" customHeight="false" outlineLevel="0" collapsed="false">
      <c r="B866" s="157"/>
      <c r="C866" s="207"/>
    </row>
    <row r="867" customFormat="false" ht="12.75" hidden="false" customHeight="false" outlineLevel="0" collapsed="false">
      <c r="B867" s="157"/>
      <c r="C867" s="207"/>
    </row>
    <row r="868" customFormat="false" ht="12.75" hidden="false" customHeight="false" outlineLevel="0" collapsed="false">
      <c r="B868" s="157"/>
      <c r="C868" s="207"/>
    </row>
    <row r="869" customFormat="false" ht="12.75" hidden="false" customHeight="false" outlineLevel="0" collapsed="false">
      <c r="B869" s="157"/>
      <c r="C869" s="207"/>
    </row>
    <row r="870" customFormat="false" ht="12.75" hidden="false" customHeight="false" outlineLevel="0" collapsed="false">
      <c r="B870" s="157"/>
      <c r="C870" s="207"/>
    </row>
    <row r="871" customFormat="false" ht="12.75" hidden="false" customHeight="false" outlineLevel="0" collapsed="false">
      <c r="B871" s="157"/>
      <c r="C871" s="207"/>
    </row>
    <row r="872" customFormat="false" ht="12.75" hidden="false" customHeight="false" outlineLevel="0" collapsed="false">
      <c r="B872" s="157"/>
      <c r="C872" s="207"/>
    </row>
    <row r="873" customFormat="false" ht="12.75" hidden="false" customHeight="false" outlineLevel="0" collapsed="false">
      <c r="B873" s="157"/>
      <c r="C873" s="207"/>
    </row>
    <row r="874" customFormat="false" ht="12.75" hidden="false" customHeight="false" outlineLevel="0" collapsed="false">
      <c r="B874" s="157"/>
      <c r="C874" s="207"/>
    </row>
    <row r="875" customFormat="false" ht="12.75" hidden="false" customHeight="false" outlineLevel="0" collapsed="false">
      <c r="B875" s="157"/>
      <c r="C875" s="207"/>
    </row>
    <row r="876" customFormat="false" ht="12.75" hidden="false" customHeight="false" outlineLevel="0" collapsed="false">
      <c r="B876" s="157"/>
      <c r="C876" s="207"/>
    </row>
    <row r="877" customFormat="false" ht="12.75" hidden="false" customHeight="false" outlineLevel="0" collapsed="false">
      <c r="B877" s="157"/>
      <c r="C877" s="207"/>
    </row>
    <row r="878" customFormat="false" ht="12.75" hidden="false" customHeight="false" outlineLevel="0" collapsed="false">
      <c r="B878" s="157"/>
      <c r="C878" s="207"/>
    </row>
    <row r="879" customFormat="false" ht="12.75" hidden="false" customHeight="false" outlineLevel="0" collapsed="false">
      <c r="B879" s="157"/>
      <c r="C879" s="207"/>
    </row>
    <row r="880" customFormat="false" ht="12.75" hidden="false" customHeight="false" outlineLevel="0" collapsed="false">
      <c r="B880" s="157"/>
      <c r="C880" s="207"/>
    </row>
    <row r="881" customFormat="false" ht="12.75" hidden="false" customHeight="false" outlineLevel="0" collapsed="false">
      <c r="B881" s="157"/>
      <c r="C881" s="207"/>
    </row>
    <row r="882" customFormat="false" ht="12.75" hidden="false" customHeight="false" outlineLevel="0" collapsed="false">
      <c r="B882" s="157"/>
      <c r="C882" s="207"/>
    </row>
    <row r="883" customFormat="false" ht="12.75" hidden="false" customHeight="false" outlineLevel="0" collapsed="false">
      <c r="B883" s="157"/>
      <c r="C883" s="207"/>
    </row>
    <row r="884" customFormat="false" ht="12.75" hidden="false" customHeight="false" outlineLevel="0" collapsed="false">
      <c r="B884" s="157"/>
      <c r="C884" s="207"/>
    </row>
    <row r="885" customFormat="false" ht="12.75" hidden="false" customHeight="false" outlineLevel="0" collapsed="false">
      <c r="B885" s="157"/>
      <c r="C885" s="207"/>
    </row>
    <row r="886" customFormat="false" ht="12.75" hidden="false" customHeight="false" outlineLevel="0" collapsed="false">
      <c r="B886" s="157"/>
      <c r="C886" s="207"/>
    </row>
    <row r="887" customFormat="false" ht="12.75" hidden="false" customHeight="false" outlineLevel="0" collapsed="false">
      <c r="B887" s="157"/>
      <c r="C887" s="207"/>
    </row>
    <row r="888" customFormat="false" ht="12.75" hidden="false" customHeight="false" outlineLevel="0" collapsed="false">
      <c r="B888" s="157"/>
      <c r="C888" s="207"/>
    </row>
    <row r="889" customFormat="false" ht="12.75" hidden="false" customHeight="false" outlineLevel="0" collapsed="false">
      <c r="B889" s="157"/>
      <c r="C889" s="207"/>
    </row>
    <row r="890" customFormat="false" ht="12.75" hidden="false" customHeight="false" outlineLevel="0" collapsed="false">
      <c r="B890" s="157"/>
      <c r="C890" s="207"/>
    </row>
    <row r="891" customFormat="false" ht="12.75" hidden="false" customHeight="false" outlineLevel="0" collapsed="false">
      <c r="B891" s="157"/>
      <c r="C891" s="207"/>
    </row>
    <row r="892" customFormat="false" ht="12.75" hidden="false" customHeight="false" outlineLevel="0" collapsed="false">
      <c r="B892" s="157"/>
      <c r="C892" s="207"/>
    </row>
    <row r="893" customFormat="false" ht="12.75" hidden="false" customHeight="false" outlineLevel="0" collapsed="false">
      <c r="B893" s="157"/>
      <c r="C893" s="207"/>
    </row>
    <row r="894" customFormat="false" ht="12.75" hidden="false" customHeight="false" outlineLevel="0" collapsed="false">
      <c r="B894" s="157"/>
      <c r="C894" s="207"/>
    </row>
    <row r="895" customFormat="false" ht="12.75" hidden="false" customHeight="false" outlineLevel="0" collapsed="false">
      <c r="B895" s="157"/>
      <c r="C895" s="207"/>
    </row>
    <row r="896" customFormat="false" ht="12.75" hidden="false" customHeight="false" outlineLevel="0" collapsed="false">
      <c r="B896" s="157"/>
      <c r="C896" s="207"/>
    </row>
    <row r="897" customFormat="false" ht="12.75" hidden="false" customHeight="false" outlineLevel="0" collapsed="false">
      <c r="B897" s="157"/>
      <c r="C897" s="207"/>
    </row>
    <row r="898" customFormat="false" ht="12.75" hidden="false" customHeight="false" outlineLevel="0" collapsed="false">
      <c r="B898" s="157"/>
      <c r="C898" s="207"/>
    </row>
    <row r="899" customFormat="false" ht="12.75" hidden="false" customHeight="false" outlineLevel="0" collapsed="false">
      <c r="B899" s="157"/>
      <c r="C899" s="207"/>
    </row>
    <row r="900" customFormat="false" ht="12.75" hidden="false" customHeight="false" outlineLevel="0" collapsed="false">
      <c r="B900" s="157"/>
      <c r="C900" s="207"/>
    </row>
    <row r="901" customFormat="false" ht="12.75" hidden="false" customHeight="false" outlineLevel="0" collapsed="false">
      <c r="B901" s="157"/>
      <c r="C901" s="207"/>
    </row>
    <row r="902" customFormat="false" ht="12.75" hidden="false" customHeight="false" outlineLevel="0" collapsed="false">
      <c r="B902" s="157"/>
      <c r="C902" s="207"/>
    </row>
    <row r="903" customFormat="false" ht="12.75" hidden="false" customHeight="false" outlineLevel="0" collapsed="false">
      <c r="B903" s="157"/>
      <c r="C903" s="207"/>
    </row>
    <row r="904" customFormat="false" ht="12.75" hidden="false" customHeight="false" outlineLevel="0" collapsed="false">
      <c r="B904" s="157"/>
      <c r="C904" s="207"/>
    </row>
    <row r="905" customFormat="false" ht="12.75" hidden="false" customHeight="false" outlineLevel="0" collapsed="false">
      <c r="B905" s="157"/>
      <c r="C905" s="207"/>
    </row>
    <row r="906" customFormat="false" ht="12.75" hidden="false" customHeight="false" outlineLevel="0" collapsed="false">
      <c r="B906" s="157"/>
      <c r="C906" s="207"/>
    </row>
    <row r="907" customFormat="false" ht="12.75" hidden="false" customHeight="false" outlineLevel="0" collapsed="false">
      <c r="B907" s="157"/>
      <c r="C907" s="207"/>
    </row>
    <row r="908" customFormat="false" ht="12.75" hidden="false" customHeight="false" outlineLevel="0" collapsed="false">
      <c r="B908" s="157"/>
      <c r="C908" s="207"/>
    </row>
    <row r="909" customFormat="false" ht="12.75" hidden="false" customHeight="false" outlineLevel="0" collapsed="false">
      <c r="B909" s="157"/>
      <c r="C909" s="207"/>
    </row>
    <row r="910" customFormat="false" ht="12.75" hidden="false" customHeight="false" outlineLevel="0" collapsed="false">
      <c r="B910" s="157"/>
      <c r="C910" s="207"/>
    </row>
    <row r="911" customFormat="false" ht="12.75" hidden="false" customHeight="false" outlineLevel="0" collapsed="false">
      <c r="B911" s="157"/>
      <c r="C911" s="207"/>
    </row>
    <row r="912" customFormat="false" ht="12.75" hidden="false" customHeight="false" outlineLevel="0" collapsed="false">
      <c r="B912" s="157"/>
      <c r="C912" s="207"/>
    </row>
    <row r="913" customFormat="false" ht="12.75" hidden="false" customHeight="false" outlineLevel="0" collapsed="false">
      <c r="B913" s="157"/>
      <c r="C913" s="207"/>
    </row>
    <row r="914" customFormat="false" ht="12.75" hidden="false" customHeight="false" outlineLevel="0" collapsed="false">
      <c r="B914" s="157"/>
      <c r="C914" s="207"/>
    </row>
    <row r="915" customFormat="false" ht="12.75" hidden="false" customHeight="false" outlineLevel="0" collapsed="false">
      <c r="B915" s="157"/>
      <c r="C915" s="207"/>
    </row>
    <row r="916" customFormat="false" ht="12.75" hidden="false" customHeight="false" outlineLevel="0" collapsed="false">
      <c r="B916" s="157"/>
      <c r="C916" s="207"/>
    </row>
    <row r="917" customFormat="false" ht="12.75" hidden="false" customHeight="false" outlineLevel="0" collapsed="false">
      <c r="B917" s="157"/>
      <c r="C917" s="207"/>
    </row>
    <row r="918" customFormat="false" ht="12.75" hidden="false" customHeight="false" outlineLevel="0" collapsed="false">
      <c r="B918" s="157"/>
      <c r="C918" s="207"/>
    </row>
    <row r="919" customFormat="false" ht="12.75" hidden="false" customHeight="false" outlineLevel="0" collapsed="false">
      <c r="B919" s="157"/>
      <c r="C919" s="207"/>
    </row>
    <row r="920" customFormat="false" ht="12.75" hidden="false" customHeight="false" outlineLevel="0" collapsed="false">
      <c r="B920" s="157"/>
      <c r="C920" s="207"/>
    </row>
    <row r="921" customFormat="false" ht="12.75" hidden="false" customHeight="false" outlineLevel="0" collapsed="false">
      <c r="B921" s="157"/>
      <c r="C921" s="207"/>
    </row>
    <row r="922" customFormat="false" ht="12.75" hidden="false" customHeight="false" outlineLevel="0" collapsed="false">
      <c r="B922" s="157"/>
      <c r="C922" s="207"/>
    </row>
    <row r="923" customFormat="false" ht="12.75" hidden="false" customHeight="false" outlineLevel="0" collapsed="false">
      <c r="B923" s="157"/>
      <c r="C923" s="207"/>
    </row>
    <row r="924" customFormat="false" ht="12.75" hidden="false" customHeight="false" outlineLevel="0" collapsed="false">
      <c r="B924" s="157"/>
      <c r="C924" s="207"/>
    </row>
    <row r="925" customFormat="false" ht="12.75" hidden="false" customHeight="false" outlineLevel="0" collapsed="false">
      <c r="B925" s="157"/>
      <c r="C925" s="207"/>
    </row>
    <row r="926" customFormat="false" ht="12.75" hidden="false" customHeight="false" outlineLevel="0" collapsed="false">
      <c r="B926" s="157"/>
      <c r="C926" s="207"/>
    </row>
    <row r="927" customFormat="false" ht="12.75" hidden="false" customHeight="false" outlineLevel="0" collapsed="false">
      <c r="B927" s="157"/>
      <c r="C927" s="207"/>
    </row>
    <row r="928" customFormat="false" ht="12.75" hidden="false" customHeight="false" outlineLevel="0" collapsed="false">
      <c r="B928" s="157"/>
      <c r="C928" s="207"/>
    </row>
    <row r="929" customFormat="false" ht="12.75" hidden="false" customHeight="false" outlineLevel="0" collapsed="false">
      <c r="B929" s="157"/>
      <c r="C929" s="207"/>
    </row>
    <row r="930" customFormat="false" ht="12.75" hidden="false" customHeight="false" outlineLevel="0" collapsed="false">
      <c r="B930" s="157"/>
      <c r="C930" s="207"/>
    </row>
    <row r="931" customFormat="false" ht="12.75" hidden="false" customHeight="false" outlineLevel="0" collapsed="false">
      <c r="B931" s="157"/>
      <c r="C931" s="207"/>
    </row>
    <row r="932" customFormat="false" ht="12.75" hidden="false" customHeight="false" outlineLevel="0" collapsed="false">
      <c r="B932" s="157"/>
      <c r="C932" s="207"/>
    </row>
    <row r="933" customFormat="false" ht="12.75" hidden="false" customHeight="false" outlineLevel="0" collapsed="false">
      <c r="B933" s="157"/>
      <c r="C933" s="207"/>
    </row>
    <row r="934" customFormat="false" ht="12.75" hidden="false" customHeight="false" outlineLevel="0" collapsed="false">
      <c r="B934" s="157"/>
      <c r="C934" s="207"/>
    </row>
    <row r="935" customFormat="false" ht="12.75" hidden="false" customHeight="false" outlineLevel="0" collapsed="false">
      <c r="B935" s="157"/>
      <c r="C935" s="207"/>
    </row>
    <row r="936" customFormat="false" ht="12.75" hidden="false" customHeight="false" outlineLevel="0" collapsed="false">
      <c r="B936" s="157"/>
      <c r="C936" s="207"/>
    </row>
    <row r="937" customFormat="false" ht="12.75" hidden="false" customHeight="false" outlineLevel="0" collapsed="false">
      <c r="B937" s="157"/>
      <c r="C937" s="207"/>
    </row>
    <row r="938" customFormat="false" ht="12.75" hidden="false" customHeight="false" outlineLevel="0" collapsed="false">
      <c r="B938" s="157"/>
      <c r="C938" s="207"/>
    </row>
    <row r="939" customFormat="false" ht="12.75" hidden="false" customHeight="false" outlineLevel="0" collapsed="false">
      <c r="B939" s="157"/>
      <c r="C939" s="207"/>
    </row>
    <row r="940" customFormat="false" ht="12.75" hidden="false" customHeight="false" outlineLevel="0" collapsed="false">
      <c r="B940" s="157"/>
      <c r="C940" s="207"/>
    </row>
    <row r="941" customFormat="false" ht="12.75" hidden="false" customHeight="false" outlineLevel="0" collapsed="false">
      <c r="B941" s="157"/>
      <c r="C941" s="207"/>
    </row>
    <row r="942" customFormat="false" ht="12.75" hidden="false" customHeight="false" outlineLevel="0" collapsed="false">
      <c r="B942" s="157"/>
      <c r="C942" s="207"/>
    </row>
    <row r="943" customFormat="false" ht="12.75" hidden="false" customHeight="false" outlineLevel="0" collapsed="false">
      <c r="B943" s="157"/>
      <c r="C943" s="207"/>
    </row>
    <row r="944" customFormat="false" ht="12.75" hidden="false" customHeight="false" outlineLevel="0" collapsed="false">
      <c r="B944" s="157"/>
      <c r="C944" s="207"/>
    </row>
    <row r="945" customFormat="false" ht="12.75" hidden="false" customHeight="false" outlineLevel="0" collapsed="false">
      <c r="B945" s="157"/>
      <c r="C945" s="207"/>
    </row>
    <row r="946" customFormat="false" ht="12.75" hidden="false" customHeight="false" outlineLevel="0" collapsed="false">
      <c r="B946" s="157"/>
      <c r="C946" s="207"/>
    </row>
    <row r="947" customFormat="false" ht="12.75" hidden="false" customHeight="false" outlineLevel="0" collapsed="false">
      <c r="B947" s="157"/>
      <c r="C947" s="207"/>
    </row>
    <row r="948" customFormat="false" ht="12.75" hidden="false" customHeight="false" outlineLevel="0" collapsed="false">
      <c r="B948" s="157"/>
      <c r="C948" s="207"/>
    </row>
    <row r="949" customFormat="false" ht="12.75" hidden="false" customHeight="false" outlineLevel="0" collapsed="false">
      <c r="B949" s="157"/>
      <c r="C949" s="207"/>
    </row>
    <row r="950" customFormat="false" ht="12.75" hidden="false" customHeight="false" outlineLevel="0" collapsed="false">
      <c r="B950" s="157"/>
      <c r="C950" s="207"/>
    </row>
    <row r="951" customFormat="false" ht="12.75" hidden="false" customHeight="false" outlineLevel="0" collapsed="false">
      <c r="B951" s="157"/>
      <c r="C951" s="207"/>
    </row>
    <row r="952" customFormat="false" ht="12.75" hidden="false" customHeight="false" outlineLevel="0" collapsed="false">
      <c r="B952" s="157"/>
      <c r="C952" s="207"/>
    </row>
    <row r="953" customFormat="false" ht="12.75" hidden="false" customHeight="false" outlineLevel="0" collapsed="false">
      <c r="B953" s="157"/>
      <c r="C953" s="207"/>
    </row>
    <row r="954" customFormat="false" ht="12.75" hidden="false" customHeight="false" outlineLevel="0" collapsed="false">
      <c r="B954" s="157"/>
      <c r="C954" s="207"/>
    </row>
    <row r="955" customFormat="false" ht="12.75" hidden="false" customHeight="false" outlineLevel="0" collapsed="false">
      <c r="B955" s="157"/>
      <c r="C955" s="207"/>
    </row>
    <row r="956" customFormat="false" ht="12.75" hidden="false" customHeight="false" outlineLevel="0" collapsed="false">
      <c r="B956" s="157"/>
      <c r="C956" s="207"/>
    </row>
    <row r="957" customFormat="false" ht="12.75" hidden="false" customHeight="false" outlineLevel="0" collapsed="false">
      <c r="B957" s="157"/>
      <c r="C957" s="207"/>
    </row>
    <row r="958" customFormat="false" ht="12.75" hidden="false" customHeight="false" outlineLevel="0" collapsed="false">
      <c r="B958" s="157"/>
      <c r="C958" s="207"/>
    </row>
    <row r="959" customFormat="false" ht="12.75" hidden="false" customHeight="false" outlineLevel="0" collapsed="false">
      <c r="B959" s="157"/>
      <c r="C959" s="207"/>
    </row>
    <row r="960" customFormat="false" ht="12.75" hidden="false" customHeight="false" outlineLevel="0" collapsed="false">
      <c r="B960" s="157"/>
      <c r="C960" s="207"/>
    </row>
    <row r="961" customFormat="false" ht="12.75" hidden="false" customHeight="false" outlineLevel="0" collapsed="false">
      <c r="B961" s="157"/>
      <c r="C961" s="207"/>
    </row>
    <row r="962" customFormat="false" ht="12.75" hidden="false" customHeight="false" outlineLevel="0" collapsed="false">
      <c r="B962" s="157"/>
      <c r="C962" s="207"/>
    </row>
    <row r="963" customFormat="false" ht="12.75" hidden="false" customHeight="false" outlineLevel="0" collapsed="false">
      <c r="B963" s="157"/>
      <c r="C963" s="207"/>
    </row>
    <row r="964" customFormat="false" ht="12.75" hidden="false" customHeight="false" outlineLevel="0" collapsed="false">
      <c r="B964" s="157"/>
      <c r="C964" s="207"/>
    </row>
    <row r="965" customFormat="false" ht="12.75" hidden="false" customHeight="false" outlineLevel="0" collapsed="false">
      <c r="B965" s="157"/>
      <c r="C965" s="207"/>
    </row>
    <row r="966" customFormat="false" ht="12.75" hidden="false" customHeight="false" outlineLevel="0" collapsed="false">
      <c r="B966" s="157"/>
      <c r="C966" s="207"/>
    </row>
    <row r="967" customFormat="false" ht="12.75" hidden="false" customHeight="false" outlineLevel="0" collapsed="false">
      <c r="B967" s="157"/>
      <c r="C967" s="207"/>
    </row>
    <row r="968" customFormat="false" ht="12.75" hidden="false" customHeight="false" outlineLevel="0" collapsed="false">
      <c r="B968" s="157"/>
      <c r="C968" s="207"/>
    </row>
    <row r="969" customFormat="false" ht="12.75" hidden="false" customHeight="false" outlineLevel="0" collapsed="false">
      <c r="B969" s="157"/>
      <c r="C969" s="207"/>
    </row>
    <row r="970" customFormat="false" ht="12.75" hidden="false" customHeight="false" outlineLevel="0" collapsed="false">
      <c r="B970" s="157"/>
      <c r="C970" s="207"/>
    </row>
    <row r="971" customFormat="false" ht="12.75" hidden="false" customHeight="false" outlineLevel="0" collapsed="false">
      <c r="B971" s="157"/>
      <c r="C971" s="207"/>
    </row>
    <row r="972" customFormat="false" ht="12.75" hidden="false" customHeight="false" outlineLevel="0" collapsed="false">
      <c r="B972" s="157"/>
      <c r="C972" s="207"/>
    </row>
    <row r="973" customFormat="false" ht="12.75" hidden="false" customHeight="false" outlineLevel="0" collapsed="false">
      <c r="B973" s="157"/>
      <c r="C973" s="207"/>
    </row>
    <row r="974" customFormat="false" ht="12.75" hidden="false" customHeight="false" outlineLevel="0" collapsed="false">
      <c r="B974" s="157"/>
      <c r="C974" s="207"/>
    </row>
    <row r="975" customFormat="false" ht="12.75" hidden="false" customHeight="false" outlineLevel="0" collapsed="false">
      <c r="B975" s="157"/>
      <c r="C975" s="207"/>
    </row>
    <row r="976" customFormat="false" ht="12.75" hidden="false" customHeight="false" outlineLevel="0" collapsed="false">
      <c r="B976" s="157"/>
      <c r="C976" s="207"/>
    </row>
    <row r="977" customFormat="false" ht="12.75" hidden="false" customHeight="false" outlineLevel="0" collapsed="false">
      <c r="B977" s="157"/>
      <c r="C977" s="207"/>
    </row>
    <row r="978" customFormat="false" ht="12.75" hidden="false" customHeight="false" outlineLevel="0" collapsed="false">
      <c r="B978" s="157"/>
      <c r="C978" s="207"/>
    </row>
    <row r="979" customFormat="false" ht="12.75" hidden="false" customHeight="false" outlineLevel="0" collapsed="false">
      <c r="B979" s="157"/>
      <c r="C979" s="207"/>
    </row>
    <row r="980" customFormat="false" ht="12.75" hidden="false" customHeight="false" outlineLevel="0" collapsed="false">
      <c r="B980" s="157"/>
      <c r="C980" s="207"/>
    </row>
    <row r="981" customFormat="false" ht="12.75" hidden="false" customHeight="false" outlineLevel="0" collapsed="false">
      <c r="B981" s="157"/>
      <c r="C981" s="207"/>
    </row>
    <row r="982" customFormat="false" ht="12.75" hidden="false" customHeight="false" outlineLevel="0" collapsed="false">
      <c r="B982" s="157"/>
      <c r="C982" s="207"/>
    </row>
    <row r="983" customFormat="false" ht="12.75" hidden="false" customHeight="false" outlineLevel="0" collapsed="false">
      <c r="B983" s="157"/>
      <c r="C983" s="207"/>
    </row>
    <row r="984" customFormat="false" ht="12.75" hidden="false" customHeight="false" outlineLevel="0" collapsed="false">
      <c r="B984" s="157"/>
      <c r="C984" s="207"/>
    </row>
    <row r="985" customFormat="false" ht="12.75" hidden="false" customHeight="false" outlineLevel="0" collapsed="false">
      <c r="B985" s="157"/>
      <c r="C985" s="207"/>
    </row>
    <row r="986" customFormat="false" ht="12.75" hidden="false" customHeight="false" outlineLevel="0" collapsed="false">
      <c r="B986" s="157"/>
      <c r="C986" s="207"/>
    </row>
    <row r="987" customFormat="false" ht="12.75" hidden="false" customHeight="false" outlineLevel="0" collapsed="false">
      <c r="B987" s="157"/>
      <c r="C987" s="207"/>
    </row>
    <row r="988" customFormat="false" ht="12.75" hidden="false" customHeight="false" outlineLevel="0" collapsed="false">
      <c r="B988" s="157"/>
      <c r="C988" s="207"/>
    </row>
    <row r="989" customFormat="false" ht="12.75" hidden="false" customHeight="false" outlineLevel="0" collapsed="false">
      <c r="B989" s="157"/>
      <c r="C989" s="207"/>
    </row>
    <row r="990" customFormat="false" ht="12.75" hidden="false" customHeight="false" outlineLevel="0" collapsed="false">
      <c r="B990" s="157"/>
      <c r="C990" s="207"/>
    </row>
    <row r="991" customFormat="false" ht="12.75" hidden="false" customHeight="false" outlineLevel="0" collapsed="false">
      <c r="B991" s="157"/>
      <c r="C991" s="207"/>
    </row>
    <row r="992" customFormat="false" ht="12.75" hidden="false" customHeight="false" outlineLevel="0" collapsed="false">
      <c r="B992" s="157"/>
      <c r="C992" s="207"/>
    </row>
    <row r="993" customFormat="false" ht="12.75" hidden="false" customHeight="false" outlineLevel="0" collapsed="false">
      <c r="B993" s="157"/>
      <c r="C993" s="207"/>
    </row>
    <row r="994" customFormat="false" ht="12.75" hidden="false" customHeight="false" outlineLevel="0" collapsed="false">
      <c r="B994" s="157"/>
      <c r="C994" s="207"/>
    </row>
    <row r="995" customFormat="false" ht="12.75" hidden="false" customHeight="false" outlineLevel="0" collapsed="false">
      <c r="B995" s="157"/>
      <c r="C995" s="207"/>
    </row>
    <row r="996" customFormat="false" ht="12.75" hidden="false" customHeight="false" outlineLevel="0" collapsed="false">
      <c r="B996" s="157"/>
      <c r="C996" s="207"/>
    </row>
    <row r="997" customFormat="false" ht="12.75" hidden="false" customHeight="false" outlineLevel="0" collapsed="false">
      <c r="B997" s="157"/>
      <c r="C997" s="207"/>
    </row>
    <row r="998" customFormat="false" ht="12.75" hidden="false" customHeight="false" outlineLevel="0" collapsed="false">
      <c r="B998" s="157"/>
      <c r="C998" s="207"/>
    </row>
    <row r="999" customFormat="false" ht="12.75" hidden="false" customHeight="false" outlineLevel="0" collapsed="false">
      <c r="B999" s="157"/>
      <c r="C999" s="207"/>
    </row>
    <row r="1000" customFormat="false" ht="12.75" hidden="false" customHeight="false" outlineLevel="0" collapsed="false">
      <c r="B1000" s="157"/>
      <c r="C1000" s="207"/>
    </row>
    <row r="1001" customFormat="false" ht="12.75" hidden="false" customHeight="false" outlineLevel="0" collapsed="false">
      <c r="B1001" s="157"/>
      <c r="C1001" s="207"/>
    </row>
    <row r="1002" customFormat="false" ht="12.75" hidden="false" customHeight="false" outlineLevel="0" collapsed="false">
      <c r="B1002" s="157"/>
      <c r="C1002" s="207"/>
    </row>
    <row r="1003" customFormat="false" ht="12.75" hidden="false" customHeight="false" outlineLevel="0" collapsed="false">
      <c r="B1003" s="157"/>
      <c r="C1003" s="207"/>
    </row>
    <row r="1004" customFormat="false" ht="12.75" hidden="false" customHeight="false" outlineLevel="0" collapsed="false">
      <c r="B1004" s="157"/>
      <c r="C1004" s="207"/>
    </row>
    <row r="1005" customFormat="false" ht="12.75" hidden="false" customHeight="false" outlineLevel="0" collapsed="false">
      <c r="B1005" s="157"/>
      <c r="C1005" s="207"/>
    </row>
    <row r="1006" customFormat="false" ht="12.75" hidden="false" customHeight="false" outlineLevel="0" collapsed="false">
      <c r="B1006" s="157"/>
      <c r="C1006" s="207"/>
    </row>
    <row r="1007" customFormat="false" ht="12.75" hidden="false" customHeight="false" outlineLevel="0" collapsed="false">
      <c r="B1007" s="157"/>
      <c r="C1007" s="207"/>
    </row>
    <row r="1008" customFormat="false" ht="12.75" hidden="false" customHeight="false" outlineLevel="0" collapsed="false">
      <c r="B1008" s="157"/>
      <c r="C1008" s="207"/>
    </row>
    <row r="1009" customFormat="false" ht="12.75" hidden="false" customHeight="false" outlineLevel="0" collapsed="false">
      <c r="B1009" s="157"/>
      <c r="C1009" s="207"/>
    </row>
    <row r="1010" customFormat="false" ht="12.75" hidden="false" customHeight="false" outlineLevel="0" collapsed="false">
      <c r="B1010" s="157"/>
      <c r="C1010" s="207"/>
    </row>
    <row r="1011" customFormat="false" ht="12.75" hidden="false" customHeight="false" outlineLevel="0" collapsed="false">
      <c r="B1011" s="157"/>
      <c r="C1011" s="207"/>
    </row>
    <row r="1012" customFormat="false" ht="12.75" hidden="false" customHeight="false" outlineLevel="0" collapsed="false">
      <c r="B1012" s="157"/>
      <c r="C1012" s="207"/>
    </row>
    <row r="1013" customFormat="false" ht="12.75" hidden="false" customHeight="false" outlineLevel="0" collapsed="false">
      <c r="B1013" s="157"/>
      <c r="C1013" s="207"/>
    </row>
    <row r="1014" customFormat="false" ht="12.75" hidden="false" customHeight="false" outlineLevel="0" collapsed="false">
      <c r="B1014" s="157"/>
      <c r="C1014" s="207"/>
    </row>
    <row r="1015" customFormat="false" ht="12.75" hidden="false" customHeight="false" outlineLevel="0" collapsed="false">
      <c r="B1015" s="157"/>
      <c r="C1015" s="207"/>
    </row>
    <row r="1016" customFormat="false" ht="12.75" hidden="false" customHeight="false" outlineLevel="0" collapsed="false">
      <c r="B1016" s="157"/>
      <c r="C1016" s="207"/>
    </row>
    <row r="1017" customFormat="false" ht="12.75" hidden="false" customHeight="false" outlineLevel="0" collapsed="false">
      <c r="B1017" s="157"/>
      <c r="C1017" s="207"/>
    </row>
    <row r="1018" customFormat="false" ht="12.75" hidden="false" customHeight="false" outlineLevel="0" collapsed="false">
      <c r="B1018" s="157"/>
      <c r="C1018" s="207"/>
    </row>
    <row r="1019" customFormat="false" ht="12.75" hidden="false" customHeight="false" outlineLevel="0" collapsed="false">
      <c r="B1019" s="157"/>
      <c r="C1019" s="207"/>
    </row>
    <row r="1020" customFormat="false" ht="12.75" hidden="false" customHeight="false" outlineLevel="0" collapsed="false">
      <c r="B1020" s="157"/>
      <c r="C1020" s="207"/>
    </row>
    <row r="1021" customFormat="false" ht="12.75" hidden="false" customHeight="false" outlineLevel="0" collapsed="false">
      <c r="B1021" s="157"/>
      <c r="C1021" s="207"/>
    </row>
    <row r="1022" customFormat="false" ht="12.75" hidden="false" customHeight="false" outlineLevel="0" collapsed="false">
      <c r="B1022" s="157"/>
      <c r="C1022" s="207"/>
    </row>
    <row r="1023" customFormat="false" ht="12.75" hidden="false" customHeight="false" outlineLevel="0" collapsed="false">
      <c r="B1023" s="157"/>
      <c r="C1023" s="207"/>
    </row>
    <row r="1024" customFormat="false" ht="12.75" hidden="false" customHeight="false" outlineLevel="0" collapsed="false">
      <c r="B1024" s="157"/>
      <c r="C1024" s="207"/>
    </row>
    <row r="1025" customFormat="false" ht="12.75" hidden="false" customHeight="false" outlineLevel="0" collapsed="false">
      <c r="B1025" s="157"/>
      <c r="C1025" s="207"/>
    </row>
    <row r="1026" customFormat="false" ht="12.75" hidden="false" customHeight="false" outlineLevel="0" collapsed="false">
      <c r="B1026" s="157"/>
      <c r="C1026" s="207"/>
    </row>
    <row r="1027" customFormat="false" ht="12.75" hidden="false" customHeight="false" outlineLevel="0" collapsed="false">
      <c r="B1027" s="157"/>
      <c r="C1027" s="207"/>
    </row>
    <row r="1028" customFormat="false" ht="12.75" hidden="false" customHeight="false" outlineLevel="0" collapsed="false">
      <c r="B1028" s="157"/>
      <c r="C1028" s="207"/>
    </row>
    <row r="1029" customFormat="false" ht="12.75" hidden="false" customHeight="false" outlineLevel="0" collapsed="false">
      <c r="B1029" s="157"/>
      <c r="C1029" s="207"/>
    </row>
    <row r="1030" customFormat="false" ht="12.75" hidden="false" customHeight="false" outlineLevel="0" collapsed="false">
      <c r="B1030" s="157"/>
      <c r="C1030" s="207"/>
    </row>
    <row r="1031" customFormat="false" ht="12.75" hidden="false" customHeight="false" outlineLevel="0" collapsed="false">
      <c r="B1031" s="157"/>
      <c r="C1031" s="207"/>
    </row>
    <row r="1032" customFormat="false" ht="12.75" hidden="false" customHeight="false" outlineLevel="0" collapsed="false">
      <c r="B1032" s="157"/>
      <c r="C1032" s="207"/>
    </row>
    <row r="1033" customFormat="false" ht="12.75" hidden="false" customHeight="false" outlineLevel="0" collapsed="false">
      <c r="B1033" s="157"/>
      <c r="C1033" s="207"/>
    </row>
    <row r="1034" customFormat="false" ht="12.75" hidden="false" customHeight="false" outlineLevel="0" collapsed="false">
      <c r="B1034" s="157"/>
      <c r="C1034" s="207"/>
    </row>
    <row r="1035" customFormat="false" ht="12.75" hidden="false" customHeight="false" outlineLevel="0" collapsed="false">
      <c r="B1035" s="157"/>
      <c r="C1035" s="207"/>
    </row>
    <row r="1036" customFormat="false" ht="12.75" hidden="false" customHeight="false" outlineLevel="0" collapsed="false">
      <c r="B1036" s="157"/>
      <c r="C1036" s="207"/>
    </row>
    <row r="1037" customFormat="false" ht="12.75" hidden="false" customHeight="false" outlineLevel="0" collapsed="false">
      <c r="B1037" s="157"/>
      <c r="C1037" s="207"/>
    </row>
    <row r="1038" customFormat="false" ht="12.75" hidden="false" customHeight="false" outlineLevel="0" collapsed="false">
      <c r="B1038" s="157"/>
      <c r="C1038" s="207"/>
    </row>
    <row r="1039" customFormat="false" ht="12.75" hidden="false" customHeight="false" outlineLevel="0" collapsed="false">
      <c r="B1039" s="157"/>
      <c r="C1039" s="207"/>
    </row>
    <row r="1040" customFormat="false" ht="12.75" hidden="false" customHeight="false" outlineLevel="0" collapsed="false">
      <c r="B1040" s="157"/>
      <c r="C1040" s="207"/>
    </row>
    <row r="1041" customFormat="false" ht="12.75" hidden="false" customHeight="false" outlineLevel="0" collapsed="false">
      <c r="B1041" s="157"/>
      <c r="C1041" s="207"/>
    </row>
    <row r="1042" customFormat="false" ht="12.75" hidden="false" customHeight="false" outlineLevel="0" collapsed="false">
      <c r="B1042" s="157"/>
      <c r="C1042" s="207"/>
    </row>
    <row r="1043" customFormat="false" ht="12.75" hidden="false" customHeight="false" outlineLevel="0" collapsed="false">
      <c r="B1043" s="157"/>
      <c r="C1043" s="207"/>
    </row>
    <row r="1044" customFormat="false" ht="12.75" hidden="false" customHeight="false" outlineLevel="0" collapsed="false">
      <c r="B1044" s="157"/>
      <c r="C1044" s="207"/>
    </row>
    <row r="1045" customFormat="false" ht="12.75" hidden="false" customHeight="false" outlineLevel="0" collapsed="false">
      <c r="B1045" s="157"/>
      <c r="C1045" s="207"/>
    </row>
    <row r="1046" customFormat="false" ht="12.75" hidden="false" customHeight="false" outlineLevel="0" collapsed="false">
      <c r="B1046" s="157"/>
      <c r="C1046" s="207"/>
    </row>
    <row r="1047" customFormat="false" ht="12.75" hidden="false" customHeight="false" outlineLevel="0" collapsed="false">
      <c r="B1047" s="157"/>
      <c r="C1047" s="207"/>
    </row>
    <row r="1048" customFormat="false" ht="12.75" hidden="false" customHeight="false" outlineLevel="0" collapsed="false">
      <c r="B1048" s="157"/>
      <c r="C1048" s="207"/>
    </row>
    <row r="1049" customFormat="false" ht="12.75" hidden="false" customHeight="false" outlineLevel="0" collapsed="false">
      <c r="B1049" s="157"/>
      <c r="C1049" s="207"/>
    </row>
    <row r="1050" customFormat="false" ht="12.75" hidden="false" customHeight="false" outlineLevel="0" collapsed="false">
      <c r="B1050" s="157"/>
      <c r="C1050" s="207"/>
    </row>
    <row r="1051" customFormat="false" ht="12.75" hidden="false" customHeight="false" outlineLevel="0" collapsed="false">
      <c r="B1051" s="157"/>
      <c r="C1051" s="207"/>
    </row>
    <row r="1052" customFormat="false" ht="12.75" hidden="false" customHeight="false" outlineLevel="0" collapsed="false">
      <c r="B1052" s="157"/>
      <c r="C1052" s="207"/>
    </row>
    <row r="1053" customFormat="false" ht="12.75" hidden="false" customHeight="false" outlineLevel="0" collapsed="false">
      <c r="B1053" s="157"/>
      <c r="C1053" s="207"/>
    </row>
    <row r="1054" customFormat="false" ht="12.75" hidden="false" customHeight="false" outlineLevel="0" collapsed="false">
      <c r="B1054" s="157"/>
      <c r="C1054" s="207"/>
    </row>
    <row r="1055" customFormat="false" ht="12.75" hidden="false" customHeight="false" outlineLevel="0" collapsed="false">
      <c r="B1055" s="157"/>
      <c r="C1055" s="207"/>
    </row>
    <row r="1056" customFormat="false" ht="12.75" hidden="false" customHeight="false" outlineLevel="0" collapsed="false">
      <c r="B1056" s="157"/>
      <c r="C1056" s="207"/>
    </row>
    <row r="1057" customFormat="false" ht="12.75" hidden="false" customHeight="false" outlineLevel="0" collapsed="false">
      <c r="B1057" s="157"/>
      <c r="C1057" s="207"/>
    </row>
    <row r="1058" customFormat="false" ht="12.75" hidden="false" customHeight="false" outlineLevel="0" collapsed="false">
      <c r="B1058" s="157"/>
      <c r="C1058" s="207"/>
    </row>
    <row r="1059" customFormat="false" ht="12.75" hidden="false" customHeight="false" outlineLevel="0" collapsed="false">
      <c r="B1059" s="157"/>
      <c r="C1059" s="207"/>
    </row>
    <row r="1060" customFormat="false" ht="12.75" hidden="false" customHeight="false" outlineLevel="0" collapsed="false">
      <c r="B1060" s="157"/>
      <c r="C1060" s="207"/>
    </row>
    <row r="1061" customFormat="false" ht="12.75" hidden="false" customHeight="false" outlineLevel="0" collapsed="false">
      <c r="B1061" s="157"/>
      <c r="C1061" s="207"/>
    </row>
    <row r="1062" customFormat="false" ht="12.75" hidden="false" customHeight="false" outlineLevel="0" collapsed="false">
      <c r="B1062" s="157"/>
      <c r="C1062" s="207"/>
    </row>
    <row r="1063" customFormat="false" ht="12.75" hidden="false" customHeight="false" outlineLevel="0" collapsed="false">
      <c r="B1063" s="157"/>
      <c r="C1063" s="207"/>
    </row>
    <row r="1064" customFormat="false" ht="12.75" hidden="false" customHeight="false" outlineLevel="0" collapsed="false">
      <c r="B1064" s="157"/>
      <c r="C1064" s="207"/>
    </row>
    <row r="1065" customFormat="false" ht="12.75" hidden="false" customHeight="false" outlineLevel="0" collapsed="false">
      <c r="B1065" s="157"/>
      <c r="C1065" s="207"/>
    </row>
    <row r="1066" customFormat="false" ht="12.75" hidden="false" customHeight="false" outlineLevel="0" collapsed="false">
      <c r="B1066" s="157"/>
      <c r="C1066" s="207"/>
    </row>
    <row r="1067" customFormat="false" ht="12.75" hidden="false" customHeight="false" outlineLevel="0" collapsed="false">
      <c r="B1067" s="157"/>
      <c r="C1067" s="207"/>
    </row>
    <row r="1068" customFormat="false" ht="12.75" hidden="false" customHeight="false" outlineLevel="0" collapsed="false">
      <c r="B1068" s="157"/>
      <c r="C1068" s="207"/>
    </row>
    <row r="1069" customFormat="false" ht="12.75" hidden="false" customHeight="false" outlineLevel="0" collapsed="false">
      <c r="B1069" s="157"/>
      <c r="C1069" s="207"/>
    </row>
    <row r="1070" customFormat="false" ht="12.75" hidden="false" customHeight="false" outlineLevel="0" collapsed="false">
      <c r="B1070" s="157"/>
      <c r="C1070" s="207"/>
    </row>
    <row r="1071" customFormat="false" ht="12.75" hidden="false" customHeight="false" outlineLevel="0" collapsed="false">
      <c r="B1071" s="157"/>
      <c r="C1071" s="207"/>
    </row>
    <row r="1072" customFormat="false" ht="12.75" hidden="false" customHeight="false" outlineLevel="0" collapsed="false">
      <c r="B1072" s="157"/>
      <c r="C1072" s="207"/>
    </row>
    <row r="1073" customFormat="false" ht="12.75" hidden="false" customHeight="false" outlineLevel="0" collapsed="false">
      <c r="B1073" s="157"/>
      <c r="C1073" s="207"/>
    </row>
    <row r="1074" customFormat="false" ht="12.75" hidden="false" customHeight="false" outlineLevel="0" collapsed="false">
      <c r="B1074" s="157"/>
      <c r="C1074" s="207"/>
    </row>
    <row r="1075" customFormat="false" ht="12.75" hidden="false" customHeight="false" outlineLevel="0" collapsed="false">
      <c r="B1075" s="157"/>
      <c r="C1075" s="207"/>
    </row>
    <row r="1076" customFormat="false" ht="12.75" hidden="false" customHeight="false" outlineLevel="0" collapsed="false">
      <c r="B1076" s="157"/>
      <c r="C1076" s="207"/>
    </row>
    <row r="1077" customFormat="false" ht="12.75" hidden="false" customHeight="false" outlineLevel="0" collapsed="false">
      <c r="B1077" s="157"/>
      <c r="C1077" s="207"/>
    </row>
    <row r="1078" customFormat="false" ht="12.75" hidden="false" customHeight="false" outlineLevel="0" collapsed="false">
      <c r="B1078" s="157"/>
      <c r="C1078" s="207"/>
    </row>
    <row r="1079" customFormat="false" ht="12.75" hidden="false" customHeight="false" outlineLevel="0" collapsed="false">
      <c r="B1079" s="157"/>
      <c r="C1079" s="207"/>
    </row>
    <row r="1080" customFormat="false" ht="12.75" hidden="false" customHeight="false" outlineLevel="0" collapsed="false">
      <c r="B1080" s="157"/>
      <c r="C1080" s="207"/>
    </row>
    <row r="1081" customFormat="false" ht="12.75" hidden="false" customHeight="false" outlineLevel="0" collapsed="false">
      <c r="B1081" s="157"/>
      <c r="C1081" s="207"/>
    </row>
    <row r="1082" customFormat="false" ht="12.75" hidden="false" customHeight="false" outlineLevel="0" collapsed="false">
      <c r="B1082" s="157"/>
      <c r="C1082" s="207"/>
    </row>
    <row r="1083" customFormat="false" ht="12.75" hidden="false" customHeight="false" outlineLevel="0" collapsed="false">
      <c r="B1083" s="157"/>
      <c r="C1083" s="207"/>
    </row>
    <row r="1084" customFormat="false" ht="12.75" hidden="false" customHeight="false" outlineLevel="0" collapsed="false">
      <c r="B1084" s="157"/>
      <c r="C1084" s="207"/>
    </row>
    <row r="1085" customFormat="false" ht="12.75" hidden="false" customHeight="false" outlineLevel="0" collapsed="false">
      <c r="B1085" s="157"/>
      <c r="C1085" s="207"/>
    </row>
    <row r="1086" customFormat="false" ht="12.75" hidden="false" customHeight="false" outlineLevel="0" collapsed="false">
      <c r="B1086" s="157"/>
      <c r="C1086" s="207"/>
    </row>
    <row r="1087" customFormat="false" ht="12.75" hidden="false" customHeight="false" outlineLevel="0" collapsed="false">
      <c r="B1087" s="157"/>
      <c r="C1087" s="207"/>
    </row>
    <row r="1088" customFormat="false" ht="12.75" hidden="false" customHeight="false" outlineLevel="0" collapsed="false">
      <c r="B1088" s="157"/>
      <c r="C1088" s="207"/>
    </row>
    <row r="1089" customFormat="false" ht="12.75" hidden="false" customHeight="false" outlineLevel="0" collapsed="false">
      <c r="B1089" s="157"/>
      <c r="C1089" s="207"/>
    </row>
    <row r="1090" customFormat="false" ht="12.75" hidden="false" customHeight="false" outlineLevel="0" collapsed="false">
      <c r="B1090" s="157"/>
      <c r="C1090" s="207"/>
    </row>
    <row r="1091" customFormat="false" ht="12.75" hidden="false" customHeight="false" outlineLevel="0" collapsed="false">
      <c r="B1091" s="157"/>
      <c r="C1091" s="207"/>
    </row>
    <row r="1092" customFormat="false" ht="12.75" hidden="false" customHeight="false" outlineLevel="0" collapsed="false">
      <c r="B1092" s="157"/>
      <c r="C1092" s="207"/>
    </row>
    <row r="1093" customFormat="false" ht="12.75" hidden="false" customHeight="false" outlineLevel="0" collapsed="false">
      <c r="B1093" s="157"/>
      <c r="C1093" s="207"/>
    </row>
    <row r="1094" customFormat="false" ht="12.75" hidden="false" customHeight="false" outlineLevel="0" collapsed="false">
      <c r="B1094" s="157"/>
      <c r="C1094" s="207"/>
    </row>
    <row r="1095" customFormat="false" ht="12.75" hidden="false" customHeight="false" outlineLevel="0" collapsed="false">
      <c r="B1095" s="157"/>
      <c r="C1095" s="207"/>
    </row>
    <row r="1096" customFormat="false" ht="12.75" hidden="false" customHeight="false" outlineLevel="0" collapsed="false">
      <c r="B1096" s="157"/>
      <c r="C1096" s="207"/>
    </row>
    <row r="1097" customFormat="false" ht="12.75" hidden="false" customHeight="false" outlineLevel="0" collapsed="false">
      <c r="B1097" s="157"/>
      <c r="C1097" s="207"/>
    </row>
    <row r="1098" customFormat="false" ht="12.75" hidden="false" customHeight="false" outlineLevel="0" collapsed="false">
      <c r="B1098" s="157"/>
      <c r="C1098" s="207"/>
    </row>
    <row r="1099" customFormat="false" ht="12.75" hidden="false" customHeight="false" outlineLevel="0" collapsed="false">
      <c r="B1099" s="157"/>
      <c r="C1099" s="207"/>
    </row>
    <row r="1100" customFormat="false" ht="12.75" hidden="false" customHeight="false" outlineLevel="0" collapsed="false">
      <c r="B1100" s="157"/>
      <c r="C1100" s="207"/>
    </row>
    <row r="1101" customFormat="false" ht="12.75" hidden="false" customHeight="false" outlineLevel="0" collapsed="false">
      <c r="B1101" s="157"/>
      <c r="C1101" s="207"/>
    </row>
    <row r="1102" customFormat="false" ht="12.75" hidden="false" customHeight="false" outlineLevel="0" collapsed="false">
      <c r="B1102" s="157"/>
      <c r="C1102" s="207"/>
    </row>
    <row r="1103" customFormat="false" ht="12.75" hidden="false" customHeight="false" outlineLevel="0" collapsed="false">
      <c r="B1103" s="157"/>
      <c r="C1103" s="207"/>
    </row>
    <row r="1104" customFormat="false" ht="12.75" hidden="false" customHeight="false" outlineLevel="0" collapsed="false">
      <c r="B1104" s="157"/>
      <c r="C1104" s="207"/>
    </row>
    <row r="1105" customFormat="false" ht="12.75" hidden="false" customHeight="false" outlineLevel="0" collapsed="false">
      <c r="B1105" s="157"/>
      <c r="C1105" s="207"/>
    </row>
    <row r="1106" customFormat="false" ht="12.75" hidden="false" customHeight="false" outlineLevel="0" collapsed="false">
      <c r="B1106" s="157"/>
      <c r="C1106" s="207"/>
    </row>
    <row r="1107" customFormat="false" ht="12.75" hidden="false" customHeight="false" outlineLevel="0" collapsed="false">
      <c r="B1107" s="157"/>
      <c r="C1107" s="207"/>
    </row>
    <row r="1108" customFormat="false" ht="12.75" hidden="false" customHeight="false" outlineLevel="0" collapsed="false">
      <c r="B1108" s="157"/>
      <c r="C1108" s="207"/>
    </row>
    <row r="1109" customFormat="false" ht="12.75" hidden="false" customHeight="false" outlineLevel="0" collapsed="false">
      <c r="B1109" s="157"/>
      <c r="C1109" s="207"/>
    </row>
    <row r="1110" customFormat="false" ht="12.75" hidden="false" customHeight="false" outlineLevel="0" collapsed="false">
      <c r="B1110" s="157"/>
      <c r="C1110" s="207"/>
    </row>
    <row r="1111" customFormat="false" ht="12.75" hidden="false" customHeight="false" outlineLevel="0" collapsed="false">
      <c r="B1111" s="157"/>
      <c r="C1111" s="207"/>
    </row>
    <row r="1112" customFormat="false" ht="12.75" hidden="false" customHeight="false" outlineLevel="0" collapsed="false">
      <c r="B1112" s="157"/>
      <c r="C1112" s="207"/>
    </row>
    <row r="1113" customFormat="false" ht="12.75" hidden="false" customHeight="false" outlineLevel="0" collapsed="false">
      <c r="B1113" s="157"/>
      <c r="C1113" s="207"/>
    </row>
    <row r="1114" customFormat="false" ht="12.75" hidden="false" customHeight="false" outlineLevel="0" collapsed="false">
      <c r="B1114" s="157"/>
      <c r="C1114" s="207"/>
    </row>
    <row r="1115" customFormat="false" ht="12.75" hidden="false" customHeight="false" outlineLevel="0" collapsed="false">
      <c r="B1115" s="157"/>
      <c r="C1115" s="207"/>
    </row>
    <row r="1116" customFormat="false" ht="12.75" hidden="false" customHeight="false" outlineLevel="0" collapsed="false">
      <c r="B1116" s="157"/>
      <c r="C1116" s="207"/>
    </row>
    <row r="1117" customFormat="false" ht="12.75" hidden="false" customHeight="false" outlineLevel="0" collapsed="false">
      <c r="B1117" s="157"/>
      <c r="C1117" s="207"/>
    </row>
    <row r="1118" customFormat="false" ht="12.75" hidden="false" customHeight="false" outlineLevel="0" collapsed="false">
      <c r="B1118" s="157"/>
      <c r="C1118" s="207"/>
    </row>
    <row r="1119" customFormat="false" ht="12.75" hidden="false" customHeight="false" outlineLevel="0" collapsed="false">
      <c r="B1119" s="157"/>
      <c r="C1119" s="207"/>
    </row>
    <row r="1120" customFormat="false" ht="12.75" hidden="false" customHeight="false" outlineLevel="0" collapsed="false">
      <c r="B1120" s="157"/>
      <c r="C1120" s="207"/>
    </row>
    <row r="1121" customFormat="false" ht="12.75" hidden="false" customHeight="false" outlineLevel="0" collapsed="false">
      <c r="B1121" s="157"/>
      <c r="C1121" s="207"/>
    </row>
    <row r="1122" customFormat="false" ht="12.75" hidden="false" customHeight="false" outlineLevel="0" collapsed="false">
      <c r="B1122" s="157"/>
      <c r="C1122" s="207"/>
    </row>
    <row r="1123" customFormat="false" ht="12.75" hidden="false" customHeight="false" outlineLevel="0" collapsed="false">
      <c r="B1123" s="157"/>
      <c r="C1123" s="207"/>
    </row>
    <row r="1124" customFormat="false" ht="12.75" hidden="false" customHeight="false" outlineLevel="0" collapsed="false">
      <c r="B1124" s="157"/>
      <c r="C1124" s="207"/>
    </row>
    <row r="1125" customFormat="false" ht="12.75" hidden="false" customHeight="false" outlineLevel="0" collapsed="false">
      <c r="B1125" s="157"/>
      <c r="C1125" s="207"/>
    </row>
    <row r="1126" customFormat="false" ht="12.75" hidden="false" customHeight="false" outlineLevel="0" collapsed="false">
      <c r="B1126" s="157"/>
      <c r="C1126" s="207"/>
    </row>
    <row r="1127" customFormat="false" ht="12.75" hidden="false" customHeight="false" outlineLevel="0" collapsed="false">
      <c r="B1127" s="157"/>
      <c r="C1127" s="207"/>
    </row>
    <row r="1128" customFormat="false" ht="12.75" hidden="false" customHeight="false" outlineLevel="0" collapsed="false">
      <c r="B1128" s="157"/>
      <c r="C1128" s="207"/>
    </row>
    <row r="1129" customFormat="false" ht="12.75" hidden="false" customHeight="false" outlineLevel="0" collapsed="false">
      <c r="B1129" s="157"/>
      <c r="C1129" s="207"/>
    </row>
    <row r="1130" customFormat="false" ht="12.75" hidden="false" customHeight="false" outlineLevel="0" collapsed="false">
      <c r="B1130" s="157"/>
      <c r="C1130" s="207"/>
    </row>
    <row r="1131" customFormat="false" ht="12.75" hidden="false" customHeight="false" outlineLevel="0" collapsed="false">
      <c r="B1131" s="157"/>
      <c r="C1131" s="207"/>
    </row>
    <row r="1132" customFormat="false" ht="12.75" hidden="false" customHeight="false" outlineLevel="0" collapsed="false">
      <c r="B1132" s="157"/>
      <c r="C1132" s="207"/>
    </row>
    <row r="1133" customFormat="false" ht="12.75" hidden="false" customHeight="false" outlineLevel="0" collapsed="false">
      <c r="B1133" s="157"/>
      <c r="C1133" s="207"/>
    </row>
    <row r="1134" customFormat="false" ht="12.75" hidden="false" customHeight="false" outlineLevel="0" collapsed="false">
      <c r="B1134" s="157"/>
      <c r="C1134" s="207"/>
    </row>
    <row r="1135" customFormat="false" ht="12.75" hidden="false" customHeight="false" outlineLevel="0" collapsed="false">
      <c r="B1135" s="157"/>
      <c r="C1135" s="207"/>
    </row>
    <row r="1136" customFormat="false" ht="12.75" hidden="false" customHeight="false" outlineLevel="0" collapsed="false">
      <c r="B1136" s="157"/>
      <c r="C1136" s="207"/>
    </row>
    <row r="1137" customFormat="false" ht="12.75" hidden="false" customHeight="false" outlineLevel="0" collapsed="false">
      <c r="B1137" s="157"/>
      <c r="C1137" s="207"/>
    </row>
    <row r="1138" customFormat="false" ht="12.75" hidden="false" customHeight="false" outlineLevel="0" collapsed="false">
      <c r="B1138" s="157"/>
      <c r="C1138" s="207"/>
    </row>
    <row r="1139" customFormat="false" ht="12.75" hidden="false" customHeight="false" outlineLevel="0" collapsed="false">
      <c r="B1139" s="157"/>
      <c r="C1139" s="207"/>
    </row>
    <row r="1140" customFormat="false" ht="12.75" hidden="false" customHeight="false" outlineLevel="0" collapsed="false">
      <c r="B1140" s="157"/>
      <c r="C1140" s="207"/>
    </row>
    <row r="1141" customFormat="false" ht="12.75" hidden="false" customHeight="false" outlineLevel="0" collapsed="false">
      <c r="B1141" s="157"/>
      <c r="C1141" s="207"/>
    </row>
    <row r="1142" customFormat="false" ht="12.75" hidden="false" customHeight="false" outlineLevel="0" collapsed="false">
      <c r="B1142" s="157"/>
      <c r="C1142" s="207"/>
    </row>
    <row r="1143" customFormat="false" ht="12.75" hidden="false" customHeight="false" outlineLevel="0" collapsed="false">
      <c r="B1143" s="157"/>
      <c r="C1143" s="207"/>
    </row>
    <row r="1144" customFormat="false" ht="12.75" hidden="false" customHeight="false" outlineLevel="0" collapsed="false">
      <c r="B1144" s="157"/>
      <c r="C1144" s="207"/>
    </row>
    <row r="1145" customFormat="false" ht="12.75" hidden="false" customHeight="false" outlineLevel="0" collapsed="false">
      <c r="B1145" s="157"/>
      <c r="C1145" s="207"/>
    </row>
    <row r="1146" customFormat="false" ht="12.75" hidden="false" customHeight="false" outlineLevel="0" collapsed="false">
      <c r="B1146" s="157"/>
      <c r="C1146" s="207"/>
    </row>
    <row r="1147" customFormat="false" ht="12.75" hidden="false" customHeight="false" outlineLevel="0" collapsed="false">
      <c r="B1147" s="157"/>
      <c r="C1147" s="207"/>
    </row>
    <row r="1148" customFormat="false" ht="12.75" hidden="false" customHeight="false" outlineLevel="0" collapsed="false">
      <c r="B1148" s="157"/>
      <c r="C1148" s="207"/>
    </row>
    <row r="1149" customFormat="false" ht="12.75" hidden="false" customHeight="false" outlineLevel="0" collapsed="false">
      <c r="B1149" s="157"/>
      <c r="C1149" s="207"/>
    </row>
    <row r="1150" customFormat="false" ht="12.75" hidden="false" customHeight="false" outlineLevel="0" collapsed="false">
      <c r="B1150" s="157"/>
      <c r="C1150" s="207"/>
    </row>
    <row r="1151" customFormat="false" ht="12.75" hidden="false" customHeight="false" outlineLevel="0" collapsed="false">
      <c r="B1151" s="157"/>
      <c r="C1151" s="207"/>
    </row>
    <row r="1152" customFormat="false" ht="12.75" hidden="false" customHeight="false" outlineLevel="0" collapsed="false">
      <c r="B1152" s="157"/>
      <c r="C1152" s="207"/>
    </row>
    <row r="1153" customFormat="false" ht="12.75" hidden="false" customHeight="false" outlineLevel="0" collapsed="false">
      <c r="B1153" s="157"/>
      <c r="C1153" s="207"/>
    </row>
  </sheetData>
  <hyperlinks>
    <hyperlink ref="A3" r:id="rId1" display="http://var.astro.cz/ocgat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29T08:12:16Z</dcterms:modified>
  <cp:revision>0</cp:revision>
  <dc:subject/>
  <dc:title/>
</cp:coreProperties>
</file>