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920 Her / GSC 1521-0639 </t>
  </si>
  <si>
    <t xml:space="preserve">Her_V0920.xls</t>
  </si>
  <si>
    <t xml:space="preserve">EA</t>
  </si>
  <si>
    <t xml:space="preserve">IBVS 5532 Eph.</t>
  </si>
  <si>
    <t xml:space="preserve">IBVS 5532</t>
  </si>
  <si>
    <t xml:space="preserve">He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74820880246"/>
          <c:y val="0.122686467915328"/>
          <c:w val="0.899423584549911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7270414"/>
        <c:axId val="57545579"/>
      </c:scatterChart>
      <c:valAx>
        <c:axId val="87270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5579"/>
        <c:crossesAt val="0"/>
        <c:crossBetween val="midCat"/>
      </c:valAx>
      <c:valAx>
        <c:axId val="5754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7954.497</v>
      </c>
      <c r="J1" s="7" t="n">
        <v>6.9264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7954.497</v>
      </c>
      <c r="D4" s="12" t="n">
        <v>6.9264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54.497</v>
      </c>
    </row>
    <row r="8" customFormat="false" ht="12.75" hidden="false" customHeight="false" outlineLevel="0" collapsed="false">
      <c r="A8" s="1" t="s">
        <v>9</v>
      </c>
      <c r="C8" s="1" t="n">
        <f aca="false">+D4</f>
        <v>6.92644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7954.49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2935.997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4-28T22:23:39Z</dcterms:modified>
  <cp:revision>0</cp:revision>
  <dc:subject/>
  <dc:title/>
</cp:coreProperties>
</file>