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P Ind / GSC 8793 0788 / NSV 13527</t>
  </si>
  <si>
    <t xml:space="preserve">G8793-0788_Ind.xls</t>
  </si>
  <si>
    <t xml:space="preserve">EA</t>
  </si>
  <si>
    <t xml:space="preserve">IBVS 5532 Eph.</t>
  </si>
  <si>
    <t xml:space="preserve">IBVS 5532</t>
  </si>
  <si>
    <t xml:space="preserve">Ind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3023865"/>
        <c:axId val="82430581"/>
      </c:scatterChart>
      <c:valAx>
        <c:axId val="63023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0581"/>
        <c:crossesAt val="0"/>
        <c:crossBetween val="midCat"/>
      </c:valAx>
      <c:valAx>
        <c:axId val="82430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38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930.544</v>
      </c>
      <c r="J1" s="7" t="n">
        <v>2.85739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930.544</v>
      </c>
      <c r="D4" s="12" t="n">
        <v>2.8573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30.544</v>
      </c>
    </row>
    <row r="8" customFormat="false" ht="12.75" hidden="false" customHeight="false" outlineLevel="0" collapsed="false">
      <c r="A8" s="1" t="s">
        <v>9</v>
      </c>
      <c r="C8" s="1" t="n">
        <f aca="false">+D4</f>
        <v>2.85739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930.54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6" t="n">
        <f aca="false">+C21-15018.5</f>
        <v>37912.044</v>
      </c>
    </row>
    <row r="22" customFormat="false" ht="12.75" hidden="false" customHeight="false" outlineLevel="0" collapsed="false">
      <c r="C22" s="9"/>
      <c r="D22" s="9"/>
      <c r="Q22" s="36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21:30:40Z</dcterms:modified>
  <cp:revision>0</cp:revision>
  <dc:subject/>
  <dc:title/>
</cp:coreProperties>
</file>