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XX LMi / GSC 2511-0053 </t>
  </si>
  <si>
    <t xml:space="preserve">EW</t>
  </si>
  <si>
    <t xml:space="preserve">LMi_XX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Nelson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91</t>
  </si>
  <si>
    <t xml:space="preserve">I</t>
  </si>
  <si>
    <t xml:space="preserve">IBVS 5918</t>
  </si>
  <si>
    <t xml:space="preserve">IBVS 6018</t>
  </si>
  <si>
    <t xml:space="preserve">OEJV 0160</t>
  </si>
  <si>
    <t xml:space="preserve">BAVM 225 </t>
  </si>
  <si>
    <t xml:space="preserve">II</t>
  </si>
  <si>
    <t xml:space="preserve">IBVS 6048</t>
  </si>
  <si>
    <t xml:space="preserve">IBVS 6070</t>
  </si>
  <si>
    <t xml:space="preserve">IBVS 6118</t>
  </si>
  <si>
    <t xml:space="preserve">IBVS 6149</t>
  </si>
  <si>
    <t xml:space="preserve">IBVS 6152</t>
  </si>
  <si>
    <t xml:space="preserve">IBVS 6154</t>
  </si>
  <si>
    <t xml:space="preserve">RHN 201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474.4515 </t>
  </si>
  <si>
    <t xml:space="preserve"> 13.04.2005 22:50 </t>
  </si>
  <si>
    <t xml:space="preserve"> 0.0055 </t>
  </si>
  <si>
    <t xml:space="preserve">C </t>
  </si>
  <si>
    <t xml:space="preserve">m</t>
  </si>
  <si>
    <t xml:space="preserve"> U.Sagir &amp; N.Özbek </t>
  </si>
  <si>
    <t xml:space="preserve">IBVS 5791 </t>
  </si>
  <si>
    <t xml:space="preserve">2454942.4133 </t>
  </si>
  <si>
    <t xml:space="preserve"> 20.04.2009 21:55 </t>
  </si>
  <si>
    <t xml:space="preserve"> 0.0046 </t>
  </si>
  <si>
    <t xml:space="preserve">-I</t>
  </si>
  <si>
    <t xml:space="preserve"> F.Agerer </t>
  </si>
  <si>
    <t xml:space="preserve">BAVM 209 </t>
  </si>
  <si>
    <t xml:space="preserve">2455589.7767 </t>
  </si>
  <si>
    <t xml:space="preserve"> 28.01.2011 06:38 </t>
  </si>
  <si>
    <t xml:space="preserve">8709</t>
  </si>
  <si>
    <t xml:space="preserve"> 0.0102 </t>
  </si>
  <si>
    <t xml:space="preserve"> R.Nelson </t>
  </si>
  <si>
    <t xml:space="preserve">IBVS 6018 </t>
  </si>
  <si>
    <t xml:space="preserve">2455622.42048 </t>
  </si>
  <si>
    <t xml:space="preserve"> 01.03.2011 22:05 </t>
  </si>
  <si>
    <t xml:space="preserve">8797</t>
  </si>
  <si>
    <t xml:space="preserve"> 0.00786 </t>
  </si>
  <si>
    <t xml:space="preserve"> V.P?ibik </t>
  </si>
  <si>
    <t xml:space="preserve">OEJV 0160 </t>
  </si>
  <si>
    <t xml:space="preserve">2455674.36052 </t>
  </si>
  <si>
    <t xml:space="preserve"> 22.04.2011 20:39 </t>
  </si>
  <si>
    <t xml:space="preserve">8937</t>
  </si>
  <si>
    <t xml:space="preserve"> 0.01088 </t>
  </si>
  <si>
    <t xml:space="preserve"> M.Moudra </t>
  </si>
  <si>
    <t xml:space="preserve">2455960.38438 </t>
  </si>
  <si>
    <t xml:space="preserve"> 02.02.2012 21:13 </t>
  </si>
  <si>
    <t xml:space="preserve">9708</t>
  </si>
  <si>
    <t xml:space="preserve"> 0.01016 </t>
  </si>
  <si>
    <t xml:space="preserve"> M.Audejean </t>
  </si>
  <si>
    <t xml:space="preserve">2455996.3689 </t>
  </si>
  <si>
    <t xml:space="preserve"> 09.03.2012 20:51 </t>
  </si>
  <si>
    <t xml:space="preserve">9805</t>
  </si>
  <si>
    <t xml:space="preserve"> 0.0097 </t>
  </si>
  <si>
    <t xml:space="preserve">BAVM 228 </t>
  </si>
  <si>
    <t xml:space="preserve">2456006.3839 </t>
  </si>
  <si>
    <t xml:space="preserve"> 19.03.2012 21:12 </t>
  </si>
  <si>
    <t xml:space="preserve">9832</t>
  </si>
  <si>
    <t xml:space="preserve"> 0.0083 </t>
  </si>
  <si>
    <t xml:space="preserve"> M.&amp; K.Rätz </t>
  </si>
  <si>
    <t xml:space="preserve">BAVM 231 </t>
  </si>
  <si>
    <t xml:space="preserve">2456014.5427 </t>
  </si>
  <si>
    <t xml:space="preserve"> 28.03.2012 01:01 </t>
  </si>
  <si>
    <t xml:space="preserve">9854</t>
  </si>
  <si>
    <t xml:space="preserve"> 0.0056 </t>
  </si>
  <si>
    <t xml:space="preserve">2456016.39842 </t>
  </si>
  <si>
    <t xml:space="preserve"> 29.03.2012 21:33 </t>
  </si>
  <si>
    <t xml:space="preserve">9859</t>
  </si>
  <si>
    <t xml:space="preserve"> 0.00642 </t>
  </si>
  <si>
    <t xml:space="preserve">2456356.588 </t>
  </si>
  <si>
    <t xml:space="preserve"> 05.03.2013 02:06 </t>
  </si>
  <si>
    <t xml:space="preserve">10776</t>
  </si>
  <si>
    <t xml:space="preserve"> 0.009 </t>
  </si>
  <si>
    <t xml:space="preserve">BAVM 234 </t>
  </si>
  <si>
    <t xml:space="preserve">2456744.4450 </t>
  </si>
  <si>
    <t xml:space="preserve"> 27.03.2014 22:40 </t>
  </si>
  <si>
    <t xml:space="preserve">11821.5</t>
  </si>
  <si>
    <t xml:space="preserve"> 0.0073 </t>
  </si>
  <si>
    <t xml:space="preserve">BAVM 238 </t>
  </si>
  <si>
    <t xml:space="preserve">2456745.3687 </t>
  </si>
  <si>
    <t xml:space="preserve"> 28.03.2014 20:50 </t>
  </si>
  <si>
    <t xml:space="preserve">11824</t>
  </si>
  <si>
    <t xml:space="preserve"> 0.0036 </t>
  </si>
  <si>
    <t xml:space="preserve">o</t>
  </si>
  <si>
    <t xml:space="preserve"> W.Moschner &amp; P.Frank </t>
  </si>
  <si>
    <t xml:space="preserve">BAVM 239 </t>
  </si>
  <si>
    <t xml:space="preserve">2455625.5702 </t>
  </si>
  <si>
    <t xml:space="preserve"> 05.03.2011 01:41 </t>
  </si>
  <si>
    <t xml:space="preserve">8805.5</t>
  </si>
  <si>
    <t xml:space="preserve"> 0.0043 </t>
  </si>
  <si>
    <t xml:space="preserve"> K.&amp; M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L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451241134752"/>
          <c:w val="0.898938749124603"/>
          <c:h val="0.75786790780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554910000209929</c:v>
                </c:pt>
                <c:pt idx="2">
                  <c:v>0.00463319999835221</c:v>
                </c:pt>
                <c:pt idx="8">
                  <c:v>0.00974649999989197</c:v>
                </c:pt>
                <c:pt idx="9">
                  <c:v>0.00832159999845317</c:v>
                </c:pt>
                <c:pt idx="10">
                  <c:v>0.00559019999491284</c:v>
                </c:pt>
                <c:pt idx="12">
                  <c:v>0.00852880000456935</c:v>
                </c:pt>
                <c:pt idx="13">
                  <c:v>0.00729794999642763</c:v>
                </c:pt>
                <c:pt idx="14">
                  <c:v>0.0035511999958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">
                  <c:v>0.0102017000026535</c:v>
                </c:pt>
                <c:pt idx="15">
                  <c:v>0.00330250513798092</c:v>
                </c:pt>
                <c:pt idx="16">
                  <c:v>7.6800002716481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0.00785609999729786</c:v>
                </c:pt>
                <c:pt idx="6">
                  <c:v>0.0108781000017188</c:v>
                </c:pt>
                <c:pt idx="7">
                  <c:v>0.0101604000010411</c:v>
                </c:pt>
                <c:pt idx="11">
                  <c:v>0.006416699994588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  <c:pt idx="5">
                  <c:v>0.004257150001649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007</c:v>
                </c:pt>
                <c:pt idx="2">
                  <c:v>6964</c:v>
                </c:pt>
                <c:pt idx="3">
                  <c:v>8709</c:v>
                </c:pt>
                <c:pt idx="4">
                  <c:v>8797</c:v>
                </c:pt>
                <c:pt idx="5">
                  <c:v>8805.5</c:v>
                </c:pt>
                <c:pt idx="6">
                  <c:v>8937</c:v>
                </c:pt>
                <c:pt idx="7">
                  <c:v>9708</c:v>
                </c:pt>
                <c:pt idx="8">
                  <c:v>9805</c:v>
                </c:pt>
                <c:pt idx="9">
                  <c:v>9832</c:v>
                </c:pt>
                <c:pt idx="10">
                  <c:v>9854</c:v>
                </c:pt>
                <c:pt idx="11">
                  <c:v>9859</c:v>
                </c:pt>
                <c:pt idx="12">
                  <c:v>10776</c:v>
                </c:pt>
                <c:pt idx="13">
                  <c:v>11821.5</c:v>
                </c:pt>
                <c:pt idx="14">
                  <c:v>11824</c:v>
                </c:pt>
                <c:pt idx="15">
                  <c:v>12730.5</c:v>
                </c:pt>
                <c:pt idx="16">
                  <c:v>1373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219040876005888</c:v>
                </c:pt>
                <c:pt idx="1">
                  <c:v>0.0175451906417893</c:v>
                </c:pt>
                <c:pt idx="2">
                  <c:v>0.0118091895556671</c:v>
                </c:pt>
                <c:pt idx="3">
                  <c:v>0.00927966671126898</c:v>
                </c:pt>
                <c:pt idx="4">
                  <c:v>0.00915210338158013</c:v>
                </c:pt>
                <c:pt idx="5">
                  <c:v>0.00913978192359882</c:v>
                </c:pt>
                <c:pt idx="6">
                  <c:v>0.00894916172071151</c:v>
                </c:pt>
                <c:pt idx="7">
                  <c:v>0.0078315330026422</c:v>
                </c:pt>
                <c:pt idx="8">
                  <c:v>0.00769092342332609</c:v>
                </c:pt>
                <c:pt idx="9">
                  <c:v>0.00765178467444429</c:v>
                </c:pt>
                <c:pt idx="10">
                  <c:v>0.00761989384202208</c:v>
                </c:pt>
                <c:pt idx="11">
                  <c:v>0.00761264592556248</c:v>
                </c:pt>
                <c:pt idx="12">
                  <c:v>0.00628337804687304</c:v>
                </c:pt>
                <c:pt idx="13">
                  <c:v>0.00476783871517205</c:v>
                </c:pt>
                <c:pt idx="14">
                  <c:v>0.00476421475694226</c:v>
                </c:pt>
                <c:pt idx="15">
                  <c:v>0.00345016750281797</c:v>
                </c:pt>
                <c:pt idx="16">
                  <c:v>0.00199261150279373</c:v>
                </c:pt>
              </c:numCache>
            </c:numRef>
          </c:yVal>
          <c:smooth val="0"/>
        </c:ser>
        <c:axId val="54605320"/>
        <c:axId val="24272331"/>
      </c:scatterChart>
      <c:valAx>
        <c:axId val="54605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1117021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331"/>
        <c:crossesAt val="0"/>
        <c:crossBetween val="midCat"/>
      </c:valAx>
      <c:valAx>
        <c:axId val="2427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83682594408"/>
          <c:y val="0.90968528368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91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konkoly.hu/cgi-bin/IBVS?6018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38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358.913</v>
      </c>
      <c r="G1" s="1" t="n">
        <v>0.3709787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358.913</v>
      </c>
      <c r="D4" s="6" t="n">
        <v>0.3709787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358.913</v>
      </c>
    </row>
    <row r="8" customFormat="false" ht="12.75" hidden="false" customHeight="false" outlineLevel="0" collapsed="false">
      <c r="A8" s="1" t="s">
        <v>7</v>
      </c>
      <c r="C8" s="1" t="n">
        <v>0.3709787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1,INDIRECT($F$11):F991)</f>
        <v>0.0219040876005888</v>
      </c>
      <c r="D11" s="11"/>
      <c r="E11" s="0"/>
      <c r="F11" s="12" t="str">
        <f aca="false">"F"&amp;E19</f>
        <v>F24</v>
      </c>
      <c r="G11" s="13" t="str">
        <f aca="false">"G"&amp;E19</f>
        <v>G24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1,INDIRECT($F$11):F991)</f>
        <v>-1.44958329191869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51.149321861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7454.6784158115</v>
      </c>
      <c r="D15" s="14" t="s">
        <v>19</v>
      </c>
      <c r="E15" s="15" t="n">
        <f aca="false">ROUND(2*(E14-$C$7)/$C$8,0)/2+E13</f>
        <v>23970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370977250416708</v>
      </c>
      <c r="D16" s="14" t="s">
        <v>21</v>
      </c>
      <c r="E16" s="13" t="n">
        <f aca="false">ROUND(2*(E14-$C$15)/$C$16,0)/2+E13</f>
        <v>10234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0)</f>
        <v>17</v>
      </c>
      <c r="D17" s="14" t="s">
        <v>23</v>
      </c>
      <c r="E17" s="20" t="n">
        <f aca="false">+$C$15+$C$16*E16-15018.5-$C$9/24</f>
        <v>46232.611751868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454.6784158115</v>
      </c>
      <c r="D18" s="22" t="n">
        <f aca="false">+C16</f>
        <v>0.370977250416708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4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</row>
    <row r="21" customFormat="false" ht="12.75" hidden="false" customHeight="false" outlineLevel="0" collapsed="false">
      <c r="A21" s="1" t="s">
        <v>44</v>
      </c>
      <c r="C21" s="29" t="n">
        <v>52358.913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19040876005888</v>
      </c>
      <c r="Q21" s="30" t="n">
        <f aca="false">+C21-15018.5</f>
        <v>37340.41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3474.4515</v>
      </c>
      <c r="D22" s="33" t="n">
        <v>0.0003</v>
      </c>
      <c r="E22" s="1" t="n">
        <f aca="false">+(C22-C$7)/C$8</f>
        <v>3007.01495800164</v>
      </c>
      <c r="F22" s="1" t="n">
        <f aca="false">ROUND(2*E22,0)/2</f>
        <v>3007</v>
      </c>
      <c r="G22" s="1" t="n">
        <f aca="false">+C22-(C$7+F22*C$8)</f>
        <v>0.00554910000209929</v>
      </c>
      <c r="I22" s="1" t="n">
        <f aca="false">+G22</f>
        <v>0.00554910000209929</v>
      </c>
      <c r="O22" s="1" t="n">
        <f aca="false">+C$11+C$12*$F22</f>
        <v>0.0175451906417893</v>
      </c>
      <c r="Q22" s="30" t="n">
        <f aca="false">+C22-15018.5</f>
        <v>38455.9515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4" t="n">
        <v>54942.4133</v>
      </c>
      <c r="D23" s="34" t="n">
        <v>0.0011</v>
      </c>
      <c r="E23" s="1" t="n">
        <f aca="false">+(C23-C$7)/C$8</f>
        <v>6964.01248912673</v>
      </c>
      <c r="F23" s="1" t="n">
        <f aca="false">ROUND(2*E23,0)/2</f>
        <v>6964</v>
      </c>
      <c r="G23" s="1" t="n">
        <f aca="false">+C23-(C$7+F23*C$8)</f>
        <v>0.00463319999835221</v>
      </c>
      <c r="I23" s="1" t="n">
        <f aca="false">+G23</f>
        <v>0.00463319999835221</v>
      </c>
      <c r="O23" s="1" t="n">
        <f aca="false">+C$11+C$12*$F23</f>
        <v>0.0118091895556671</v>
      </c>
      <c r="Q23" s="30" t="n">
        <f aca="false">+C23-15018.5</f>
        <v>39923.9133</v>
      </c>
    </row>
    <row r="24" customFormat="false" ht="12.75" hidden="false" customHeight="false" outlineLevel="0" collapsed="false">
      <c r="A24" s="4" t="s">
        <v>48</v>
      </c>
      <c r="C24" s="29" t="n">
        <v>55589.7767</v>
      </c>
      <c r="D24" s="29" t="n">
        <v>0.0005</v>
      </c>
      <c r="E24" s="1" t="n">
        <f aca="false">+(C24-C$7)/C$8</f>
        <v>8709.02749942248</v>
      </c>
      <c r="F24" s="1" t="n">
        <f aca="false">ROUND(2*E24,0)/2</f>
        <v>8709</v>
      </c>
      <c r="G24" s="1" t="n">
        <f aca="false">+C24-(C$7+F24*C$8)</f>
        <v>0.0102017000026535</v>
      </c>
      <c r="J24" s="1" t="n">
        <f aca="false">+G24</f>
        <v>0.0102017000026535</v>
      </c>
      <c r="O24" s="1" t="n">
        <f aca="false">+C$11+C$12*$F24</f>
        <v>0.00927966671126898</v>
      </c>
      <c r="Q24" s="30" t="n">
        <f aca="false">+C24-15018.5</f>
        <v>40571.2767</v>
      </c>
    </row>
    <row r="25" customFormat="false" ht="12.75" hidden="false" customHeight="false" outlineLevel="0" collapsed="false">
      <c r="A25" s="36" t="s">
        <v>49</v>
      </c>
      <c r="B25" s="37" t="s">
        <v>46</v>
      </c>
      <c r="C25" s="38" t="n">
        <v>55622.42048</v>
      </c>
      <c r="D25" s="38" t="n">
        <v>0.001</v>
      </c>
      <c r="E25" s="1" t="n">
        <f aca="false">+(C25-C$7)/C$8</f>
        <v>8797.0211766875</v>
      </c>
      <c r="F25" s="1" t="n">
        <f aca="false">ROUND(2*E25,0)/2</f>
        <v>8797</v>
      </c>
      <c r="G25" s="1" t="n">
        <f aca="false">+C25-(C$7+F25*C$8)</f>
        <v>0.00785609999729786</v>
      </c>
      <c r="K25" s="1" t="n">
        <f aca="false">+G25</f>
        <v>0.00785609999729786</v>
      </c>
      <c r="O25" s="1" t="n">
        <f aca="false">+C$11+C$12*$F25</f>
        <v>0.00915210338158013</v>
      </c>
      <c r="Q25" s="30" t="n">
        <f aca="false">+C25-15018.5</f>
        <v>40603.92048</v>
      </c>
    </row>
    <row r="26" customFormat="false" ht="12.75" hidden="false" customHeight="false" outlineLevel="0" collapsed="false">
      <c r="A26" s="39" t="s">
        <v>50</v>
      </c>
      <c r="B26" s="40" t="s">
        <v>51</v>
      </c>
      <c r="C26" s="41" t="n">
        <v>55625.5702</v>
      </c>
      <c r="D26" s="29"/>
      <c r="E26" s="42" t="n">
        <f aca="false">+(C26-C$7)/C$8</f>
        <v>8805.51147545668</v>
      </c>
      <c r="F26" s="1" t="n">
        <f aca="false">ROUND(2*E26,0)/2</f>
        <v>8805.5</v>
      </c>
      <c r="G26" s="1" t="n">
        <f aca="false">+C26-(C$7+F26*C$8)</f>
        <v>0.00425715000164928</v>
      </c>
      <c r="L26" s="1" t="n">
        <f aca="false">+G26</f>
        <v>0.00425715000164928</v>
      </c>
      <c r="O26" s="1" t="n">
        <f aca="false">+C$11+C$12*$F26</f>
        <v>0.00913978192359882</v>
      </c>
      <c r="Q26" s="30" t="n">
        <f aca="false">+C26-15018.5</f>
        <v>40607.0702</v>
      </c>
    </row>
    <row r="27" customFormat="false" ht="12.75" hidden="false" customHeight="false" outlineLevel="0" collapsed="false">
      <c r="A27" s="36" t="s">
        <v>49</v>
      </c>
      <c r="B27" s="37" t="s">
        <v>46</v>
      </c>
      <c r="C27" s="38" t="n">
        <v>55674.36052</v>
      </c>
      <c r="D27" s="38" t="n">
        <v>0.0003</v>
      </c>
      <c r="E27" s="1" t="n">
        <f aca="false">+(C27-C$7)/C$8</f>
        <v>8937.02932270775</v>
      </c>
      <c r="F27" s="1" t="n">
        <f aca="false">ROUND(2*E27,0)/2</f>
        <v>8937</v>
      </c>
      <c r="G27" s="1" t="n">
        <f aca="false">+C27-(C$7+F27*C$8)</f>
        <v>0.0108781000017188</v>
      </c>
      <c r="K27" s="1" t="n">
        <f aca="false">+G27</f>
        <v>0.0108781000017188</v>
      </c>
      <c r="O27" s="1" t="n">
        <f aca="false">+C$11+C$12*$F27</f>
        <v>0.00894916172071151</v>
      </c>
      <c r="Q27" s="30" t="n">
        <f aca="false">+C27-15018.5</f>
        <v>40655.86052</v>
      </c>
    </row>
    <row r="28" customFormat="false" ht="12.75" hidden="false" customHeight="false" outlineLevel="0" collapsed="false">
      <c r="A28" s="36" t="s">
        <v>49</v>
      </c>
      <c r="B28" s="37" t="s">
        <v>46</v>
      </c>
      <c r="C28" s="38" t="n">
        <v>55960.38438</v>
      </c>
      <c r="D28" s="38" t="n">
        <v>0.001</v>
      </c>
      <c r="E28" s="1" t="n">
        <f aca="false">+(C28-C$7)/C$8</f>
        <v>9708.02738809534</v>
      </c>
      <c r="F28" s="1" t="n">
        <f aca="false">ROUND(2*E28,0)/2</f>
        <v>9708</v>
      </c>
      <c r="G28" s="1" t="n">
        <f aca="false">+C28-(C$7+F28*C$8)</f>
        <v>0.0101604000010411</v>
      </c>
      <c r="K28" s="1" t="n">
        <f aca="false">+G28</f>
        <v>0.0101604000010411</v>
      </c>
      <c r="O28" s="1" t="n">
        <f aca="false">+C$11+C$12*$F28</f>
        <v>0.0078315330026422</v>
      </c>
      <c r="Q28" s="30" t="n">
        <f aca="false">+C28-15018.5</f>
        <v>40941.88438</v>
      </c>
    </row>
    <row r="29" customFormat="false" ht="12.75" hidden="false" customHeight="false" outlineLevel="0" collapsed="false">
      <c r="A29" s="36" t="s">
        <v>52</v>
      </c>
      <c r="B29" s="37" t="s">
        <v>46</v>
      </c>
      <c r="C29" s="38" t="n">
        <v>55996.3689</v>
      </c>
      <c r="D29" s="38" t="n">
        <v>0.0072</v>
      </c>
      <c r="E29" s="1" t="n">
        <f aca="false">+(C29-C$7)/C$8</f>
        <v>9805.02627239785</v>
      </c>
      <c r="F29" s="1" t="n">
        <f aca="false">ROUND(2*E29,0)/2</f>
        <v>9805</v>
      </c>
      <c r="G29" s="1" t="n">
        <f aca="false">+C29-(C$7+F29*C$8)</f>
        <v>0.00974649999989197</v>
      </c>
      <c r="I29" s="1" t="n">
        <f aca="false">+G29</f>
        <v>0.00974649999989197</v>
      </c>
      <c r="O29" s="1" t="n">
        <f aca="false">+C$11+C$12*$F29</f>
        <v>0.00769092342332609</v>
      </c>
      <c r="Q29" s="30" t="n">
        <f aca="false">+C29-15018.5</f>
        <v>40977.8689</v>
      </c>
    </row>
    <row r="30" customFormat="false" ht="12.75" hidden="false" customHeight="false" outlineLevel="0" collapsed="false">
      <c r="A30" s="43" t="s">
        <v>53</v>
      </c>
      <c r="B30" s="44" t="s">
        <v>46</v>
      </c>
      <c r="C30" s="45" t="n">
        <v>56006.3839</v>
      </c>
      <c r="D30" s="45" t="n">
        <v>0.0007</v>
      </c>
      <c r="E30" s="42" t="n">
        <f aca="false">+(C30-C$7)/C$8</f>
        <v>9832.02243147653</v>
      </c>
      <c r="F30" s="1" t="n">
        <f aca="false">ROUND(2*E30,0)/2</f>
        <v>9832</v>
      </c>
      <c r="G30" s="1" t="n">
        <f aca="false">+C30-(C$7+F30*C$8)</f>
        <v>0.00832159999845317</v>
      </c>
      <c r="I30" s="1" t="n">
        <f aca="false">+G30</f>
        <v>0.00832159999845317</v>
      </c>
      <c r="O30" s="1" t="n">
        <f aca="false">+C$11+C$12*$F30</f>
        <v>0.00765178467444429</v>
      </c>
      <c r="Q30" s="30" t="n">
        <f aca="false">+C30-15018.5</f>
        <v>40987.8839</v>
      </c>
    </row>
    <row r="31" customFormat="false" ht="12.75" hidden="false" customHeight="false" outlineLevel="0" collapsed="false">
      <c r="A31" s="43" t="s">
        <v>52</v>
      </c>
      <c r="B31" s="44" t="s">
        <v>46</v>
      </c>
      <c r="C31" s="45" t="n">
        <v>56014.5427</v>
      </c>
      <c r="D31" s="45" t="n">
        <v>0.0114</v>
      </c>
      <c r="E31" s="42" t="n">
        <f aca="false">+(C31-C$7)/C$8</f>
        <v>9854.01506878966</v>
      </c>
      <c r="F31" s="1" t="n">
        <f aca="false">ROUND(2*E31,0)/2</f>
        <v>9854</v>
      </c>
      <c r="G31" s="1" t="n">
        <f aca="false">+C31-(C$7+F31*C$8)</f>
        <v>0.00559019999491284</v>
      </c>
      <c r="I31" s="1" t="n">
        <f aca="false">+G31</f>
        <v>0.00559019999491284</v>
      </c>
      <c r="O31" s="1" t="n">
        <f aca="false">+C$11+C$12*$F31</f>
        <v>0.00761989384202208</v>
      </c>
      <c r="Q31" s="30" t="n">
        <f aca="false">+C31-15018.5</f>
        <v>40996.0427</v>
      </c>
    </row>
    <row r="32" customFormat="false" ht="12.75" hidden="false" customHeight="false" outlineLevel="0" collapsed="false">
      <c r="A32" s="43" t="s">
        <v>49</v>
      </c>
      <c r="B32" s="44" t="s">
        <v>46</v>
      </c>
      <c r="C32" s="45" t="n">
        <v>56016.39842</v>
      </c>
      <c r="D32" s="45" t="n">
        <v>0.0007</v>
      </c>
      <c r="E32" s="42" t="n">
        <f aca="false">+(C32-C$7)/C$8</f>
        <v>9859.01729668037</v>
      </c>
      <c r="F32" s="1" t="n">
        <f aca="false">ROUND(2*E32,0)/2</f>
        <v>9859</v>
      </c>
      <c r="G32" s="1" t="n">
        <f aca="false">+C32-(C$7+F32*C$8)</f>
        <v>0.00641669999458827</v>
      </c>
      <c r="K32" s="1" t="n">
        <f aca="false">+G32</f>
        <v>0.00641669999458827</v>
      </c>
      <c r="O32" s="1" t="n">
        <f aca="false">+C$11+C$12*$F32</f>
        <v>0.00761264592556248</v>
      </c>
      <c r="Q32" s="30" t="n">
        <f aca="false">+C32-15018.5</f>
        <v>40997.89842</v>
      </c>
    </row>
    <row r="33" customFormat="false" ht="12.75" hidden="false" customHeight="false" outlineLevel="0" collapsed="false">
      <c r="A33" s="46" t="s">
        <v>54</v>
      </c>
      <c r="B33" s="47" t="s">
        <v>46</v>
      </c>
      <c r="C33" s="45" t="n">
        <v>56356.588</v>
      </c>
      <c r="D33" s="48" t="n">
        <v>0.0008</v>
      </c>
      <c r="E33" s="42" t="n">
        <f aca="false">+(C33-C$7)/C$8</f>
        <v>10776.0229899992</v>
      </c>
      <c r="F33" s="1" t="n">
        <f aca="false">ROUND(2*E33,0)/2</f>
        <v>10776</v>
      </c>
      <c r="G33" s="1" t="n">
        <f aca="false">+C33-(C$7+F33*C$8)</f>
        <v>0.00852880000456935</v>
      </c>
      <c r="I33" s="1" t="n">
        <f aca="false">+G33</f>
        <v>0.00852880000456935</v>
      </c>
      <c r="O33" s="1" t="n">
        <f aca="false">+C$11+C$12*$F33</f>
        <v>0.00628337804687304</v>
      </c>
      <c r="Q33" s="30" t="n">
        <f aca="false">+C33-15018.5</f>
        <v>41338.088</v>
      </c>
    </row>
    <row r="34" customFormat="false" ht="12.75" hidden="false" customHeight="false" outlineLevel="0" collapsed="false">
      <c r="A34" s="49" t="s">
        <v>55</v>
      </c>
      <c r="B34" s="50" t="s">
        <v>46</v>
      </c>
      <c r="C34" s="49" t="n">
        <v>56744.445</v>
      </c>
      <c r="D34" s="49" t="n">
        <v>0.0043</v>
      </c>
      <c r="E34" s="42" t="n">
        <f aca="false">+(C34-C$7)/C$8</f>
        <v>11821.5196721537</v>
      </c>
      <c r="F34" s="1" t="n">
        <f aca="false">ROUND(2*E34,0)/2</f>
        <v>11821.5</v>
      </c>
      <c r="G34" s="1" t="n">
        <f aca="false">+C34-(C$7+F34*C$8)</f>
        <v>0.00729794999642763</v>
      </c>
      <c r="I34" s="1" t="n">
        <f aca="false">+G34</f>
        <v>0.00729794999642763</v>
      </c>
      <c r="O34" s="1" t="n">
        <f aca="false">+C$11+C$12*$F34</f>
        <v>0.00476783871517205</v>
      </c>
      <c r="Q34" s="30" t="n">
        <f aca="false">+C34-15018.5</f>
        <v>41725.945</v>
      </c>
    </row>
    <row r="35" customFormat="false" ht="12.75" hidden="false" customHeight="false" outlineLevel="0" collapsed="false">
      <c r="A35" s="49" t="s">
        <v>56</v>
      </c>
      <c r="B35" s="51"/>
      <c r="C35" s="49" t="n">
        <v>56745.3687</v>
      </c>
      <c r="D35" s="49" t="n">
        <v>0.0004</v>
      </c>
      <c r="E35" s="42" t="n">
        <f aca="false">+(C35-C$7)/C$8</f>
        <v>11824.0095725172</v>
      </c>
      <c r="F35" s="1" t="n">
        <f aca="false">ROUND(2*E35,0)/2</f>
        <v>11824</v>
      </c>
      <c r="G35" s="1" t="n">
        <f aca="false">+C35-(C$7+F35*C$8)</f>
        <v>0.0035511999958544</v>
      </c>
      <c r="I35" s="1" t="n">
        <f aca="false">+G35</f>
        <v>0.0035511999958544</v>
      </c>
      <c r="O35" s="1" t="n">
        <f aca="false">+C$11+C$12*$F35</f>
        <v>0.00476421475694226</v>
      </c>
      <c r="Q35" s="30" t="n">
        <f aca="false">+C35-15018.5</f>
        <v>41726.8687</v>
      </c>
    </row>
    <row r="36" customFormat="false" ht="12.75" hidden="false" customHeight="false" outlineLevel="0" collapsed="false">
      <c r="A36" s="52" t="s">
        <v>57</v>
      </c>
      <c r="B36" s="42"/>
      <c r="C36" s="45" t="n">
        <v>57081.6606428551</v>
      </c>
      <c r="D36" s="45" t="n">
        <v>0.0003</v>
      </c>
      <c r="E36" s="42" t="n">
        <f aca="false">+(C36-C$7)/C$8</f>
        <v>12730.5089021422</v>
      </c>
      <c r="F36" s="1" t="n">
        <f aca="false">ROUND(2*E36,0)/2</f>
        <v>12730.5</v>
      </c>
      <c r="G36" s="1" t="n">
        <f aca="false">+C36-(C$7+F36*C$8)</f>
        <v>0.00330250513798092</v>
      </c>
      <c r="J36" s="1" t="n">
        <f aca="false">+G36</f>
        <v>0.00330250513798092</v>
      </c>
      <c r="O36" s="1" t="n">
        <f aca="false">+C$11+C$12*$F36</f>
        <v>0.00345016750281797</v>
      </c>
      <c r="Q36" s="30" t="n">
        <f aca="false">+C36-15018.5</f>
        <v>42063.1606428551</v>
      </c>
    </row>
    <row r="37" customFormat="false" ht="12.75" hidden="false" customHeight="false" outlineLevel="0" collapsed="false">
      <c r="A37" s="52" t="s">
        <v>58</v>
      </c>
      <c r="C37" s="29" t="n">
        <v>57454.6765</v>
      </c>
      <c r="D37" s="29" t="n">
        <v>0.0003</v>
      </c>
      <c r="E37" s="42" t="n">
        <f aca="false">+(C37-C$7)/C$8</f>
        <v>13736.00020702</v>
      </c>
      <c r="F37" s="1" t="n">
        <f aca="false">ROUND(2*E37,0)/2</f>
        <v>13736</v>
      </c>
      <c r="G37" s="1" t="n">
        <f aca="false">+C37-(C$7+F37*C$8)</f>
        <v>7.68000027164817E-005</v>
      </c>
      <c r="J37" s="1" t="n">
        <f aca="false">+G37</f>
        <v>7.68000027164817E-005</v>
      </c>
      <c r="O37" s="1" t="n">
        <f aca="false">+C$11+C$12*$F37</f>
        <v>0.00199261150279373</v>
      </c>
      <c r="Q37" s="30" t="n">
        <f aca="false">+C37-15018.5</f>
        <v>42436.1765</v>
      </c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59</v>
      </c>
      <c r="I1" s="55" t="s">
        <v>60</v>
      </c>
      <c r="J1" s="56" t="s">
        <v>61</v>
      </c>
    </row>
    <row r="2" customFormat="false" ht="12.75" hidden="false" customHeight="false" outlineLevel="0" collapsed="false">
      <c r="I2" s="57" t="s">
        <v>62</v>
      </c>
      <c r="J2" s="58" t="s">
        <v>63</v>
      </c>
    </row>
    <row r="3" customFormat="false" ht="12.75" hidden="false" customHeight="false" outlineLevel="0" collapsed="false">
      <c r="A3" s="59" t="s">
        <v>64</v>
      </c>
      <c r="I3" s="57" t="s">
        <v>65</v>
      </c>
      <c r="J3" s="58" t="s">
        <v>66</v>
      </c>
    </row>
    <row r="4" customFormat="false" ht="12.75" hidden="false" customHeight="false" outlineLevel="0" collapsed="false">
      <c r="I4" s="57" t="s">
        <v>67</v>
      </c>
      <c r="J4" s="58" t="s">
        <v>66</v>
      </c>
    </row>
    <row r="5" customFormat="false" ht="13.5" hidden="false" customHeight="false" outlineLevel="0" collapsed="false">
      <c r="I5" s="60" t="s">
        <v>68</v>
      </c>
      <c r="J5" s="61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IBVS 5791 </v>
      </c>
      <c r="B11" s="11" t="str">
        <f aca="false">IF(H11=INT(H11),"I","II")</f>
        <v>I</v>
      </c>
      <c r="C11" s="53" t="n">
        <f aca="false">1*G11</f>
        <v>53474.4515</v>
      </c>
      <c r="D11" s="0" t="str">
        <f aca="false">VLOOKUP(F11,I$1:J$5,2,FALSE())</f>
        <v>vis</v>
      </c>
      <c r="E11" s="0" t="n">
        <f aca="false">VLOOKUP(C11,A!C$21:E$973,3,FALSE())</f>
        <v>3007.01495800164</v>
      </c>
      <c r="F11" s="11" t="s">
        <v>68</v>
      </c>
      <c r="G11" s="0" t="str">
        <f aca="false">MID(I11,3,LEN(I11)-3)</f>
        <v>53474.4515</v>
      </c>
      <c r="H11" s="53" t="n">
        <f aca="false">1*K11</f>
        <v>3007</v>
      </c>
      <c r="I11" s="62" t="s">
        <v>70</v>
      </c>
      <c r="J11" s="63" t="s">
        <v>71</v>
      </c>
      <c r="K11" s="62" t="n">
        <v>3007</v>
      </c>
      <c r="L11" s="62" t="s">
        <v>72</v>
      </c>
      <c r="M11" s="63" t="s">
        <v>73</v>
      </c>
      <c r="N11" s="63" t="s">
        <v>74</v>
      </c>
      <c r="O11" s="64" t="s">
        <v>75</v>
      </c>
      <c r="P11" s="65" t="s">
        <v>76</v>
      </c>
    </row>
    <row r="12" customFormat="false" ht="12.75" hidden="false" customHeight="true" outlineLevel="0" collapsed="false">
      <c r="A12" s="53" t="str">
        <f aca="false">P12</f>
        <v>BAVM 209 </v>
      </c>
      <c r="B12" s="11" t="str">
        <f aca="false">IF(H12=INT(H12),"I","II")</f>
        <v>I</v>
      </c>
      <c r="C12" s="53" t="n">
        <f aca="false">1*G12</f>
        <v>54942.4133</v>
      </c>
      <c r="D12" s="0" t="str">
        <f aca="false">VLOOKUP(F12,I$1:J$5,2,FALSE())</f>
        <v>vis</v>
      </c>
      <c r="E12" s="0" t="n">
        <f aca="false">VLOOKUP(C12,A!C$21:E$973,3,FALSE())</f>
        <v>6964.01248912673</v>
      </c>
      <c r="F12" s="11" t="s">
        <v>68</v>
      </c>
      <c r="G12" s="0" t="str">
        <f aca="false">MID(I12,3,LEN(I12)-3)</f>
        <v>54942.4133</v>
      </c>
      <c r="H12" s="53" t="n">
        <f aca="false">1*K12</f>
        <v>6964</v>
      </c>
      <c r="I12" s="62" t="s">
        <v>77</v>
      </c>
      <c r="J12" s="63" t="s">
        <v>78</v>
      </c>
      <c r="K12" s="62" t="n">
        <v>6964</v>
      </c>
      <c r="L12" s="62" t="s">
        <v>79</v>
      </c>
      <c r="M12" s="63" t="s">
        <v>73</v>
      </c>
      <c r="N12" s="63" t="s">
        <v>80</v>
      </c>
      <c r="O12" s="64" t="s">
        <v>81</v>
      </c>
      <c r="P12" s="65" t="s">
        <v>82</v>
      </c>
    </row>
    <row r="13" customFormat="false" ht="12.75" hidden="false" customHeight="true" outlineLevel="0" collapsed="false">
      <c r="A13" s="53" t="str">
        <f aca="false">P13</f>
        <v>IBVS 6018 </v>
      </c>
      <c r="B13" s="11" t="str">
        <f aca="false">IF(H13=INT(H13),"I","II")</f>
        <v>I</v>
      </c>
      <c r="C13" s="53" t="n">
        <f aca="false">1*G13</f>
        <v>55589.7767</v>
      </c>
      <c r="D13" s="0" t="str">
        <f aca="false">VLOOKUP(F13,I$1:J$5,2,FALSE())</f>
        <v>vis</v>
      </c>
      <c r="E13" s="0" t="n">
        <f aca="false">VLOOKUP(C13,A!C$21:E$973,3,FALSE())</f>
        <v>8709.02749942248</v>
      </c>
      <c r="F13" s="11" t="s">
        <v>68</v>
      </c>
      <c r="G13" s="0" t="str">
        <f aca="false">MID(I13,3,LEN(I13)-3)</f>
        <v>55589.7767</v>
      </c>
      <c r="H13" s="53" t="n">
        <f aca="false">1*K13</f>
        <v>8709</v>
      </c>
      <c r="I13" s="62" t="s">
        <v>83</v>
      </c>
      <c r="J13" s="63" t="s">
        <v>84</v>
      </c>
      <c r="K13" s="62" t="s">
        <v>85</v>
      </c>
      <c r="L13" s="62" t="s">
        <v>86</v>
      </c>
      <c r="M13" s="63" t="s">
        <v>73</v>
      </c>
      <c r="N13" s="63" t="s">
        <v>60</v>
      </c>
      <c r="O13" s="64" t="s">
        <v>87</v>
      </c>
      <c r="P13" s="65" t="s">
        <v>88</v>
      </c>
    </row>
    <row r="14" customFormat="false" ht="12.75" hidden="false" customHeight="true" outlineLevel="0" collapsed="false">
      <c r="A14" s="53" t="str">
        <f aca="false">P14</f>
        <v>OEJV 0160 </v>
      </c>
      <c r="B14" s="11" t="str">
        <f aca="false">IF(H14=INT(H14),"I","II")</f>
        <v>I</v>
      </c>
      <c r="C14" s="53" t="n">
        <f aca="false">1*G14</f>
        <v>55622.42048</v>
      </c>
      <c r="D14" s="0" t="str">
        <f aca="false">VLOOKUP(F14,I$1:J$5,2,FALSE())</f>
        <v>vis</v>
      </c>
      <c r="E14" s="0" t="n">
        <f aca="false">VLOOKUP(C14,A!C$21:E$973,3,FALSE())</f>
        <v>8797.0211766875</v>
      </c>
      <c r="F14" s="11" t="s">
        <v>68</v>
      </c>
      <c r="G14" s="0" t="str">
        <f aca="false">MID(I14,3,LEN(I14)-3)</f>
        <v>55622.42048</v>
      </c>
      <c r="H14" s="53" t="n">
        <f aca="false">1*K14</f>
        <v>8797</v>
      </c>
      <c r="I14" s="62" t="s">
        <v>89</v>
      </c>
      <c r="J14" s="63" t="s">
        <v>90</v>
      </c>
      <c r="K14" s="62" t="s">
        <v>91</v>
      </c>
      <c r="L14" s="62" t="s">
        <v>92</v>
      </c>
      <c r="M14" s="63" t="s">
        <v>73</v>
      </c>
      <c r="N14" s="63" t="s">
        <v>60</v>
      </c>
      <c r="O14" s="64" t="s">
        <v>93</v>
      </c>
      <c r="P14" s="65" t="s">
        <v>94</v>
      </c>
    </row>
    <row r="15" customFormat="false" ht="12.75" hidden="false" customHeight="true" outlineLevel="0" collapsed="false">
      <c r="A15" s="53" t="str">
        <f aca="false">P15</f>
        <v>OEJV 0160 </v>
      </c>
      <c r="B15" s="11" t="str">
        <f aca="false">IF(H15=INT(H15),"I","II")</f>
        <v>I</v>
      </c>
      <c r="C15" s="53" t="n">
        <f aca="false">1*G15</f>
        <v>55674.36052</v>
      </c>
      <c r="D15" s="0" t="str">
        <f aca="false">VLOOKUP(F15,I$1:J$5,2,FALSE())</f>
        <v>vis</v>
      </c>
      <c r="E15" s="0" t="n">
        <f aca="false">VLOOKUP(C15,A!C$21:E$973,3,FALSE())</f>
        <v>8937.02932270775</v>
      </c>
      <c r="F15" s="11" t="s">
        <v>68</v>
      </c>
      <c r="G15" s="0" t="str">
        <f aca="false">MID(I15,3,LEN(I15)-3)</f>
        <v>55674.36052</v>
      </c>
      <c r="H15" s="53" t="n">
        <f aca="false">1*K15</f>
        <v>8937</v>
      </c>
      <c r="I15" s="62" t="s">
        <v>95</v>
      </c>
      <c r="J15" s="63" t="s">
        <v>96</v>
      </c>
      <c r="K15" s="62" t="s">
        <v>97</v>
      </c>
      <c r="L15" s="62" t="s">
        <v>98</v>
      </c>
      <c r="M15" s="63" t="s">
        <v>73</v>
      </c>
      <c r="N15" s="63" t="s">
        <v>60</v>
      </c>
      <c r="O15" s="64" t="s">
        <v>99</v>
      </c>
      <c r="P15" s="65" t="s">
        <v>94</v>
      </c>
    </row>
    <row r="16" customFormat="false" ht="12.75" hidden="false" customHeight="true" outlineLevel="0" collapsed="false">
      <c r="A16" s="53" t="str">
        <f aca="false">P16</f>
        <v>OEJV 0160 </v>
      </c>
      <c r="B16" s="11" t="str">
        <f aca="false">IF(H16=INT(H16),"I","II")</f>
        <v>I</v>
      </c>
      <c r="C16" s="53" t="n">
        <f aca="false">1*G16</f>
        <v>55960.38438</v>
      </c>
      <c r="D16" s="0" t="str">
        <f aca="false">VLOOKUP(F16,I$1:J$5,2,FALSE())</f>
        <v>vis</v>
      </c>
      <c r="E16" s="0" t="n">
        <f aca="false">VLOOKUP(C16,A!C$21:E$973,3,FALSE())</f>
        <v>9708.02738809534</v>
      </c>
      <c r="F16" s="11" t="s">
        <v>68</v>
      </c>
      <c r="G16" s="0" t="str">
        <f aca="false">MID(I16,3,LEN(I16)-3)</f>
        <v>55960.38438</v>
      </c>
      <c r="H16" s="53" t="n">
        <f aca="false">1*K16</f>
        <v>9708</v>
      </c>
      <c r="I16" s="62" t="s">
        <v>100</v>
      </c>
      <c r="J16" s="63" t="s">
        <v>101</v>
      </c>
      <c r="K16" s="62" t="s">
        <v>102</v>
      </c>
      <c r="L16" s="62" t="s">
        <v>103</v>
      </c>
      <c r="M16" s="63" t="s">
        <v>73</v>
      </c>
      <c r="N16" s="63" t="s">
        <v>60</v>
      </c>
      <c r="O16" s="64" t="s">
        <v>104</v>
      </c>
      <c r="P16" s="65" t="s">
        <v>94</v>
      </c>
    </row>
    <row r="17" customFormat="false" ht="12.75" hidden="false" customHeight="true" outlineLevel="0" collapsed="false">
      <c r="A17" s="53" t="str">
        <f aca="false">P17</f>
        <v>BAVM 228 </v>
      </c>
      <c r="B17" s="11" t="str">
        <f aca="false">IF(H17=INT(H17),"I","II")</f>
        <v>I</v>
      </c>
      <c r="C17" s="53" t="n">
        <f aca="false">1*G17</f>
        <v>55996.3689</v>
      </c>
      <c r="D17" s="0" t="str">
        <f aca="false">VLOOKUP(F17,I$1:J$5,2,FALSE())</f>
        <v>vis</v>
      </c>
      <c r="E17" s="0" t="n">
        <f aca="false">VLOOKUP(C17,A!C$21:E$973,3,FALSE())</f>
        <v>9805.02627239785</v>
      </c>
      <c r="F17" s="11" t="s">
        <v>68</v>
      </c>
      <c r="G17" s="0" t="str">
        <f aca="false">MID(I17,3,LEN(I17)-3)</f>
        <v>55996.3689</v>
      </c>
      <c r="H17" s="53" t="n">
        <f aca="false">1*K17</f>
        <v>9805</v>
      </c>
      <c r="I17" s="62" t="s">
        <v>105</v>
      </c>
      <c r="J17" s="63" t="s">
        <v>106</v>
      </c>
      <c r="K17" s="62" t="s">
        <v>107</v>
      </c>
      <c r="L17" s="62" t="s">
        <v>108</v>
      </c>
      <c r="M17" s="63" t="s">
        <v>73</v>
      </c>
      <c r="N17" s="63" t="s">
        <v>80</v>
      </c>
      <c r="O17" s="64" t="s">
        <v>81</v>
      </c>
      <c r="P17" s="65" t="s">
        <v>109</v>
      </c>
    </row>
    <row r="18" customFormat="false" ht="12.75" hidden="false" customHeight="true" outlineLevel="0" collapsed="false">
      <c r="A18" s="53" t="str">
        <f aca="false">P18</f>
        <v>BAVM 231 </v>
      </c>
      <c r="B18" s="11" t="str">
        <f aca="false">IF(H18=INT(H18),"I","II")</f>
        <v>I</v>
      </c>
      <c r="C18" s="53" t="n">
        <f aca="false">1*G18</f>
        <v>56006.3839</v>
      </c>
      <c r="D18" s="0" t="str">
        <f aca="false">VLOOKUP(F18,I$1:J$5,2,FALSE())</f>
        <v>vis</v>
      </c>
      <c r="E18" s="0" t="n">
        <f aca="false">VLOOKUP(C18,A!C$21:E$973,3,FALSE())</f>
        <v>9832.02243147653</v>
      </c>
      <c r="F18" s="11" t="s">
        <v>68</v>
      </c>
      <c r="G18" s="0" t="str">
        <f aca="false">MID(I18,3,LEN(I18)-3)</f>
        <v>56006.3839</v>
      </c>
      <c r="H18" s="53" t="n">
        <f aca="false">1*K18</f>
        <v>9832</v>
      </c>
      <c r="I18" s="62" t="s">
        <v>110</v>
      </c>
      <c r="J18" s="63" t="s">
        <v>111</v>
      </c>
      <c r="K18" s="62" t="s">
        <v>112</v>
      </c>
      <c r="L18" s="62" t="s">
        <v>113</v>
      </c>
      <c r="M18" s="63" t="s">
        <v>73</v>
      </c>
      <c r="N18" s="63" t="s">
        <v>80</v>
      </c>
      <c r="O18" s="64" t="s">
        <v>114</v>
      </c>
      <c r="P18" s="65" t="s">
        <v>115</v>
      </c>
    </row>
    <row r="19" customFormat="false" ht="12.75" hidden="false" customHeight="true" outlineLevel="0" collapsed="false">
      <c r="A19" s="53" t="str">
        <f aca="false">P19</f>
        <v>BAVM 228 </v>
      </c>
      <c r="B19" s="11" t="str">
        <f aca="false">IF(H19=INT(H19),"I","II")</f>
        <v>I</v>
      </c>
      <c r="C19" s="53" t="n">
        <f aca="false">1*G19</f>
        <v>56014.5427</v>
      </c>
      <c r="D19" s="0" t="str">
        <f aca="false">VLOOKUP(F19,I$1:J$5,2,FALSE())</f>
        <v>vis</v>
      </c>
      <c r="E19" s="0" t="n">
        <f aca="false">VLOOKUP(C19,A!C$21:E$973,3,FALSE())</f>
        <v>9854.01506878966</v>
      </c>
      <c r="F19" s="11" t="s">
        <v>68</v>
      </c>
      <c r="G19" s="0" t="str">
        <f aca="false">MID(I19,3,LEN(I19)-3)</f>
        <v>56014.5427</v>
      </c>
      <c r="H19" s="53" t="n">
        <f aca="false">1*K19</f>
        <v>9854</v>
      </c>
      <c r="I19" s="62" t="s">
        <v>116</v>
      </c>
      <c r="J19" s="63" t="s">
        <v>117</v>
      </c>
      <c r="K19" s="62" t="s">
        <v>118</v>
      </c>
      <c r="L19" s="62" t="s">
        <v>119</v>
      </c>
      <c r="M19" s="63" t="s">
        <v>73</v>
      </c>
      <c r="N19" s="63" t="s">
        <v>80</v>
      </c>
      <c r="O19" s="64" t="s">
        <v>81</v>
      </c>
      <c r="P19" s="65" t="s">
        <v>109</v>
      </c>
    </row>
    <row r="20" customFormat="false" ht="12.75" hidden="false" customHeight="true" outlineLevel="0" collapsed="false">
      <c r="A20" s="53" t="str">
        <f aca="false">P20</f>
        <v>OEJV 0160 </v>
      </c>
      <c r="B20" s="11" t="str">
        <f aca="false">IF(H20=INT(H20),"I","II")</f>
        <v>I</v>
      </c>
      <c r="C20" s="53" t="n">
        <f aca="false">1*G20</f>
        <v>56016.39842</v>
      </c>
      <c r="D20" s="0" t="str">
        <f aca="false">VLOOKUP(F20,I$1:J$5,2,FALSE())</f>
        <v>vis</v>
      </c>
      <c r="E20" s="0" t="n">
        <f aca="false">VLOOKUP(C20,A!C$21:E$973,3,FALSE())</f>
        <v>9859.01729668037</v>
      </c>
      <c r="F20" s="11" t="s">
        <v>68</v>
      </c>
      <c r="G20" s="0" t="str">
        <f aca="false">MID(I20,3,LEN(I20)-3)</f>
        <v>56016.39842</v>
      </c>
      <c r="H20" s="53" t="n">
        <f aca="false">1*K20</f>
        <v>9859</v>
      </c>
      <c r="I20" s="62" t="s">
        <v>120</v>
      </c>
      <c r="J20" s="63" t="s">
        <v>121</v>
      </c>
      <c r="K20" s="62" t="s">
        <v>122</v>
      </c>
      <c r="L20" s="62" t="s">
        <v>123</v>
      </c>
      <c r="M20" s="63" t="s">
        <v>73</v>
      </c>
      <c r="N20" s="63" t="s">
        <v>60</v>
      </c>
      <c r="O20" s="64" t="s">
        <v>104</v>
      </c>
      <c r="P20" s="65" t="s">
        <v>94</v>
      </c>
    </row>
    <row r="21" customFormat="false" ht="12.75" hidden="false" customHeight="true" outlineLevel="0" collapsed="false">
      <c r="A21" s="53" t="str">
        <f aca="false">P21</f>
        <v>BAVM 234 </v>
      </c>
      <c r="B21" s="11" t="str">
        <f aca="false">IF(H21=INT(H21),"I","II")</f>
        <v>I</v>
      </c>
      <c r="C21" s="53" t="n">
        <f aca="false">1*G21</f>
        <v>56356.588</v>
      </c>
      <c r="D21" s="0" t="str">
        <f aca="false">VLOOKUP(F21,I$1:J$5,2,FALSE())</f>
        <v>vis</v>
      </c>
      <c r="E21" s="0" t="n">
        <f aca="false">VLOOKUP(C21,A!C$21:E$973,3,FALSE())</f>
        <v>10776.0229899992</v>
      </c>
      <c r="F21" s="11" t="s">
        <v>68</v>
      </c>
      <c r="G21" s="0" t="str">
        <f aca="false">MID(I21,3,LEN(I21)-3)</f>
        <v>56356.588</v>
      </c>
      <c r="H21" s="53" t="n">
        <f aca="false">1*K21</f>
        <v>10776</v>
      </c>
      <c r="I21" s="62" t="s">
        <v>124</v>
      </c>
      <c r="J21" s="63" t="s">
        <v>125</v>
      </c>
      <c r="K21" s="62" t="s">
        <v>126</v>
      </c>
      <c r="L21" s="62" t="s">
        <v>127</v>
      </c>
      <c r="M21" s="63" t="s">
        <v>73</v>
      </c>
      <c r="N21" s="63" t="s">
        <v>68</v>
      </c>
      <c r="O21" s="64" t="s">
        <v>114</v>
      </c>
      <c r="P21" s="65" t="s">
        <v>128</v>
      </c>
    </row>
    <row r="22" customFormat="false" ht="12.75" hidden="false" customHeight="true" outlineLevel="0" collapsed="false">
      <c r="A22" s="53" t="str">
        <f aca="false">P22</f>
        <v>BAVM 238 </v>
      </c>
      <c r="B22" s="11" t="str">
        <f aca="false">IF(H22=INT(H22),"I","II")</f>
        <v>II</v>
      </c>
      <c r="C22" s="53" t="n">
        <f aca="false">1*G22</f>
        <v>56744.445</v>
      </c>
      <c r="D22" s="0" t="str">
        <f aca="false">VLOOKUP(F22,I$1:J$5,2,FALSE())</f>
        <v>vis</v>
      </c>
      <c r="E22" s="0" t="n">
        <f aca="false">VLOOKUP(C22,A!C$21:E$973,3,FALSE())</f>
        <v>11821.5196721537</v>
      </c>
      <c r="F22" s="11" t="s">
        <v>68</v>
      </c>
      <c r="G22" s="0" t="str">
        <f aca="false">MID(I22,3,LEN(I22)-3)</f>
        <v>56744.4450</v>
      </c>
      <c r="H22" s="53" t="n">
        <f aca="false">1*K22</f>
        <v>11821.5</v>
      </c>
      <c r="I22" s="62" t="s">
        <v>129</v>
      </c>
      <c r="J22" s="63" t="s">
        <v>130</v>
      </c>
      <c r="K22" s="62" t="s">
        <v>131</v>
      </c>
      <c r="L22" s="62" t="s">
        <v>132</v>
      </c>
      <c r="M22" s="63" t="s">
        <v>73</v>
      </c>
      <c r="N22" s="63" t="s">
        <v>68</v>
      </c>
      <c r="O22" s="64" t="s">
        <v>81</v>
      </c>
      <c r="P22" s="65" t="s">
        <v>133</v>
      </c>
    </row>
    <row r="23" customFormat="false" ht="12.75" hidden="false" customHeight="true" outlineLevel="0" collapsed="false">
      <c r="A23" s="53" t="str">
        <f aca="false">P23</f>
        <v>BAVM 239 </v>
      </c>
      <c r="B23" s="11" t="str">
        <f aca="false">IF(H23=INT(H23),"I","II")</f>
        <v>I</v>
      </c>
      <c r="C23" s="53" t="n">
        <f aca="false">1*G23</f>
        <v>56745.3687</v>
      </c>
      <c r="D23" s="0" t="str">
        <f aca="false">VLOOKUP(F23,I$1:J$5,2,FALSE())</f>
        <v>vis</v>
      </c>
      <c r="E23" s="0" t="n">
        <f aca="false">VLOOKUP(C23,A!C$21:E$973,3,FALSE())</f>
        <v>11824.0095725172</v>
      </c>
      <c r="F23" s="11" t="s">
        <v>68</v>
      </c>
      <c r="G23" s="0" t="str">
        <f aca="false">MID(I23,3,LEN(I23)-3)</f>
        <v>56745.3687</v>
      </c>
      <c r="H23" s="53" t="n">
        <f aca="false">1*K23</f>
        <v>11824</v>
      </c>
      <c r="I23" s="62" t="s">
        <v>134</v>
      </c>
      <c r="J23" s="63" t="s">
        <v>135</v>
      </c>
      <c r="K23" s="62" t="s">
        <v>136</v>
      </c>
      <c r="L23" s="62" t="s">
        <v>137</v>
      </c>
      <c r="M23" s="63" t="s">
        <v>73</v>
      </c>
      <c r="N23" s="63" t="s">
        <v>138</v>
      </c>
      <c r="O23" s="64" t="s">
        <v>139</v>
      </c>
      <c r="P23" s="65" t="s">
        <v>140</v>
      </c>
    </row>
    <row r="24" customFormat="false" ht="12.75" hidden="false" customHeight="true" outlineLevel="0" collapsed="false">
      <c r="A24" s="53" t="str">
        <f aca="false">P24</f>
        <v>BAVM 225 </v>
      </c>
      <c r="B24" s="11" t="str">
        <f aca="false">IF(H24=INT(H24),"I","II")</f>
        <v>II</v>
      </c>
      <c r="C24" s="53" t="n">
        <f aca="false">1*G24</f>
        <v>55625.5702</v>
      </c>
      <c r="D24" s="0" t="str">
        <f aca="false">VLOOKUP(F24,I$1:J$5,2,FALSE())</f>
        <v>vis</v>
      </c>
      <c r="E24" s="0" t="n">
        <f aca="false">VLOOKUP(C24,A!C$21:E$973,3,FALSE())</f>
        <v>8805.51147545668</v>
      </c>
      <c r="F24" s="11" t="s">
        <v>68</v>
      </c>
      <c r="G24" s="0" t="str">
        <f aca="false">MID(I24,3,LEN(I24)-3)</f>
        <v>55625.5702</v>
      </c>
      <c r="H24" s="53" t="n">
        <f aca="false">1*K24</f>
        <v>8805.5</v>
      </c>
      <c r="I24" s="62" t="s">
        <v>141</v>
      </c>
      <c r="J24" s="63" t="s">
        <v>142</v>
      </c>
      <c r="K24" s="62" t="s">
        <v>143</v>
      </c>
      <c r="L24" s="62" t="s">
        <v>144</v>
      </c>
      <c r="M24" s="63" t="s">
        <v>73</v>
      </c>
      <c r="N24" s="63" t="s">
        <v>80</v>
      </c>
      <c r="O24" s="64" t="s">
        <v>145</v>
      </c>
      <c r="P24" s="65" t="s">
        <v>50</v>
      </c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</sheetData>
  <hyperlinks>
    <hyperlink ref="P11" r:id="rId1" display="IBVS 5791 "/>
    <hyperlink ref="P12" r:id="rId2" display="BAVM 209 "/>
    <hyperlink ref="P13" r:id="rId3" display="IBVS 6018 "/>
    <hyperlink ref="P14" r:id="rId4" display="OEJV 0160 "/>
    <hyperlink ref="P15" r:id="rId5" display="OEJV 0160 "/>
    <hyperlink ref="P16" r:id="rId6" display="OEJV 0160 "/>
    <hyperlink ref="P17" r:id="rId7" display="BAVM 228 "/>
    <hyperlink ref="P18" r:id="rId8" display="BAVM 231 "/>
    <hyperlink ref="P19" r:id="rId9" display="BAVM 228 "/>
    <hyperlink ref="P20" r:id="rId10" display="OEJV 0160 "/>
    <hyperlink ref="P21" r:id="rId11" display="BAVM 234 "/>
    <hyperlink ref="P22" r:id="rId12" display="BAVM 238 "/>
    <hyperlink ref="P23" r:id="rId13" display="BAVM 239 "/>
    <hyperlink ref="P24" r:id="rId14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5T04:44:04Z</dcterms:modified>
  <cp:revision>0</cp:revision>
  <dc:subject/>
  <dc:title/>
</cp:coreProperties>
</file>