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 (old)" sheetId="1" state="visible" r:id="rId2"/>
    <sheet name="B" sheetId="2" state="visible" r:id="rId3"/>
    <sheet name="C" sheetId="3" state="visible" r:id="rId4"/>
    <sheet name="D" sheetId="4" state="visible" r:id="rId5"/>
    <sheet name="A" sheetId="5" state="visible" r:id="rId6"/>
    <sheet name="BA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474">
  <si>
    <t xml:space="preserve">AL Leo</t>
  </si>
  <si>
    <t xml:space="preserve">WRONG; see page E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Count</t>
  </si>
  <si>
    <t xml:space="preserve">RMS dev'n =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IBVS 3401</t>
  </si>
  <si>
    <t xml:space="preserve">I</t>
  </si>
  <si>
    <t xml:space="preserve">p::</t>
  </si>
  <si>
    <t xml:space="preserve">Kurochkin (1948)</t>
  </si>
  <si>
    <t xml:space="preserve">II</t>
  </si>
  <si>
    <t xml:space="preserve">p</t>
  </si>
  <si>
    <t xml:space="preserve">E:</t>
  </si>
  <si>
    <t xml:space="preserve">Agerer</t>
  </si>
  <si>
    <t xml:space="preserve">E</t>
  </si>
  <si>
    <t xml:space="preserve">BBSAG Bull.95</t>
  </si>
  <si>
    <t xml:space="preserve">Paschke A</t>
  </si>
  <si>
    <t xml:space="preserve">B</t>
  </si>
  <si>
    <t xml:space="preserve">IBVS 4383</t>
  </si>
  <si>
    <t xml:space="preserve">IBVS 4562</t>
  </si>
  <si>
    <t xml:space="preserve">IBVS 4711</t>
  </si>
  <si>
    <t xml:space="preserve">IBVS 4912</t>
  </si>
  <si>
    <t xml:space="preserve">IBVS 5484</t>
  </si>
  <si>
    <t xml:space="preserve">n &gt;&gt;</t>
  </si>
  <si>
    <t xml:space="preserve">P =</t>
  </si>
  <si>
    <t xml:space="preserve">Sum diff2</t>
  </si>
  <si>
    <t xml:space="preserve">n&gt;&gt;</t>
  </si>
  <si>
    <t xml:space="preserve">AL Leo / GSC 01415-01312</t>
  </si>
  <si>
    <t xml:space="preserve">EA/D</t>
  </si>
  <si>
    <t xml:space="preserve">BEST FIT</t>
  </si>
  <si>
    <t xml:space="preserve">Found by ToMcat (period search software)</t>
  </si>
  <si>
    <t xml:space="preserve">My time zone &gt;&gt;&gt;&gt;&gt;</t>
  </si>
  <si>
    <t xml:space="preserve">(PST=8, PDT=MDT=7, MDT=CST=6, etc.)</t>
  </si>
  <si>
    <t xml:space="preserve">Add cycle</t>
  </si>
  <si>
    <t xml:space="preserve">JD today</t>
  </si>
  <si>
    <t xml:space="preserve">Old Cycle</t>
  </si>
  <si>
    <t xml:space="preserve">New Cycle</t>
  </si>
  <si>
    <t xml:space="preserve"># of data points:</t>
  </si>
  <si>
    <t xml:space="preserve">Next ToM</t>
  </si>
  <si>
    <t xml:space="preserve">Local time</t>
  </si>
  <si>
    <t xml:space="preserve">Start of linear fit &gt;&gt;&gt;&gt;&gt;&gt;&gt;&gt;&gt;&gt;&gt;&gt;&gt;&gt;&gt;&gt;&gt;&gt;&gt;&gt;&gt;</t>
  </si>
  <si>
    <t xml:space="preserve">Nelson</t>
  </si>
  <si>
    <t xml:space="preserve">PE</t>
  </si>
  <si>
    <t xml:space="preserve">BAVM 53 </t>
  </si>
  <si>
    <t xml:space="preserve">BAVM 62 </t>
  </si>
  <si>
    <t xml:space="preserve">BAVM 68 </t>
  </si>
  <si>
    <t xml:space="preserve">BAVM 128 </t>
  </si>
  <si>
    <t xml:space="preserve"> BBS 120 </t>
  </si>
  <si>
    <t xml:space="preserve">IBVS 5296</t>
  </si>
  <si>
    <t xml:space="preserve"> BBS 124 </t>
  </si>
  <si>
    <t xml:space="preserve">IBVS 5643</t>
  </si>
  <si>
    <t xml:space="preserve">IBVS 5653</t>
  </si>
  <si>
    <t xml:space="preserve">IBVS 5657</t>
  </si>
  <si>
    <t xml:space="preserve">IBVS 5760</t>
  </si>
  <si>
    <t xml:space="preserve">VSB 45 </t>
  </si>
  <si>
    <t xml:space="preserve">IBVS 5802</t>
  </si>
  <si>
    <t xml:space="preserve">VSB 48 </t>
  </si>
  <si>
    <t xml:space="preserve">IBVS 5945</t>
  </si>
  <si>
    <t xml:space="preserve">IBVS 5972 </t>
  </si>
  <si>
    <t xml:space="preserve">IBVS 5959</t>
  </si>
  <si>
    <t xml:space="preserve">IBVS 5992</t>
  </si>
  <si>
    <t xml:space="preserve">IBVS 6014</t>
  </si>
  <si>
    <t xml:space="preserve">IBVS 6029</t>
  </si>
  <si>
    <t xml:space="preserve">IBVS 6046</t>
  </si>
  <si>
    <t xml:space="preserve">IBVS 6095 </t>
  </si>
  <si>
    <t xml:space="preserve">IBVS 6084</t>
  </si>
  <si>
    <t xml:space="preserve">IBVS 6149</t>
  </si>
  <si>
    <t xml:space="preserve">IBVS 6157</t>
  </si>
  <si>
    <t xml:space="preserve">Minima from the Lichtenknecker Database of the BAV</t>
  </si>
  <si>
    <t xml:space="preserve">C</t>
  </si>
  <si>
    <t xml:space="preserve">CCD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19829.36 </t>
  </si>
  <si>
    <t xml:space="preserve"> 02.03.1913 20:38 </t>
  </si>
  <si>
    <t xml:space="preserve"> 0.51 </t>
  </si>
  <si>
    <t xml:space="preserve">P </t>
  </si>
  <si>
    <t xml:space="preserve"> N.E.Kurochkin </t>
  </si>
  <si>
    <t xml:space="preserve"> PZ 6.313 </t>
  </si>
  <si>
    <t xml:space="preserve">2420894.47 </t>
  </si>
  <si>
    <t xml:space="preserve"> 31.01.1916 23:16 </t>
  </si>
  <si>
    <t xml:space="preserve">2426116.39 </t>
  </si>
  <si>
    <t xml:space="preserve"> 19.05.1930 21:21 </t>
  </si>
  <si>
    <t xml:space="preserve"> 0.49 </t>
  </si>
  <si>
    <t xml:space="preserve">2447609.473 </t>
  </si>
  <si>
    <t xml:space="preserve"> 23.03.1989 23:21 </t>
  </si>
  <si>
    <t xml:space="preserve"> 0.715 </t>
  </si>
  <si>
    <t xml:space="preserve">E </t>
  </si>
  <si>
    <t xml:space="preserve">B;V</t>
  </si>
  <si>
    <t xml:space="preserve"> F.Agerer </t>
  </si>
  <si>
    <t xml:space="preserve">2447967.495 </t>
  </si>
  <si>
    <t xml:space="preserve"> 16.03.1990 23:52 </t>
  </si>
  <si>
    <t xml:space="preserve"> 0.246 </t>
  </si>
  <si>
    <t xml:space="preserve">?</t>
  </si>
  <si>
    <t xml:space="preserve"> A.Paschke </t>
  </si>
  <si>
    <t xml:space="preserve"> BBS 95 </t>
  </si>
  <si>
    <t xml:space="preserve">2449688.6231 </t>
  </si>
  <si>
    <t xml:space="preserve"> 02.12.1994 02:57 </t>
  </si>
  <si>
    <t xml:space="preserve"> -0.6241 </t>
  </si>
  <si>
    <t xml:space="preserve">o</t>
  </si>
  <si>
    <t xml:space="preserve"> W.Moschner </t>
  </si>
  <si>
    <t xml:space="preserve">BAVM 91 </t>
  </si>
  <si>
    <t xml:space="preserve">2449778.5311 </t>
  </si>
  <si>
    <t xml:space="preserve"> 02.03.1995 00:44 </t>
  </si>
  <si>
    <t xml:space="preserve"> 0.1793 </t>
  </si>
  <si>
    <t xml:space="preserve">G</t>
  </si>
  <si>
    <t xml:space="preserve">2449778.5322 </t>
  </si>
  <si>
    <t xml:space="preserve"> 02.03.1995 00:46 </t>
  </si>
  <si>
    <t xml:space="preserve"> 0.1804 </t>
  </si>
  <si>
    <t xml:space="preserve">2450137.3612 </t>
  </si>
  <si>
    <t xml:space="preserve"> 23.02.1996 20:40 </t>
  </si>
  <si>
    <t xml:space="preserve"> 0.5188 </t>
  </si>
  <si>
    <t xml:space="preserve">2450137.3639 </t>
  </si>
  <si>
    <t xml:space="preserve"> 23.02.1996 20:44 </t>
  </si>
  <si>
    <t xml:space="preserve"> 0.5215 </t>
  </si>
  <si>
    <t xml:space="preserve">2450519.4784 </t>
  </si>
  <si>
    <t xml:space="preserve"> 11.03.1997 23:28 </t>
  </si>
  <si>
    <t xml:space="preserve"> 1.3512 </t>
  </si>
  <si>
    <t xml:space="preserve">BAVM 102 </t>
  </si>
  <si>
    <t xml:space="preserve">2450849.4099 </t>
  </si>
  <si>
    <t xml:space="preserve"> 04.02.1998 21:50 </t>
  </si>
  <si>
    <t xml:space="preserve"> -0.2693 </t>
  </si>
  <si>
    <t xml:space="preserve">BAVM 117 </t>
  </si>
  <si>
    <t xml:space="preserve">2451610.4259 </t>
  </si>
  <si>
    <t xml:space="preserve"> 06.03.2000 22:13 </t>
  </si>
  <si>
    <t xml:space="preserve"> 0.2493 </t>
  </si>
  <si>
    <t xml:space="preserve">BAVM 152 </t>
  </si>
  <si>
    <t xml:space="preserve">2452721.4439 </t>
  </si>
  <si>
    <t xml:space="preserve"> 22.03.2003 22:39 </t>
  </si>
  <si>
    <t xml:space="preserve"> 0.5681 </t>
  </si>
  <si>
    <t xml:space="preserve">-I</t>
  </si>
  <si>
    <t xml:space="preserve">BAVM 158 </t>
  </si>
  <si>
    <t xml:space="preserve">2453079.4736 </t>
  </si>
  <si>
    <t xml:space="preserve"> 14.03.2004 23:21 </t>
  </si>
  <si>
    <t xml:space="preserve">6506</t>
  </si>
  <si>
    <t xml:space="preserve"> 0.1072 </t>
  </si>
  <si>
    <t xml:space="preserve">BAVM 172 </t>
  </si>
  <si>
    <t xml:space="preserve">2453400.578 </t>
  </si>
  <si>
    <t xml:space="preserve"> 30.01.2005 01:52 </t>
  </si>
  <si>
    <t xml:space="preserve">6583.5</t>
  </si>
  <si>
    <t xml:space="preserve"> 0.021 </t>
  </si>
  <si>
    <t xml:space="preserve"> A. Paschke </t>
  </si>
  <si>
    <t xml:space="preserve">IBVS 5653 </t>
  </si>
  <si>
    <t xml:space="preserve">2453445.5316 </t>
  </si>
  <si>
    <t xml:space="preserve"> 16.03.2005 00:45 </t>
  </si>
  <si>
    <t xml:space="preserve">6594.5</t>
  </si>
  <si>
    <t xml:space="preserve"> -0.6142 </t>
  </si>
  <si>
    <t xml:space="preserve">BAVM 173 </t>
  </si>
  <si>
    <t xml:space="preserve">2453859.7539 </t>
  </si>
  <si>
    <t xml:space="preserve"> 04.05.2006 06:05 </t>
  </si>
  <si>
    <t xml:space="preserve">6694.5</t>
  </si>
  <si>
    <t xml:space="preserve"> -0.8319 </t>
  </si>
  <si>
    <t xml:space="preserve">C </t>
  </si>
  <si>
    <t xml:space="preserve"> R. Nelson </t>
  </si>
  <si>
    <t xml:space="preserve">IBVS 5760 </t>
  </si>
  <si>
    <t xml:space="preserve">2454174.4343 </t>
  </si>
  <si>
    <t xml:space="preserve"> 14.03.2007 22:25 </t>
  </si>
  <si>
    <t xml:space="preserve">6770.5</t>
  </si>
  <si>
    <t xml:space="preserve"> -1.1259 </t>
  </si>
  <si>
    <t xml:space="preserve">BAVM 186 </t>
  </si>
  <si>
    <t xml:space="preserve">2455243.7065 </t>
  </si>
  <si>
    <t xml:space="preserve"> 16.02.2010 04:57 </t>
  </si>
  <si>
    <t xml:space="preserve">7028.5</t>
  </si>
  <si>
    <t xml:space="preserve"> -1.1089 </t>
  </si>
  <si>
    <t xml:space="preserve"> R.Diethelm </t>
  </si>
  <si>
    <t xml:space="preserve">IBVS 5945 </t>
  </si>
  <si>
    <t xml:space="preserve">2455289.4659 </t>
  </si>
  <si>
    <t xml:space="preserve"> 02.04.2010 23:10 </t>
  </si>
  <si>
    <t xml:space="preserve">7039.5</t>
  </si>
  <si>
    <t xml:space="preserve"> -0.9379 </t>
  </si>
  <si>
    <t xml:space="preserve">BAVM 214 </t>
  </si>
  <si>
    <t xml:space="preserve">2455588.8908 </t>
  </si>
  <si>
    <t xml:space="preserve"> 27.01.2011 09:22 </t>
  </si>
  <si>
    <t xml:space="preserve">7112</t>
  </si>
  <si>
    <t xml:space="preserve"> -1.9820 </t>
  </si>
  <si>
    <t xml:space="preserve">IBVS 5992 </t>
  </si>
  <si>
    <t xml:space="preserve">2455621.8084 </t>
  </si>
  <si>
    <t xml:space="preserve"> 01.03.2011 07:24 </t>
  </si>
  <si>
    <t xml:space="preserve">7120</t>
  </si>
  <si>
    <t xml:space="preserve"> -2.2196 </t>
  </si>
  <si>
    <t xml:space="preserve"> C.Lacy </t>
  </si>
  <si>
    <t xml:space="preserve">IBVS 6014 </t>
  </si>
  <si>
    <t xml:space="preserve">2455622.6114 </t>
  </si>
  <si>
    <t xml:space="preserve"> 02.03.2011 02:40 </t>
  </si>
  <si>
    <t xml:space="preserve"> -1.4166 </t>
  </si>
  <si>
    <t xml:space="preserve">2455625.8225 </t>
  </si>
  <si>
    <t xml:space="preserve"> 05.03.2011 07:44 </t>
  </si>
  <si>
    <t xml:space="preserve">7121</t>
  </si>
  <si>
    <t xml:space="preserve"> -2.3499 </t>
  </si>
  <si>
    <t xml:space="preserve">2455626.6251 </t>
  </si>
  <si>
    <t xml:space="preserve"> 06.03.2011 03:00 </t>
  </si>
  <si>
    <t xml:space="preserve"> -1.5473 </t>
  </si>
  <si>
    <t xml:space="preserve">2455630.6391 </t>
  </si>
  <si>
    <t xml:space="preserve"> 10.03.2011 03:20 </t>
  </si>
  <si>
    <t xml:space="preserve">7122</t>
  </si>
  <si>
    <t xml:space="preserve"> -1.6777 </t>
  </si>
  <si>
    <t xml:space="preserve">2455634.6529 </t>
  </si>
  <si>
    <t xml:space="preserve"> 14.03.2011 03:40 </t>
  </si>
  <si>
    <t xml:space="preserve">7123</t>
  </si>
  <si>
    <t xml:space="preserve"> -1.8083 </t>
  </si>
  <si>
    <t xml:space="preserve">2455646.6939 </t>
  </si>
  <si>
    <t xml:space="preserve"> 26.03.2011 04:39 </t>
  </si>
  <si>
    <t xml:space="preserve">7126</t>
  </si>
  <si>
    <t xml:space="preserve"> -2.2005 </t>
  </si>
  <si>
    <t xml:space="preserve">2455654.7201 </t>
  </si>
  <si>
    <t xml:space="preserve"> 03.04.2011 05:16 </t>
  </si>
  <si>
    <t xml:space="preserve">7128</t>
  </si>
  <si>
    <t xml:space="preserve"> -2.4631 </t>
  </si>
  <si>
    <t xml:space="preserve">2455893.9434 </t>
  </si>
  <si>
    <t xml:space="preserve"> 28.11.2011 10:38 </t>
  </si>
  <si>
    <t xml:space="preserve">7186</t>
  </si>
  <si>
    <t xml:space="preserve"> -3.6150 </t>
  </si>
  <si>
    <t xml:space="preserve">2455926.8563 </t>
  </si>
  <si>
    <t xml:space="preserve"> 31.12.2011 08:33 </t>
  </si>
  <si>
    <t xml:space="preserve">7193.5</t>
  </si>
  <si>
    <t xml:space="preserve"> -1.7851 </t>
  </si>
  <si>
    <t xml:space="preserve">2455930.8700 </t>
  </si>
  <si>
    <t xml:space="preserve"> 04.01.2012 08:52 </t>
  </si>
  <si>
    <t xml:space="preserve">7194.5</t>
  </si>
  <si>
    <t xml:space="preserve"> -1.9158 </t>
  </si>
  <si>
    <t xml:space="preserve">2455934.8841 </t>
  </si>
  <si>
    <t xml:space="preserve"> 08.01.2012 09:13 </t>
  </si>
  <si>
    <t xml:space="preserve">7195.5</t>
  </si>
  <si>
    <t xml:space="preserve"> -2.0461 </t>
  </si>
  <si>
    <t xml:space="preserve">2455946.9253 </t>
  </si>
  <si>
    <t xml:space="preserve"> 20.01.2012 10:12 </t>
  </si>
  <si>
    <t xml:space="preserve">7198.5</t>
  </si>
  <si>
    <t xml:space="preserve"> -2.4381 </t>
  </si>
  <si>
    <t xml:space="preserve">IBVS 6029 </t>
  </si>
  <si>
    <t xml:space="preserve">2455946.9259 </t>
  </si>
  <si>
    <t xml:space="preserve"> 20.01.2012 10:13 </t>
  </si>
  <si>
    <t xml:space="preserve"> -2.4375 </t>
  </si>
  <si>
    <t xml:space="preserve">2455950.9395 </t>
  </si>
  <si>
    <t xml:space="preserve"> 24.01.2012 10:32 </t>
  </si>
  <si>
    <t xml:space="preserve">7199.5</t>
  </si>
  <si>
    <t xml:space="preserve"> -2.5683 </t>
  </si>
  <si>
    <t xml:space="preserve">2455955.7555 </t>
  </si>
  <si>
    <t xml:space="preserve"> 29.01.2012 06:07 </t>
  </si>
  <si>
    <t xml:space="preserve">7200.5</t>
  </si>
  <si>
    <t xml:space="preserve"> -1.8967 </t>
  </si>
  <si>
    <t xml:space="preserve">2455955.7557 </t>
  </si>
  <si>
    <t xml:space="preserve"> 29.01.2012 06:08 </t>
  </si>
  <si>
    <t xml:space="preserve"> -1.8965 </t>
  </si>
  <si>
    <t xml:space="preserve">2455967.7970 </t>
  </si>
  <si>
    <t xml:space="preserve"> 10.02.2012 07:07 </t>
  </si>
  <si>
    <t xml:space="preserve">7203.5</t>
  </si>
  <si>
    <t xml:space="preserve"> -2.2884 </t>
  </si>
  <si>
    <t xml:space="preserve">2455987.8671 </t>
  </si>
  <si>
    <t xml:space="preserve"> 01.03.2012 08:48 </t>
  </si>
  <si>
    <t xml:space="preserve">7208.5</t>
  </si>
  <si>
    <t xml:space="preserve"> -2.9403 </t>
  </si>
  <si>
    <t xml:space="preserve">IBVS 6046 </t>
  </si>
  <si>
    <t xml:space="preserve">2455995.8932 </t>
  </si>
  <si>
    <t xml:space="preserve"> 09.03.2012 09:26 </t>
  </si>
  <si>
    <t xml:space="preserve">7210.5</t>
  </si>
  <si>
    <t xml:space="preserve"> -3.2030 </t>
  </si>
  <si>
    <t xml:space="preserve">2456000.7102 </t>
  </si>
  <si>
    <t xml:space="preserve"> 14.03.2012 05:02 </t>
  </si>
  <si>
    <t xml:space="preserve">7211.5</t>
  </si>
  <si>
    <t xml:space="preserve"> -2.5304 </t>
  </si>
  <si>
    <t xml:space="preserve">2456041.6510 </t>
  </si>
  <si>
    <t xml:space="preserve"> 24.04.2012 03:37 </t>
  </si>
  <si>
    <t xml:space="preserve">7221.5</t>
  </si>
  <si>
    <t xml:space="preserve"> -3.0336 </t>
  </si>
  <si>
    <t xml:space="preserve">2456045.6646 </t>
  </si>
  <si>
    <t xml:space="preserve"> 28.04.2012 03:57 </t>
  </si>
  <si>
    <t xml:space="preserve">7222.5</t>
  </si>
  <si>
    <t xml:space="preserve"> -3.1644 </t>
  </si>
  <si>
    <t xml:space="preserve">2456049.6784 </t>
  </si>
  <si>
    <t xml:space="preserve"> 02.05.2012 04:16 </t>
  </si>
  <si>
    <t xml:space="preserve">7223.5</t>
  </si>
  <si>
    <t xml:space="preserve"> -3.2950 </t>
  </si>
  <si>
    <t xml:space="preserve">2456356.3328 </t>
  </si>
  <si>
    <t xml:space="preserve"> 04.03.2013 19:59 </t>
  </si>
  <si>
    <t xml:space="preserve">7297.5</t>
  </si>
  <si>
    <t xml:space="preserve"> -3.3262 </t>
  </si>
  <si>
    <t xml:space="preserve">BAVM 232 </t>
  </si>
  <si>
    <t xml:space="preserve">2456371.5835 </t>
  </si>
  <si>
    <t xml:space="preserve"> 20.03.2013 02:00 </t>
  </si>
  <si>
    <t xml:space="preserve">7301</t>
  </si>
  <si>
    <t xml:space="preserve"> -2.5809 </t>
  </si>
  <si>
    <t xml:space="preserve">2456725.6029 </t>
  </si>
  <si>
    <t xml:space="preserve"> 09.03.2014 02:28 </t>
  </si>
  <si>
    <t xml:space="preserve">7386.5</t>
  </si>
  <si>
    <t xml:space="preserve"> -2.9077 </t>
  </si>
  <si>
    <t xml:space="preserve">BAVM 238 </t>
  </si>
  <si>
    <t xml:space="preserve">2456726.4048 </t>
  </si>
  <si>
    <t xml:space="preserve"> 09.03.2014 21:42 </t>
  </si>
  <si>
    <t xml:space="preserve"> -2.1058 </t>
  </si>
  <si>
    <t xml:space="preserve">2447613.4942 </t>
  </si>
  <si>
    <t xml:space="preserve"> 27.03.1989 23:51 </t>
  </si>
  <si>
    <t xml:space="preserve"> 0.5914 </t>
  </si>
  <si>
    <t xml:space="preserve">2447654.4306 </t>
  </si>
  <si>
    <t xml:space="preserve"> 07.05.1989 22:20 </t>
  </si>
  <si>
    <t xml:space="preserve"> 0.0838 </t>
  </si>
  <si>
    <t xml:space="preserve">2447824.6176 </t>
  </si>
  <si>
    <t xml:space="preserve"> 25.10.1989 02:49 </t>
  </si>
  <si>
    <t xml:space="preserve"> 0.3504 </t>
  </si>
  <si>
    <t xml:space="preserve">2449009.487 </t>
  </si>
  <si>
    <t xml:space="preserve"> 21.01.1993 23:41 </t>
  </si>
  <si>
    <t xml:space="preserve"> -0.079 </t>
  </si>
  <si>
    <t xml:space="preserve">2449009.496 </t>
  </si>
  <si>
    <t xml:space="preserve"> 21.01.1993 23:54 </t>
  </si>
  <si>
    <t xml:space="preserve"> -0.070 </t>
  </si>
  <si>
    <t xml:space="preserve">2449029.5605 </t>
  </si>
  <si>
    <t xml:space="preserve"> 11.02.1993 01:27 </t>
  </si>
  <si>
    <t xml:space="preserve"> -0.7271 </t>
  </si>
  <si>
    <t xml:space="preserve">2449029.5608 </t>
  </si>
  <si>
    <t xml:space="preserve"> -0.7268 </t>
  </si>
  <si>
    <t xml:space="preserve">2449400.438 </t>
  </si>
  <si>
    <t xml:space="preserve"> 16.02.1994 22:30 </t>
  </si>
  <si>
    <t xml:space="preserve"> -0.773 </t>
  </si>
  <si>
    <t xml:space="preserve">2449400.442 </t>
  </si>
  <si>
    <t xml:space="preserve"> 16.02.1994 22:36 </t>
  </si>
  <si>
    <t xml:space="preserve"> -0.769 </t>
  </si>
  <si>
    <t xml:space="preserve">2451256.4101 </t>
  </si>
  <si>
    <t xml:space="preserve"> 18.03.1999 21:50 </t>
  </si>
  <si>
    <t xml:space="preserve"> 0.5797 </t>
  </si>
  <si>
    <t xml:space="preserve">2451256.4105 </t>
  </si>
  <si>
    <t xml:space="preserve"> 18.03.1999 21:51 </t>
  </si>
  <si>
    <t xml:space="preserve"> 0.5801 </t>
  </si>
  <si>
    <t xml:space="preserve">2451305.384 </t>
  </si>
  <si>
    <t xml:space="preserve"> 06.05.1999 21:12 </t>
  </si>
  <si>
    <t xml:space="preserve"> -0.179 </t>
  </si>
  <si>
    <t xml:space="preserve">2451955.617 </t>
  </si>
  <si>
    <t xml:space="preserve"> 15.02.2001 02:48 </t>
  </si>
  <si>
    <t xml:space="preserve"> -0.617 </t>
  </si>
  <si>
    <t xml:space="preserve">2454093.3566 </t>
  </si>
  <si>
    <t xml:space="preserve"> 23.12.2006 20:33 </t>
  </si>
  <si>
    <t xml:space="preserve">6751</t>
  </si>
  <si>
    <t xml:space="preserve"> -1.3878 </t>
  </si>
  <si>
    <t xml:space="preserve"> K. Nagai et al. </t>
  </si>
  <si>
    <t xml:space="preserve">2454570.9961 </t>
  </si>
  <si>
    <t xml:space="preserve"> 14.04.2008 11:54 </t>
  </si>
  <si>
    <t xml:space="preserve">6866</t>
  </si>
  <si>
    <t xml:space="preserve"> -0.3543 </t>
  </si>
  <si>
    <t xml:space="preserve">Ic</t>
  </si>
  <si>
    <t xml:space="preserve"> K.Nakajima </t>
  </si>
  <si>
    <t xml:space="preserve">2455251.7365 </t>
  </si>
  <si>
    <t xml:space="preserve"> 24.02.2010 05:40 </t>
  </si>
  <si>
    <t xml:space="preserve">7030.5</t>
  </si>
  <si>
    <t xml:space="preserve"> -1.3677 </t>
  </si>
  <si>
    <t xml:space="preserve">2455259.7643 </t>
  </si>
  <si>
    <t xml:space="preserve"> 04.03.2010 06:20 </t>
  </si>
  <si>
    <t xml:space="preserve">7032.5</t>
  </si>
  <si>
    <t xml:space="preserve"> -1.6287 </t>
  </si>
  <si>
    <t xml:space="preserve">2455259.7653 </t>
  </si>
  <si>
    <t xml:space="preserve"> 04.03.2010 06:22 </t>
  </si>
  <si>
    <t xml:space="preserve"> -1.6277 </t>
  </si>
  <si>
    <t xml:space="preserve">2455260.5666 </t>
  </si>
  <si>
    <t xml:space="preserve"> 05.03.2010 01:35 </t>
  </si>
  <si>
    <t xml:space="preserve"> -0.8264 </t>
  </si>
  <si>
    <t xml:space="preserve">2455267.7921 </t>
  </si>
  <si>
    <t xml:space="preserve"> 12.03.2010 07:00 </t>
  </si>
  <si>
    <t xml:space="preserve">7034</t>
  </si>
  <si>
    <t xml:space="preserve"> 0.1825 </t>
  </si>
  <si>
    <t xml:space="preserve">2455280.6366 </t>
  </si>
  <si>
    <t xml:space="preserve"> 25.03.2010 03:16 </t>
  </si>
  <si>
    <t xml:space="preserve">7037.5</t>
  </si>
  <si>
    <t xml:space="preserve"> -1.4784 </t>
  </si>
  <si>
    <t xml:space="preserve">2455284.6497 </t>
  </si>
  <si>
    <t xml:space="preserve"> 29.03.2010 03:35 </t>
  </si>
  <si>
    <t xml:space="preserve">7038.5</t>
  </si>
  <si>
    <t xml:space="preserve"> -1.6097 </t>
  </si>
  <si>
    <t xml:space="preserve">2455296.6915 </t>
  </si>
  <si>
    <t xml:space="preserve"> 10.04.2010 04:35 </t>
  </si>
  <si>
    <t xml:space="preserve">7041</t>
  </si>
  <si>
    <t xml:space="preserve"> 0.0711 </t>
  </si>
  <si>
    <t xml:space="preserve">2455300.7051 </t>
  </si>
  <si>
    <t xml:space="preserve"> 14.04.2010 04:55 </t>
  </si>
  <si>
    <t xml:space="preserve">7042</t>
  </si>
  <si>
    <t xml:space="preserve"> -0.0597 </t>
  </si>
  <si>
    <t xml:space="preserve">2455300.7055 </t>
  </si>
  <si>
    <t xml:space="preserve"> -0.0593 </t>
  </si>
  <si>
    <t xml:space="preserve">2455349.6723 </t>
  </si>
  <si>
    <t xml:space="preserve"> 02.06.2010 04:08 </t>
  </si>
  <si>
    <t xml:space="preserve">7054</t>
  </si>
  <si>
    <t xml:space="preserve"> -0.8253 </t>
  </si>
  <si>
    <t xml:space="preserve">2455490.9584 </t>
  </si>
  <si>
    <t xml:space="preserve"> 21.10.2010 11:00 </t>
  </si>
  <si>
    <t xml:space="preserve">7088</t>
  </si>
  <si>
    <t xml:space="preserve"> -0.4488 </t>
  </si>
  <si>
    <t xml:space="preserve">2455519.8576 </t>
  </si>
  <si>
    <t xml:space="preserve"> 19.11.2010 08:34 </t>
  </si>
  <si>
    <t xml:space="preserve">7095</t>
  </si>
  <si>
    <t xml:space="preserve"> -0.5604 </t>
  </si>
  <si>
    <t xml:space="preserve">2455531.9001 </t>
  </si>
  <si>
    <t xml:space="preserve"> 01.12.2010 09:36 </t>
  </si>
  <si>
    <t xml:space="preserve">7098</t>
  </si>
  <si>
    <t xml:space="preserve"> -0.9511 </t>
  </si>
  <si>
    <t xml:space="preserve">2455539.9273 </t>
  </si>
  <si>
    <t xml:space="preserve"> 09.12.2010 10:15 </t>
  </si>
  <si>
    <t xml:space="preserve">7100</t>
  </si>
  <si>
    <t xml:space="preserve"> -1.2127 </t>
  </si>
  <si>
    <t xml:space="preserve">2455543.9408 </t>
  </si>
  <si>
    <t xml:space="preserve"> 13.12.2010 10:34 </t>
  </si>
  <si>
    <t xml:space="preserve">7101</t>
  </si>
  <si>
    <t xml:space="preserve"> -1.3436 </t>
  </si>
  <si>
    <t xml:space="preserve">2455543.9411 </t>
  </si>
  <si>
    <t xml:space="preserve"> 13.12.2010 10:35 </t>
  </si>
  <si>
    <t xml:space="preserve"> -1.3433 </t>
  </si>
  <si>
    <t xml:space="preserve">2455564.0097 </t>
  </si>
  <si>
    <t xml:space="preserve"> 02.01.2011 12:13 </t>
  </si>
  <si>
    <t xml:space="preserve">7106</t>
  </si>
  <si>
    <t xml:space="preserve"> -1.9967 </t>
  </si>
  <si>
    <t xml:space="preserve">2455564.0099 </t>
  </si>
  <si>
    <t xml:space="preserve"> 02.01.2011 12:14 </t>
  </si>
  <si>
    <t xml:space="preserve"> -1.9965 </t>
  </si>
  <si>
    <t xml:space="preserve">2455564.8123 </t>
  </si>
  <si>
    <t xml:space="preserve"> 03.01.2011 07:29 </t>
  </si>
  <si>
    <t xml:space="preserve"> -1.1941 </t>
  </si>
  <si>
    <t xml:space="preserve">2455568.8256 </t>
  </si>
  <si>
    <t xml:space="preserve"> 07.01.2011 07:48 </t>
  </si>
  <si>
    <t xml:space="preserve">7107</t>
  </si>
  <si>
    <t xml:space="preserve"> -1.3252 </t>
  </si>
  <si>
    <t xml:space="preserve">2455568.8262 </t>
  </si>
  <si>
    <t xml:space="preserve"> 07.01.2011 07:49 </t>
  </si>
  <si>
    <t xml:space="preserve"> -1.3246 </t>
  </si>
  <si>
    <t xml:space="preserve">2455580.8670 </t>
  </si>
  <si>
    <t xml:space="preserve"> 19.01.2011 08:48 </t>
  </si>
  <si>
    <t xml:space="preserve">7110</t>
  </si>
  <si>
    <t xml:space="preserve"> -1.7170 </t>
  </si>
  <si>
    <t xml:space="preserve">2455588.8953 </t>
  </si>
  <si>
    <t xml:space="preserve"> 27.01.2011 09:29 </t>
  </si>
  <si>
    <t xml:space="preserve"> -1.9775 </t>
  </si>
  <si>
    <t xml:space="preserve">2456014.3571 </t>
  </si>
  <si>
    <t xml:space="preserve"> 27.03.2012 20:34 </t>
  </si>
  <si>
    <t xml:space="preserve">7215</t>
  </si>
  <si>
    <t xml:space="preserve"> -3.3889 </t>
  </si>
  <si>
    <t xml:space="preserve"> A.Liakos et al. </t>
  </si>
  <si>
    <t xml:space="preserve">2456047.2698 </t>
  </si>
  <si>
    <t xml:space="preserve"> 29.04.2012 18:28 </t>
  </si>
  <si>
    <t xml:space="preserve">7223</t>
  </si>
  <si>
    <t xml:space="preserve"> -3.6314 </t>
  </si>
  <si>
    <t xml:space="preserve">2457080.4189 </t>
  </si>
  <si>
    <t xml:space="preserve"> 26.02.2015 22:03 </t>
  </si>
  <si>
    <t xml:space="preserve">7472</t>
  </si>
  <si>
    <t xml:space="preserve"> -2.4379 </t>
  </si>
  <si>
    <t xml:space="preserve">BAVM 241 (=IBVS 6157)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General"/>
    <numFmt numFmtId="170" formatCode="[$-409]m/d/yyyy\ h:mm"/>
    <numFmt numFmtId="171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sz val="10"/>
      <color rgb="FFFF0000"/>
      <name val="Arial Unicode MS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800000"/>
      <name val="Arial"/>
      <family val="2"/>
    </font>
    <font>
      <sz val="10"/>
      <color rgb="FF000000"/>
      <name val="Arial Unicode MS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Le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390515006"/>
          <c:y val="0.128380772410535"/>
          <c:w val="0.8736569099666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517</c:v>
                </c:pt>
                <c:pt idx="1">
                  <c:v>-1260</c:v>
                </c:pt>
                <c:pt idx="2">
                  <c:v>0</c:v>
                </c:pt>
                <c:pt idx="3">
                  <c:v>0</c:v>
                </c:pt>
                <c:pt idx="4">
                  <c:v>5186</c:v>
                </c:pt>
                <c:pt idx="5">
                  <c:v>5187</c:v>
                </c:pt>
                <c:pt idx="6">
                  <c:v>5197</c:v>
                </c:pt>
                <c:pt idx="7">
                  <c:v>5238</c:v>
                </c:pt>
                <c:pt idx="8">
                  <c:v>5272.5</c:v>
                </c:pt>
                <c:pt idx="9">
                  <c:v>5688</c:v>
                </c:pt>
                <c:pt idx="10">
                  <c:v>5709.5</c:v>
                </c:pt>
                <c:pt idx="11">
                  <c:v>5709.5</c:v>
                </c:pt>
                <c:pt idx="12">
                  <c:v>5796</c:v>
                </c:pt>
                <c:pt idx="13">
                  <c:v>5796</c:v>
                </c:pt>
                <c:pt idx="14">
                  <c:v>5888.5</c:v>
                </c:pt>
                <c:pt idx="15">
                  <c:v>5968</c:v>
                </c:pt>
                <c:pt idx="16">
                  <c:v>6066</c:v>
                </c:pt>
                <c:pt idx="17">
                  <c:v>6419.5</c:v>
                </c:pt>
              </c:numCache>
            </c:numRef>
          </c:xVal>
          <c:yVal>
            <c:numRef>
              <c:f>'A (old)'!$H$21:$H$992</c:f>
              <c:numCache>
                <c:formatCode>General</c:formatCode>
                <c:ptCount val="972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517</c:v>
                </c:pt>
                <c:pt idx="1">
                  <c:v>-1260</c:v>
                </c:pt>
                <c:pt idx="2">
                  <c:v>0</c:v>
                </c:pt>
                <c:pt idx="3">
                  <c:v>0</c:v>
                </c:pt>
                <c:pt idx="4">
                  <c:v>5186</c:v>
                </c:pt>
                <c:pt idx="5">
                  <c:v>5187</c:v>
                </c:pt>
                <c:pt idx="6">
                  <c:v>5197</c:v>
                </c:pt>
                <c:pt idx="7">
                  <c:v>5238</c:v>
                </c:pt>
                <c:pt idx="8">
                  <c:v>5272.5</c:v>
                </c:pt>
                <c:pt idx="9">
                  <c:v>5688</c:v>
                </c:pt>
                <c:pt idx="10">
                  <c:v>5709.5</c:v>
                </c:pt>
                <c:pt idx="11">
                  <c:v>5709.5</c:v>
                </c:pt>
                <c:pt idx="12">
                  <c:v>5796</c:v>
                </c:pt>
                <c:pt idx="13">
                  <c:v>5796</c:v>
                </c:pt>
                <c:pt idx="14">
                  <c:v>5888.5</c:v>
                </c:pt>
                <c:pt idx="15">
                  <c:v>5968</c:v>
                </c:pt>
                <c:pt idx="16">
                  <c:v>6066</c:v>
                </c:pt>
                <c:pt idx="17">
                  <c:v>6419.5</c:v>
                </c:pt>
              </c:numCache>
            </c:numRef>
          </c:xVal>
          <c:yVal>
            <c:numRef>
              <c:f>'A (old)'!$I$21:$I$992</c:f>
              <c:numCache>
                <c:formatCode>General</c:formatCode>
                <c:ptCount val="972"/>
                <c:pt idx="8">
                  <c:v>0.245999999999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517</c:v>
                </c:pt>
                <c:pt idx="1">
                  <c:v>-1260</c:v>
                </c:pt>
                <c:pt idx="2">
                  <c:v>0</c:v>
                </c:pt>
                <c:pt idx="3">
                  <c:v>0</c:v>
                </c:pt>
                <c:pt idx="4">
                  <c:v>5186</c:v>
                </c:pt>
                <c:pt idx="5">
                  <c:v>5187</c:v>
                </c:pt>
                <c:pt idx="6">
                  <c:v>5197</c:v>
                </c:pt>
                <c:pt idx="7">
                  <c:v>5238</c:v>
                </c:pt>
                <c:pt idx="8">
                  <c:v>5272.5</c:v>
                </c:pt>
                <c:pt idx="9">
                  <c:v>5688</c:v>
                </c:pt>
                <c:pt idx="10">
                  <c:v>5709.5</c:v>
                </c:pt>
                <c:pt idx="11">
                  <c:v>5709.5</c:v>
                </c:pt>
                <c:pt idx="12">
                  <c:v>5796</c:v>
                </c:pt>
                <c:pt idx="13">
                  <c:v>5796</c:v>
                </c:pt>
                <c:pt idx="14">
                  <c:v>5888.5</c:v>
                </c:pt>
                <c:pt idx="15">
                  <c:v>5968</c:v>
                </c:pt>
                <c:pt idx="16">
                  <c:v>6066</c:v>
                </c:pt>
                <c:pt idx="17">
                  <c:v>6419.5</c:v>
                </c:pt>
              </c:numCache>
            </c:numRef>
          </c:xVal>
          <c:yVal>
            <c:numRef>
              <c:f>'A (old)'!$J$21:$J$992</c:f>
              <c:numCache>
                <c:formatCode>General</c:formatCode>
                <c:ptCount val="972"/>
                <c:pt idx="0">
                  <c:v>0.514799999997194</c:v>
                </c:pt>
                <c:pt idx="1">
                  <c:v>0.513999999999214</c:v>
                </c:pt>
                <c:pt idx="3">
                  <c:v>0.489999999997963</c:v>
                </c:pt>
                <c:pt idx="4">
                  <c:v>0.714599999992061</c:v>
                </c:pt>
                <c:pt idx="5">
                  <c:v>0.591300000000047</c:v>
                </c:pt>
                <c:pt idx="6">
                  <c:v>0.0821999999971013</c:v>
                </c:pt>
                <c:pt idx="7">
                  <c:v>0.351799999996729</c:v>
                </c:pt>
                <c:pt idx="9">
                  <c:v>-0.624100000000908</c:v>
                </c:pt>
                <c:pt idx="10">
                  <c:v>0.179299999996147</c:v>
                </c:pt>
                <c:pt idx="11">
                  <c:v>0.180399999997462</c:v>
                </c:pt>
                <c:pt idx="12">
                  <c:v>0.518799999998009</c:v>
                </c:pt>
                <c:pt idx="13">
                  <c:v>0.521499999995285</c:v>
                </c:pt>
                <c:pt idx="14">
                  <c:v>-0.72099999999773</c:v>
                </c:pt>
                <c:pt idx="15">
                  <c:v>-0.26929999999993</c:v>
                </c:pt>
                <c:pt idx="16">
                  <c:v>0.579899999996997</c:v>
                </c:pt>
                <c:pt idx="17">
                  <c:v>0.5680999999967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517</c:v>
                </c:pt>
                <c:pt idx="1">
                  <c:v>-1260</c:v>
                </c:pt>
                <c:pt idx="2">
                  <c:v>0</c:v>
                </c:pt>
                <c:pt idx="3">
                  <c:v>0</c:v>
                </c:pt>
                <c:pt idx="4">
                  <c:v>5186</c:v>
                </c:pt>
                <c:pt idx="5">
                  <c:v>5187</c:v>
                </c:pt>
                <c:pt idx="6">
                  <c:v>5197</c:v>
                </c:pt>
                <c:pt idx="7">
                  <c:v>5238</c:v>
                </c:pt>
                <c:pt idx="8">
                  <c:v>5272.5</c:v>
                </c:pt>
                <c:pt idx="9">
                  <c:v>5688</c:v>
                </c:pt>
                <c:pt idx="10">
                  <c:v>5709.5</c:v>
                </c:pt>
                <c:pt idx="11">
                  <c:v>5709.5</c:v>
                </c:pt>
                <c:pt idx="12">
                  <c:v>5796</c:v>
                </c:pt>
                <c:pt idx="13">
                  <c:v>5796</c:v>
                </c:pt>
                <c:pt idx="14">
                  <c:v>5888.5</c:v>
                </c:pt>
                <c:pt idx="15">
                  <c:v>5968</c:v>
                </c:pt>
                <c:pt idx="16">
                  <c:v>6066</c:v>
                </c:pt>
                <c:pt idx="17">
                  <c:v>6419.5</c:v>
                </c:pt>
              </c:numCache>
            </c:numRef>
          </c:xVal>
          <c:yVal>
            <c:numRef>
              <c:f>'A (old)'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517</c:v>
                </c:pt>
                <c:pt idx="1">
                  <c:v>-1260</c:v>
                </c:pt>
                <c:pt idx="2">
                  <c:v>0</c:v>
                </c:pt>
                <c:pt idx="3">
                  <c:v>0</c:v>
                </c:pt>
                <c:pt idx="4">
                  <c:v>5186</c:v>
                </c:pt>
                <c:pt idx="5">
                  <c:v>5187</c:v>
                </c:pt>
                <c:pt idx="6">
                  <c:v>5197</c:v>
                </c:pt>
                <c:pt idx="7">
                  <c:v>5238</c:v>
                </c:pt>
                <c:pt idx="8">
                  <c:v>5272.5</c:v>
                </c:pt>
                <c:pt idx="9">
                  <c:v>5688</c:v>
                </c:pt>
                <c:pt idx="10">
                  <c:v>5709.5</c:v>
                </c:pt>
                <c:pt idx="11">
                  <c:v>5709.5</c:v>
                </c:pt>
                <c:pt idx="12">
                  <c:v>5796</c:v>
                </c:pt>
                <c:pt idx="13">
                  <c:v>5796</c:v>
                </c:pt>
                <c:pt idx="14">
                  <c:v>5888.5</c:v>
                </c:pt>
                <c:pt idx="15">
                  <c:v>5968</c:v>
                </c:pt>
                <c:pt idx="16">
                  <c:v>6066</c:v>
                </c:pt>
                <c:pt idx="17">
                  <c:v>6419.5</c:v>
                </c:pt>
              </c:numCache>
            </c:numRef>
          </c:xVal>
          <c:yVal>
            <c:numRef>
              <c:f>'A (old)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517</c:v>
                </c:pt>
                <c:pt idx="1">
                  <c:v>-1260</c:v>
                </c:pt>
                <c:pt idx="2">
                  <c:v>0</c:v>
                </c:pt>
                <c:pt idx="3">
                  <c:v>0</c:v>
                </c:pt>
                <c:pt idx="4">
                  <c:v>5186</c:v>
                </c:pt>
                <c:pt idx="5">
                  <c:v>5187</c:v>
                </c:pt>
                <c:pt idx="6">
                  <c:v>5197</c:v>
                </c:pt>
                <c:pt idx="7">
                  <c:v>5238</c:v>
                </c:pt>
                <c:pt idx="8">
                  <c:v>5272.5</c:v>
                </c:pt>
                <c:pt idx="9">
                  <c:v>5688</c:v>
                </c:pt>
                <c:pt idx="10">
                  <c:v>5709.5</c:v>
                </c:pt>
                <c:pt idx="11">
                  <c:v>5709.5</c:v>
                </c:pt>
                <c:pt idx="12">
                  <c:v>5796</c:v>
                </c:pt>
                <c:pt idx="13">
                  <c:v>5796</c:v>
                </c:pt>
                <c:pt idx="14">
                  <c:v>5888.5</c:v>
                </c:pt>
                <c:pt idx="15">
                  <c:v>5968</c:v>
                </c:pt>
                <c:pt idx="16">
                  <c:v>6066</c:v>
                </c:pt>
                <c:pt idx="17">
                  <c:v>6419.5</c:v>
                </c:pt>
              </c:numCache>
            </c:numRef>
          </c:xVal>
          <c:yVal>
            <c:numRef>
              <c:f>'A (old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517</c:v>
                </c:pt>
                <c:pt idx="1">
                  <c:v>-1260</c:v>
                </c:pt>
                <c:pt idx="2">
                  <c:v>0</c:v>
                </c:pt>
                <c:pt idx="3">
                  <c:v>0</c:v>
                </c:pt>
                <c:pt idx="4">
                  <c:v>5186</c:v>
                </c:pt>
                <c:pt idx="5">
                  <c:v>5187</c:v>
                </c:pt>
                <c:pt idx="6">
                  <c:v>5197</c:v>
                </c:pt>
                <c:pt idx="7">
                  <c:v>5238</c:v>
                </c:pt>
                <c:pt idx="8">
                  <c:v>5272.5</c:v>
                </c:pt>
                <c:pt idx="9">
                  <c:v>5688</c:v>
                </c:pt>
                <c:pt idx="10">
                  <c:v>5709.5</c:v>
                </c:pt>
                <c:pt idx="11">
                  <c:v>5709.5</c:v>
                </c:pt>
                <c:pt idx="12">
                  <c:v>5796</c:v>
                </c:pt>
                <c:pt idx="13">
                  <c:v>5796</c:v>
                </c:pt>
                <c:pt idx="14">
                  <c:v>5888.5</c:v>
                </c:pt>
                <c:pt idx="15">
                  <c:v>5968</c:v>
                </c:pt>
                <c:pt idx="16">
                  <c:v>6066</c:v>
                </c:pt>
                <c:pt idx="17">
                  <c:v>6419.5</c:v>
                </c:pt>
              </c:numCache>
            </c:numRef>
          </c:xVal>
          <c:yVal>
            <c:numRef>
              <c:f>'A (old)'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517</c:v>
                </c:pt>
                <c:pt idx="1">
                  <c:v>-1260</c:v>
                </c:pt>
                <c:pt idx="2">
                  <c:v>0</c:v>
                </c:pt>
                <c:pt idx="3">
                  <c:v>0</c:v>
                </c:pt>
                <c:pt idx="4">
                  <c:v>5186</c:v>
                </c:pt>
                <c:pt idx="5">
                  <c:v>5187</c:v>
                </c:pt>
                <c:pt idx="6">
                  <c:v>5197</c:v>
                </c:pt>
                <c:pt idx="7">
                  <c:v>5238</c:v>
                </c:pt>
                <c:pt idx="8">
                  <c:v>5272.5</c:v>
                </c:pt>
                <c:pt idx="9">
                  <c:v>5688</c:v>
                </c:pt>
                <c:pt idx="10">
                  <c:v>5709.5</c:v>
                </c:pt>
                <c:pt idx="11">
                  <c:v>5709.5</c:v>
                </c:pt>
                <c:pt idx="12">
                  <c:v>5796</c:v>
                </c:pt>
                <c:pt idx="13">
                  <c:v>5796</c:v>
                </c:pt>
                <c:pt idx="14">
                  <c:v>5888.5</c:v>
                </c:pt>
                <c:pt idx="15">
                  <c:v>5968</c:v>
                </c:pt>
                <c:pt idx="16">
                  <c:v>6066</c:v>
                </c:pt>
                <c:pt idx="17">
                  <c:v>6419.5</c:v>
                </c:pt>
              </c:numCache>
            </c:numRef>
          </c:xVal>
          <c:yVal>
            <c:numRef>
              <c:f>'A (old)'!$O$21:$O$992</c:f>
              <c:numCache>
                <c:formatCode>General</c:formatCode>
                <c:ptCount val="972"/>
                <c:pt idx="0">
                  <c:v>0.427925661702622</c:v>
                </c:pt>
                <c:pt idx="1">
                  <c:v>0.419831720901119</c:v>
                </c:pt>
                <c:pt idx="2">
                  <c:v>0.380149365220598</c:v>
                </c:pt>
                <c:pt idx="3">
                  <c:v>0.380149365220598</c:v>
                </c:pt>
                <c:pt idx="4">
                  <c:v>0.216821828268866</c:v>
                </c:pt>
                <c:pt idx="5">
                  <c:v>0.216790334335786</c:v>
                </c:pt>
                <c:pt idx="6">
                  <c:v>0.216475395004988</c:v>
                </c:pt>
                <c:pt idx="7">
                  <c:v>0.215184143748717</c:v>
                </c:pt>
                <c:pt idx="8">
                  <c:v>0.214097603057465</c:v>
                </c:pt>
                <c:pt idx="9">
                  <c:v>0.201011873862817</c:v>
                </c:pt>
                <c:pt idx="10">
                  <c:v>0.200334754301602</c:v>
                </c:pt>
                <c:pt idx="11">
                  <c:v>0.200334754301602</c:v>
                </c:pt>
                <c:pt idx="12">
                  <c:v>0.197610529090201</c:v>
                </c:pt>
                <c:pt idx="13">
                  <c:v>0.197610529090201</c:v>
                </c:pt>
                <c:pt idx="14">
                  <c:v>0.194697340280321</c:v>
                </c:pt>
                <c:pt idx="15">
                  <c:v>0.192193572600479</c:v>
                </c:pt>
                <c:pt idx="16">
                  <c:v>0.189107167158661</c:v>
                </c:pt>
                <c:pt idx="17">
                  <c:v>0.177974061814959</c:v>
                </c:pt>
              </c:numCache>
            </c:numRef>
          </c:yVal>
          <c:smooth val="0"/>
        </c:ser>
        <c:axId val="58180741"/>
        <c:axId val="49113994"/>
      </c:scatterChart>
      <c:valAx>
        <c:axId val="58180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55242682475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3994"/>
        <c:crossesAt val="0"/>
        <c:crossBetween val="midCat"/>
      </c:valAx>
      <c:valAx>
        <c:axId val="4911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07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86180066691367"/>
          <c:y val="0.90362584150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Le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390515006"/>
          <c:y val="0.129577464788732"/>
          <c:w val="0.873656909966654"/>
          <c:h val="0.743779342723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3916.5</c:v>
                </c:pt>
                <c:pt idx="1">
                  <c:v>-3253</c:v>
                </c:pt>
                <c:pt idx="2">
                  <c:v>-0.5</c:v>
                </c:pt>
                <c:pt idx="3">
                  <c:v>0</c:v>
                </c:pt>
                <c:pt idx="4">
                  <c:v>13388.5</c:v>
                </c:pt>
                <c:pt idx="5">
                  <c:v>13391</c:v>
                </c:pt>
                <c:pt idx="6">
                  <c:v>13416.5</c:v>
                </c:pt>
                <c:pt idx="7">
                  <c:v>13522.5</c:v>
                </c:pt>
                <c:pt idx="8">
                  <c:v>13611.5</c:v>
                </c:pt>
                <c:pt idx="9">
                  <c:v>14684</c:v>
                </c:pt>
                <c:pt idx="10">
                  <c:v>14740</c:v>
                </c:pt>
                <c:pt idx="11">
                  <c:v>14740</c:v>
                </c:pt>
                <c:pt idx="12">
                  <c:v>14963.5</c:v>
                </c:pt>
                <c:pt idx="13">
                  <c:v>14963.5</c:v>
                </c:pt>
                <c:pt idx="14">
                  <c:v>15201.5</c:v>
                </c:pt>
                <c:pt idx="15">
                  <c:v>15407</c:v>
                </c:pt>
                <c:pt idx="16">
                  <c:v>15660.5</c:v>
                </c:pt>
                <c:pt idx="17">
                  <c:v>16573</c:v>
                </c:pt>
              </c:numCache>
            </c:numRef>
          </c:xVal>
          <c:yVal>
            <c:numRef>
              <c:f>B!$H$21:$H$992</c:f>
              <c:numCache>
                <c:formatCode>General</c:formatCode>
                <c:ptCount val="972"/>
                <c:pt idx="2">
                  <c:v>0.8026450980396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3916.5</c:v>
                </c:pt>
                <c:pt idx="1">
                  <c:v>-3253</c:v>
                </c:pt>
                <c:pt idx="2">
                  <c:v>-0.5</c:v>
                </c:pt>
                <c:pt idx="3">
                  <c:v>0</c:v>
                </c:pt>
                <c:pt idx="4">
                  <c:v>13388.5</c:v>
                </c:pt>
                <c:pt idx="5">
                  <c:v>13391</c:v>
                </c:pt>
                <c:pt idx="6">
                  <c:v>13416.5</c:v>
                </c:pt>
                <c:pt idx="7">
                  <c:v>13522.5</c:v>
                </c:pt>
                <c:pt idx="8">
                  <c:v>13611.5</c:v>
                </c:pt>
                <c:pt idx="9">
                  <c:v>14684</c:v>
                </c:pt>
                <c:pt idx="10">
                  <c:v>14740</c:v>
                </c:pt>
                <c:pt idx="11">
                  <c:v>14740</c:v>
                </c:pt>
                <c:pt idx="12">
                  <c:v>14963.5</c:v>
                </c:pt>
                <c:pt idx="13">
                  <c:v>14963.5</c:v>
                </c:pt>
                <c:pt idx="14">
                  <c:v>15201.5</c:v>
                </c:pt>
                <c:pt idx="15">
                  <c:v>15407</c:v>
                </c:pt>
                <c:pt idx="16">
                  <c:v>15660.5</c:v>
                </c:pt>
                <c:pt idx="17">
                  <c:v>16573</c:v>
                </c:pt>
              </c:numCache>
            </c:numRef>
          </c:xVal>
          <c:yVal>
            <c:numRef>
              <c:f>B!$I$21:$I$992</c:f>
              <c:numCache>
                <c:formatCode>General</c:formatCode>
                <c:ptCount val="972"/>
                <c:pt idx="8">
                  <c:v>1.187496082209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3916.5</c:v>
                </c:pt>
                <c:pt idx="1">
                  <c:v>-3253</c:v>
                </c:pt>
                <c:pt idx="2">
                  <c:v>-0.5</c:v>
                </c:pt>
                <c:pt idx="3">
                  <c:v>0</c:v>
                </c:pt>
                <c:pt idx="4">
                  <c:v>13388.5</c:v>
                </c:pt>
                <c:pt idx="5">
                  <c:v>13391</c:v>
                </c:pt>
                <c:pt idx="6">
                  <c:v>13416.5</c:v>
                </c:pt>
                <c:pt idx="7">
                  <c:v>13522.5</c:v>
                </c:pt>
                <c:pt idx="8">
                  <c:v>13611.5</c:v>
                </c:pt>
                <c:pt idx="9">
                  <c:v>14684</c:v>
                </c:pt>
                <c:pt idx="10">
                  <c:v>14740</c:v>
                </c:pt>
                <c:pt idx="11">
                  <c:v>14740</c:v>
                </c:pt>
                <c:pt idx="12">
                  <c:v>14963.5</c:v>
                </c:pt>
                <c:pt idx="13">
                  <c:v>14963.5</c:v>
                </c:pt>
                <c:pt idx="14">
                  <c:v>15201.5</c:v>
                </c:pt>
                <c:pt idx="15">
                  <c:v>15407</c:v>
                </c:pt>
                <c:pt idx="16">
                  <c:v>15660.5</c:v>
                </c:pt>
                <c:pt idx="17">
                  <c:v>16573</c:v>
                </c:pt>
              </c:numCache>
            </c:numRef>
          </c:xVal>
          <c:yVal>
            <c:numRef>
              <c:f>B!$J$21:$J$992</c:f>
              <c:numCache>
                <c:formatCode>General</c:formatCode>
                <c:ptCount val="972"/>
                <c:pt idx="0">
                  <c:v>0.579052940087422</c:v>
                </c:pt>
                <c:pt idx="1">
                  <c:v>0.579007842236024</c:v>
                </c:pt>
                <c:pt idx="3">
                  <c:v>0.489999999997963</c:v>
                </c:pt>
                <c:pt idx="4">
                  <c:v>1.14520980763336</c:v>
                </c:pt>
                <c:pt idx="5">
                  <c:v>1.15308431744779</c:v>
                </c:pt>
                <c:pt idx="6">
                  <c:v>1.15308431744779</c:v>
                </c:pt>
                <c:pt idx="7">
                  <c:v>1.18232353316125</c:v>
                </c:pt>
                <c:pt idx="9">
                  <c:v>0.641860788382473</c:v>
                </c:pt>
                <c:pt idx="10">
                  <c:v>0.653609808010515</c:v>
                </c:pt>
                <c:pt idx="11">
                  <c:v>0.65470980801183</c:v>
                </c:pt>
                <c:pt idx="12">
                  <c:v>0.701350984541932</c:v>
                </c:pt>
                <c:pt idx="13">
                  <c:v>0.704050984539208</c:v>
                </c:pt>
                <c:pt idx="14">
                  <c:v>0.759484317946772</c:v>
                </c:pt>
                <c:pt idx="15">
                  <c:v>0.803849023883231</c:v>
                </c:pt>
                <c:pt idx="16">
                  <c:v>0.863184318077401</c:v>
                </c:pt>
                <c:pt idx="17">
                  <c:v>1.069480396748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3916.5</c:v>
                </c:pt>
                <c:pt idx="1">
                  <c:v>-3253</c:v>
                </c:pt>
                <c:pt idx="2">
                  <c:v>-0.5</c:v>
                </c:pt>
                <c:pt idx="3">
                  <c:v>0</c:v>
                </c:pt>
                <c:pt idx="4">
                  <c:v>13388.5</c:v>
                </c:pt>
                <c:pt idx="5">
                  <c:v>13391</c:v>
                </c:pt>
                <c:pt idx="6">
                  <c:v>13416.5</c:v>
                </c:pt>
                <c:pt idx="7">
                  <c:v>13522.5</c:v>
                </c:pt>
                <c:pt idx="8">
                  <c:v>13611.5</c:v>
                </c:pt>
                <c:pt idx="9">
                  <c:v>14684</c:v>
                </c:pt>
                <c:pt idx="10">
                  <c:v>14740</c:v>
                </c:pt>
                <c:pt idx="11">
                  <c:v>14740</c:v>
                </c:pt>
                <c:pt idx="12">
                  <c:v>14963.5</c:v>
                </c:pt>
                <c:pt idx="13">
                  <c:v>14963.5</c:v>
                </c:pt>
                <c:pt idx="14">
                  <c:v>15201.5</c:v>
                </c:pt>
                <c:pt idx="15">
                  <c:v>15407</c:v>
                </c:pt>
                <c:pt idx="16">
                  <c:v>15660.5</c:v>
                </c:pt>
                <c:pt idx="17">
                  <c:v>16573</c:v>
                </c:pt>
              </c:numCache>
            </c:numRef>
          </c:xVal>
          <c:yVal>
            <c:numRef>
              <c:f>B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3916.5</c:v>
                </c:pt>
                <c:pt idx="1">
                  <c:v>-3253</c:v>
                </c:pt>
                <c:pt idx="2">
                  <c:v>-0.5</c:v>
                </c:pt>
                <c:pt idx="3">
                  <c:v>0</c:v>
                </c:pt>
                <c:pt idx="4">
                  <c:v>13388.5</c:v>
                </c:pt>
                <c:pt idx="5">
                  <c:v>13391</c:v>
                </c:pt>
                <c:pt idx="6">
                  <c:v>13416.5</c:v>
                </c:pt>
                <c:pt idx="7">
                  <c:v>13522.5</c:v>
                </c:pt>
                <c:pt idx="8">
                  <c:v>13611.5</c:v>
                </c:pt>
                <c:pt idx="9">
                  <c:v>14684</c:v>
                </c:pt>
                <c:pt idx="10">
                  <c:v>14740</c:v>
                </c:pt>
                <c:pt idx="11">
                  <c:v>14740</c:v>
                </c:pt>
                <c:pt idx="12">
                  <c:v>14963.5</c:v>
                </c:pt>
                <c:pt idx="13">
                  <c:v>14963.5</c:v>
                </c:pt>
                <c:pt idx="14">
                  <c:v>15201.5</c:v>
                </c:pt>
                <c:pt idx="15">
                  <c:v>15407</c:v>
                </c:pt>
                <c:pt idx="16">
                  <c:v>15660.5</c:v>
                </c:pt>
                <c:pt idx="17">
                  <c:v>16573</c:v>
                </c:pt>
              </c:numCache>
            </c:numRef>
          </c:xVal>
          <c:yVal>
            <c:numRef>
              <c:f>B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3916.5</c:v>
                </c:pt>
                <c:pt idx="1">
                  <c:v>-3253</c:v>
                </c:pt>
                <c:pt idx="2">
                  <c:v>-0.5</c:v>
                </c:pt>
                <c:pt idx="3">
                  <c:v>0</c:v>
                </c:pt>
                <c:pt idx="4">
                  <c:v>13388.5</c:v>
                </c:pt>
                <c:pt idx="5">
                  <c:v>13391</c:v>
                </c:pt>
                <c:pt idx="6">
                  <c:v>13416.5</c:v>
                </c:pt>
                <c:pt idx="7">
                  <c:v>13522.5</c:v>
                </c:pt>
                <c:pt idx="8">
                  <c:v>13611.5</c:v>
                </c:pt>
                <c:pt idx="9">
                  <c:v>14684</c:v>
                </c:pt>
                <c:pt idx="10">
                  <c:v>14740</c:v>
                </c:pt>
                <c:pt idx="11">
                  <c:v>14740</c:v>
                </c:pt>
                <c:pt idx="12">
                  <c:v>14963.5</c:v>
                </c:pt>
                <c:pt idx="13">
                  <c:v>14963.5</c:v>
                </c:pt>
                <c:pt idx="14">
                  <c:v>15201.5</c:v>
                </c:pt>
                <c:pt idx="15">
                  <c:v>15407</c:v>
                </c:pt>
                <c:pt idx="16">
                  <c:v>15660.5</c:v>
                </c:pt>
                <c:pt idx="17">
                  <c:v>16573</c:v>
                </c:pt>
              </c:numCache>
            </c:numRef>
          </c:xVal>
          <c:yVal>
            <c:numRef>
              <c:f>B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3916.5</c:v>
                </c:pt>
                <c:pt idx="1">
                  <c:v>-3253</c:v>
                </c:pt>
                <c:pt idx="2">
                  <c:v>-0.5</c:v>
                </c:pt>
                <c:pt idx="3">
                  <c:v>0</c:v>
                </c:pt>
                <c:pt idx="4">
                  <c:v>13388.5</c:v>
                </c:pt>
                <c:pt idx="5">
                  <c:v>13391</c:v>
                </c:pt>
                <c:pt idx="6">
                  <c:v>13416.5</c:v>
                </c:pt>
                <c:pt idx="7">
                  <c:v>13522.5</c:v>
                </c:pt>
                <c:pt idx="8">
                  <c:v>13611.5</c:v>
                </c:pt>
                <c:pt idx="9">
                  <c:v>14684</c:v>
                </c:pt>
                <c:pt idx="10">
                  <c:v>14740</c:v>
                </c:pt>
                <c:pt idx="11">
                  <c:v>14740</c:v>
                </c:pt>
                <c:pt idx="12">
                  <c:v>14963.5</c:v>
                </c:pt>
                <c:pt idx="13">
                  <c:v>14963.5</c:v>
                </c:pt>
                <c:pt idx="14">
                  <c:v>15201.5</c:v>
                </c:pt>
                <c:pt idx="15">
                  <c:v>15407</c:v>
                </c:pt>
                <c:pt idx="16">
                  <c:v>15660.5</c:v>
                </c:pt>
                <c:pt idx="17">
                  <c:v>16573</c:v>
                </c:pt>
              </c:numCache>
            </c:numRef>
          </c:xVal>
          <c:yVal>
            <c:numRef>
              <c:f>B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3916.5</c:v>
                </c:pt>
                <c:pt idx="1">
                  <c:v>-3253</c:v>
                </c:pt>
                <c:pt idx="2">
                  <c:v>-0.5</c:v>
                </c:pt>
                <c:pt idx="3">
                  <c:v>0</c:v>
                </c:pt>
                <c:pt idx="4">
                  <c:v>13388.5</c:v>
                </c:pt>
                <c:pt idx="5">
                  <c:v>13391</c:v>
                </c:pt>
                <c:pt idx="6">
                  <c:v>13416.5</c:v>
                </c:pt>
                <c:pt idx="7">
                  <c:v>13522.5</c:v>
                </c:pt>
                <c:pt idx="8">
                  <c:v>13611.5</c:v>
                </c:pt>
                <c:pt idx="9">
                  <c:v>14684</c:v>
                </c:pt>
                <c:pt idx="10">
                  <c:v>14740</c:v>
                </c:pt>
                <c:pt idx="11">
                  <c:v>14740</c:v>
                </c:pt>
                <c:pt idx="12">
                  <c:v>14963.5</c:v>
                </c:pt>
                <c:pt idx="13">
                  <c:v>14963.5</c:v>
                </c:pt>
                <c:pt idx="14">
                  <c:v>15201.5</c:v>
                </c:pt>
                <c:pt idx="15">
                  <c:v>15407</c:v>
                </c:pt>
                <c:pt idx="16">
                  <c:v>15660.5</c:v>
                </c:pt>
                <c:pt idx="17">
                  <c:v>16573</c:v>
                </c:pt>
              </c:numCache>
            </c:numRef>
          </c:xVal>
          <c:yVal>
            <c:numRef>
              <c:f>B!$O$21:$O$992</c:f>
              <c:numCache>
                <c:formatCode>General</c:formatCode>
                <c:ptCount val="972"/>
                <c:pt idx="0">
                  <c:v>0.606040370786245</c:v>
                </c:pt>
                <c:pt idx="1">
                  <c:v>0.616491029368911</c:v>
                </c:pt>
                <c:pt idx="2">
                  <c:v>0.667720520009633</c:v>
                </c:pt>
                <c:pt idx="3">
                  <c:v>0.66772839541173</c:v>
                </c:pt>
                <c:pt idx="4">
                  <c:v>0.87860803736202</c:v>
                </c:pt>
                <c:pt idx="5">
                  <c:v>0.878647414372505</c:v>
                </c:pt>
                <c:pt idx="6">
                  <c:v>0.87904905987945</c:v>
                </c:pt>
                <c:pt idx="7">
                  <c:v>0.880718645124005</c:v>
                </c:pt>
                <c:pt idx="8">
                  <c:v>0.882120466697264</c:v>
                </c:pt>
                <c:pt idx="9">
                  <c:v>0.899013204195242</c:v>
                </c:pt>
                <c:pt idx="10">
                  <c:v>0.899895249230102</c:v>
                </c:pt>
                <c:pt idx="11">
                  <c:v>0.899895249230102</c:v>
                </c:pt>
                <c:pt idx="12">
                  <c:v>0.903415553967443</c:v>
                </c:pt>
                <c:pt idx="13">
                  <c:v>0.903415553967443</c:v>
                </c:pt>
                <c:pt idx="14">
                  <c:v>0.907164245365596</c:v>
                </c:pt>
                <c:pt idx="15">
                  <c:v>0.910401035627446</c:v>
                </c:pt>
                <c:pt idx="16">
                  <c:v>0.914393864490605</c:v>
                </c:pt>
                <c:pt idx="17">
                  <c:v>0.928766473317556</c:v>
                </c:pt>
              </c:numCache>
            </c:numRef>
          </c:yVal>
          <c:smooth val="0"/>
        </c:ser>
        <c:axId val="19664030"/>
        <c:axId val="34097385"/>
      </c:scatterChart>
      <c:valAx>
        <c:axId val="19664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3227121155984"/>
              <c:y val="0.823474178403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7385"/>
        <c:crossesAt val="0"/>
        <c:crossBetween val="midCat"/>
      </c:valAx>
      <c:valAx>
        <c:axId val="3409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40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35791033716191"/>
          <c:y val="0.904342723004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Le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390515006"/>
          <c:y val="0.129577464788732"/>
          <c:w val="0.873656909966654"/>
          <c:h val="0.743544600938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-17436</c:v>
                </c:pt>
                <c:pt idx="1">
                  <c:v>-16772.5</c:v>
                </c:pt>
                <c:pt idx="2">
                  <c:v>-13520.5</c:v>
                </c:pt>
                <c:pt idx="3">
                  <c:v>-13520</c:v>
                </c:pt>
                <c:pt idx="4">
                  <c:v>-133</c:v>
                </c:pt>
                <c:pt idx="5">
                  <c:v>-130.5</c:v>
                </c:pt>
                <c:pt idx="6">
                  <c:v>-105</c:v>
                </c:pt>
                <c:pt idx="7">
                  <c:v>1</c:v>
                </c:pt>
                <c:pt idx="8">
                  <c:v>90</c:v>
                </c:pt>
                <c:pt idx="9">
                  <c:v>1162</c:v>
                </c:pt>
                <c:pt idx="10">
                  <c:v>1218</c:v>
                </c:pt>
                <c:pt idx="11">
                  <c:v>1218</c:v>
                </c:pt>
                <c:pt idx="12">
                  <c:v>1441.5</c:v>
                </c:pt>
                <c:pt idx="13">
                  <c:v>1441.5</c:v>
                </c:pt>
                <c:pt idx="14">
                  <c:v>1679.5</c:v>
                </c:pt>
                <c:pt idx="15">
                  <c:v>1885</c:v>
                </c:pt>
                <c:pt idx="16">
                  <c:v>2138.5</c:v>
                </c:pt>
                <c:pt idx="17">
                  <c:v>3051</c:v>
                </c:pt>
              </c:numCache>
            </c:numRef>
          </c:xVal>
          <c:yVal>
            <c:numRef>
              <c:f>C!$H$21:$H$992</c:f>
              <c:numCache>
                <c:formatCode>General</c:formatCode>
                <c:ptCount val="972"/>
                <c:pt idx="2">
                  <c:v>-4.38990392532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-17436</c:v>
                </c:pt>
                <c:pt idx="1">
                  <c:v>-16772.5</c:v>
                </c:pt>
                <c:pt idx="2">
                  <c:v>-13520.5</c:v>
                </c:pt>
                <c:pt idx="3">
                  <c:v>-13520</c:v>
                </c:pt>
                <c:pt idx="4">
                  <c:v>-133</c:v>
                </c:pt>
                <c:pt idx="5">
                  <c:v>-130.5</c:v>
                </c:pt>
                <c:pt idx="6">
                  <c:v>-105</c:v>
                </c:pt>
                <c:pt idx="7">
                  <c:v>1</c:v>
                </c:pt>
                <c:pt idx="8">
                  <c:v>90</c:v>
                </c:pt>
                <c:pt idx="9">
                  <c:v>1162</c:v>
                </c:pt>
                <c:pt idx="10">
                  <c:v>1218</c:v>
                </c:pt>
                <c:pt idx="11">
                  <c:v>1218</c:v>
                </c:pt>
                <c:pt idx="12">
                  <c:v>1441.5</c:v>
                </c:pt>
                <c:pt idx="13">
                  <c:v>1441.5</c:v>
                </c:pt>
                <c:pt idx="14">
                  <c:v>1679.5</c:v>
                </c:pt>
                <c:pt idx="15">
                  <c:v>1885</c:v>
                </c:pt>
                <c:pt idx="16">
                  <c:v>2138.5</c:v>
                </c:pt>
                <c:pt idx="17">
                  <c:v>3051</c:v>
                </c:pt>
              </c:numCache>
            </c:numRef>
          </c:xVal>
          <c:yVal>
            <c:numRef>
              <c:f>C!$I$21:$I$992</c:f>
              <c:numCache>
                <c:formatCode>General</c:formatCode>
                <c:ptCount val="972"/>
                <c:pt idx="8">
                  <c:v>-1.597117647033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-17436</c:v>
                </c:pt>
                <c:pt idx="1">
                  <c:v>-16772.5</c:v>
                </c:pt>
                <c:pt idx="2">
                  <c:v>-13520.5</c:v>
                </c:pt>
                <c:pt idx="3">
                  <c:v>-13520</c:v>
                </c:pt>
                <c:pt idx="4">
                  <c:v>-133</c:v>
                </c:pt>
                <c:pt idx="5">
                  <c:v>-130.5</c:v>
                </c:pt>
                <c:pt idx="6">
                  <c:v>-105</c:v>
                </c:pt>
                <c:pt idx="7">
                  <c:v>1</c:v>
                </c:pt>
                <c:pt idx="8">
                  <c:v>90</c:v>
                </c:pt>
                <c:pt idx="9">
                  <c:v>1162</c:v>
                </c:pt>
                <c:pt idx="10">
                  <c:v>1218</c:v>
                </c:pt>
                <c:pt idx="11">
                  <c:v>1218</c:v>
                </c:pt>
                <c:pt idx="12">
                  <c:v>1441.5</c:v>
                </c:pt>
                <c:pt idx="13">
                  <c:v>1441.5</c:v>
                </c:pt>
                <c:pt idx="14">
                  <c:v>1679.5</c:v>
                </c:pt>
                <c:pt idx="15">
                  <c:v>1885</c:v>
                </c:pt>
                <c:pt idx="16">
                  <c:v>2138.5</c:v>
                </c:pt>
                <c:pt idx="17">
                  <c:v>3051</c:v>
                </c:pt>
              </c:numCache>
            </c:numRef>
          </c:xVal>
          <c:yVal>
            <c:numRef>
              <c:f>C!$J$21:$J$992</c:f>
              <c:numCache>
                <c:formatCode>General</c:formatCode>
                <c:ptCount val="972"/>
                <c:pt idx="0">
                  <c:v>-5.4161411813111</c:v>
                </c:pt>
                <c:pt idx="1">
                  <c:v>-5.41618627916614</c:v>
                </c:pt>
                <c:pt idx="3">
                  <c:v>-4.70254902336455</c:v>
                </c:pt>
                <c:pt idx="4">
                  <c:v>-1.63940392161021</c:v>
                </c:pt>
                <c:pt idx="5">
                  <c:v>-1.63152941179578</c:v>
                </c:pt>
                <c:pt idx="6">
                  <c:v>-1.63152941179578</c:v>
                </c:pt>
                <c:pt idx="7">
                  <c:v>-1.60229019608232</c:v>
                </c:pt>
                <c:pt idx="9">
                  <c:v>-1.34010784282145</c:v>
                </c:pt>
                <c:pt idx="10">
                  <c:v>-1.32835882319341</c:v>
                </c:pt>
                <c:pt idx="11">
                  <c:v>-1.3272588231921</c:v>
                </c:pt>
                <c:pt idx="12">
                  <c:v>-1.28061764666199</c:v>
                </c:pt>
                <c:pt idx="13">
                  <c:v>-1.27791764666472</c:v>
                </c:pt>
                <c:pt idx="14">
                  <c:v>-1.22248431326443</c:v>
                </c:pt>
                <c:pt idx="15">
                  <c:v>-1.1781196073207</c:v>
                </c:pt>
                <c:pt idx="16">
                  <c:v>-1.1187843131338</c:v>
                </c:pt>
                <c:pt idx="17">
                  <c:v>-0.9124882344476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-17436</c:v>
                </c:pt>
                <c:pt idx="1">
                  <c:v>-16772.5</c:v>
                </c:pt>
                <c:pt idx="2">
                  <c:v>-13520.5</c:v>
                </c:pt>
                <c:pt idx="3">
                  <c:v>-13520</c:v>
                </c:pt>
                <c:pt idx="4">
                  <c:v>-133</c:v>
                </c:pt>
                <c:pt idx="5">
                  <c:v>-130.5</c:v>
                </c:pt>
                <c:pt idx="6">
                  <c:v>-105</c:v>
                </c:pt>
                <c:pt idx="7">
                  <c:v>1</c:v>
                </c:pt>
                <c:pt idx="8">
                  <c:v>90</c:v>
                </c:pt>
                <c:pt idx="9">
                  <c:v>1162</c:v>
                </c:pt>
                <c:pt idx="10">
                  <c:v>1218</c:v>
                </c:pt>
                <c:pt idx="11">
                  <c:v>1218</c:v>
                </c:pt>
                <c:pt idx="12">
                  <c:v>1441.5</c:v>
                </c:pt>
                <c:pt idx="13">
                  <c:v>1441.5</c:v>
                </c:pt>
                <c:pt idx="14">
                  <c:v>1679.5</c:v>
                </c:pt>
                <c:pt idx="15">
                  <c:v>1885</c:v>
                </c:pt>
                <c:pt idx="16">
                  <c:v>2138.5</c:v>
                </c:pt>
                <c:pt idx="17">
                  <c:v>3051</c:v>
                </c:pt>
              </c:numCache>
            </c:numRef>
          </c:xVal>
          <c:yVal>
            <c:numRef>
              <c:f>C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-17436</c:v>
                </c:pt>
                <c:pt idx="1">
                  <c:v>-16772.5</c:v>
                </c:pt>
                <c:pt idx="2">
                  <c:v>-13520.5</c:v>
                </c:pt>
                <c:pt idx="3">
                  <c:v>-13520</c:v>
                </c:pt>
                <c:pt idx="4">
                  <c:v>-133</c:v>
                </c:pt>
                <c:pt idx="5">
                  <c:v>-130.5</c:v>
                </c:pt>
                <c:pt idx="6">
                  <c:v>-105</c:v>
                </c:pt>
                <c:pt idx="7">
                  <c:v>1</c:v>
                </c:pt>
                <c:pt idx="8">
                  <c:v>90</c:v>
                </c:pt>
                <c:pt idx="9">
                  <c:v>1162</c:v>
                </c:pt>
                <c:pt idx="10">
                  <c:v>1218</c:v>
                </c:pt>
                <c:pt idx="11">
                  <c:v>1218</c:v>
                </c:pt>
                <c:pt idx="12">
                  <c:v>1441.5</c:v>
                </c:pt>
                <c:pt idx="13">
                  <c:v>1441.5</c:v>
                </c:pt>
                <c:pt idx="14">
                  <c:v>1679.5</c:v>
                </c:pt>
                <c:pt idx="15">
                  <c:v>1885</c:v>
                </c:pt>
                <c:pt idx="16">
                  <c:v>2138.5</c:v>
                </c:pt>
                <c:pt idx="17">
                  <c:v>3051</c:v>
                </c:pt>
              </c:numCache>
            </c:numRef>
          </c:xVal>
          <c:yVal>
            <c:numRef>
              <c:f>C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-17436</c:v>
                </c:pt>
                <c:pt idx="1">
                  <c:v>-16772.5</c:v>
                </c:pt>
                <c:pt idx="2">
                  <c:v>-13520.5</c:v>
                </c:pt>
                <c:pt idx="3">
                  <c:v>-13520</c:v>
                </c:pt>
                <c:pt idx="4">
                  <c:v>-133</c:v>
                </c:pt>
                <c:pt idx="5">
                  <c:v>-130.5</c:v>
                </c:pt>
                <c:pt idx="6">
                  <c:v>-105</c:v>
                </c:pt>
                <c:pt idx="7">
                  <c:v>1</c:v>
                </c:pt>
                <c:pt idx="8">
                  <c:v>90</c:v>
                </c:pt>
                <c:pt idx="9">
                  <c:v>1162</c:v>
                </c:pt>
                <c:pt idx="10">
                  <c:v>1218</c:v>
                </c:pt>
                <c:pt idx="11">
                  <c:v>1218</c:v>
                </c:pt>
                <c:pt idx="12">
                  <c:v>1441.5</c:v>
                </c:pt>
                <c:pt idx="13">
                  <c:v>1441.5</c:v>
                </c:pt>
                <c:pt idx="14">
                  <c:v>1679.5</c:v>
                </c:pt>
                <c:pt idx="15">
                  <c:v>1885</c:v>
                </c:pt>
                <c:pt idx="16">
                  <c:v>2138.5</c:v>
                </c:pt>
                <c:pt idx="17">
                  <c:v>3051</c:v>
                </c:pt>
              </c:numCache>
            </c:numRef>
          </c:xVal>
          <c:yVal>
            <c:numRef>
              <c:f>C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-17436</c:v>
                </c:pt>
                <c:pt idx="1">
                  <c:v>-16772.5</c:v>
                </c:pt>
                <c:pt idx="2">
                  <c:v>-13520.5</c:v>
                </c:pt>
                <c:pt idx="3">
                  <c:v>-13520</c:v>
                </c:pt>
                <c:pt idx="4">
                  <c:v>-133</c:v>
                </c:pt>
                <c:pt idx="5">
                  <c:v>-130.5</c:v>
                </c:pt>
                <c:pt idx="6">
                  <c:v>-105</c:v>
                </c:pt>
                <c:pt idx="7">
                  <c:v>1</c:v>
                </c:pt>
                <c:pt idx="8">
                  <c:v>90</c:v>
                </c:pt>
                <c:pt idx="9">
                  <c:v>1162</c:v>
                </c:pt>
                <c:pt idx="10">
                  <c:v>1218</c:v>
                </c:pt>
                <c:pt idx="11">
                  <c:v>1218</c:v>
                </c:pt>
                <c:pt idx="12">
                  <c:v>1441.5</c:v>
                </c:pt>
                <c:pt idx="13">
                  <c:v>1441.5</c:v>
                </c:pt>
                <c:pt idx="14">
                  <c:v>1679.5</c:v>
                </c:pt>
                <c:pt idx="15">
                  <c:v>1885</c:v>
                </c:pt>
                <c:pt idx="16">
                  <c:v>2138.5</c:v>
                </c:pt>
                <c:pt idx="17">
                  <c:v>3051</c:v>
                </c:pt>
              </c:numCache>
            </c:numRef>
          </c:xVal>
          <c:yVal>
            <c:numRef>
              <c:f>C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-17436</c:v>
                </c:pt>
                <c:pt idx="1">
                  <c:v>-16772.5</c:v>
                </c:pt>
                <c:pt idx="2">
                  <c:v>-13520.5</c:v>
                </c:pt>
                <c:pt idx="3">
                  <c:v>-13520</c:v>
                </c:pt>
                <c:pt idx="4">
                  <c:v>-133</c:v>
                </c:pt>
                <c:pt idx="5">
                  <c:v>-130.5</c:v>
                </c:pt>
                <c:pt idx="6">
                  <c:v>-105</c:v>
                </c:pt>
                <c:pt idx="7">
                  <c:v>1</c:v>
                </c:pt>
                <c:pt idx="8">
                  <c:v>90</c:v>
                </c:pt>
                <c:pt idx="9">
                  <c:v>1162</c:v>
                </c:pt>
                <c:pt idx="10">
                  <c:v>1218</c:v>
                </c:pt>
                <c:pt idx="11">
                  <c:v>1218</c:v>
                </c:pt>
                <c:pt idx="12">
                  <c:v>1441.5</c:v>
                </c:pt>
                <c:pt idx="13">
                  <c:v>1441.5</c:v>
                </c:pt>
                <c:pt idx="14">
                  <c:v>1679.5</c:v>
                </c:pt>
                <c:pt idx="15">
                  <c:v>1885</c:v>
                </c:pt>
                <c:pt idx="16">
                  <c:v>2138.5</c:v>
                </c:pt>
                <c:pt idx="17">
                  <c:v>3051</c:v>
                </c:pt>
              </c:numCache>
            </c:numRef>
          </c:xVal>
          <c:yVal>
            <c:numRef>
              <c:f>C!$O$21:$O$992</c:f>
              <c:numCache>
                <c:formatCode>General</c:formatCode>
                <c:ptCount val="972"/>
                <c:pt idx="0">
                  <c:v>-5.58415247837658</c:v>
                </c:pt>
                <c:pt idx="1">
                  <c:v>-5.4328127417872</c:v>
                </c:pt>
                <c:pt idx="2">
                  <c:v>-4.69105415340937</c:v>
                </c:pt>
                <c:pt idx="3">
                  <c:v>-4.69094010688595</c:v>
                </c:pt>
                <c:pt idx="4">
                  <c:v>-1.63745848861598</c:v>
                </c:pt>
                <c:pt idx="5">
                  <c:v>-1.63688825599883</c:v>
                </c:pt>
                <c:pt idx="6">
                  <c:v>-1.63107188330399</c:v>
                </c:pt>
                <c:pt idx="7">
                  <c:v>-1.60689402033719</c:v>
                </c:pt>
                <c:pt idx="8">
                  <c:v>-1.58659373916694</c:v>
                </c:pt>
                <c:pt idx="9">
                  <c:v>-1.34207799293662</c:v>
                </c:pt>
                <c:pt idx="10">
                  <c:v>-1.32930478231264</c:v>
                </c:pt>
                <c:pt idx="11">
                  <c:v>-1.32930478231264</c:v>
                </c:pt>
                <c:pt idx="12">
                  <c:v>-1.27832598634018</c:v>
                </c:pt>
                <c:pt idx="13">
                  <c:v>-1.27832598634018</c:v>
                </c:pt>
                <c:pt idx="14">
                  <c:v>-1.2240398411883</c:v>
                </c:pt>
                <c:pt idx="15">
                  <c:v>-1.17716672005926</c:v>
                </c:pt>
                <c:pt idx="16">
                  <c:v>-1.1193451326811</c:v>
                </c:pt>
                <c:pt idx="17">
                  <c:v>-0.911210227424404</c:v>
                </c:pt>
              </c:numCache>
            </c:numRef>
          </c:yVal>
          <c:smooth val="0"/>
        </c:ser>
        <c:axId val="48897476"/>
        <c:axId val="93931313"/>
      </c:scatterChart>
      <c:valAx>
        <c:axId val="48897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6928492034087"/>
              <c:y val="0.823474178403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1313"/>
        <c:crossesAt val="0"/>
        <c:crossBetween val="midCat"/>
      </c:valAx>
      <c:valAx>
        <c:axId val="9393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74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63171545016673"/>
          <c:y val="0.904342723004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Le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390515006"/>
          <c:y val="0.129577464788732"/>
          <c:w val="0.873656909966654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D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06</c:v>
                </c:pt>
                <c:pt idx="7">
                  <c:v>0</c:v>
                </c:pt>
                <c:pt idx="8">
                  <c:v>89</c:v>
                </c:pt>
                <c:pt idx="9">
                  <c:v>1161</c:v>
                </c:pt>
                <c:pt idx="10">
                  <c:v>1217</c:v>
                </c:pt>
                <c:pt idx="11">
                  <c:v>1217</c:v>
                </c:pt>
                <c:pt idx="12">
                  <c:v>1440.5</c:v>
                </c:pt>
                <c:pt idx="13">
                  <c:v>1440.5</c:v>
                </c:pt>
                <c:pt idx="14">
                  <c:v>1678.5</c:v>
                </c:pt>
                <c:pt idx="15">
                  <c:v>1884</c:v>
                </c:pt>
                <c:pt idx="16">
                  <c:v>2137.5</c:v>
                </c:pt>
                <c:pt idx="17">
                  <c:v>3050</c:v>
                </c:pt>
              </c:numCache>
            </c:numRef>
          </c:xVal>
          <c:yVal>
            <c:numRef>
              <c:f>D!$H$21:$H$992</c:f>
              <c:numCache>
                <c:formatCode>General</c:formatCode>
                <c:ptCount val="972"/>
                <c:pt idx="2">
                  <c:v>0.241551000002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06</c:v>
                </c:pt>
                <c:pt idx="7">
                  <c:v>0</c:v>
                </c:pt>
                <c:pt idx="8">
                  <c:v>89</c:v>
                </c:pt>
                <c:pt idx="9">
                  <c:v>1161</c:v>
                </c:pt>
                <c:pt idx="10">
                  <c:v>1217</c:v>
                </c:pt>
                <c:pt idx="11">
                  <c:v>1217</c:v>
                </c:pt>
                <c:pt idx="12">
                  <c:v>1440.5</c:v>
                </c:pt>
                <c:pt idx="13">
                  <c:v>1440.5</c:v>
                </c:pt>
                <c:pt idx="14">
                  <c:v>1678.5</c:v>
                </c:pt>
                <c:pt idx="15">
                  <c:v>1884</c:v>
                </c:pt>
                <c:pt idx="16">
                  <c:v>2137.5</c:v>
                </c:pt>
                <c:pt idx="17">
                  <c:v>3050</c:v>
                </c:pt>
              </c:numCache>
            </c:numRef>
          </c:xVal>
          <c:yVal>
            <c:numRef>
              <c:f>D!$I$21:$I$992</c:f>
              <c:numCache>
                <c:formatCode>General</c:formatCode>
                <c:ptCount val="972"/>
                <c:pt idx="8">
                  <c:v>-0.01174599999649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06</c:v>
                </c:pt>
                <c:pt idx="7">
                  <c:v>0</c:v>
                </c:pt>
                <c:pt idx="8">
                  <c:v>89</c:v>
                </c:pt>
                <c:pt idx="9">
                  <c:v>1161</c:v>
                </c:pt>
                <c:pt idx="10">
                  <c:v>1217</c:v>
                </c:pt>
                <c:pt idx="11">
                  <c:v>1217</c:v>
                </c:pt>
                <c:pt idx="12">
                  <c:v>1440.5</c:v>
                </c:pt>
                <c:pt idx="13">
                  <c:v>1440.5</c:v>
                </c:pt>
                <c:pt idx="14">
                  <c:v>1678.5</c:v>
                </c:pt>
                <c:pt idx="15">
                  <c:v>1884</c:v>
                </c:pt>
                <c:pt idx="16">
                  <c:v>2137.5</c:v>
                </c:pt>
                <c:pt idx="17">
                  <c:v>3050</c:v>
                </c:pt>
              </c:numCache>
            </c:numRef>
          </c:xVal>
          <c:yVal>
            <c:numRef>
              <c:f>D!$J$21:$J$992</c:f>
              <c:numCache>
                <c:formatCode>General</c:formatCode>
                <c:ptCount val="972"/>
                <c:pt idx="0">
                  <c:v>0.0916180000021996</c:v>
                </c:pt>
                <c:pt idx="1">
                  <c:v>-0.05692099999942</c:v>
                </c:pt>
                <c:pt idx="3">
                  <c:v>-0.0712060000005295</c:v>
                </c:pt>
                <c:pt idx="4">
                  <c:v>-0.00412400000641355</c:v>
                </c:pt>
                <c:pt idx="5">
                  <c:v>0.00319100000342587</c:v>
                </c:pt>
                <c:pt idx="6">
                  <c:v>-0.00251600000774488</c:v>
                </c:pt>
                <c:pt idx="7">
                  <c:v>0.0029999999969732</c:v>
                </c:pt>
                <c:pt idx="9">
                  <c:v>0.00534599999809871</c:v>
                </c:pt>
                <c:pt idx="10">
                  <c:v>0.00456199999462115</c:v>
                </c:pt>
                <c:pt idx="11">
                  <c:v>0.00566199999593664</c:v>
                </c:pt>
                <c:pt idx="12">
                  <c:v>0.00228299999434967</c:v>
                </c:pt>
                <c:pt idx="13">
                  <c:v>0.00498299999162555</c:v>
                </c:pt>
                <c:pt idx="14">
                  <c:v>0.00715099999797531</c:v>
                </c:pt>
                <c:pt idx="15">
                  <c:v>0.00552399999287445</c:v>
                </c:pt>
                <c:pt idx="16">
                  <c:v>0.00812500000029104</c:v>
                </c:pt>
                <c:pt idx="17">
                  <c:v>0.01019999999698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06</c:v>
                </c:pt>
                <c:pt idx="7">
                  <c:v>0</c:v>
                </c:pt>
                <c:pt idx="8">
                  <c:v>89</c:v>
                </c:pt>
                <c:pt idx="9">
                  <c:v>1161</c:v>
                </c:pt>
                <c:pt idx="10">
                  <c:v>1217</c:v>
                </c:pt>
                <c:pt idx="11">
                  <c:v>1217</c:v>
                </c:pt>
                <c:pt idx="12">
                  <c:v>1440.5</c:v>
                </c:pt>
                <c:pt idx="13">
                  <c:v>1440.5</c:v>
                </c:pt>
                <c:pt idx="14">
                  <c:v>1678.5</c:v>
                </c:pt>
                <c:pt idx="15">
                  <c:v>1884</c:v>
                </c:pt>
                <c:pt idx="16">
                  <c:v>2137.5</c:v>
                </c:pt>
                <c:pt idx="17">
                  <c:v>3050</c:v>
                </c:pt>
              </c:numCache>
            </c:numRef>
          </c:xVal>
          <c:yVal>
            <c:numRef>
              <c:f>D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D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06</c:v>
                </c:pt>
                <c:pt idx="7">
                  <c:v>0</c:v>
                </c:pt>
                <c:pt idx="8">
                  <c:v>89</c:v>
                </c:pt>
                <c:pt idx="9">
                  <c:v>1161</c:v>
                </c:pt>
                <c:pt idx="10">
                  <c:v>1217</c:v>
                </c:pt>
                <c:pt idx="11">
                  <c:v>1217</c:v>
                </c:pt>
                <c:pt idx="12">
                  <c:v>1440.5</c:v>
                </c:pt>
                <c:pt idx="13">
                  <c:v>1440.5</c:v>
                </c:pt>
                <c:pt idx="14">
                  <c:v>1678.5</c:v>
                </c:pt>
                <c:pt idx="15">
                  <c:v>1884</c:v>
                </c:pt>
                <c:pt idx="16">
                  <c:v>2137.5</c:v>
                </c:pt>
                <c:pt idx="17">
                  <c:v>3050</c:v>
                </c:pt>
              </c:numCache>
            </c:numRef>
          </c:xVal>
          <c:yVal>
            <c:numRef>
              <c:f>D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D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06</c:v>
                </c:pt>
                <c:pt idx="7">
                  <c:v>0</c:v>
                </c:pt>
                <c:pt idx="8">
                  <c:v>89</c:v>
                </c:pt>
                <c:pt idx="9">
                  <c:v>1161</c:v>
                </c:pt>
                <c:pt idx="10">
                  <c:v>1217</c:v>
                </c:pt>
                <c:pt idx="11">
                  <c:v>1217</c:v>
                </c:pt>
                <c:pt idx="12">
                  <c:v>1440.5</c:v>
                </c:pt>
                <c:pt idx="13">
                  <c:v>1440.5</c:v>
                </c:pt>
                <c:pt idx="14">
                  <c:v>1678.5</c:v>
                </c:pt>
                <c:pt idx="15">
                  <c:v>1884</c:v>
                </c:pt>
                <c:pt idx="16">
                  <c:v>2137.5</c:v>
                </c:pt>
                <c:pt idx="17">
                  <c:v>3050</c:v>
                </c:pt>
              </c:numCache>
            </c:numRef>
          </c:xVal>
          <c:yVal>
            <c:numRef>
              <c:f>D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D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06</c:v>
                </c:pt>
                <c:pt idx="7">
                  <c:v>0</c:v>
                </c:pt>
                <c:pt idx="8">
                  <c:v>89</c:v>
                </c:pt>
                <c:pt idx="9">
                  <c:v>1161</c:v>
                </c:pt>
                <c:pt idx="10">
                  <c:v>1217</c:v>
                </c:pt>
                <c:pt idx="11">
                  <c:v>1217</c:v>
                </c:pt>
                <c:pt idx="12">
                  <c:v>1440.5</c:v>
                </c:pt>
                <c:pt idx="13">
                  <c:v>1440.5</c:v>
                </c:pt>
                <c:pt idx="14">
                  <c:v>1678.5</c:v>
                </c:pt>
                <c:pt idx="15">
                  <c:v>1884</c:v>
                </c:pt>
                <c:pt idx="16">
                  <c:v>2137.5</c:v>
                </c:pt>
                <c:pt idx="17">
                  <c:v>3050</c:v>
                </c:pt>
              </c:numCache>
            </c:numRef>
          </c:xVal>
          <c:yVal>
            <c:numRef>
              <c:f>D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D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06</c:v>
                </c:pt>
                <c:pt idx="7">
                  <c:v>0</c:v>
                </c:pt>
                <c:pt idx="8">
                  <c:v>89</c:v>
                </c:pt>
                <c:pt idx="9">
                  <c:v>1161</c:v>
                </c:pt>
                <c:pt idx="10">
                  <c:v>1217</c:v>
                </c:pt>
                <c:pt idx="11">
                  <c:v>1217</c:v>
                </c:pt>
                <c:pt idx="12">
                  <c:v>1440.5</c:v>
                </c:pt>
                <c:pt idx="13">
                  <c:v>1440.5</c:v>
                </c:pt>
                <c:pt idx="14">
                  <c:v>1678.5</c:v>
                </c:pt>
                <c:pt idx="15">
                  <c:v>1884</c:v>
                </c:pt>
                <c:pt idx="16">
                  <c:v>2137.5</c:v>
                </c:pt>
                <c:pt idx="17">
                  <c:v>3050</c:v>
                </c:pt>
              </c:numCache>
            </c:numRef>
          </c:xVal>
          <c:yVal>
            <c:numRef>
              <c:f>D!$O$21:$O$992</c:f>
              <c:numCache>
                <c:formatCode>General</c:formatCode>
                <c:ptCount val="972"/>
                <c:pt idx="0">
                  <c:v>-0.0763932970642812</c:v>
                </c:pt>
                <c:pt idx="1">
                  <c:v>-0.0735474626199558</c:v>
                </c:pt>
                <c:pt idx="2">
                  <c:v>-0.0595992280865028</c:v>
                </c:pt>
                <c:pt idx="3">
                  <c:v>-0.0595970835239976</c:v>
                </c:pt>
                <c:pt idx="4">
                  <c:v>-0.00217856701128678</c:v>
                </c:pt>
                <c:pt idx="5">
                  <c:v>-0.00216784419876106</c:v>
                </c:pt>
                <c:pt idx="6">
                  <c:v>-0.00205847151099874</c:v>
                </c:pt>
                <c:pt idx="7">
                  <c:v>-0.00160382425990833</c:v>
                </c:pt>
                <c:pt idx="8">
                  <c:v>-0.0012220921339928</c:v>
                </c:pt>
                <c:pt idx="9">
                  <c:v>0.00337584987703477</c:v>
                </c:pt>
                <c:pt idx="10">
                  <c:v>0.00361604087761084</c:v>
                </c:pt>
                <c:pt idx="11">
                  <c:v>0.00361604087761084</c:v>
                </c:pt>
                <c:pt idx="12">
                  <c:v>0.00457466031740996</c:v>
                </c:pt>
                <c:pt idx="13">
                  <c:v>0.00457466031740996</c:v>
                </c:pt>
                <c:pt idx="14">
                  <c:v>0.00559547206985825</c:v>
                </c:pt>
                <c:pt idx="15">
                  <c:v>0.00647688725947221</c:v>
                </c:pt>
                <c:pt idx="16">
                  <c:v>0.00756418044957994</c:v>
                </c:pt>
                <c:pt idx="17">
                  <c:v>0.0114780070214667</c:v>
                </c:pt>
              </c:numCache>
            </c:numRef>
          </c:yVal>
          <c:smooth val="0"/>
        </c:ser>
        <c:axId val="98582932"/>
        <c:axId val="16355739"/>
      </c:scatterChart>
      <c:valAx>
        <c:axId val="98582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55983697666"/>
              <c:y val="0.823474178403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5739"/>
        <c:crossesAt val="0"/>
        <c:crossBetween val="midCat"/>
      </c:valAx>
      <c:valAx>
        <c:axId val="1635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29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15079659133012"/>
          <c:y val="0.904342723004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Le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911716956838"/>
          <c:y val="0.128837978271138"/>
          <c:w val="0.897329675866316"/>
          <c:h val="0.775271610769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2">
                  <c:v>0.241551000002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1">
                  <c:v>-0.01212773212319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0">
                  <c:v>0.0916180000021996</c:v>
                </c:pt>
                <c:pt idx="1">
                  <c:v>0.015022638359369</c:v>
                </c:pt>
                <c:pt idx="3">
                  <c:v>-0.0132127407377993</c:v>
                </c:pt>
                <c:pt idx="4">
                  <c:v>-0.0035492572496878</c:v>
                </c:pt>
                <c:pt idx="5">
                  <c:v>0.003755019941309</c:v>
                </c:pt>
                <c:pt idx="7">
                  <c:v>-0.00206135275220731</c:v>
                </c:pt>
                <c:pt idx="10">
                  <c:v>0.0029999999969732</c:v>
                </c:pt>
                <c:pt idx="18">
                  <c:v>0.000366325861250516</c:v>
                </c:pt>
                <c:pt idx="19">
                  <c:v>-0.000657865137327462</c:v>
                </c:pt>
                <c:pt idx="20">
                  <c:v>0.000442134863988031</c:v>
                </c:pt>
                <c:pt idx="21">
                  <c:v>-0.00389548458042555</c:v>
                </c:pt>
                <c:pt idx="22">
                  <c:v>-0.00119548458314966</c:v>
                </c:pt>
                <c:pt idx="23">
                  <c:v>-4.82963296235539E-005</c:v>
                </c:pt>
                <c:pt idx="24">
                  <c:v>-0.00255671152262948</c:v>
                </c:pt>
                <c:pt idx="26">
                  <c:v>-0.0010430047113914</c:v>
                </c:pt>
                <c:pt idx="29">
                  <c:v>-0.00222575677616987</c:v>
                </c:pt>
                <c:pt idx="31">
                  <c:v>-0.00288183128577657</c:v>
                </c:pt>
                <c:pt idx="32">
                  <c:v>-0.00376030616462231</c:v>
                </c:pt>
                <c:pt idx="34">
                  <c:v>-0.0030181311594788</c:v>
                </c:pt>
                <c:pt idx="35">
                  <c:v>-0.00393022665957687</c:v>
                </c:pt>
                <c:pt idx="39">
                  <c:v>-0.0065334894170519</c:v>
                </c:pt>
                <c:pt idx="41">
                  <c:v>-0.00951404667284805</c:v>
                </c:pt>
                <c:pt idx="49">
                  <c:v>-0.00738528673537076</c:v>
                </c:pt>
                <c:pt idx="66">
                  <c:v>-0.0116462085497915</c:v>
                </c:pt>
                <c:pt idx="68">
                  <c:v>-0.00717113561404403</c:v>
                </c:pt>
                <c:pt idx="69">
                  <c:v>-0.00693028017849429</c:v>
                </c:pt>
                <c:pt idx="70">
                  <c:v>-0.0068668584281113</c:v>
                </c:pt>
                <c:pt idx="71">
                  <c:v>-0.00702600298973266</c:v>
                </c:pt>
                <c:pt idx="72">
                  <c:v>-0.00682172580127372</c:v>
                </c:pt>
                <c:pt idx="73">
                  <c:v>-0.0068174486150383</c:v>
                </c:pt>
                <c:pt idx="74">
                  <c:v>-0.00720461705350317</c:v>
                </c:pt>
                <c:pt idx="75">
                  <c:v>-0.00859606268204516</c:v>
                </c:pt>
                <c:pt idx="76">
                  <c:v>-0.00752114230999723</c:v>
                </c:pt>
                <c:pt idx="77">
                  <c:v>-0.00774606936465716</c:v>
                </c:pt>
                <c:pt idx="78">
                  <c:v>-0.00784179217589553</c:v>
                </c:pt>
                <c:pt idx="79">
                  <c:v>-0.0075375149899628</c:v>
                </c:pt>
                <c:pt idx="80">
                  <c:v>-0.00772468342620414</c:v>
                </c:pt>
                <c:pt idx="81">
                  <c:v>-0.0071246834268095</c:v>
                </c:pt>
                <c:pt idx="82">
                  <c:v>-0.00732040624279762</c:v>
                </c:pt>
                <c:pt idx="83">
                  <c:v>-0.00787527361535467</c:v>
                </c:pt>
                <c:pt idx="84">
                  <c:v>-0.00767527361313114</c:v>
                </c:pt>
                <c:pt idx="85">
                  <c:v>-0.00776244205917465</c:v>
                </c:pt>
                <c:pt idx="86">
                  <c:v>-0.00664105611213017</c:v>
                </c:pt>
                <c:pt idx="87">
                  <c:v>-0.00813250174542191</c:v>
                </c:pt>
                <c:pt idx="88">
                  <c:v>-0.00768736911413726</c:v>
                </c:pt>
                <c:pt idx="90">
                  <c:v>-0.007603741803905</c:v>
                </c:pt>
                <c:pt idx="91">
                  <c:v>-0.00779946461989312</c:v>
                </c:pt>
                <c:pt idx="93">
                  <c:v>-0.0077951874336577</c:v>
                </c:pt>
                <c:pt idx="94">
                  <c:v>-0.00738841031125048</c:v>
                </c:pt>
                <c:pt idx="95">
                  <c:v>-0.00911215699306922</c:v>
                </c:pt>
                <c:pt idx="96">
                  <c:v>-0.00649490905925632</c:v>
                </c:pt>
                <c:pt idx="97">
                  <c:v>-0.007354053625022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30">
                  <c:v>0.00244208134245127</c:v>
                </c:pt>
                <c:pt idx="33">
                  <c:v>-0.00376030616462231</c:v>
                </c:pt>
                <c:pt idx="36">
                  <c:v>-0.00393022665957687</c:v>
                </c:pt>
                <c:pt idx="37">
                  <c:v>-0.005348820915969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  <c:pt idx="5">
                  <c:v>0.00385501993878279</c:v>
                </c:pt>
                <c:pt idx="7">
                  <c:v>-0.000461352748970967</c:v>
                </c:pt>
                <c:pt idx="8">
                  <c:v>0.00159999999596039</c:v>
                </c:pt>
                <c:pt idx="11">
                  <c:v>-0.00149737425817875</c:v>
                </c:pt>
                <c:pt idx="12">
                  <c:v>0.00750262574001681</c:v>
                </c:pt>
                <c:pt idx="13">
                  <c:v>0.00302401167573407</c:v>
                </c:pt>
                <c:pt idx="14">
                  <c:v>0.00332401167543139</c:v>
                </c:pt>
                <c:pt idx="15">
                  <c:v>0.00579922379984055</c:v>
                </c:pt>
                <c:pt idx="16">
                  <c:v>0.00979922380065545</c:v>
                </c:pt>
                <c:pt idx="24">
                  <c:v>-0.00124300471361494</c:v>
                </c:pt>
                <c:pt idx="26">
                  <c:v>-0.000843004716443829</c:v>
                </c:pt>
                <c:pt idx="27">
                  <c:v>0.00434917697566561</c:v>
                </c:pt>
                <c:pt idx="38">
                  <c:v>-0.00555988860287471</c:v>
                </c:pt>
                <c:pt idx="40">
                  <c:v>-0.00775090329989325</c:v>
                </c:pt>
                <c:pt idx="42">
                  <c:v>-0.00710549230279867</c:v>
                </c:pt>
                <c:pt idx="43">
                  <c:v>-0.00689693792082835</c:v>
                </c:pt>
                <c:pt idx="44">
                  <c:v>-0.0058969379242626</c:v>
                </c:pt>
                <c:pt idx="45">
                  <c:v>-0.00735608248942299</c:v>
                </c:pt>
                <c:pt idx="46">
                  <c:v>-0.00668838355340995</c:v>
                </c:pt>
                <c:pt idx="47">
                  <c:v>-0.00633469655440422</c:v>
                </c:pt>
                <c:pt idx="48">
                  <c:v>-0.00703041935776128</c:v>
                </c:pt>
                <c:pt idx="50">
                  <c:v>-0.00661758780188393</c:v>
                </c:pt>
                <c:pt idx="51">
                  <c:v>-0.00681331061059609</c:v>
                </c:pt>
                <c:pt idx="52">
                  <c:v>-0.00641331061342498</c:v>
                </c:pt>
                <c:pt idx="53">
                  <c:v>-0.00792112892668229</c:v>
                </c:pt>
                <c:pt idx="54">
                  <c:v>-0.00743057192448759</c:v>
                </c:pt>
                <c:pt idx="55">
                  <c:v>-0.00755977617518511</c:v>
                </c:pt>
                <c:pt idx="56">
                  <c:v>-0.00644694461516338</c:v>
                </c:pt>
                <c:pt idx="57">
                  <c:v>-0.0068383902325877</c:v>
                </c:pt>
                <c:pt idx="58">
                  <c:v>-0.00713411305332556</c:v>
                </c:pt>
                <c:pt idx="59">
                  <c:v>-0.00683411305362824</c:v>
                </c:pt>
                <c:pt idx="60">
                  <c:v>-0.00721272711234633</c:v>
                </c:pt>
                <c:pt idx="61">
                  <c:v>-0.00701272711739875</c:v>
                </c:pt>
                <c:pt idx="62">
                  <c:v>-0.00737187168124365</c:v>
                </c:pt>
                <c:pt idx="63">
                  <c:v>-0.00786759449692909</c:v>
                </c:pt>
                <c:pt idx="64">
                  <c:v>-0.00726759449025849</c:v>
                </c:pt>
                <c:pt idx="65">
                  <c:v>-0.00785476293094689</c:v>
                </c:pt>
                <c:pt idx="67">
                  <c:v>-0.00714620855433168</c:v>
                </c:pt>
                <c:pt idx="89">
                  <c:v>-0.00769282667897642</c:v>
                </c:pt>
                <c:pt idx="92">
                  <c:v>-0.00811775374313584</c:v>
                </c:pt>
                <c:pt idx="98">
                  <c:v>-0.01003680568828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4">
                  <c:v>0.00344286887614496</c:v>
                </c:pt>
                <c:pt idx="6">
                  <c:v>0.00343749843747211</c:v>
                </c:pt>
                <c:pt idx="8">
                  <c:v>0.00338271996300906</c:v>
                </c:pt>
                <c:pt idx="9">
                  <c:v>0.00315501336328031</c:v>
                </c:pt>
                <c:pt idx="12">
                  <c:v>0.0015696598670556</c:v>
                </c:pt>
                <c:pt idx="13">
                  <c:v>0.0015696598670556</c:v>
                </c:pt>
                <c:pt idx="14">
                  <c:v>0.00154280767369136</c:v>
                </c:pt>
                <c:pt idx="15">
                  <c:v>0.00154280767369136</c:v>
                </c:pt>
                <c:pt idx="16">
                  <c:v>0.00104657914032021</c:v>
                </c:pt>
                <c:pt idx="17">
                  <c:v>0.00104657914032021</c:v>
                </c:pt>
                <c:pt idx="25">
                  <c:v>-0.00143671170200468</c:v>
                </c:pt>
                <c:pt idx="27">
                  <c:v>-0.00143671170200468</c:v>
                </c:pt>
                <c:pt idx="28">
                  <c:v>-0.00150223105381342</c:v>
                </c:pt>
                <c:pt idx="29">
                  <c:v>-0.00191038439294987</c:v>
                </c:pt>
                <c:pt idx="30">
                  <c:v>-0.00237224211881479</c:v>
                </c:pt>
                <c:pt idx="31">
                  <c:v>-0.00339692181759418</c:v>
                </c:pt>
                <c:pt idx="32">
                  <c:v>-0.00387596494721221</c:v>
                </c:pt>
                <c:pt idx="33">
                  <c:v>-0.00387596494721221</c:v>
                </c:pt>
                <c:pt idx="34">
                  <c:v>-0.00430560004104005</c:v>
                </c:pt>
                <c:pt idx="35">
                  <c:v>-0.00436574895417594</c:v>
                </c:pt>
                <c:pt idx="36">
                  <c:v>-0.00436574895417594</c:v>
                </c:pt>
                <c:pt idx="37">
                  <c:v>-0.00491997822521385</c:v>
                </c:pt>
                <c:pt idx="38">
                  <c:v>-0.0052325377559736</c:v>
                </c:pt>
                <c:pt idx="39">
                  <c:v>-0.00534102061716513</c:v>
                </c:pt>
                <c:pt idx="40">
                  <c:v>-0.00587161995804251</c:v>
                </c:pt>
                <c:pt idx="41">
                  <c:v>-0.00677170547961182</c:v>
                </c:pt>
                <c:pt idx="42">
                  <c:v>-0.00678244635695752</c:v>
                </c:pt>
                <c:pt idx="43">
                  <c:v>-0.00679318723430321</c:v>
                </c:pt>
                <c:pt idx="44">
                  <c:v>-0.00679318723430321</c:v>
                </c:pt>
                <c:pt idx="45">
                  <c:v>-0.00679426132203778</c:v>
                </c:pt>
                <c:pt idx="46">
                  <c:v>-0.00680392811164891</c:v>
                </c:pt>
                <c:pt idx="47">
                  <c:v>-0.00682111351540202</c:v>
                </c:pt>
                <c:pt idx="48">
                  <c:v>-0.00682648395407487</c:v>
                </c:pt>
                <c:pt idx="49">
                  <c:v>-0.00683292848048229</c:v>
                </c:pt>
                <c:pt idx="50">
                  <c:v>-0.00684259527009341</c:v>
                </c:pt>
                <c:pt idx="51">
                  <c:v>-0.00684796570876626</c:v>
                </c:pt>
                <c:pt idx="52">
                  <c:v>-0.00684796570876626</c:v>
                </c:pt>
                <c:pt idx="53">
                  <c:v>-0.00691348506057501</c:v>
                </c:pt>
                <c:pt idx="54">
                  <c:v>-0.00710252450185925</c:v>
                </c:pt>
                <c:pt idx="55">
                  <c:v>-0.00714119166030376</c:v>
                </c:pt>
                <c:pt idx="56">
                  <c:v>-0.0071573029763223</c:v>
                </c:pt>
                <c:pt idx="57">
                  <c:v>-0.007168043853668</c:v>
                </c:pt>
                <c:pt idx="58">
                  <c:v>-0.00717341429234085</c:v>
                </c:pt>
                <c:pt idx="59">
                  <c:v>-0.00717341429234085</c:v>
                </c:pt>
                <c:pt idx="60">
                  <c:v>-0.00720026648570509</c:v>
                </c:pt>
                <c:pt idx="61">
                  <c:v>-0.00720026648570509</c:v>
                </c:pt>
                <c:pt idx="62">
                  <c:v>-0.00720134057343966</c:v>
                </c:pt>
                <c:pt idx="63">
                  <c:v>-0.0072067110121125</c:v>
                </c:pt>
                <c:pt idx="64">
                  <c:v>-0.0072067110121125</c:v>
                </c:pt>
                <c:pt idx="65">
                  <c:v>-0.00722282232813105</c:v>
                </c:pt>
                <c:pt idx="66">
                  <c:v>-0.00723356320547674</c:v>
                </c:pt>
                <c:pt idx="67">
                  <c:v>-0.00723356320547674</c:v>
                </c:pt>
                <c:pt idx="68">
                  <c:v>-0.0072776008025941</c:v>
                </c:pt>
                <c:pt idx="69">
                  <c:v>-0.00727867489032867</c:v>
                </c:pt>
                <c:pt idx="70">
                  <c:v>-0.00728297124126694</c:v>
                </c:pt>
                <c:pt idx="71">
                  <c:v>-0.00728404532900151</c:v>
                </c:pt>
                <c:pt idx="72">
                  <c:v>-0.00728941576767436</c:v>
                </c:pt>
                <c:pt idx="73">
                  <c:v>-0.00729478620634721</c:v>
                </c:pt>
                <c:pt idx="74">
                  <c:v>-0.00731089752236575</c:v>
                </c:pt>
                <c:pt idx="75">
                  <c:v>-0.00732163839971145</c:v>
                </c:pt>
                <c:pt idx="76">
                  <c:v>-0.00764171654461319</c:v>
                </c:pt>
                <c:pt idx="77">
                  <c:v>-0.00768575414173054</c:v>
                </c:pt>
                <c:pt idx="78">
                  <c:v>-0.00769112458040339</c:v>
                </c:pt>
                <c:pt idx="79">
                  <c:v>-0.00769649501907624</c:v>
                </c:pt>
                <c:pt idx="80">
                  <c:v>-0.00771260633509478</c:v>
                </c:pt>
                <c:pt idx="81">
                  <c:v>-0.00771260633509478</c:v>
                </c:pt>
                <c:pt idx="82">
                  <c:v>-0.00771797677376763</c:v>
                </c:pt>
                <c:pt idx="83">
                  <c:v>-0.00772442130017504</c:v>
                </c:pt>
                <c:pt idx="84">
                  <c:v>-0.00772442130017504</c:v>
                </c:pt>
                <c:pt idx="85">
                  <c:v>-0.00774053261619359</c:v>
                </c:pt>
                <c:pt idx="86">
                  <c:v>-0.00776738480955783</c:v>
                </c:pt>
                <c:pt idx="87">
                  <c:v>-0.00777812568690353</c:v>
                </c:pt>
                <c:pt idx="88">
                  <c:v>-0.00778457021331094</c:v>
                </c:pt>
                <c:pt idx="89">
                  <c:v>-0.00780282970479862</c:v>
                </c:pt>
                <c:pt idx="90">
                  <c:v>-0.00783934868777399</c:v>
                </c:pt>
                <c:pt idx="91">
                  <c:v>-0.00784471912644684</c:v>
                </c:pt>
                <c:pt idx="92">
                  <c:v>-0.00784686730191598</c:v>
                </c:pt>
                <c:pt idx="93">
                  <c:v>-0.00785008956511969</c:v>
                </c:pt>
                <c:pt idx="94">
                  <c:v>-0.00826039107972527</c:v>
                </c:pt>
                <c:pt idx="95">
                  <c:v>-0.00828079874668209</c:v>
                </c:pt>
                <c:pt idx="96">
                  <c:v>-0.00875447143762728</c:v>
                </c:pt>
                <c:pt idx="97">
                  <c:v>-0.00875554552536185</c:v>
                </c:pt>
                <c:pt idx="98">
                  <c:v>-0.00922921821630704</c:v>
                </c:pt>
              </c:numCache>
            </c:numRef>
          </c:yVal>
          <c:smooth val="0"/>
        </c:ser>
        <c:axId val="22991068"/>
        <c:axId val="57240079"/>
      </c:scatterChart>
      <c:valAx>
        <c:axId val="22991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636903095785"/>
              <c:y val="0.852503542749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0079"/>
        <c:crossesAt val="0"/>
        <c:crossBetween val="midCat"/>
      </c:valAx>
      <c:valAx>
        <c:axId val="57240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10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227117505458"/>
          <c:y val="0.903401039206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Le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635717909691"/>
          <c:y val="0.128994634942851"/>
          <c:w val="0.887557077625571"/>
          <c:h val="0.776883601586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2">
                  <c:v>0.241551000002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1">
                  <c:v>-0.01212773212319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0">
                  <c:v>0.0916180000021996</c:v>
                </c:pt>
                <c:pt idx="1">
                  <c:v>0.015022638359369</c:v>
                </c:pt>
                <c:pt idx="3">
                  <c:v>-0.0132127407377993</c:v>
                </c:pt>
                <c:pt idx="4">
                  <c:v>-0.0035492572496878</c:v>
                </c:pt>
                <c:pt idx="5">
                  <c:v>0.003755019941309</c:v>
                </c:pt>
                <c:pt idx="7">
                  <c:v>-0.00206135275220731</c:v>
                </c:pt>
                <c:pt idx="10">
                  <c:v>0.0029999999969732</c:v>
                </c:pt>
                <c:pt idx="18">
                  <c:v>0.000366325861250516</c:v>
                </c:pt>
                <c:pt idx="19">
                  <c:v>-0.000657865137327462</c:v>
                </c:pt>
                <c:pt idx="20">
                  <c:v>0.000442134863988031</c:v>
                </c:pt>
                <c:pt idx="21">
                  <c:v>-0.00389548458042555</c:v>
                </c:pt>
                <c:pt idx="22">
                  <c:v>-0.00119548458314966</c:v>
                </c:pt>
                <c:pt idx="23">
                  <c:v>-4.82963296235539E-005</c:v>
                </c:pt>
                <c:pt idx="24">
                  <c:v>-0.00255671152262948</c:v>
                </c:pt>
                <c:pt idx="26">
                  <c:v>-0.0010430047113914</c:v>
                </c:pt>
                <c:pt idx="29">
                  <c:v>-0.00222575677616987</c:v>
                </c:pt>
                <c:pt idx="31">
                  <c:v>-0.00288183128577657</c:v>
                </c:pt>
                <c:pt idx="32">
                  <c:v>-0.00376030616462231</c:v>
                </c:pt>
                <c:pt idx="34">
                  <c:v>-0.0030181311594788</c:v>
                </c:pt>
                <c:pt idx="35">
                  <c:v>-0.00393022665957687</c:v>
                </c:pt>
                <c:pt idx="39">
                  <c:v>-0.0065334894170519</c:v>
                </c:pt>
                <c:pt idx="41">
                  <c:v>-0.00951404667284805</c:v>
                </c:pt>
                <c:pt idx="49">
                  <c:v>-0.00738528673537076</c:v>
                </c:pt>
                <c:pt idx="66">
                  <c:v>-0.0116462085497915</c:v>
                </c:pt>
                <c:pt idx="68">
                  <c:v>-0.00717113561404403</c:v>
                </c:pt>
                <c:pt idx="69">
                  <c:v>-0.00693028017849429</c:v>
                </c:pt>
                <c:pt idx="70">
                  <c:v>-0.0068668584281113</c:v>
                </c:pt>
                <c:pt idx="71">
                  <c:v>-0.00702600298973266</c:v>
                </c:pt>
                <c:pt idx="72">
                  <c:v>-0.00682172580127372</c:v>
                </c:pt>
                <c:pt idx="73">
                  <c:v>-0.0068174486150383</c:v>
                </c:pt>
                <c:pt idx="74">
                  <c:v>-0.00720461705350317</c:v>
                </c:pt>
                <c:pt idx="75">
                  <c:v>-0.00859606268204516</c:v>
                </c:pt>
                <c:pt idx="76">
                  <c:v>-0.00752114230999723</c:v>
                </c:pt>
                <c:pt idx="77">
                  <c:v>-0.00774606936465716</c:v>
                </c:pt>
                <c:pt idx="78">
                  <c:v>-0.00784179217589553</c:v>
                </c:pt>
                <c:pt idx="79">
                  <c:v>-0.0075375149899628</c:v>
                </c:pt>
                <c:pt idx="80">
                  <c:v>-0.00772468342620414</c:v>
                </c:pt>
                <c:pt idx="81">
                  <c:v>-0.0071246834268095</c:v>
                </c:pt>
                <c:pt idx="82">
                  <c:v>-0.00732040624279762</c:v>
                </c:pt>
                <c:pt idx="83">
                  <c:v>-0.00787527361535467</c:v>
                </c:pt>
                <c:pt idx="84">
                  <c:v>-0.00767527361313114</c:v>
                </c:pt>
                <c:pt idx="85">
                  <c:v>-0.00776244205917465</c:v>
                </c:pt>
                <c:pt idx="86">
                  <c:v>-0.00664105611213017</c:v>
                </c:pt>
                <c:pt idx="87">
                  <c:v>-0.00813250174542191</c:v>
                </c:pt>
                <c:pt idx="88">
                  <c:v>-0.00768736911413726</c:v>
                </c:pt>
                <c:pt idx="90">
                  <c:v>-0.007603741803905</c:v>
                </c:pt>
                <c:pt idx="91">
                  <c:v>-0.00779946461989312</c:v>
                </c:pt>
                <c:pt idx="93">
                  <c:v>-0.0077951874336577</c:v>
                </c:pt>
                <c:pt idx="94">
                  <c:v>-0.00738841031125048</c:v>
                </c:pt>
                <c:pt idx="95">
                  <c:v>-0.00911215699306922</c:v>
                </c:pt>
                <c:pt idx="96">
                  <c:v>-0.00649490905925632</c:v>
                </c:pt>
                <c:pt idx="97">
                  <c:v>-0.007354053625022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30">
                  <c:v>0.00244208134245127</c:v>
                </c:pt>
                <c:pt idx="33">
                  <c:v>-0.00376030616462231</c:v>
                </c:pt>
                <c:pt idx="36">
                  <c:v>-0.00393022665957687</c:v>
                </c:pt>
                <c:pt idx="37">
                  <c:v>-0.005348820915969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  <c:pt idx="5">
                  <c:v>0.00385501993878279</c:v>
                </c:pt>
                <c:pt idx="7">
                  <c:v>-0.000461352748970967</c:v>
                </c:pt>
                <c:pt idx="8">
                  <c:v>0.00159999999596039</c:v>
                </c:pt>
                <c:pt idx="11">
                  <c:v>-0.00149737425817875</c:v>
                </c:pt>
                <c:pt idx="12">
                  <c:v>0.00750262574001681</c:v>
                </c:pt>
                <c:pt idx="13">
                  <c:v>0.00302401167573407</c:v>
                </c:pt>
                <c:pt idx="14">
                  <c:v>0.00332401167543139</c:v>
                </c:pt>
                <c:pt idx="15">
                  <c:v>0.00579922379984055</c:v>
                </c:pt>
                <c:pt idx="16">
                  <c:v>0.00979922380065545</c:v>
                </c:pt>
                <c:pt idx="24">
                  <c:v>-0.00124300471361494</c:v>
                </c:pt>
                <c:pt idx="26">
                  <c:v>-0.000843004716443829</c:v>
                </c:pt>
                <c:pt idx="27">
                  <c:v>0.00434917697566561</c:v>
                </c:pt>
                <c:pt idx="38">
                  <c:v>-0.00555988860287471</c:v>
                </c:pt>
                <c:pt idx="40">
                  <c:v>-0.00775090329989325</c:v>
                </c:pt>
                <c:pt idx="42">
                  <c:v>-0.00710549230279867</c:v>
                </c:pt>
                <c:pt idx="43">
                  <c:v>-0.00689693792082835</c:v>
                </c:pt>
                <c:pt idx="44">
                  <c:v>-0.0058969379242626</c:v>
                </c:pt>
                <c:pt idx="45">
                  <c:v>-0.00735608248942299</c:v>
                </c:pt>
                <c:pt idx="46">
                  <c:v>-0.00668838355340995</c:v>
                </c:pt>
                <c:pt idx="47">
                  <c:v>-0.00633469655440422</c:v>
                </c:pt>
                <c:pt idx="48">
                  <c:v>-0.00703041935776128</c:v>
                </c:pt>
                <c:pt idx="50">
                  <c:v>-0.00661758780188393</c:v>
                </c:pt>
                <c:pt idx="51">
                  <c:v>-0.00681331061059609</c:v>
                </c:pt>
                <c:pt idx="52">
                  <c:v>-0.00641331061342498</c:v>
                </c:pt>
                <c:pt idx="53">
                  <c:v>-0.00792112892668229</c:v>
                </c:pt>
                <c:pt idx="54">
                  <c:v>-0.00743057192448759</c:v>
                </c:pt>
                <c:pt idx="55">
                  <c:v>-0.00755977617518511</c:v>
                </c:pt>
                <c:pt idx="56">
                  <c:v>-0.00644694461516338</c:v>
                </c:pt>
                <c:pt idx="57">
                  <c:v>-0.0068383902325877</c:v>
                </c:pt>
                <c:pt idx="58">
                  <c:v>-0.00713411305332556</c:v>
                </c:pt>
                <c:pt idx="59">
                  <c:v>-0.00683411305362824</c:v>
                </c:pt>
                <c:pt idx="60">
                  <c:v>-0.00721272711234633</c:v>
                </c:pt>
                <c:pt idx="61">
                  <c:v>-0.00701272711739875</c:v>
                </c:pt>
                <c:pt idx="62">
                  <c:v>-0.00737187168124365</c:v>
                </c:pt>
                <c:pt idx="63">
                  <c:v>-0.00786759449692909</c:v>
                </c:pt>
                <c:pt idx="64">
                  <c:v>-0.00726759449025849</c:v>
                </c:pt>
                <c:pt idx="65">
                  <c:v>-0.00785476293094689</c:v>
                </c:pt>
                <c:pt idx="67">
                  <c:v>-0.00714620855433168</c:v>
                </c:pt>
                <c:pt idx="89">
                  <c:v>-0.00769282667897642</c:v>
                </c:pt>
                <c:pt idx="92">
                  <c:v>-0.00811775374313584</c:v>
                </c:pt>
                <c:pt idx="98">
                  <c:v>-0.01003680568828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7437</c:v>
                </c:pt>
                <c:pt idx="1">
                  <c:v>-16773.5</c:v>
                </c:pt>
                <c:pt idx="2">
                  <c:v>-13521.5</c:v>
                </c:pt>
                <c:pt idx="3">
                  <c:v>-13521</c:v>
                </c:pt>
                <c:pt idx="4">
                  <c:v>-134</c:v>
                </c:pt>
                <c:pt idx="5">
                  <c:v>-131.5</c:v>
                </c:pt>
                <c:pt idx="6">
                  <c:v>-131.5</c:v>
                </c:pt>
                <c:pt idx="7">
                  <c:v>-106</c:v>
                </c:pt>
                <c:pt idx="8">
                  <c:v>-106</c:v>
                </c:pt>
                <c:pt idx="9">
                  <c:v>0</c:v>
                </c:pt>
                <c:pt idx="10">
                  <c:v>0</c:v>
                </c:pt>
                <c:pt idx="11">
                  <c:v>89</c:v>
                </c:pt>
                <c:pt idx="12">
                  <c:v>738</c:v>
                </c:pt>
                <c:pt idx="13">
                  <c:v>738</c:v>
                </c:pt>
                <c:pt idx="14">
                  <c:v>750.5</c:v>
                </c:pt>
                <c:pt idx="15">
                  <c:v>750.5</c:v>
                </c:pt>
                <c:pt idx="16">
                  <c:v>981.5</c:v>
                </c:pt>
                <c:pt idx="17">
                  <c:v>981.5</c:v>
                </c:pt>
                <c:pt idx="18">
                  <c:v>1161</c:v>
                </c:pt>
                <c:pt idx="19">
                  <c:v>1217</c:v>
                </c:pt>
                <c:pt idx="20">
                  <c:v>1217</c:v>
                </c:pt>
                <c:pt idx="21">
                  <c:v>1440.5</c:v>
                </c:pt>
                <c:pt idx="22">
                  <c:v>1440.5</c:v>
                </c:pt>
                <c:pt idx="23">
                  <c:v>1678.5</c:v>
                </c:pt>
                <c:pt idx="24">
                  <c:v>1884</c:v>
                </c:pt>
                <c:pt idx="25">
                  <c:v>2137.5</c:v>
                </c:pt>
                <c:pt idx="26">
                  <c:v>2137.5</c:v>
                </c:pt>
                <c:pt idx="27">
                  <c:v>2137.5</c:v>
                </c:pt>
                <c:pt idx="28">
                  <c:v>2168</c:v>
                </c:pt>
                <c:pt idx="29">
                  <c:v>2358</c:v>
                </c:pt>
                <c:pt idx="30">
                  <c:v>2573</c:v>
                </c:pt>
                <c:pt idx="31">
                  <c:v>3050</c:v>
                </c:pt>
                <c:pt idx="32">
                  <c:v>3273</c:v>
                </c:pt>
                <c:pt idx="33">
                  <c:v>3273</c:v>
                </c:pt>
                <c:pt idx="34">
                  <c:v>3473</c:v>
                </c:pt>
                <c:pt idx="35">
                  <c:v>3501</c:v>
                </c:pt>
                <c:pt idx="36">
                  <c:v>3501</c:v>
                </c:pt>
                <c:pt idx="37">
                  <c:v>3759</c:v>
                </c:pt>
                <c:pt idx="38">
                  <c:v>3904.5</c:v>
                </c:pt>
                <c:pt idx="39">
                  <c:v>3955</c:v>
                </c:pt>
                <c:pt idx="40">
                  <c:v>4202</c:v>
                </c:pt>
                <c:pt idx="41">
                  <c:v>4621</c:v>
                </c:pt>
                <c:pt idx="42">
                  <c:v>4626</c:v>
                </c:pt>
                <c:pt idx="43">
                  <c:v>4631</c:v>
                </c:pt>
                <c:pt idx="44">
                  <c:v>4631</c:v>
                </c:pt>
                <c:pt idx="45">
                  <c:v>4631.5</c:v>
                </c:pt>
                <c:pt idx="46">
                  <c:v>4636</c:v>
                </c:pt>
                <c:pt idx="47">
                  <c:v>4644</c:v>
                </c:pt>
                <c:pt idx="48">
                  <c:v>4646.5</c:v>
                </c:pt>
                <c:pt idx="49">
                  <c:v>4649.5</c:v>
                </c:pt>
                <c:pt idx="50">
                  <c:v>4654</c:v>
                </c:pt>
                <c:pt idx="51">
                  <c:v>4656.5</c:v>
                </c:pt>
                <c:pt idx="52">
                  <c:v>4656.5</c:v>
                </c:pt>
                <c:pt idx="53">
                  <c:v>4687</c:v>
                </c:pt>
                <c:pt idx="54">
                  <c:v>4775</c:v>
                </c:pt>
                <c:pt idx="55">
                  <c:v>4793</c:v>
                </c:pt>
                <c:pt idx="56">
                  <c:v>4800.5</c:v>
                </c:pt>
                <c:pt idx="57">
                  <c:v>4805.5</c:v>
                </c:pt>
                <c:pt idx="58">
                  <c:v>4808</c:v>
                </c:pt>
                <c:pt idx="59">
                  <c:v>4808</c:v>
                </c:pt>
                <c:pt idx="60">
                  <c:v>4820.5</c:v>
                </c:pt>
                <c:pt idx="61">
                  <c:v>4820.5</c:v>
                </c:pt>
                <c:pt idx="62">
                  <c:v>4821</c:v>
                </c:pt>
                <c:pt idx="63">
                  <c:v>4823.5</c:v>
                </c:pt>
                <c:pt idx="64">
                  <c:v>4823.5</c:v>
                </c:pt>
                <c:pt idx="65">
                  <c:v>4831</c:v>
                </c:pt>
                <c:pt idx="66">
                  <c:v>4836</c:v>
                </c:pt>
                <c:pt idx="67">
                  <c:v>4836</c:v>
                </c:pt>
                <c:pt idx="68">
                  <c:v>4856.5</c:v>
                </c:pt>
                <c:pt idx="69">
                  <c:v>4857</c:v>
                </c:pt>
                <c:pt idx="70">
                  <c:v>4859</c:v>
                </c:pt>
                <c:pt idx="71">
                  <c:v>4859.5</c:v>
                </c:pt>
                <c:pt idx="72">
                  <c:v>4862</c:v>
                </c:pt>
                <c:pt idx="73">
                  <c:v>4864.5</c:v>
                </c:pt>
                <c:pt idx="74">
                  <c:v>4872</c:v>
                </c:pt>
                <c:pt idx="75">
                  <c:v>4877</c:v>
                </c:pt>
                <c:pt idx="76">
                  <c:v>5026</c:v>
                </c:pt>
                <c:pt idx="77">
                  <c:v>5046.5</c:v>
                </c:pt>
                <c:pt idx="78">
                  <c:v>5049</c:v>
                </c:pt>
                <c:pt idx="79">
                  <c:v>5051.5</c:v>
                </c:pt>
                <c:pt idx="80">
                  <c:v>5059</c:v>
                </c:pt>
                <c:pt idx="81">
                  <c:v>5059</c:v>
                </c:pt>
                <c:pt idx="82">
                  <c:v>5061.5</c:v>
                </c:pt>
                <c:pt idx="83">
                  <c:v>5064.5</c:v>
                </c:pt>
                <c:pt idx="84">
                  <c:v>5064.5</c:v>
                </c:pt>
                <c:pt idx="85">
                  <c:v>5072</c:v>
                </c:pt>
                <c:pt idx="86">
                  <c:v>5084.5</c:v>
                </c:pt>
                <c:pt idx="87">
                  <c:v>5089.5</c:v>
                </c:pt>
                <c:pt idx="88">
                  <c:v>5092.5</c:v>
                </c:pt>
                <c:pt idx="89">
                  <c:v>5101</c:v>
                </c:pt>
                <c:pt idx="90">
                  <c:v>5118</c:v>
                </c:pt>
                <c:pt idx="91">
                  <c:v>5120.5</c:v>
                </c:pt>
                <c:pt idx="92">
                  <c:v>5121.5</c:v>
                </c:pt>
                <c:pt idx="93">
                  <c:v>5123</c:v>
                </c:pt>
                <c:pt idx="94">
                  <c:v>5314</c:v>
                </c:pt>
                <c:pt idx="95">
                  <c:v>5323.5</c:v>
                </c:pt>
                <c:pt idx="96">
                  <c:v>5544</c:v>
                </c:pt>
                <c:pt idx="97">
                  <c:v>5544.5</c:v>
                </c:pt>
                <c:pt idx="98">
                  <c:v>576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4">
                  <c:v>0.00344286887614496</c:v>
                </c:pt>
                <c:pt idx="6">
                  <c:v>0.00343749843747211</c:v>
                </c:pt>
                <c:pt idx="8">
                  <c:v>0.00338271996300906</c:v>
                </c:pt>
                <c:pt idx="9">
                  <c:v>0.00315501336328031</c:v>
                </c:pt>
                <c:pt idx="12">
                  <c:v>0.0015696598670556</c:v>
                </c:pt>
                <c:pt idx="13">
                  <c:v>0.0015696598670556</c:v>
                </c:pt>
                <c:pt idx="14">
                  <c:v>0.00154280767369136</c:v>
                </c:pt>
                <c:pt idx="15">
                  <c:v>0.00154280767369136</c:v>
                </c:pt>
                <c:pt idx="16">
                  <c:v>0.00104657914032021</c:v>
                </c:pt>
                <c:pt idx="17">
                  <c:v>0.00104657914032021</c:v>
                </c:pt>
                <c:pt idx="25">
                  <c:v>-0.00143671170200468</c:v>
                </c:pt>
                <c:pt idx="27">
                  <c:v>-0.00143671170200468</c:v>
                </c:pt>
                <c:pt idx="28">
                  <c:v>-0.00150223105381342</c:v>
                </c:pt>
                <c:pt idx="29">
                  <c:v>-0.00191038439294987</c:v>
                </c:pt>
                <c:pt idx="30">
                  <c:v>-0.00237224211881479</c:v>
                </c:pt>
                <c:pt idx="31">
                  <c:v>-0.00339692181759418</c:v>
                </c:pt>
                <c:pt idx="32">
                  <c:v>-0.00387596494721221</c:v>
                </c:pt>
                <c:pt idx="33">
                  <c:v>-0.00387596494721221</c:v>
                </c:pt>
                <c:pt idx="34">
                  <c:v>-0.00430560004104005</c:v>
                </c:pt>
                <c:pt idx="35">
                  <c:v>-0.00436574895417594</c:v>
                </c:pt>
                <c:pt idx="36">
                  <c:v>-0.00436574895417594</c:v>
                </c:pt>
                <c:pt idx="37">
                  <c:v>-0.00491997822521385</c:v>
                </c:pt>
                <c:pt idx="38">
                  <c:v>-0.0052325377559736</c:v>
                </c:pt>
                <c:pt idx="39">
                  <c:v>-0.00534102061716513</c:v>
                </c:pt>
                <c:pt idx="40">
                  <c:v>-0.00587161995804251</c:v>
                </c:pt>
                <c:pt idx="41">
                  <c:v>-0.00677170547961182</c:v>
                </c:pt>
                <c:pt idx="42">
                  <c:v>-0.00678244635695752</c:v>
                </c:pt>
                <c:pt idx="43">
                  <c:v>-0.00679318723430321</c:v>
                </c:pt>
                <c:pt idx="44">
                  <c:v>-0.00679318723430321</c:v>
                </c:pt>
                <c:pt idx="45">
                  <c:v>-0.00679426132203778</c:v>
                </c:pt>
                <c:pt idx="46">
                  <c:v>-0.00680392811164891</c:v>
                </c:pt>
                <c:pt idx="47">
                  <c:v>-0.00682111351540202</c:v>
                </c:pt>
                <c:pt idx="48">
                  <c:v>-0.00682648395407487</c:v>
                </c:pt>
                <c:pt idx="49">
                  <c:v>-0.00683292848048229</c:v>
                </c:pt>
                <c:pt idx="50">
                  <c:v>-0.00684259527009341</c:v>
                </c:pt>
                <c:pt idx="51">
                  <c:v>-0.00684796570876626</c:v>
                </c:pt>
                <c:pt idx="52">
                  <c:v>-0.00684796570876626</c:v>
                </c:pt>
                <c:pt idx="53">
                  <c:v>-0.00691348506057501</c:v>
                </c:pt>
                <c:pt idx="54">
                  <c:v>-0.00710252450185925</c:v>
                </c:pt>
                <c:pt idx="55">
                  <c:v>-0.00714119166030376</c:v>
                </c:pt>
                <c:pt idx="56">
                  <c:v>-0.0071573029763223</c:v>
                </c:pt>
                <c:pt idx="57">
                  <c:v>-0.007168043853668</c:v>
                </c:pt>
                <c:pt idx="58">
                  <c:v>-0.00717341429234085</c:v>
                </c:pt>
                <c:pt idx="59">
                  <c:v>-0.00717341429234085</c:v>
                </c:pt>
                <c:pt idx="60">
                  <c:v>-0.00720026648570509</c:v>
                </c:pt>
                <c:pt idx="61">
                  <c:v>-0.00720026648570509</c:v>
                </c:pt>
                <c:pt idx="62">
                  <c:v>-0.00720134057343966</c:v>
                </c:pt>
                <c:pt idx="63">
                  <c:v>-0.0072067110121125</c:v>
                </c:pt>
                <c:pt idx="64">
                  <c:v>-0.0072067110121125</c:v>
                </c:pt>
                <c:pt idx="65">
                  <c:v>-0.00722282232813105</c:v>
                </c:pt>
                <c:pt idx="66">
                  <c:v>-0.00723356320547674</c:v>
                </c:pt>
                <c:pt idx="67">
                  <c:v>-0.00723356320547674</c:v>
                </c:pt>
                <c:pt idx="68">
                  <c:v>-0.0072776008025941</c:v>
                </c:pt>
                <c:pt idx="69">
                  <c:v>-0.00727867489032867</c:v>
                </c:pt>
                <c:pt idx="70">
                  <c:v>-0.00728297124126694</c:v>
                </c:pt>
                <c:pt idx="71">
                  <c:v>-0.00728404532900151</c:v>
                </c:pt>
                <c:pt idx="72">
                  <c:v>-0.00728941576767436</c:v>
                </c:pt>
                <c:pt idx="73">
                  <c:v>-0.00729478620634721</c:v>
                </c:pt>
                <c:pt idx="74">
                  <c:v>-0.00731089752236575</c:v>
                </c:pt>
                <c:pt idx="75">
                  <c:v>-0.00732163839971145</c:v>
                </c:pt>
                <c:pt idx="76">
                  <c:v>-0.00764171654461319</c:v>
                </c:pt>
                <c:pt idx="77">
                  <c:v>-0.00768575414173054</c:v>
                </c:pt>
                <c:pt idx="78">
                  <c:v>-0.00769112458040339</c:v>
                </c:pt>
                <c:pt idx="79">
                  <c:v>-0.00769649501907624</c:v>
                </c:pt>
                <c:pt idx="80">
                  <c:v>-0.00771260633509478</c:v>
                </c:pt>
                <c:pt idx="81">
                  <c:v>-0.00771260633509478</c:v>
                </c:pt>
                <c:pt idx="82">
                  <c:v>-0.00771797677376763</c:v>
                </c:pt>
                <c:pt idx="83">
                  <c:v>-0.00772442130017504</c:v>
                </c:pt>
                <c:pt idx="84">
                  <c:v>-0.00772442130017504</c:v>
                </c:pt>
                <c:pt idx="85">
                  <c:v>-0.00774053261619359</c:v>
                </c:pt>
                <c:pt idx="86">
                  <c:v>-0.00776738480955783</c:v>
                </c:pt>
                <c:pt idx="87">
                  <c:v>-0.00777812568690353</c:v>
                </c:pt>
                <c:pt idx="88">
                  <c:v>-0.00778457021331094</c:v>
                </c:pt>
                <c:pt idx="89">
                  <c:v>-0.00780282970479862</c:v>
                </c:pt>
                <c:pt idx="90">
                  <c:v>-0.00783934868777399</c:v>
                </c:pt>
                <c:pt idx="91">
                  <c:v>-0.00784471912644684</c:v>
                </c:pt>
                <c:pt idx="92">
                  <c:v>-0.00784686730191598</c:v>
                </c:pt>
                <c:pt idx="93">
                  <c:v>-0.00785008956511969</c:v>
                </c:pt>
                <c:pt idx="94">
                  <c:v>-0.00826039107972527</c:v>
                </c:pt>
                <c:pt idx="95">
                  <c:v>-0.00828079874668209</c:v>
                </c:pt>
                <c:pt idx="96">
                  <c:v>-0.00875447143762728</c:v>
                </c:pt>
                <c:pt idx="97">
                  <c:v>-0.00875554552536185</c:v>
                </c:pt>
                <c:pt idx="98">
                  <c:v>-0.00922921821630704</c:v>
                </c:pt>
              </c:numCache>
            </c:numRef>
          </c:yVal>
          <c:smooth val="0"/>
        </c:ser>
        <c:axId val="18236240"/>
        <c:axId val="37284873"/>
      </c:scatterChart>
      <c:valAx>
        <c:axId val="18236240"/>
        <c:scaling>
          <c:orientation val="minMax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767630644343"/>
              <c:y val="0.85724282715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4873"/>
        <c:crossesAt val="0"/>
        <c:crossBetween val="midCat"/>
      </c:valAx>
      <c:valAx>
        <c:axId val="37284873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6240"/>
        <c:crossesAt val="0"/>
        <c:crossBetween val="midCat"/>
        <c:majorUnit val="0.0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721461187215"/>
          <c:y val="0.904478656403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2</xdr:col>
      <xdr:colOff>101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2986200" y="0"/>
        <a:ext cx="4857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2</xdr:col>
      <xdr:colOff>10152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86200" y="0"/>
        <a:ext cx="48578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2</xdr:col>
      <xdr:colOff>10152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6200" y="0"/>
        <a:ext cx="48578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2</xdr:col>
      <xdr:colOff>101520</xdr:colOff>
      <xdr:row>18</xdr:row>
      <xdr:rowOff>18720</xdr:rowOff>
    </xdr:to>
    <xdr:graphicFrame>
      <xdr:nvGraphicFramePr>
        <xdr:cNvPr id="3" name="Chart 1"/>
        <xdr:cNvGraphicFramePr/>
      </xdr:nvGraphicFramePr>
      <xdr:xfrm>
        <a:off x="2986200" y="0"/>
        <a:ext cx="48578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280</xdr:colOff>
      <xdr:row>0</xdr:row>
      <xdr:rowOff>66240</xdr:rowOff>
    </xdr:from>
    <xdr:to>
      <xdr:col>24</xdr:col>
      <xdr:colOff>372960</xdr:colOff>
      <xdr:row>18</xdr:row>
      <xdr:rowOff>56880</xdr:rowOff>
    </xdr:to>
    <xdr:graphicFrame>
      <xdr:nvGraphicFramePr>
        <xdr:cNvPr id="4" name="Chart 1"/>
        <xdr:cNvGraphicFramePr/>
      </xdr:nvGraphicFramePr>
      <xdr:xfrm>
        <a:off x="10252440" y="66240"/>
        <a:ext cx="6430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0</xdr:row>
      <xdr:rowOff>0</xdr:rowOff>
    </xdr:from>
    <xdr:to>
      <xdr:col>14</xdr:col>
      <xdr:colOff>251640</xdr:colOff>
      <xdr:row>18</xdr:row>
      <xdr:rowOff>28800</xdr:rowOff>
    </xdr:to>
    <xdr:graphicFrame>
      <xdr:nvGraphicFramePr>
        <xdr:cNvPr id="5" name="Chart 2"/>
        <xdr:cNvGraphicFramePr/>
      </xdr:nvGraphicFramePr>
      <xdr:xfrm>
        <a:off x="4013640" y="0"/>
        <a:ext cx="5676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53" TargetMode="External"/><Relationship Id="rId2" Type="http://schemas.openxmlformats.org/officeDocument/2006/relationships/hyperlink" Target="http://www.bav-astro.de/sfs/BAVM_link.php?BAVMnr=91" TargetMode="External"/><Relationship Id="rId3" Type="http://schemas.openxmlformats.org/officeDocument/2006/relationships/hyperlink" Target="http://www.bav-astro.de/sfs/BAVM_link.php?BAVMnr=91" TargetMode="External"/><Relationship Id="rId4" Type="http://schemas.openxmlformats.org/officeDocument/2006/relationships/hyperlink" Target="http://www.bav-astro.de/sfs/BAVM_link.php?BAVMnr=91" TargetMode="External"/><Relationship Id="rId5" Type="http://schemas.openxmlformats.org/officeDocument/2006/relationships/hyperlink" Target="http://www.bav-astro.de/sfs/BAVM_link.php?BAVMnr=91" TargetMode="External"/><Relationship Id="rId6" Type="http://schemas.openxmlformats.org/officeDocument/2006/relationships/hyperlink" Target="http://www.bav-astro.de/sfs/BAVM_link.php?BAVMnr=91" TargetMode="External"/><Relationship Id="rId7" Type="http://schemas.openxmlformats.org/officeDocument/2006/relationships/hyperlink" Target="http://www.bav-astro.de/sfs/BAVM_link.php?BAVMnr=102" TargetMode="External"/><Relationship Id="rId8" Type="http://schemas.openxmlformats.org/officeDocument/2006/relationships/hyperlink" Target="http://www.bav-astro.de/sfs/BAVM_link.php?BAVMnr=117" TargetMode="External"/><Relationship Id="rId9" Type="http://schemas.openxmlformats.org/officeDocument/2006/relationships/hyperlink" Target="http://www.bav-astro.de/sfs/BAVM_link.php?BAVMnr=152" TargetMode="External"/><Relationship Id="rId10" Type="http://schemas.openxmlformats.org/officeDocument/2006/relationships/hyperlink" Target="http://www.bav-astro.de/sfs/BAVM_link.php?BAVMnr=158" TargetMode="External"/><Relationship Id="rId11" Type="http://schemas.openxmlformats.org/officeDocument/2006/relationships/hyperlink" Target="http://www.bav-astro.de/sfs/BAVM_link.php?BAVMnr=172" TargetMode="External"/><Relationship Id="rId12" Type="http://schemas.openxmlformats.org/officeDocument/2006/relationships/hyperlink" Target="http://www.konkoly.hu/cgi-bin/IBVS?5653" TargetMode="External"/><Relationship Id="rId13" Type="http://schemas.openxmlformats.org/officeDocument/2006/relationships/hyperlink" Target="http://www.bav-astro.de/sfs/BAVM_link.php?BAVMnr=173" TargetMode="External"/><Relationship Id="rId14" Type="http://schemas.openxmlformats.org/officeDocument/2006/relationships/hyperlink" Target="http://www.konkoly.hu/cgi-bin/IBVS?5760" TargetMode="External"/><Relationship Id="rId15" Type="http://schemas.openxmlformats.org/officeDocument/2006/relationships/hyperlink" Target="http://www.bav-astro.de/sfs/BAVM_link.php?BAVMnr=186" TargetMode="External"/><Relationship Id="rId16" Type="http://schemas.openxmlformats.org/officeDocument/2006/relationships/hyperlink" Target="http://www.konkoly.hu/cgi-bin/IBVS?5945" TargetMode="External"/><Relationship Id="rId17" Type="http://schemas.openxmlformats.org/officeDocument/2006/relationships/hyperlink" Target="http://www.bav-astro.de/sfs/BAVM_link.php?BAVMnr=214" TargetMode="External"/><Relationship Id="rId18" Type="http://schemas.openxmlformats.org/officeDocument/2006/relationships/hyperlink" Target="http://www.konkoly.hu/cgi-bin/IBVS?5992" TargetMode="External"/><Relationship Id="rId19" Type="http://schemas.openxmlformats.org/officeDocument/2006/relationships/hyperlink" Target="http://www.konkoly.hu/cgi-bin/IBVS?6014" TargetMode="External"/><Relationship Id="rId20" Type="http://schemas.openxmlformats.org/officeDocument/2006/relationships/hyperlink" Target="http://www.konkoly.hu/cgi-bin/IBVS?6014" TargetMode="External"/><Relationship Id="rId21" Type="http://schemas.openxmlformats.org/officeDocument/2006/relationships/hyperlink" Target="http://www.konkoly.hu/cgi-bin/IBVS?6014" TargetMode="External"/><Relationship Id="rId22" Type="http://schemas.openxmlformats.org/officeDocument/2006/relationships/hyperlink" Target="http://www.konkoly.hu/cgi-bin/IBVS?6014" TargetMode="External"/><Relationship Id="rId23" Type="http://schemas.openxmlformats.org/officeDocument/2006/relationships/hyperlink" Target="http://www.konkoly.hu/cgi-bin/IBVS?6014" TargetMode="External"/><Relationship Id="rId24" Type="http://schemas.openxmlformats.org/officeDocument/2006/relationships/hyperlink" Target="http://www.konkoly.hu/cgi-bin/IBVS?6014" TargetMode="External"/><Relationship Id="rId25" Type="http://schemas.openxmlformats.org/officeDocument/2006/relationships/hyperlink" Target="http://www.konkoly.hu/cgi-bin/IBVS?6014" TargetMode="External"/><Relationship Id="rId26" Type="http://schemas.openxmlformats.org/officeDocument/2006/relationships/hyperlink" Target="http://www.konkoly.hu/cgi-bin/IBVS?5992" TargetMode="External"/><Relationship Id="rId27" Type="http://schemas.openxmlformats.org/officeDocument/2006/relationships/hyperlink" Target="http://www.konkoly.hu/cgi-bin/IBVS?6014" TargetMode="External"/><Relationship Id="rId28" Type="http://schemas.openxmlformats.org/officeDocument/2006/relationships/hyperlink" Target="http://www.konkoly.hu/cgi-bin/IBVS?6014" TargetMode="External"/><Relationship Id="rId29" Type="http://schemas.openxmlformats.org/officeDocument/2006/relationships/hyperlink" Target="http://www.konkoly.hu/cgi-bin/IBVS?6014" TargetMode="External"/><Relationship Id="rId30" Type="http://schemas.openxmlformats.org/officeDocument/2006/relationships/hyperlink" Target="http://www.konkoly.hu/cgi-bin/IBVS?6014" TargetMode="External"/><Relationship Id="rId31" Type="http://schemas.openxmlformats.org/officeDocument/2006/relationships/hyperlink" Target="http://www.konkoly.hu/cgi-bin/IBVS?6029" TargetMode="External"/><Relationship Id="rId32" Type="http://schemas.openxmlformats.org/officeDocument/2006/relationships/hyperlink" Target="http://www.konkoly.hu/cgi-bin/IBVS?6014" TargetMode="External"/><Relationship Id="rId33" Type="http://schemas.openxmlformats.org/officeDocument/2006/relationships/hyperlink" Target="http://www.konkoly.hu/cgi-bin/IBVS?6014" TargetMode="External"/><Relationship Id="rId34" Type="http://schemas.openxmlformats.org/officeDocument/2006/relationships/hyperlink" Target="http://www.konkoly.hu/cgi-bin/IBVS?6014" TargetMode="External"/><Relationship Id="rId35" Type="http://schemas.openxmlformats.org/officeDocument/2006/relationships/hyperlink" Target="http://www.konkoly.hu/cgi-bin/IBVS?6014" TargetMode="External"/><Relationship Id="rId36" Type="http://schemas.openxmlformats.org/officeDocument/2006/relationships/hyperlink" Target="http://www.konkoly.hu/cgi-bin/IBVS?6014" TargetMode="External"/><Relationship Id="rId37" Type="http://schemas.openxmlformats.org/officeDocument/2006/relationships/hyperlink" Target="http://www.konkoly.hu/cgi-bin/IBVS?6046" TargetMode="External"/><Relationship Id="rId38" Type="http://schemas.openxmlformats.org/officeDocument/2006/relationships/hyperlink" Target="http://www.konkoly.hu/cgi-bin/IBVS?6046" TargetMode="External"/><Relationship Id="rId39" Type="http://schemas.openxmlformats.org/officeDocument/2006/relationships/hyperlink" Target="http://www.konkoly.hu/cgi-bin/IBVS?6046" TargetMode="External"/><Relationship Id="rId40" Type="http://schemas.openxmlformats.org/officeDocument/2006/relationships/hyperlink" Target="http://www.konkoly.hu/cgi-bin/IBVS?6046" TargetMode="External"/><Relationship Id="rId41" Type="http://schemas.openxmlformats.org/officeDocument/2006/relationships/hyperlink" Target="http://www.konkoly.hu/cgi-bin/IBVS?6046" TargetMode="External"/><Relationship Id="rId42" Type="http://schemas.openxmlformats.org/officeDocument/2006/relationships/hyperlink" Target="http://www.konkoly.hu/cgi-bin/IBVS?6046" TargetMode="External"/><Relationship Id="rId43" Type="http://schemas.openxmlformats.org/officeDocument/2006/relationships/hyperlink" Target="http://www.bav-astro.de/sfs/BAVM_link.php?BAVMnr=232" TargetMode="External"/><Relationship Id="rId44" Type="http://schemas.openxmlformats.org/officeDocument/2006/relationships/hyperlink" Target="http://www.bav-astro.de/sfs/BAVM_link.php?BAVMnr=232" TargetMode="External"/><Relationship Id="rId45" Type="http://schemas.openxmlformats.org/officeDocument/2006/relationships/hyperlink" Target="http://www.bav-astro.de/sfs/BAVM_link.php?BAVMnr=238" TargetMode="External"/><Relationship Id="rId46" Type="http://schemas.openxmlformats.org/officeDocument/2006/relationships/hyperlink" Target="http://www.bav-astro.de/sfs/BAVM_link.php?BAVMnr=238" TargetMode="External"/><Relationship Id="rId47" Type="http://schemas.openxmlformats.org/officeDocument/2006/relationships/hyperlink" Target="http://www.bav-astro.de/sfs/BAVM_link.php?BAVMnr=53" TargetMode="External"/><Relationship Id="rId48" Type="http://schemas.openxmlformats.org/officeDocument/2006/relationships/hyperlink" Target="http://www.bav-astro.de/sfs/BAVM_link.php?BAVMnr=53" TargetMode="External"/><Relationship Id="rId49" Type="http://schemas.openxmlformats.org/officeDocument/2006/relationships/hyperlink" Target="http://www.bav-astro.de/sfs/BAVM_link.php?BAVMnr=53" TargetMode="External"/><Relationship Id="rId50" Type="http://schemas.openxmlformats.org/officeDocument/2006/relationships/hyperlink" Target="http://www.bav-astro.de/sfs/BAVM_link.php?BAVMnr=62" TargetMode="External"/><Relationship Id="rId51" Type="http://schemas.openxmlformats.org/officeDocument/2006/relationships/hyperlink" Target="http://www.bav-astro.de/sfs/BAVM_link.php?BAVMnr=62" TargetMode="External"/><Relationship Id="rId52" Type="http://schemas.openxmlformats.org/officeDocument/2006/relationships/hyperlink" Target="http://www.bav-astro.de/sfs/BAVM_link.php?BAVMnr=62" TargetMode="External"/><Relationship Id="rId53" Type="http://schemas.openxmlformats.org/officeDocument/2006/relationships/hyperlink" Target="http://www.bav-astro.de/sfs/BAVM_link.php?BAVMnr=62" TargetMode="External"/><Relationship Id="rId54" Type="http://schemas.openxmlformats.org/officeDocument/2006/relationships/hyperlink" Target="http://www.bav-astro.de/sfs/BAVM_link.php?BAVMnr=68" TargetMode="External"/><Relationship Id="rId55" Type="http://schemas.openxmlformats.org/officeDocument/2006/relationships/hyperlink" Target="http://www.bav-astro.de/sfs/BAVM_link.php?BAVMnr=68" TargetMode="External"/><Relationship Id="rId56" Type="http://schemas.openxmlformats.org/officeDocument/2006/relationships/hyperlink" Target="http://www.bav-astro.de/sfs/BAVM_link.php?BAVMnr=128" TargetMode="External"/><Relationship Id="rId57" Type="http://schemas.openxmlformats.org/officeDocument/2006/relationships/hyperlink" Target="http://www.bav-astro.de/sfs/BAVM_link.php?BAVMnr=128" TargetMode="External"/><Relationship Id="rId58" Type="http://schemas.openxmlformats.org/officeDocument/2006/relationships/hyperlink" Target="http://vsolj.cetus-net.org/no45.pdf" TargetMode="External"/><Relationship Id="rId59" Type="http://schemas.openxmlformats.org/officeDocument/2006/relationships/hyperlink" Target="http://vsolj.cetus-net.org/no48.pdf" TargetMode="External"/><Relationship Id="rId60" Type="http://schemas.openxmlformats.org/officeDocument/2006/relationships/hyperlink" Target="http://www.konkoly.hu/cgi-bin/IBVS?5972" TargetMode="External"/><Relationship Id="rId61" Type="http://schemas.openxmlformats.org/officeDocument/2006/relationships/hyperlink" Target="http://www.konkoly.hu/cgi-bin/IBVS?5972" TargetMode="External"/><Relationship Id="rId62" Type="http://schemas.openxmlformats.org/officeDocument/2006/relationships/hyperlink" Target="http://www.konkoly.hu/cgi-bin/IBVS?5972" TargetMode="External"/><Relationship Id="rId63" Type="http://schemas.openxmlformats.org/officeDocument/2006/relationships/hyperlink" Target="http://www.konkoly.hu/cgi-bin/IBVS?5972" TargetMode="External"/><Relationship Id="rId64" Type="http://schemas.openxmlformats.org/officeDocument/2006/relationships/hyperlink" Target="http://www.konkoly.hu/cgi-bin/IBVS?5972" TargetMode="External"/><Relationship Id="rId65" Type="http://schemas.openxmlformats.org/officeDocument/2006/relationships/hyperlink" Target="http://www.konkoly.hu/cgi-bin/IBVS?5972" TargetMode="External"/><Relationship Id="rId66" Type="http://schemas.openxmlformats.org/officeDocument/2006/relationships/hyperlink" Target="http://www.konkoly.hu/cgi-bin/IBVS?5972" TargetMode="External"/><Relationship Id="rId67" Type="http://schemas.openxmlformats.org/officeDocument/2006/relationships/hyperlink" Target="http://www.konkoly.hu/cgi-bin/IBVS?5972" TargetMode="External"/><Relationship Id="rId68" Type="http://schemas.openxmlformats.org/officeDocument/2006/relationships/hyperlink" Target="http://www.konkoly.hu/cgi-bin/IBVS?5972" TargetMode="External"/><Relationship Id="rId69" Type="http://schemas.openxmlformats.org/officeDocument/2006/relationships/hyperlink" Target="http://www.konkoly.hu/cgi-bin/IBVS?5972" TargetMode="External"/><Relationship Id="rId70" Type="http://schemas.openxmlformats.org/officeDocument/2006/relationships/hyperlink" Target="http://www.konkoly.hu/cgi-bin/IBVS?5972" TargetMode="External"/><Relationship Id="rId71" Type="http://schemas.openxmlformats.org/officeDocument/2006/relationships/hyperlink" Target="http://www.konkoly.hu/cgi-bin/IBVS?5972" TargetMode="External"/><Relationship Id="rId72" Type="http://schemas.openxmlformats.org/officeDocument/2006/relationships/hyperlink" Target="http://www.konkoly.hu/cgi-bin/IBVS?5972" TargetMode="External"/><Relationship Id="rId73" Type="http://schemas.openxmlformats.org/officeDocument/2006/relationships/hyperlink" Target="http://www.konkoly.hu/cgi-bin/IBVS?5972" TargetMode="External"/><Relationship Id="rId74" Type="http://schemas.openxmlformats.org/officeDocument/2006/relationships/hyperlink" Target="http://www.konkoly.hu/cgi-bin/IBVS?5972" TargetMode="External"/><Relationship Id="rId75" Type="http://schemas.openxmlformats.org/officeDocument/2006/relationships/hyperlink" Target="http://www.konkoly.hu/cgi-bin/IBVS?5972" TargetMode="External"/><Relationship Id="rId76" Type="http://schemas.openxmlformats.org/officeDocument/2006/relationships/hyperlink" Target="http://www.konkoly.hu/cgi-bin/IBVS?5972" TargetMode="External"/><Relationship Id="rId77" Type="http://schemas.openxmlformats.org/officeDocument/2006/relationships/hyperlink" Target="http://www.konkoly.hu/cgi-bin/IBVS?5972" TargetMode="External"/><Relationship Id="rId78" Type="http://schemas.openxmlformats.org/officeDocument/2006/relationships/hyperlink" Target="http://www.konkoly.hu/cgi-bin/IBVS?5972" TargetMode="External"/><Relationship Id="rId79" Type="http://schemas.openxmlformats.org/officeDocument/2006/relationships/hyperlink" Target="http://www.konkoly.hu/cgi-bin/IBVS?5972" TargetMode="External"/><Relationship Id="rId80" Type="http://schemas.openxmlformats.org/officeDocument/2006/relationships/hyperlink" Target="http://www.konkoly.hu/cgi-bin/IBVS?5972" TargetMode="External"/><Relationship Id="rId81" Type="http://schemas.openxmlformats.org/officeDocument/2006/relationships/hyperlink" Target="http://www.konkoly.hu/cgi-bin/IBVS?5972" TargetMode="External"/><Relationship Id="rId82" Type="http://schemas.openxmlformats.org/officeDocument/2006/relationships/hyperlink" Target="http://www.konkoly.hu/cgi-bin/IBVS?5972" TargetMode="External"/><Relationship Id="rId83" Type="http://schemas.openxmlformats.org/officeDocument/2006/relationships/hyperlink" Target="http://www.konkoly.hu/cgi-bin/IBVS?5972" TargetMode="External"/><Relationship Id="rId84" Type="http://schemas.openxmlformats.org/officeDocument/2006/relationships/hyperlink" Target="http://www.konkoly.hu/cgi-bin/IBVS?6095" TargetMode="External"/><Relationship Id="rId85" Type="http://schemas.openxmlformats.org/officeDocument/2006/relationships/hyperlink" Target="http://www.konkoly.hu/cgi-bin/IBVS?6095" TargetMode="External"/><Relationship Id="rId86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:R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C1" s="4" t="s">
        <v>1</v>
      </c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5" t="s">
        <v>3</v>
      </c>
      <c r="C4" s="6" t="n">
        <v>26115.9</v>
      </c>
      <c r="D4" s="7" t="n">
        <v>4.1444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115.9</v>
      </c>
    </row>
    <row r="8" customFormat="false" ht="12.75" hidden="false" customHeight="false" outlineLevel="0" collapsed="false">
      <c r="A8" s="1" t="s">
        <v>6</v>
      </c>
      <c r="C8" s="1" t="n">
        <f aca="false">+D4</f>
        <v>4.1444</v>
      </c>
    </row>
    <row r="10" customFormat="false" ht="13.5" hidden="false" customHeight="false" outlineLevel="0" collapsed="false">
      <c r="C10" s="8" t="s">
        <v>7</v>
      </c>
      <c r="D10" s="8" t="s">
        <v>8</v>
      </c>
    </row>
    <row r="11" customFormat="false" ht="12.75" hidden="false" customHeight="false" outlineLevel="0" collapsed="false">
      <c r="A11" s="1" t="s">
        <v>9</v>
      </c>
      <c r="C11" s="1" t="n">
        <f aca="false">INTERCEPT(G21:G92,F21:F92)</f>
        <v>0.380149365220598</v>
      </c>
      <c r="D11" s="2"/>
      <c r="E11" s="1"/>
    </row>
    <row r="12" customFormat="false" ht="12.75" hidden="false" customHeight="false" outlineLevel="0" collapsed="false">
      <c r="A12" s="1" t="s">
        <v>10</v>
      </c>
      <c r="C12" s="1" t="n">
        <f aca="false">SLOPE(G21:G92,F21:F92)</f>
        <v>-3.14939330797786E-005</v>
      </c>
      <c r="D12" s="2"/>
      <c r="E12" s="1"/>
    </row>
    <row r="13" customFormat="false" ht="12.75" hidden="false" customHeight="false" outlineLevel="0" collapsed="false">
      <c r="A13" s="1" t="s">
        <v>11</v>
      </c>
      <c r="C13" s="2" t="s">
        <v>12</v>
      </c>
      <c r="D13" s="2"/>
      <c r="E13" s="1"/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9" t="s">
        <v>14</v>
      </c>
      <c r="C15" s="1" t="n">
        <f aca="false">+C7+C11</f>
        <v>26116.2801493652</v>
      </c>
      <c r="Q15" s="1" t="s">
        <v>13</v>
      </c>
      <c r="R15" s="1" t="n">
        <f aca="false">SUM(R21:R268)</f>
        <v>2.84485939969242</v>
      </c>
    </row>
    <row r="16" customFormat="false" ht="12.75" hidden="false" customHeight="false" outlineLevel="0" collapsed="false">
      <c r="A16" s="5" t="s">
        <v>15</v>
      </c>
      <c r="C16" s="1" t="n">
        <f aca="false">+C8+C12</f>
        <v>4.14436850606692</v>
      </c>
      <c r="Q16" s="1" t="s">
        <v>16</v>
      </c>
      <c r="R16" s="1" t="n">
        <f aca="false">COUNT(R21:R430)</f>
        <v>18</v>
      </c>
    </row>
    <row r="17" customFormat="false" ht="13.5" hidden="false" customHeight="false" outlineLevel="0" collapsed="false">
      <c r="E17" s="1"/>
      <c r="Q17" s="1" t="s">
        <v>17</v>
      </c>
      <c r="R17" s="1" t="n">
        <f aca="false">SQRT(R15/(R16-1))</f>
        <v>0.409077829477646</v>
      </c>
    </row>
    <row r="18" customFormat="false" ht="12.75" hidden="false" customHeight="false" outlineLevel="0" collapsed="false">
      <c r="A18" s="5" t="s">
        <v>18</v>
      </c>
      <c r="C18" s="6" t="n">
        <f aca="false">+C15</f>
        <v>26116.2801493652</v>
      </c>
      <c r="D18" s="7" t="n">
        <f aca="false">+C16</f>
        <v>4.14436850606692</v>
      </c>
    </row>
    <row r="19" customFormat="false" ht="13.5" hidden="false" customHeight="false" outlineLevel="0" collapsed="false">
      <c r="E19" s="1"/>
      <c r="R19" s="1" t="n">
        <f aca="false">SUM(R21:R38)</f>
        <v>2.84485939969242</v>
      </c>
    </row>
    <row r="20" customFormat="false" ht="15" hidden="false" customHeight="false" outlineLevel="0" collapsed="false">
      <c r="A20" s="8" t="s">
        <v>19</v>
      </c>
      <c r="B20" s="8" t="s">
        <v>20</v>
      </c>
      <c r="C20" s="8" t="s">
        <v>21</v>
      </c>
      <c r="D20" s="8" t="s">
        <v>22</v>
      </c>
      <c r="E20" s="8" t="s">
        <v>23</v>
      </c>
      <c r="F20" s="8" t="s">
        <v>24</v>
      </c>
      <c r="G20" s="8" t="s">
        <v>25</v>
      </c>
      <c r="H20" s="10" t="s">
        <v>26</v>
      </c>
      <c r="I20" s="10" t="s">
        <v>27</v>
      </c>
      <c r="J20" s="10" t="s">
        <v>28</v>
      </c>
      <c r="K20" s="10" t="s">
        <v>29</v>
      </c>
      <c r="L20" s="10" t="s">
        <v>30</v>
      </c>
      <c r="M20" s="10" t="s">
        <v>31</v>
      </c>
      <c r="N20" s="10" t="s">
        <v>32</v>
      </c>
      <c r="O20" s="10" t="s">
        <v>33</v>
      </c>
      <c r="P20" s="11" t="s">
        <v>34</v>
      </c>
      <c r="Q20" s="8" t="s">
        <v>35</v>
      </c>
      <c r="R20" s="11" t="s">
        <v>36</v>
      </c>
    </row>
    <row r="21" customFormat="false" ht="12.75" hidden="false" customHeight="false" outlineLevel="0" collapsed="false">
      <c r="A21" s="1" t="s">
        <v>37</v>
      </c>
      <c r="B21" s="2" t="s">
        <v>38</v>
      </c>
      <c r="C21" s="12" t="n">
        <v>19829.36</v>
      </c>
      <c r="E21" s="1" t="n">
        <f aca="false">+(C21-C$7)/C$8</f>
        <v>-1516.87578419072</v>
      </c>
      <c r="F21" s="1" t="n">
        <f aca="false">ROUND(2*E21,0)/2</f>
        <v>-1517</v>
      </c>
      <c r="G21" s="1" t="n">
        <f aca="false">+C21-(C$7+F21*C$8)</f>
        <v>0.514799999997194</v>
      </c>
      <c r="J21" s="1" t="n">
        <f aca="false">G21</f>
        <v>0.514799999997194</v>
      </c>
      <c r="O21" s="1" t="n">
        <f aca="false">+C$11+C$12*F21</f>
        <v>0.427925661702622</v>
      </c>
      <c r="Q21" s="13" t="n">
        <f aca="false">+C21-15018.5</f>
        <v>4810.86</v>
      </c>
      <c r="R21" s="1" t="n">
        <f aca="false">+(O21-G21)^2</f>
        <v>0.00754715065411985</v>
      </c>
      <c r="AA21" s="1" t="s">
        <v>39</v>
      </c>
      <c r="AB21" s="1" t="n">
        <v>-17437</v>
      </c>
      <c r="AC21" s="1" t="n">
        <v>0.092</v>
      </c>
      <c r="AD21" s="1" t="s">
        <v>40</v>
      </c>
    </row>
    <row r="22" customFormat="false" ht="12.75" hidden="false" customHeight="false" outlineLevel="0" collapsed="false">
      <c r="A22" s="1" t="s">
        <v>37</v>
      </c>
      <c r="B22" s="2" t="s">
        <v>41</v>
      </c>
      <c r="C22" s="12" t="n">
        <v>20894.47</v>
      </c>
      <c r="E22" s="1" t="n">
        <f aca="false">+(C22-C$7)/C$8</f>
        <v>-1259.87597722228</v>
      </c>
      <c r="F22" s="1" t="n">
        <f aca="false">ROUND(2*E22,0)/2</f>
        <v>-1260</v>
      </c>
      <c r="G22" s="1" t="n">
        <f aca="false">+C22-(C$7+F22*C$8)</f>
        <v>0.513999999999214</v>
      </c>
      <c r="J22" s="1" t="n">
        <f aca="false">G22</f>
        <v>0.513999999999214</v>
      </c>
      <c r="O22" s="1" t="n">
        <f aca="false">+C$11+C$12*F22</f>
        <v>0.419831720901119</v>
      </c>
      <c r="Q22" s="13" t="n">
        <f aca="false">+C22-15018.5</f>
        <v>5875.97</v>
      </c>
      <c r="R22" s="1" t="n">
        <f aca="false">+(O22-G22)^2</f>
        <v>0.00886766478829682</v>
      </c>
      <c r="S22" s="1" t="n">
        <f aca="false">F22-F21</f>
        <v>257</v>
      </c>
      <c r="AA22" s="1" t="s">
        <v>42</v>
      </c>
      <c r="AB22" s="1" t="n">
        <v>-16773.5</v>
      </c>
      <c r="AC22" s="1" t="n">
        <v>-0.057</v>
      </c>
    </row>
    <row r="23" customFormat="false" ht="12.75" hidden="false" customHeight="false" outlineLevel="0" collapsed="false">
      <c r="A23" s="1" t="s">
        <v>26</v>
      </c>
      <c r="C23" s="1" t="n">
        <v>26115.9</v>
      </c>
      <c r="D23" s="2" t="s">
        <v>12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F23</f>
        <v>0.380149365220598</v>
      </c>
      <c r="Q23" s="13" t="n">
        <f aca="false">+C23-15018.5</f>
        <v>11097.4</v>
      </c>
      <c r="R23" s="1" t="n">
        <f aca="false">+(O23-G23)^2</f>
        <v>0.144513539877623</v>
      </c>
      <c r="S23" s="1" t="n">
        <f aca="false">F23-F22</f>
        <v>1260</v>
      </c>
    </row>
    <row r="24" customFormat="false" ht="12.75" hidden="false" customHeight="false" outlineLevel="0" collapsed="false">
      <c r="A24" s="1" t="s">
        <v>37</v>
      </c>
      <c r="B24" s="2" t="s">
        <v>38</v>
      </c>
      <c r="C24" s="12" t="n">
        <v>26116.39</v>
      </c>
      <c r="E24" s="1" t="n">
        <f aca="false">+(C24-C$7)/C$8</f>
        <v>0.118231830903861</v>
      </c>
      <c r="F24" s="1" t="n">
        <f aca="false">ROUND(2*E24,0)/2</f>
        <v>0</v>
      </c>
      <c r="G24" s="1" t="n">
        <f aca="false">+C24-(C$7+F24*C$8)</f>
        <v>0.489999999997963</v>
      </c>
      <c r="J24" s="1" t="n">
        <f aca="false">G24</f>
        <v>0.489999999997963</v>
      </c>
      <c r="O24" s="1" t="n">
        <f aca="false">+C$11+C$12*F24</f>
        <v>0.380149365220598</v>
      </c>
      <c r="Q24" s="13" t="n">
        <f aca="false">+C24-15018.5</f>
        <v>11097.89</v>
      </c>
      <c r="R24" s="1" t="n">
        <f aca="false">+(O24-G24)^2</f>
        <v>0.0120671619609901</v>
      </c>
      <c r="S24" s="1" t="n">
        <f aca="false">F24-F23</f>
        <v>0</v>
      </c>
      <c r="AA24" s="1" t="s">
        <v>42</v>
      </c>
      <c r="AB24" s="1" t="n">
        <v>-13521</v>
      </c>
      <c r="AC24" s="1" t="n">
        <v>-0.071</v>
      </c>
    </row>
    <row r="25" customFormat="false" ht="12.75" hidden="false" customHeight="false" outlineLevel="0" collapsed="false">
      <c r="A25" s="1" t="s">
        <v>37</v>
      </c>
      <c r="B25" s="2" t="s">
        <v>38</v>
      </c>
      <c r="C25" s="12" t="n">
        <v>47609.473</v>
      </c>
      <c r="E25" s="1" t="n">
        <f aca="false">+(C25-C$7)/C$8</f>
        <v>5186.17242544156</v>
      </c>
      <c r="F25" s="1" t="n">
        <f aca="false">ROUND(2*E25,0)/2</f>
        <v>5186</v>
      </c>
      <c r="G25" s="1" t="n">
        <f aca="false">+C25-(C$7+F25*C$8)</f>
        <v>0.714599999992061</v>
      </c>
      <c r="J25" s="1" t="n">
        <f aca="false">G25</f>
        <v>0.714599999992061</v>
      </c>
      <c r="O25" s="1" t="n">
        <f aca="false">+C$11+C$12*F25</f>
        <v>0.216821828268866</v>
      </c>
      <c r="Q25" s="13" t="n">
        <f aca="false">+C25-15018.5</f>
        <v>32590.973</v>
      </c>
      <c r="R25" s="1" t="n">
        <f aca="false">+(O25-G25)^2</f>
        <v>0.247783108244086</v>
      </c>
      <c r="S25" s="1" t="n">
        <f aca="false">F25-F24</f>
        <v>5186</v>
      </c>
      <c r="AA25" s="1" t="s">
        <v>43</v>
      </c>
      <c r="AB25" s="1" t="n">
        <v>-134</v>
      </c>
      <c r="AC25" s="1" t="n">
        <v>0.0041</v>
      </c>
      <c r="AD25" s="1" t="s">
        <v>44</v>
      </c>
    </row>
    <row r="26" customFormat="false" ht="12.75" hidden="false" customHeight="false" outlineLevel="0" collapsed="false">
      <c r="A26" s="1" t="s">
        <v>37</v>
      </c>
      <c r="B26" s="2" t="s">
        <v>41</v>
      </c>
      <c r="C26" s="12" t="n">
        <v>47613.4941</v>
      </c>
      <c r="E26" s="1" t="n">
        <f aca="false">+(C26-C$7)/C$8</f>
        <v>5187.14267445227</v>
      </c>
      <c r="F26" s="1" t="n">
        <f aca="false">ROUND(2*E26,0)/2</f>
        <v>5187</v>
      </c>
      <c r="G26" s="1" t="n">
        <f aca="false">+C26-(C$7+F26*C$8)</f>
        <v>0.591300000000047</v>
      </c>
      <c r="J26" s="1" t="n">
        <f aca="false">G26</f>
        <v>0.591300000000047</v>
      </c>
      <c r="O26" s="1" t="n">
        <f aca="false">+C$11+C$12*F26</f>
        <v>0.216790334335786</v>
      </c>
      <c r="Q26" s="13" t="n">
        <f aca="false">+C26-15018.5</f>
        <v>32594.9941</v>
      </c>
      <c r="R26" s="1" t="n">
        <f aca="false">+(O26-G26)^2</f>
        <v>0.140257489675956</v>
      </c>
      <c r="S26" s="1" t="n">
        <f aca="false">F26-F25</f>
        <v>1</v>
      </c>
      <c r="AA26" s="1" t="s">
        <v>45</v>
      </c>
      <c r="AB26" s="1" t="n">
        <v>-131.5</v>
      </c>
      <c r="AC26" s="1" t="n">
        <v>0.0032</v>
      </c>
    </row>
    <row r="27" customFormat="false" ht="12.75" hidden="false" customHeight="false" outlineLevel="0" collapsed="false">
      <c r="A27" s="1" t="s">
        <v>37</v>
      </c>
      <c r="B27" s="2" t="s">
        <v>38</v>
      </c>
      <c r="C27" s="12" t="n">
        <v>47654.429</v>
      </c>
      <c r="E27" s="1" t="n">
        <f aca="false">+(C27-C$7)/C$8</f>
        <v>5197.01983399286</v>
      </c>
      <c r="F27" s="1" t="n">
        <f aca="false">ROUND(2*E27,0)/2</f>
        <v>5197</v>
      </c>
      <c r="G27" s="1" t="n">
        <f aca="false">+C27-(C$7+F27*C$8)</f>
        <v>0.0821999999971013</v>
      </c>
      <c r="J27" s="1" t="n">
        <f aca="false">G27</f>
        <v>0.0821999999971013</v>
      </c>
      <c r="O27" s="1" t="n">
        <f aca="false">+C$11+C$12*F27</f>
        <v>0.216475395004988</v>
      </c>
      <c r="Q27" s="13" t="n">
        <f aca="false">+C27-15018.5</f>
        <v>32635.929</v>
      </c>
      <c r="R27" s="1" t="n">
        <f aca="false">+(O27-G27)^2</f>
        <v>0.0180298817045241</v>
      </c>
      <c r="S27" s="5" t="n">
        <f aca="false">F27-F26</f>
        <v>10</v>
      </c>
      <c r="AA27" s="1" t="s">
        <v>45</v>
      </c>
      <c r="AB27" s="1" t="n">
        <v>-106</v>
      </c>
      <c r="AC27" s="1" t="n">
        <v>-0.0025</v>
      </c>
    </row>
    <row r="28" customFormat="false" ht="12.75" hidden="false" customHeight="false" outlineLevel="0" collapsed="false">
      <c r="A28" s="1" t="s">
        <v>37</v>
      </c>
      <c r="B28" s="2" t="s">
        <v>38</v>
      </c>
      <c r="C28" s="12" t="n">
        <v>47824.619</v>
      </c>
      <c r="E28" s="1" t="n">
        <f aca="false">+(C28-C$7)/C$8</f>
        <v>5238.0848856288</v>
      </c>
      <c r="F28" s="1" t="n">
        <f aca="false">ROUND(2*E28,0)/2</f>
        <v>5238</v>
      </c>
      <c r="G28" s="1" t="n">
        <f aca="false">+C28-(C$7+F28*C$8)</f>
        <v>0.351799999996729</v>
      </c>
      <c r="J28" s="1" t="n">
        <f aca="false">G28</f>
        <v>0.351799999996729</v>
      </c>
      <c r="O28" s="1" t="n">
        <f aca="false">+C$11+C$12*F28</f>
        <v>0.215184143748717</v>
      </c>
      <c r="Q28" s="13" t="n">
        <f aca="false">+C28-15018.5</f>
        <v>32806.119</v>
      </c>
      <c r="R28" s="1" t="n">
        <f aca="false">+(O28-G28)^2</f>
        <v>0.0186638921783773</v>
      </c>
      <c r="S28" s="1" t="n">
        <f aca="false">F28-F27</f>
        <v>41</v>
      </c>
      <c r="AA28" s="1" t="s">
        <v>45</v>
      </c>
      <c r="AB28" s="1" t="n">
        <v>0</v>
      </c>
      <c r="AC28" s="1" t="n">
        <v>0.003</v>
      </c>
    </row>
    <row r="29" customFormat="false" ht="12.75" hidden="false" customHeight="false" outlineLevel="0" collapsed="false">
      <c r="A29" s="1" t="s">
        <v>46</v>
      </c>
      <c r="C29" s="14" t="n">
        <v>47967.495</v>
      </c>
      <c r="E29" s="1" t="n">
        <f aca="false">+(C29-C$7)/C$8</f>
        <v>5272.5593572049</v>
      </c>
      <c r="F29" s="1" t="n">
        <f aca="false">ROUND(2*E29,0)/2</f>
        <v>5272.5</v>
      </c>
      <c r="G29" s="1" t="n">
        <f aca="false">+C29-(C$7+F29*C$8)</f>
        <v>0.245999999999185</v>
      </c>
      <c r="I29" s="1" t="n">
        <f aca="false">G29</f>
        <v>0.245999999999185</v>
      </c>
      <c r="O29" s="1" t="n">
        <f aca="false">+C$11+C$12*F29</f>
        <v>0.214097603057465</v>
      </c>
      <c r="Q29" s="13" t="n">
        <f aca="false">+C29-15018.5</f>
        <v>32948.995</v>
      </c>
      <c r="R29" s="1" t="n">
        <f aca="false">+(O29-G29)^2</f>
        <v>0.00101776293062708</v>
      </c>
      <c r="S29" s="1" t="n">
        <f aca="false">F29-F28</f>
        <v>34.5</v>
      </c>
      <c r="AA29" s="2" t="n">
        <v>56</v>
      </c>
      <c r="AB29" s="1" t="s">
        <v>47</v>
      </c>
      <c r="AD29" s="1" t="s">
        <v>48</v>
      </c>
    </row>
    <row r="30" customFormat="false" ht="12.75" hidden="false" customHeight="true" outlineLevel="0" collapsed="false">
      <c r="A30" s="1" t="s">
        <v>49</v>
      </c>
      <c r="B30" s="15" t="s">
        <v>38</v>
      </c>
      <c r="C30" s="16" t="n">
        <v>49688.6231</v>
      </c>
      <c r="E30" s="1" t="n">
        <f aca="false">+(C30-C$7)/C$8</f>
        <v>5687.84941125374</v>
      </c>
      <c r="F30" s="1" t="n">
        <f aca="false">ROUND(2*E30,0)/2</f>
        <v>5688</v>
      </c>
      <c r="G30" s="1" t="n">
        <f aca="false">+C30-(C$7+F30*C$8)</f>
        <v>-0.624100000000908</v>
      </c>
      <c r="H30" s="17"/>
      <c r="I30" s="17"/>
      <c r="J30" s="1" t="n">
        <f aca="false">G30</f>
        <v>-0.624100000000908</v>
      </c>
      <c r="K30" s="17"/>
      <c r="L30" s="17"/>
      <c r="M30" s="17"/>
      <c r="N30" s="17"/>
      <c r="O30" s="1" t="n">
        <f aca="false">+C$11+C$12*F30</f>
        <v>0.201011873862817</v>
      </c>
      <c r="Q30" s="13" t="n">
        <f aca="false">+C30-15018.5</f>
        <v>34670.1231</v>
      </c>
      <c r="R30" s="1" t="n">
        <f aca="false">+(O30-G30)^2</f>
        <v>0.680809604390908</v>
      </c>
      <c r="S30" s="1" t="n">
        <f aca="false">F30-F29</f>
        <v>415.5</v>
      </c>
    </row>
    <row r="31" customFormat="false" ht="12.75" hidden="false" customHeight="true" outlineLevel="0" collapsed="false">
      <c r="A31" s="1" t="s">
        <v>49</v>
      </c>
      <c r="B31" s="15" t="s">
        <v>41</v>
      </c>
      <c r="C31" s="16" t="n">
        <v>49778.5311</v>
      </c>
      <c r="D31" s="16" t="n">
        <v>0.0008</v>
      </c>
      <c r="E31" s="1" t="n">
        <f aca="false">+(C31-C$7)/C$8</f>
        <v>5709.54326319853</v>
      </c>
      <c r="F31" s="1" t="n">
        <f aca="false">ROUND(2*E31,0)/2</f>
        <v>5709.5</v>
      </c>
      <c r="G31" s="1" t="n">
        <f aca="false">+C31-(C$7+F31*C$8)</f>
        <v>0.179299999996147</v>
      </c>
      <c r="H31" s="17"/>
      <c r="I31" s="17"/>
      <c r="J31" s="1" t="n">
        <f aca="false">G31</f>
        <v>0.179299999996147</v>
      </c>
      <c r="K31" s="17"/>
      <c r="L31" s="17"/>
      <c r="M31" s="17"/>
      <c r="N31" s="17"/>
      <c r="O31" s="1" t="n">
        <f aca="false">+C$11+C$12*F31</f>
        <v>0.200334754301602</v>
      </c>
      <c r="Q31" s="13" t="n">
        <f aca="false">+C31-15018.5</f>
        <v>34760.0311</v>
      </c>
      <c r="R31" s="1" t="n">
        <f aca="false">+(O31-G31)^2</f>
        <v>0.000442460888690859</v>
      </c>
      <c r="S31" s="1" t="n">
        <f aca="false">F31-F30</f>
        <v>21.5</v>
      </c>
    </row>
    <row r="32" customFormat="false" ht="12.75" hidden="false" customHeight="true" outlineLevel="0" collapsed="false">
      <c r="A32" s="1" t="s">
        <v>49</v>
      </c>
      <c r="B32" s="15" t="s">
        <v>41</v>
      </c>
      <c r="C32" s="16" t="n">
        <v>49778.5322</v>
      </c>
      <c r="D32" s="16" t="n">
        <v>0.0017</v>
      </c>
      <c r="E32" s="1" t="n">
        <f aca="false">+(C32-C$7)/C$8</f>
        <v>5709.54352861693</v>
      </c>
      <c r="F32" s="1" t="n">
        <f aca="false">ROUND(2*E32,0)/2</f>
        <v>5709.5</v>
      </c>
      <c r="G32" s="1" t="n">
        <f aca="false">+C32-(C$7+F32*C$8)</f>
        <v>0.180399999997462</v>
      </c>
      <c r="H32" s="17"/>
      <c r="I32" s="17"/>
      <c r="J32" s="1" t="n">
        <f aca="false">G32</f>
        <v>0.180399999997462</v>
      </c>
      <c r="K32" s="17"/>
      <c r="L32" s="17"/>
      <c r="M32" s="17"/>
      <c r="N32" s="17"/>
      <c r="O32" s="1" t="n">
        <f aca="false">+C$11+C$12*F32</f>
        <v>0.200334754301602</v>
      </c>
      <c r="Q32" s="13" t="n">
        <f aca="false">+C32-15018.5</f>
        <v>34760.0322</v>
      </c>
      <c r="R32" s="1" t="n">
        <f aca="false">+(O32-G32)^2</f>
        <v>0.00039739442916641</v>
      </c>
      <c r="S32" s="1" t="n">
        <f aca="false">F32-F31</f>
        <v>0</v>
      </c>
    </row>
    <row r="33" customFormat="false" ht="12.75" hidden="false" customHeight="true" outlineLevel="0" collapsed="false">
      <c r="A33" s="1" t="s">
        <v>49</v>
      </c>
      <c r="B33" s="15" t="s">
        <v>41</v>
      </c>
      <c r="C33" s="16" t="n">
        <v>50137.3612</v>
      </c>
      <c r="D33" s="16" t="n">
        <v>0.0008</v>
      </c>
      <c r="E33" s="1" t="n">
        <f aca="false">+(C33-C$7)/C$8</f>
        <v>5796.12518096709</v>
      </c>
      <c r="F33" s="1" t="n">
        <f aca="false">ROUND(2*E33,0)/2</f>
        <v>5796</v>
      </c>
      <c r="G33" s="1" t="n">
        <f aca="false">+C33-(C$7+F33*C$8)</f>
        <v>0.518799999998009</v>
      </c>
      <c r="H33" s="17"/>
      <c r="I33" s="17"/>
      <c r="J33" s="1" t="n">
        <f aca="false">G33</f>
        <v>0.518799999998009</v>
      </c>
      <c r="K33" s="17"/>
      <c r="L33" s="17"/>
      <c r="M33" s="17"/>
      <c r="N33" s="17"/>
      <c r="O33" s="1" t="n">
        <f aca="false">+C$11+C$12*F33</f>
        <v>0.197610529090201</v>
      </c>
      <c r="Q33" s="13" t="n">
        <f aca="false">+C33-15018.5</f>
        <v>35118.8612</v>
      </c>
      <c r="R33" s="1" t="n">
        <f aca="false">+(O33-G33)^2</f>
        <v>0.103162676222038</v>
      </c>
      <c r="S33" s="1" t="n">
        <f aca="false">F33-F32</f>
        <v>86.5</v>
      </c>
    </row>
    <row r="34" customFormat="false" ht="12.75" hidden="false" customHeight="true" outlineLevel="0" collapsed="false">
      <c r="A34" s="1" t="s">
        <v>49</v>
      </c>
      <c r="B34" s="15" t="s">
        <v>41</v>
      </c>
      <c r="C34" s="16" t="n">
        <v>50137.3639</v>
      </c>
      <c r="D34" s="16" t="n">
        <v>0.002</v>
      </c>
      <c r="E34" s="1" t="n">
        <f aca="false">+(C34-C$7)/C$8</f>
        <v>5796.1258324486</v>
      </c>
      <c r="F34" s="1" t="n">
        <f aca="false">ROUND(2*E34,0)/2</f>
        <v>5796</v>
      </c>
      <c r="G34" s="1" t="n">
        <f aca="false">+C34-(C$7+F34*C$8)</f>
        <v>0.521499999995285</v>
      </c>
      <c r="H34" s="17"/>
      <c r="I34" s="17"/>
      <c r="J34" s="1" t="n">
        <f aca="false">G34</f>
        <v>0.521499999995285</v>
      </c>
      <c r="K34" s="17"/>
      <c r="L34" s="17"/>
      <c r="M34" s="17"/>
      <c r="N34" s="17"/>
      <c r="O34" s="1" t="n">
        <f aca="false">+C$11+C$12*F34</f>
        <v>0.197610529090201</v>
      </c>
      <c r="Q34" s="13" t="n">
        <f aca="false">+C34-15018.5</f>
        <v>35118.8639</v>
      </c>
      <c r="R34" s="1" t="n">
        <f aca="false">+(O34-G34)^2</f>
        <v>0.104904389363175</v>
      </c>
      <c r="S34" s="1" t="n">
        <f aca="false">F34-F33</f>
        <v>0</v>
      </c>
    </row>
    <row r="35" customFormat="false" ht="12.75" hidden="false" customHeight="false" outlineLevel="0" collapsed="false">
      <c r="A35" s="1" t="s">
        <v>50</v>
      </c>
      <c r="B35" s="15" t="s">
        <v>41</v>
      </c>
      <c r="C35" s="16" t="n">
        <v>50519.4784</v>
      </c>
      <c r="D35" s="16" t="n">
        <v>0.0005</v>
      </c>
      <c r="E35" s="1" t="n">
        <f aca="false">+(C35-C$7)/C$8</f>
        <v>5888.32603030595</v>
      </c>
      <c r="F35" s="1" t="n">
        <f aca="false">ROUND(2*E35,0)/2</f>
        <v>5888.5</v>
      </c>
      <c r="G35" s="1" t="n">
        <f aca="false">+C35-(C$7+F35*C$8)</f>
        <v>-0.72099999999773</v>
      </c>
      <c r="J35" s="1" t="n">
        <f aca="false">G35</f>
        <v>-0.72099999999773</v>
      </c>
      <c r="O35" s="1" t="n">
        <f aca="false">+C$11+C$12*F35</f>
        <v>0.194697340280321</v>
      </c>
      <c r="Q35" s="13" t="n">
        <f aca="false">+C35-15018.5</f>
        <v>35500.9784</v>
      </c>
      <c r="R35" s="1" t="n">
        <f aca="false">+(O35-G35)^2</f>
        <v>0.838501618992297</v>
      </c>
      <c r="S35" s="1" t="n">
        <f aca="false">F35-F34</f>
        <v>92.5</v>
      </c>
    </row>
    <row r="36" customFormat="false" ht="12.75" hidden="false" customHeight="false" outlineLevel="0" collapsed="false">
      <c r="A36" s="1" t="s">
        <v>51</v>
      </c>
      <c r="C36" s="12" t="n">
        <v>50849.4099</v>
      </c>
      <c r="D36" s="12" t="n">
        <v>0.0055</v>
      </c>
      <c r="E36" s="1" t="n">
        <f aca="false">+(C36-C$7)/C$8</f>
        <v>5967.93502075089</v>
      </c>
      <c r="F36" s="1" t="n">
        <f aca="false">ROUND(2*E36,0)/2</f>
        <v>5968</v>
      </c>
      <c r="G36" s="1" t="n">
        <f aca="false">+C36-(C$7+F36*C$8)</f>
        <v>-0.26929999999993</v>
      </c>
      <c r="J36" s="1" t="n">
        <f aca="false">G36</f>
        <v>-0.26929999999993</v>
      </c>
      <c r="O36" s="1" t="n">
        <f aca="false">+C$11+C$12*F36</f>
        <v>0.192193572600479</v>
      </c>
      <c r="Q36" s="13" t="n">
        <f aca="false">+C36-15018.5</f>
        <v>35830.9099</v>
      </c>
      <c r="R36" s="1" t="n">
        <f aca="false">+(O36-G36)^2</f>
        <v>0.212976317551489</v>
      </c>
      <c r="S36" s="1" t="n">
        <f aca="false">F36-F35</f>
        <v>79.5</v>
      </c>
    </row>
    <row r="37" customFormat="false" ht="12.75" hidden="false" customHeight="false" outlineLevel="0" collapsed="false">
      <c r="A37" s="1" t="s">
        <v>52</v>
      </c>
      <c r="B37" s="2" t="s">
        <v>41</v>
      </c>
      <c r="C37" s="12" t="n">
        <v>51256.4103</v>
      </c>
      <c r="D37" s="12" t="n">
        <v>0.0006</v>
      </c>
      <c r="E37" s="1" t="n">
        <f aca="false">+(C37-C$7)/C$8</f>
        <v>6066.13992375253</v>
      </c>
      <c r="F37" s="1" t="n">
        <f aca="false">ROUND(2*E37,0)/2</f>
        <v>6066</v>
      </c>
      <c r="G37" s="1" t="n">
        <f aca="false">+C37-(C$7+F37*C$8)</f>
        <v>0.579899999996997</v>
      </c>
      <c r="J37" s="1" t="n">
        <f aca="false">G37</f>
        <v>0.579899999996997</v>
      </c>
      <c r="O37" s="1" t="n">
        <f aca="false">+C$11+C$12*F37</f>
        <v>0.189107167158661</v>
      </c>
      <c r="Q37" s="13" t="n">
        <f aca="false">+C37-15018.5</f>
        <v>36237.9103</v>
      </c>
      <c r="R37" s="1" t="n">
        <f aca="false">+(O37-G37)^2</f>
        <v>0.152719038197812</v>
      </c>
      <c r="S37" s="1" t="n">
        <f aca="false">F37-F36</f>
        <v>98</v>
      </c>
    </row>
    <row r="38" customFormat="false" ht="12.75" hidden="false" customHeight="false" outlineLevel="0" collapsed="false">
      <c r="A38" s="1" t="s">
        <v>53</v>
      </c>
      <c r="C38" s="12" t="n">
        <v>52721.4439</v>
      </c>
      <c r="D38" s="12" t="n">
        <v>0.0005</v>
      </c>
      <c r="E38" s="1" t="n">
        <f aca="false">+(C38-C$7)/C$8</f>
        <v>6419.63707653701</v>
      </c>
      <c r="F38" s="1" t="n">
        <f aca="false">ROUND(2*E38,0)/2</f>
        <v>6419.5</v>
      </c>
      <c r="G38" s="1" t="n">
        <f aca="false">+C38-(C$7+F38*C$8)</f>
        <v>0.568099999996775</v>
      </c>
      <c r="J38" s="1" t="n">
        <f aca="false">G38</f>
        <v>0.568099999996775</v>
      </c>
      <c r="O38" s="1" t="n">
        <f aca="false">+C$11+C$12*F38</f>
        <v>0.177974061814959</v>
      </c>
      <c r="Q38" s="13" t="n">
        <f aca="false">+C38-15018.5</f>
        <v>37702.9439</v>
      </c>
      <c r="R38" s="1" t="n">
        <f aca="false">+(O38-G38)^2</f>
        <v>0.152198247642242</v>
      </c>
      <c r="S38" s="1" t="n">
        <f aca="false">F38-F37</f>
        <v>353.5</v>
      </c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2</v>
      </c>
      <c r="O2" s="12" t="n">
        <v>47613.4941</v>
      </c>
    </row>
    <row r="3" customFormat="false" ht="12.75" hidden="false" customHeight="false" outlineLevel="0" collapsed="false">
      <c r="O3" s="12" t="n">
        <v>47654.429</v>
      </c>
    </row>
    <row r="4" customFormat="false" ht="12.75" hidden="false" customHeight="false" outlineLevel="0" collapsed="false">
      <c r="A4" s="5" t="s">
        <v>3</v>
      </c>
      <c r="C4" s="18" t="n">
        <v>26115.9</v>
      </c>
      <c r="D4" s="19" t="n">
        <v>4.1444</v>
      </c>
      <c r="O4" s="1" t="n">
        <f aca="false">+O3-O2</f>
        <v>40.9348999999929</v>
      </c>
    </row>
    <row r="5" customFormat="false" ht="12.75" hidden="false" customHeight="false" outlineLevel="0" collapsed="false">
      <c r="E5" s="1"/>
      <c r="O5" s="1" t="s">
        <v>54</v>
      </c>
      <c r="P5" s="1" t="n">
        <v>6</v>
      </c>
      <c r="Q5" s="1" t="n">
        <v>7</v>
      </c>
      <c r="R5" s="1" t="n">
        <v>8</v>
      </c>
      <c r="S5" s="1" t="n">
        <v>9</v>
      </c>
      <c r="T5" s="5" t="n">
        <v>10</v>
      </c>
      <c r="U5" s="1" t="n">
        <v>11</v>
      </c>
      <c r="V5" s="1" t="n">
        <v>12</v>
      </c>
      <c r="W5" s="1" t="n">
        <v>13</v>
      </c>
      <c r="X5" s="1" t="n">
        <v>14</v>
      </c>
      <c r="Y5" s="1" t="n">
        <v>15</v>
      </c>
      <c r="Z5" s="1" t="n">
        <v>16</v>
      </c>
      <c r="AA5" s="1" t="n">
        <v>17</v>
      </c>
      <c r="AB5" s="1" t="n">
        <v>18</v>
      </c>
      <c r="AC5" s="1" t="n">
        <v>19</v>
      </c>
      <c r="AD5" s="1" t="n">
        <v>20</v>
      </c>
      <c r="AE5" s="1" t="n">
        <v>21</v>
      </c>
      <c r="AF5" s="1" t="n">
        <v>22</v>
      </c>
      <c r="AG5" s="1" t="n">
        <v>23</v>
      </c>
      <c r="AH5" s="1" t="n">
        <v>24</v>
      </c>
      <c r="AI5" s="1" t="n">
        <v>25</v>
      </c>
      <c r="AJ5" s="1" t="n">
        <v>26</v>
      </c>
      <c r="AK5" s="1" t="n">
        <v>27</v>
      </c>
      <c r="AL5" s="1" t="n">
        <v>28</v>
      </c>
      <c r="AM5" s="1" t="n">
        <v>29</v>
      </c>
      <c r="AN5" s="1" t="n">
        <v>30</v>
      </c>
      <c r="AO5" s="1" t="n">
        <v>31</v>
      </c>
      <c r="AP5" s="1" t="n">
        <v>32</v>
      </c>
      <c r="AQ5" s="1" t="n">
        <v>33</v>
      </c>
      <c r="AR5" s="1" t="n">
        <v>34</v>
      </c>
      <c r="AS5" s="1" t="n">
        <v>35</v>
      </c>
    </row>
    <row r="6" customFormat="false" ht="12.75" hidden="false" customHeight="false" outlineLevel="0" collapsed="false">
      <c r="A6" s="5" t="s">
        <v>4</v>
      </c>
      <c r="N6" s="1" t="n">
        <v>4.1444</v>
      </c>
      <c r="O6" s="1" t="s">
        <v>55</v>
      </c>
      <c r="P6" s="1" t="n">
        <f aca="false">+$O$4/P5</f>
        <v>6.82248333333215</v>
      </c>
      <c r="Q6" s="1" t="n">
        <f aca="false">+$O$4/Q5</f>
        <v>5.84784285714185</v>
      </c>
      <c r="R6" s="1" t="n">
        <f aca="false">+$O$4/R5</f>
        <v>5.11686249999912</v>
      </c>
      <c r="S6" s="1" t="n">
        <f aca="false">+$O$4/S5</f>
        <v>4.54832222222144</v>
      </c>
      <c r="T6" s="1" t="n">
        <f aca="false">+$O$4/T5</f>
        <v>4.09348999999929</v>
      </c>
      <c r="U6" s="1" t="n">
        <f aca="false">+$O$4/U5</f>
        <v>3.7213545454539</v>
      </c>
      <c r="V6" s="1" t="n">
        <f aca="false">+$O$4/V5</f>
        <v>3.41124166666608</v>
      </c>
      <c r="W6" s="1" t="n">
        <f aca="false">+$O$4/W5</f>
        <v>3.14883846153792</v>
      </c>
      <c r="X6" s="1" t="n">
        <f aca="false">+$O$4/X5</f>
        <v>2.92392142857092</v>
      </c>
      <c r="Y6" s="1" t="n">
        <f aca="false">+$O$4/Y5</f>
        <v>2.72899333333286</v>
      </c>
      <c r="Z6" s="1" t="n">
        <f aca="false">+$O$4/Z5</f>
        <v>2.55843124999956</v>
      </c>
      <c r="AA6" s="1" t="n">
        <f aca="false">+$O$4/AA5</f>
        <v>2.40793529411723</v>
      </c>
      <c r="AB6" s="1" t="n">
        <f aca="false">+$O$4/AB5</f>
        <v>2.27416111111072</v>
      </c>
      <c r="AC6" s="1" t="n">
        <f aca="false">+$O$4/AC5</f>
        <v>2.15446842105226</v>
      </c>
      <c r="AD6" s="1" t="n">
        <f aca="false">+$O$4/AD5</f>
        <v>2.04674499999965</v>
      </c>
      <c r="AE6" s="1" t="n">
        <f aca="false">+$O$4/AE5</f>
        <v>1.94928095238062</v>
      </c>
      <c r="AF6" s="1" t="n">
        <f aca="false">+$O$4/AF5</f>
        <v>1.86067727272695</v>
      </c>
      <c r="AG6" s="1" t="n">
        <f aca="false">+$O$4/AG5</f>
        <v>1.77977826086926</v>
      </c>
      <c r="AH6" s="1" t="n">
        <f aca="false">+$O$4/AH5</f>
        <v>1.70562083333304</v>
      </c>
      <c r="AI6" s="1" t="n">
        <f aca="false">+$O$4/AI5</f>
        <v>1.63739599999972</v>
      </c>
      <c r="AJ6" s="1" t="n">
        <f aca="false">+$O$4/AJ5</f>
        <v>1.57441923076896</v>
      </c>
      <c r="AK6" s="1" t="n">
        <f aca="false">+$O$4/AK5</f>
        <v>1.51610740740715</v>
      </c>
      <c r="AL6" s="1" t="n">
        <f aca="false">+$O$4/AL5</f>
        <v>1.46196071428546</v>
      </c>
      <c r="AM6" s="1" t="n">
        <f aca="false">+$O$4/AM5</f>
        <v>1.41154827586183</v>
      </c>
      <c r="AN6" s="1" t="n">
        <f aca="false">+$O$4/AN5</f>
        <v>1.36449666666643</v>
      </c>
      <c r="AO6" s="1" t="n">
        <f aca="false">+$O$4/AO5</f>
        <v>1.32048064516106</v>
      </c>
      <c r="AP6" s="1" t="n">
        <f aca="false">+$O$4/AP5</f>
        <v>1.27921562499978</v>
      </c>
      <c r="AQ6" s="1" t="n">
        <f aca="false">+$O$4/AQ5</f>
        <v>1.2404515151513</v>
      </c>
      <c r="AR6" s="1" t="n">
        <f aca="false">+$O$4/AR5</f>
        <v>1.20396764705862</v>
      </c>
      <c r="AS6" s="1" t="n">
        <f aca="false">+$O$4/AS5</f>
        <v>1.16956857142837</v>
      </c>
    </row>
    <row r="7" customFormat="false" ht="12.75" hidden="false" customHeight="false" outlineLevel="0" collapsed="false">
      <c r="A7" s="1" t="s">
        <v>5</v>
      </c>
      <c r="C7" s="1" t="n">
        <f aca="false">+C4</f>
        <v>26115.9</v>
      </c>
      <c r="N7" s="1" t="n">
        <v>2.84485939969242</v>
      </c>
      <c r="O7" s="1" t="s">
        <v>56</v>
      </c>
      <c r="P7" s="1" t="n">
        <v>8.37707919121941</v>
      </c>
      <c r="Q7" s="1" t="n">
        <v>9.94672619958377</v>
      </c>
      <c r="R7" s="1" t="n">
        <v>7.81269772492164</v>
      </c>
      <c r="S7" s="1" t="n">
        <v>3.66918338595651</v>
      </c>
      <c r="T7" s="1" t="n">
        <v>2.28493396450617</v>
      </c>
      <c r="U7" s="1" t="n">
        <v>4.47743624775951</v>
      </c>
      <c r="V7" s="1" t="n">
        <v>3.27146772028349</v>
      </c>
      <c r="W7" s="1" t="n">
        <v>3.45137908948295</v>
      </c>
      <c r="X7" s="1" t="n">
        <v>2.92145841206115</v>
      </c>
      <c r="Y7" s="1" t="n">
        <v>2.89352324401003</v>
      </c>
      <c r="Z7" s="20" t="n">
        <v>1.60015664344955</v>
      </c>
      <c r="AA7" s="20" t="n">
        <v>1.68470330607505</v>
      </c>
      <c r="AB7" s="20" t="n">
        <v>1.33447836391083</v>
      </c>
      <c r="AC7" s="20" t="n">
        <v>1.00173170988893</v>
      </c>
      <c r="AD7" s="20" t="n">
        <v>1.45294479580911</v>
      </c>
      <c r="AE7" s="20" t="n">
        <v>1.37799263643835</v>
      </c>
      <c r="AF7" s="20" t="n">
        <v>0.923080546410588</v>
      </c>
      <c r="AG7" s="1" t="n">
        <v>1.37944032078696</v>
      </c>
      <c r="AH7" s="1" t="n">
        <v>1.53989290770224</v>
      </c>
      <c r="AI7" s="1" t="n">
        <v>0.724355401659376</v>
      </c>
      <c r="AJ7" s="1" t="n">
        <v>0.85462707264702</v>
      </c>
      <c r="AK7" s="1" t="n">
        <v>0.764513531310237</v>
      </c>
      <c r="AL7" s="1" t="n">
        <v>0.324861154786235</v>
      </c>
      <c r="AM7" s="1" t="n">
        <v>0.460978534684421</v>
      </c>
      <c r="AN7" s="1" t="n">
        <v>0.573795776769133</v>
      </c>
      <c r="AO7" s="1" t="n">
        <v>0.583848336664724</v>
      </c>
    </row>
    <row r="8" customFormat="false" ht="12.75" hidden="false" customHeight="false" outlineLevel="0" collapsed="false">
      <c r="A8" s="1" t="s">
        <v>6</v>
      </c>
      <c r="C8" s="1" t="n">
        <v>1.60529019607815</v>
      </c>
    </row>
    <row r="9" customFormat="false" ht="12.75" hidden="false" customHeight="false" outlineLevel="0" collapsed="false">
      <c r="D9" s="1" t="n">
        <f aca="false">SUM(R21:R38)</f>
        <v>0.780694174057136</v>
      </c>
      <c r="O9" s="1" t="s">
        <v>57</v>
      </c>
      <c r="P9" s="1" t="n">
        <v>6.5</v>
      </c>
      <c r="Q9" s="1" t="n">
        <v>7.5</v>
      </c>
      <c r="R9" s="1" t="n">
        <v>8.5</v>
      </c>
      <c r="S9" s="1" t="n">
        <v>9.5</v>
      </c>
      <c r="T9" s="1" t="n">
        <v>10.5</v>
      </c>
      <c r="U9" s="1" t="n">
        <v>11.5</v>
      </c>
      <c r="V9" s="1" t="n">
        <v>12.5</v>
      </c>
      <c r="W9" s="1" t="n">
        <v>13.5</v>
      </c>
      <c r="X9" s="1" t="n">
        <v>14.5</v>
      </c>
      <c r="Y9" s="1" t="n">
        <v>15.5</v>
      </c>
      <c r="Z9" s="1" t="n">
        <v>16.5</v>
      </c>
      <c r="AA9" s="1" t="n">
        <v>17.5</v>
      </c>
      <c r="AB9" s="1" t="n">
        <v>18.5</v>
      </c>
      <c r="AC9" s="1" t="n">
        <v>19.5</v>
      </c>
      <c r="AD9" s="1" t="n">
        <v>20.5</v>
      </c>
      <c r="AE9" s="1" t="n">
        <v>21.5</v>
      </c>
      <c r="AF9" s="1" t="n">
        <v>22.5</v>
      </c>
      <c r="AG9" s="1" t="n">
        <v>23.5</v>
      </c>
      <c r="AH9" s="1" t="n">
        <v>24.5</v>
      </c>
      <c r="AI9" s="1" t="n">
        <v>25.5</v>
      </c>
      <c r="AJ9" s="1" t="n">
        <v>26.5</v>
      </c>
      <c r="AK9" s="1" t="n">
        <v>27.5</v>
      </c>
      <c r="AL9" s="1" t="n">
        <v>28.5</v>
      </c>
      <c r="AM9" s="1" t="n">
        <v>29.5</v>
      </c>
      <c r="AN9" s="1" t="n">
        <v>30.5</v>
      </c>
    </row>
    <row r="10" customFormat="false" ht="13.5" hidden="false" customHeight="false" outlineLevel="0" collapsed="false">
      <c r="C10" s="8" t="s">
        <v>7</v>
      </c>
      <c r="D10" s="8" t="s">
        <v>8</v>
      </c>
      <c r="P10" s="1" t="n">
        <f aca="false">+$O$4/P9</f>
        <v>6.29767692307583</v>
      </c>
      <c r="Q10" s="1" t="n">
        <f aca="false">+$O$4/Q9</f>
        <v>5.45798666666572</v>
      </c>
      <c r="R10" s="1" t="n">
        <f aca="false">+$O$4/R9</f>
        <v>4.81587058823446</v>
      </c>
      <c r="S10" s="1" t="n">
        <f aca="false">+$O$4/S9</f>
        <v>4.30893684210452</v>
      </c>
      <c r="T10" s="1" t="n">
        <f aca="false">+$O$4/T9</f>
        <v>3.89856190476123</v>
      </c>
      <c r="U10" s="1" t="n">
        <f aca="false">+$O$4/U9</f>
        <v>3.55955652173852</v>
      </c>
      <c r="V10" s="1" t="n">
        <f aca="false">+$O$4/V9</f>
        <v>3.27479199999943</v>
      </c>
      <c r="W10" s="1" t="n">
        <f aca="false">+$O$4/W9</f>
        <v>3.03221481481429</v>
      </c>
      <c r="X10" s="1" t="n">
        <f aca="false">+$O$4/X9</f>
        <v>2.82309655172365</v>
      </c>
      <c r="Y10" s="1" t="n">
        <f aca="false">+$O$4/Y9</f>
        <v>2.64096129032212</v>
      </c>
      <c r="Z10" s="1" t="n">
        <f aca="false">+$O$4/Z9</f>
        <v>2.4809030303026</v>
      </c>
      <c r="AA10" s="1" t="n">
        <f aca="false">+$O$4/AA9</f>
        <v>2.33913714285674</v>
      </c>
      <c r="AB10" s="1" t="n">
        <f aca="false">+$O$4/AB9</f>
        <v>2.21269729729691</v>
      </c>
      <c r="AC10" s="1" t="n">
        <f aca="false">+$O$4/AC9</f>
        <v>2.09922564102528</v>
      </c>
      <c r="AD10" s="1" t="n">
        <f aca="false">+$O$4/AD9</f>
        <v>1.99682439024356</v>
      </c>
      <c r="AE10" s="1" t="n">
        <f aca="false">+$O$4/AE9</f>
        <v>1.90394883720897</v>
      </c>
      <c r="AF10" s="1" t="n">
        <f aca="false">+$O$4/AF9</f>
        <v>1.81932888888857</v>
      </c>
      <c r="AG10" s="1" t="n">
        <f aca="false">+$O$4/AG9</f>
        <v>1.74191063829757</v>
      </c>
      <c r="AH10" s="1" t="n">
        <f aca="false">+$O$4/AH9</f>
        <v>1.67081224489767</v>
      </c>
      <c r="AI10" s="5" t="n">
        <f aca="false">+$O$4/AI9</f>
        <v>1.60529019607815</v>
      </c>
      <c r="AJ10" s="1" t="n">
        <f aca="false">+$O$4/AJ9</f>
        <v>1.5447132075469</v>
      </c>
      <c r="AK10" s="1" t="n">
        <f aca="false">+$O$4/AK9</f>
        <v>1.48854181818156</v>
      </c>
      <c r="AL10" s="1" t="n">
        <f aca="false">+$O$4/AL9</f>
        <v>1.43631228070151</v>
      </c>
      <c r="AM10" s="1" t="n">
        <f aca="false">+$O$4/AM9</f>
        <v>1.38762372881332</v>
      </c>
      <c r="AN10" s="1" t="n">
        <f aca="false">+$O$4/AN9</f>
        <v>1.34212786885223</v>
      </c>
    </row>
    <row r="11" customFormat="false" ht="12.75" hidden="false" customHeight="false" outlineLevel="0" collapsed="false">
      <c r="A11" s="1" t="s">
        <v>9</v>
      </c>
      <c r="C11" s="1" t="n">
        <f aca="false">INTERCEPT(G21:G92,F21:F92)</f>
        <v>0.66772839541173</v>
      </c>
      <c r="D11" s="2"/>
      <c r="E11" s="1"/>
    </row>
    <row r="12" customFormat="false" ht="12.75" hidden="false" customHeight="false" outlineLevel="0" collapsed="false">
      <c r="A12" s="1" t="s">
        <v>10</v>
      </c>
      <c r="C12" s="1" t="n">
        <f aca="false">SLOPE(G21:G92,F21:F92)</f>
        <v>1.57508041939194E-005</v>
      </c>
      <c r="D12" s="2"/>
      <c r="E12" s="1"/>
    </row>
    <row r="13" customFormat="false" ht="12.75" hidden="false" customHeight="false" outlineLevel="0" collapsed="false">
      <c r="A13" s="1" t="s">
        <v>11</v>
      </c>
      <c r="C13" s="2" t="s">
        <v>12</v>
      </c>
      <c r="D13" s="2"/>
      <c r="E13" s="1"/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9" t="s">
        <v>14</v>
      </c>
      <c r="C15" s="1" t="n">
        <f aca="false">+C7+C11</f>
        <v>26116.5677283954</v>
      </c>
    </row>
    <row r="16" customFormat="false" ht="12.75" hidden="false" customHeight="false" outlineLevel="0" collapsed="false">
      <c r="A16" s="5" t="s">
        <v>15</v>
      </c>
      <c r="C16" s="1" t="n">
        <f aca="false">+C8+C12</f>
        <v>1.60530594688235</v>
      </c>
    </row>
    <row r="17" customFormat="false" ht="13.5" hidden="false" customHeight="false" outlineLevel="0" collapsed="false">
      <c r="E17" s="1"/>
    </row>
    <row r="18" customFormat="false" ht="14.25" hidden="false" customHeight="false" outlineLevel="0" collapsed="false">
      <c r="A18" s="5" t="s">
        <v>18</v>
      </c>
      <c r="C18" s="6" t="n">
        <f aca="false">+C15</f>
        <v>26116.5677283954</v>
      </c>
      <c r="D18" s="7" t="n">
        <f aca="false">+C16</f>
        <v>1.60530594688235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8" t="s">
        <v>19</v>
      </c>
      <c r="B20" s="8" t="s">
        <v>20</v>
      </c>
      <c r="C20" s="8" t="s">
        <v>21</v>
      </c>
      <c r="D20" s="8" t="s">
        <v>22</v>
      </c>
      <c r="E20" s="8" t="s">
        <v>23</v>
      </c>
      <c r="F20" s="8" t="s">
        <v>24</v>
      </c>
      <c r="G20" s="8" t="s">
        <v>25</v>
      </c>
      <c r="H20" s="10" t="s">
        <v>26</v>
      </c>
      <c r="I20" s="10" t="s">
        <v>27</v>
      </c>
      <c r="J20" s="10" t="s">
        <v>28</v>
      </c>
      <c r="K20" s="10" t="s">
        <v>29</v>
      </c>
      <c r="L20" s="10" t="s">
        <v>30</v>
      </c>
      <c r="M20" s="10" t="s">
        <v>31</v>
      </c>
      <c r="N20" s="10" t="s">
        <v>32</v>
      </c>
      <c r="O20" s="10" t="s">
        <v>33</v>
      </c>
      <c r="P20" s="11" t="s">
        <v>34</v>
      </c>
      <c r="Q20" s="8" t="s">
        <v>35</v>
      </c>
    </row>
    <row r="21" customFormat="false" ht="12.75" hidden="false" customHeight="false" outlineLevel="0" collapsed="false">
      <c r="A21" s="1" t="s">
        <v>37</v>
      </c>
      <c r="B21" s="2" t="s">
        <v>38</v>
      </c>
      <c r="C21" s="12" t="n">
        <v>19829.36</v>
      </c>
      <c r="E21" s="1" t="n">
        <f aca="false">+(C21-C$7)/C$8</f>
        <v>-3916.13928457203</v>
      </c>
      <c r="F21" s="1" t="n">
        <f aca="false">ROUND(2*E21,0)/2-0.5</f>
        <v>-3916.5</v>
      </c>
      <c r="G21" s="1" t="n">
        <f aca="false">+C21-(C$7+F21*C$8)</f>
        <v>0.579052940087422</v>
      </c>
      <c r="J21" s="1" t="n">
        <f aca="false">G21</f>
        <v>0.579052940087422</v>
      </c>
      <c r="O21" s="1" t="n">
        <f aca="false">+C$11+C$12*F21</f>
        <v>0.606040370786245</v>
      </c>
      <c r="Q21" s="13" t="n">
        <f aca="false">+C21-15018.5</f>
        <v>4810.86</v>
      </c>
      <c r="R21" s="1" t="n">
        <f aca="false">+(O21-G21)^2</f>
        <v>0.00072832141572377</v>
      </c>
      <c r="AA21" s="1" t="s">
        <v>39</v>
      </c>
      <c r="AB21" s="1" t="n">
        <v>-17437</v>
      </c>
      <c r="AC21" s="1" t="n">
        <v>0.092</v>
      </c>
      <c r="AD21" s="1" t="s">
        <v>40</v>
      </c>
    </row>
    <row r="22" customFormat="false" ht="12.75" hidden="false" customHeight="false" outlineLevel="0" collapsed="false">
      <c r="A22" s="1" t="s">
        <v>37</v>
      </c>
      <c r="B22" s="2" t="s">
        <v>41</v>
      </c>
      <c r="C22" s="12" t="n">
        <v>20894.47</v>
      </c>
      <c r="E22" s="1" t="n">
        <f aca="false">+(C22-C$7)/C$8</f>
        <v>-3252.63931266531</v>
      </c>
      <c r="F22" s="1" t="n">
        <f aca="false">ROUND(2*E22,0)/2-0.5</f>
        <v>-3253</v>
      </c>
      <c r="G22" s="1" t="n">
        <f aca="false">+C22-(C$7+F22*C$8)</f>
        <v>0.579007842236024</v>
      </c>
      <c r="J22" s="1" t="n">
        <f aca="false">G22</f>
        <v>0.579007842236024</v>
      </c>
      <c r="O22" s="1" t="n">
        <f aca="false">+C$11+C$12*F22</f>
        <v>0.616491029368911</v>
      </c>
      <c r="Q22" s="13" t="n">
        <f aca="false">+C22-15018.5</f>
        <v>5875.97</v>
      </c>
      <c r="R22" s="1" t="n">
        <f aca="false">+(O22-G22)^2</f>
        <v>0.001404989317639</v>
      </c>
      <c r="S22" s="1" t="n">
        <f aca="false">F22-F21</f>
        <v>663.5</v>
      </c>
      <c r="AA22" s="1" t="s">
        <v>42</v>
      </c>
      <c r="AB22" s="1" t="n">
        <v>-16773.5</v>
      </c>
      <c r="AC22" s="1" t="n">
        <v>-0.057</v>
      </c>
    </row>
    <row r="23" customFormat="false" ht="12.75" hidden="false" customHeight="false" outlineLevel="0" collapsed="false">
      <c r="A23" s="1" t="s">
        <v>26</v>
      </c>
      <c r="C23" s="1" t="n">
        <v>26115.9</v>
      </c>
      <c r="D23" s="2" t="s">
        <v>12</v>
      </c>
      <c r="E23" s="1" t="n">
        <f aca="false">+(C23-C$7)/C$8</f>
        <v>0</v>
      </c>
      <c r="F23" s="1" t="n">
        <f aca="false">ROUND(2*E23,0)/2-0.5</f>
        <v>-0.5</v>
      </c>
      <c r="G23" s="1" t="n">
        <f aca="false">+C23-(C$7+F23*C$8)</f>
        <v>0.802645098039648</v>
      </c>
      <c r="H23" s="1" t="n">
        <f aca="false">+G23</f>
        <v>0.802645098039648</v>
      </c>
      <c r="O23" s="1" t="n">
        <f aca="false">+C$11+C$12*F23</f>
        <v>0.667720520009633</v>
      </c>
      <c r="Q23" s="13" t="n">
        <f aca="false">+C23-15018.5</f>
        <v>11097.4</v>
      </c>
      <c r="R23" s="1" t="n">
        <f aca="false">+(O23-G23)^2</f>
        <v>0.0182046417565774</v>
      </c>
      <c r="S23" s="1" t="n">
        <f aca="false">F23-F22</f>
        <v>3252.5</v>
      </c>
    </row>
    <row r="24" customFormat="false" ht="12.75" hidden="false" customHeight="false" outlineLevel="0" collapsed="false">
      <c r="A24" s="1" t="s">
        <v>37</v>
      </c>
      <c r="B24" s="2" t="s">
        <v>38</v>
      </c>
      <c r="C24" s="12" t="n">
        <v>26116.39</v>
      </c>
      <c r="E24" s="1" t="n">
        <f aca="false">+(C24-C$7)/C$8</f>
        <v>0.305240760327989</v>
      </c>
      <c r="F24" s="1" t="n">
        <f aca="false">ROUND(2*E24,0)/2-0.5</f>
        <v>0</v>
      </c>
      <c r="G24" s="1" t="n">
        <f aca="false">+C24-(C$7+F24*C$8)</f>
        <v>0.489999999997963</v>
      </c>
      <c r="J24" s="1" t="n">
        <f aca="false">G24</f>
        <v>0.489999999997963</v>
      </c>
      <c r="O24" s="1" t="n">
        <f aca="false">+C$11+C$12*F24</f>
        <v>0.66772839541173</v>
      </c>
      <c r="Q24" s="13" t="n">
        <f aca="false">+C24-15018.5</f>
        <v>11097.89</v>
      </c>
      <c r="R24" s="1" t="n">
        <f aca="false">+(O24-G24)^2</f>
        <v>0.0315873825363525</v>
      </c>
      <c r="S24" s="1" t="n">
        <f aca="false">F24-F23</f>
        <v>0.5</v>
      </c>
      <c r="AA24" s="1" t="s">
        <v>42</v>
      </c>
      <c r="AB24" s="1" t="n">
        <v>-13521</v>
      </c>
      <c r="AC24" s="1" t="n">
        <v>-0.071</v>
      </c>
    </row>
    <row r="25" customFormat="false" ht="12.75" hidden="false" customHeight="false" outlineLevel="0" collapsed="false">
      <c r="A25" s="1" t="s">
        <v>37</v>
      </c>
      <c r="B25" s="2" t="s">
        <v>38</v>
      </c>
      <c r="C25" s="12" t="n">
        <v>47609.473</v>
      </c>
      <c r="E25" s="1" t="n">
        <f aca="false">+(C25-C$7)/C$8</f>
        <v>13389.2133973723</v>
      </c>
      <c r="F25" s="1" t="n">
        <f aca="false">ROUND(2*E25,0)/2-0.5</f>
        <v>13388.5</v>
      </c>
      <c r="G25" s="1" t="n">
        <f aca="false">+C25-(C$7+F25*C$8)</f>
        <v>1.14520980763336</v>
      </c>
      <c r="J25" s="1" t="n">
        <f aca="false">G25</f>
        <v>1.14520980763336</v>
      </c>
      <c r="O25" s="1" t="n">
        <f aca="false">+C$11+C$12*F25</f>
        <v>0.87860803736202</v>
      </c>
      <c r="Q25" s="13" t="n">
        <f aca="false">+C25-15018.5</f>
        <v>32590.973</v>
      </c>
      <c r="R25" s="1" t="n">
        <f aca="false">+(O25-G25)^2</f>
        <v>0.0710765039118146</v>
      </c>
      <c r="S25" s="1" t="n">
        <f aca="false">F25-F24</f>
        <v>13388.5</v>
      </c>
      <c r="AA25" s="1" t="s">
        <v>43</v>
      </c>
      <c r="AB25" s="1" t="n">
        <v>-134</v>
      </c>
      <c r="AC25" s="1" t="n">
        <v>0.0041</v>
      </c>
      <c r="AD25" s="1" t="s">
        <v>44</v>
      </c>
    </row>
    <row r="26" customFormat="false" ht="12.75" hidden="false" customHeight="false" outlineLevel="0" collapsed="false">
      <c r="A26" s="1" t="s">
        <v>37</v>
      </c>
      <c r="B26" s="2" t="s">
        <v>41</v>
      </c>
      <c r="C26" s="12" t="n">
        <v>47613.4941</v>
      </c>
      <c r="E26" s="1" t="n">
        <f aca="false">+(C26-C$7)/C$8</f>
        <v>13391.718302722</v>
      </c>
      <c r="F26" s="1" t="n">
        <f aca="false">ROUND(2*E26,0)/2-0.5</f>
        <v>13391</v>
      </c>
      <c r="G26" s="1" t="n">
        <f aca="false">+C26-(C$7+F26*C$8)</f>
        <v>1.15308431744779</v>
      </c>
      <c r="J26" s="1" t="n">
        <f aca="false">G26</f>
        <v>1.15308431744779</v>
      </c>
      <c r="O26" s="1" t="n">
        <f aca="false">+C$11+C$12*F26</f>
        <v>0.878647414372505</v>
      </c>
      <c r="Q26" s="13" t="n">
        <f aca="false">+C26-15018.5</f>
        <v>32594.9941</v>
      </c>
      <c r="R26" s="1" t="n">
        <f aca="false">+(O26-G26)^2</f>
        <v>0.0753156137695548</v>
      </c>
      <c r="S26" s="1" t="n">
        <f aca="false">F26-F25</f>
        <v>2.5</v>
      </c>
      <c r="AA26" s="1" t="s">
        <v>45</v>
      </c>
      <c r="AB26" s="1" t="n">
        <v>-131.5</v>
      </c>
      <c r="AC26" s="1" t="n">
        <v>0.0032</v>
      </c>
    </row>
    <row r="27" customFormat="false" ht="12.75" hidden="false" customHeight="false" outlineLevel="0" collapsed="false">
      <c r="A27" s="1" t="s">
        <v>37</v>
      </c>
      <c r="B27" s="2" t="s">
        <v>38</v>
      </c>
      <c r="C27" s="12" t="n">
        <v>47654.429</v>
      </c>
      <c r="E27" s="1" t="n">
        <f aca="false">+(C27-C$7)/C$8</f>
        <v>13417.218302722</v>
      </c>
      <c r="F27" s="1" t="n">
        <f aca="false">ROUND(2*E27,0)/2-0.5</f>
        <v>13416.5</v>
      </c>
      <c r="G27" s="1" t="n">
        <f aca="false">+C27-(C$7+F27*C$8)</f>
        <v>1.15308431744779</v>
      </c>
      <c r="J27" s="1" t="n">
        <f aca="false">G27</f>
        <v>1.15308431744779</v>
      </c>
      <c r="O27" s="1" t="n">
        <f aca="false">+C$11+C$12*F27</f>
        <v>0.87904905987945</v>
      </c>
      <c r="Q27" s="13" t="n">
        <f aca="false">+C27-15018.5</f>
        <v>32635.929</v>
      </c>
      <c r="R27" s="1" t="n">
        <f aca="false">+(O27-G27)^2</f>
        <v>0.0750953223905479</v>
      </c>
      <c r="S27" s="5" t="n">
        <f aca="false">F27-F26</f>
        <v>25.5</v>
      </c>
      <c r="AA27" s="1" t="s">
        <v>45</v>
      </c>
      <c r="AB27" s="1" t="n">
        <v>-106</v>
      </c>
      <c r="AC27" s="1" t="n">
        <v>-0.0025</v>
      </c>
    </row>
    <row r="28" customFormat="false" ht="12.75" hidden="false" customHeight="false" outlineLevel="0" collapsed="false">
      <c r="A28" s="1" t="s">
        <v>37</v>
      </c>
      <c r="B28" s="2" t="s">
        <v>38</v>
      </c>
      <c r="C28" s="12" t="n">
        <v>47824.619</v>
      </c>
      <c r="E28" s="1" t="n">
        <f aca="false">+(C28-C$7)/C$8</f>
        <v>13523.2365170086</v>
      </c>
      <c r="F28" s="1" t="n">
        <f aca="false">ROUND(2*E28,0)/2-0.5</f>
        <v>13522.5</v>
      </c>
      <c r="G28" s="1" t="n">
        <f aca="false">+C28-(C$7+F28*C$8)</f>
        <v>1.18232353316125</v>
      </c>
      <c r="J28" s="1" t="n">
        <f aca="false">G28</f>
        <v>1.18232353316125</v>
      </c>
      <c r="O28" s="1" t="n">
        <f aca="false">+C$11+C$12*F28</f>
        <v>0.880718645124005</v>
      </c>
      <c r="Q28" s="13" t="n">
        <f aca="false">+C28-15018.5</f>
        <v>32806.119</v>
      </c>
      <c r="R28" s="1" t="n">
        <f aca="false">+(O28-G28)^2</f>
        <v>0.0909655084879605</v>
      </c>
      <c r="S28" s="1" t="n">
        <f aca="false">F28-F27</f>
        <v>106</v>
      </c>
      <c r="AA28" s="1" t="s">
        <v>45</v>
      </c>
      <c r="AB28" s="1" t="n">
        <v>0</v>
      </c>
      <c r="AC28" s="1" t="n">
        <v>0.003</v>
      </c>
    </row>
    <row r="29" customFormat="false" ht="12.75" hidden="false" customHeight="false" outlineLevel="0" collapsed="false">
      <c r="A29" s="1" t="s">
        <v>46</v>
      </c>
      <c r="C29" s="14" t="n">
        <v>47967.495</v>
      </c>
      <c r="E29" s="1" t="n">
        <f aca="false">+(C29-C$7)/C$8</f>
        <v>13612.239739198</v>
      </c>
      <c r="F29" s="1" t="n">
        <f aca="false">ROUND(2*E29,0)/2-0.5</f>
        <v>13611.5</v>
      </c>
      <c r="G29" s="1" t="n">
        <f aca="false">+C29-(C$7+F29*C$8)</f>
        <v>1.18749608220969</v>
      </c>
      <c r="I29" s="1" t="n">
        <f aca="false">G29</f>
        <v>1.18749608220969</v>
      </c>
      <c r="O29" s="1" t="n">
        <f aca="false">+C$11+C$12*F29</f>
        <v>0.882120466697264</v>
      </c>
      <c r="Q29" s="13" t="n">
        <f aca="false">+C29-15018.5</f>
        <v>32948.995</v>
      </c>
      <c r="R29" s="1" t="n">
        <f aca="false">+(O29-G29)^2</f>
        <v>0.0932542665495937</v>
      </c>
      <c r="S29" s="1" t="n">
        <f aca="false">F29-F28</f>
        <v>89</v>
      </c>
      <c r="AA29" s="2" t="n">
        <v>56</v>
      </c>
      <c r="AB29" s="1" t="s">
        <v>47</v>
      </c>
      <c r="AD29" s="1" t="s">
        <v>48</v>
      </c>
    </row>
    <row r="30" customFormat="false" ht="12.75" hidden="false" customHeight="true" outlineLevel="0" collapsed="false">
      <c r="A30" s="1" t="s">
        <v>49</v>
      </c>
      <c r="B30" s="15" t="s">
        <v>38</v>
      </c>
      <c r="C30" s="16" t="n">
        <v>49688.6231</v>
      </c>
      <c r="E30" s="1" t="n">
        <f aca="false">+(C30-C$7)/C$8</f>
        <v>14684.3998409695</v>
      </c>
      <c r="F30" s="1" t="n">
        <f aca="false">ROUND(2*E30,0)/2-0.5</f>
        <v>14684</v>
      </c>
      <c r="G30" s="1" t="n">
        <f aca="false">+C30-(C$7+F30*C$8)</f>
        <v>0.641860788382473</v>
      </c>
      <c r="H30" s="17"/>
      <c r="I30" s="17"/>
      <c r="J30" s="1" t="n">
        <f aca="false">G30</f>
        <v>0.641860788382473</v>
      </c>
      <c r="K30" s="17"/>
      <c r="L30" s="17"/>
      <c r="M30" s="17"/>
      <c r="N30" s="17"/>
      <c r="O30" s="1" t="n">
        <f aca="false">+C$11+C$12*F30</f>
        <v>0.899013204195242</v>
      </c>
      <c r="Q30" s="13" t="n">
        <f aca="false">+C30-15018.5</f>
        <v>34670.1231</v>
      </c>
      <c r="R30" s="1" t="n">
        <f aca="false">+(O30-G30)^2</f>
        <v>0.0661273649583433</v>
      </c>
      <c r="S30" s="1" t="n">
        <f aca="false">F30-F29</f>
        <v>1072.5</v>
      </c>
    </row>
    <row r="31" customFormat="false" ht="12.75" hidden="false" customHeight="true" outlineLevel="0" collapsed="false">
      <c r="A31" s="1" t="s">
        <v>49</v>
      </c>
      <c r="B31" s="15" t="s">
        <v>41</v>
      </c>
      <c r="C31" s="16" t="n">
        <v>49778.5311</v>
      </c>
      <c r="D31" s="16" t="n">
        <v>0.0008</v>
      </c>
      <c r="E31" s="1" t="n">
        <f aca="false">+(C31-C$7)/C$8</f>
        <v>14740.4071599077</v>
      </c>
      <c r="F31" s="1" t="n">
        <f aca="false">ROUND(2*E31,0)/2-0.5</f>
        <v>14740</v>
      </c>
      <c r="G31" s="1" t="n">
        <f aca="false">+C31-(C$7+F31*C$8)</f>
        <v>0.653609808010515</v>
      </c>
      <c r="H31" s="17"/>
      <c r="I31" s="17"/>
      <c r="J31" s="1" t="n">
        <f aca="false">G31</f>
        <v>0.653609808010515</v>
      </c>
      <c r="K31" s="17"/>
      <c r="L31" s="17"/>
      <c r="M31" s="17"/>
      <c r="N31" s="17"/>
      <c r="O31" s="1" t="n">
        <f aca="false">+C$11+C$12*F31</f>
        <v>0.899895249230102</v>
      </c>
      <c r="Q31" s="13" t="n">
        <f aca="false">+C31-15018.5</f>
        <v>34760.0311</v>
      </c>
      <c r="R31" s="1" t="n">
        <f aca="false">+(O31-G31)^2</f>
        <v>0.0606565185567267</v>
      </c>
      <c r="S31" s="1" t="n">
        <f aca="false">F31-F30</f>
        <v>56</v>
      </c>
    </row>
    <row r="32" customFormat="false" ht="12.75" hidden="false" customHeight="true" outlineLevel="0" collapsed="false">
      <c r="A32" s="1" t="s">
        <v>49</v>
      </c>
      <c r="B32" s="15" t="s">
        <v>41</v>
      </c>
      <c r="C32" s="16" t="n">
        <v>49778.5322</v>
      </c>
      <c r="D32" s="16" t="n">
        <v>0.0017</v>
      </c>
      <c r="E32" s="1" t="n">
        <f aca="false">+(C32-C$7)/C$8</f>
        <v>14740.407845142</v>
      </c>
      <c r="F32" s="1" t="n">
        <f aca="false">ROUND(2*E32,0)/2-0.5</f>
        <v>14740</v>
      </c>
      <c r="G32" s="1" t="n">
        <f aca="false">+C32-(C$7+F32*C$8)</f>
        <v>0.65470980801183</v>
      </c>
      <c r="H32" s="17"/>
      <c r="I32" s="17"/>
      <c r="J32" s="1" t="n">
        <f aca="false">G32</f>
        <v>0.65470980801183</v>
      </c>
      <c r="K32" s="17"/>
      <c r="L32" s="17"/>
      <c r="M32" s="17"/>
      <c r="N32" s="17"/>
      <c r="O32" s="1" t="n">
        <f aca="false">+C$11+C$12*F32</f>
        <v>0.899895249230102</v>
      </c>
      <c r="Q32" s="13" t="n">
        <f aca="false">+C32-15018.5</f>
        <v>34760.0322</v>
      </c>
      <c r="R32" s="1" t="n">
        <f aca="false">+(O32-G32)^2</f>
        <v>0.0601159005853985</v>
      </c>
      <c r="S32" s="1" t="n">
        <f aca="false">F32-F31</f>
        <v>0</v>
      </c>
    </row>
    <row r="33" customFormat="false" ht="12.75" hidden="false" customHeight="true" outlineLevel="0" collapsed="false">
      <c r="A33" s="1" t="s">
        <v>49</v>
      </c>
      <c r="B33" s="15" t="s">
        <v>41</v>
      </c>
      <c r="C33" s="16" t="n">
        <v>50137.3612</v>
      </c>
      <c r="D33" s="16" t="n">
        <v>0.0008</v>
      </c>
      <c r="E33" s="1" t="n">
        <f aca="false">+(C33-C$7)/C$8</f>
        <v>14963.9368998118</v>
      </c>
      <c r="F33" s="1" t="n">
        <f aca="false">ROUND(2*E33,0)/2-0.5</f>
        <v>14963.5</v>
      </c>
      <c r="G33" s="1" t="n">
        <f aca="false">+C33-(C$7+F33*C$8)</f>
        <v>0.701350984541932</v>
      </c>
      <c r="H33" s="17"/>
      <c r="I33" s="17"/>
      <c r="J33" s="1" t="n">
        <f aca="false">G33</f>
        <v>0.701350984541932</v>
      </c>
      <c r="K33" s="17"/>
      <c r="L33" s="17"/>
      <c r="M33" s="17"/>
      <c r="N33" s="17"/>
      <c r="O33" s="1" t="n">
        <f aca="false">+C$11+C$12*F33</f>
        <v>0.903415553967443</v>
      </c>
      <c r="Q33" s="13" t="n">
        <f aca="false">+C33-15018.5</f>
        <v>35118.8612</v>
      </c>
      <c r="R33" s="1" t="n">
        <f aca="false">+(O33-G33)^2</f>
        <v>0.0408300902171171</v>
      </c>
      <c r="S33" s="1" t="n">
        <f aca="false">F33-F32</f>
        <v>223.5</v>
      </c>
    </row>
    <row r="34" customFormat="false" ht="12.75" hidden="false" customHeight="true" outlineLevel="0" collapsed="false">
      <c r="A34" s="1" t="s">
        <v>49</v>
      </c>
      <c r="B34" s="15" t="s">
        <v>41</v>
      </c>
      <c r="C34" s="16" t="n">
        <v>50137.3639</v>
      </c>
      <c r="D34" s="16" t="n">
        <v>0.002</v>
      </c>
      <c r="E34" s="1" t="n">
        <f aca="false">+(C34-C$7)/C$8</f>
        <v>14963.9385817507</v>
      </c>
      <c r="F34" s="1" t="n">
        <f aca="false">ROUND(2*E34,0)/2-0.5</f>
        <v>14963.5</v>
      </c>
      <c r="G34" s="1" t="n">
        <f aca="false">+C34-(C$7+F34*C$8)</f>
        <v>0.704050984539208</v>
      </c>
      <c r="H34" s="17"/>
      <c r="I34" s="17"/>
      <c r="J34" s="1" t="n">
        <f aca="false">G34</f>
        <v>0.704050984539208</v>
      </c>
      <c r="K34" s="17"/>
      <c r="L34" s="17"/>
      <c r="M34" s="17"/>
      <c r="N34" s="17"/>
      <c r="O34" s="1" t="n">
        <f aca="false">+C$11+C$12*F34</f>
        <v>0.903415553967443</v>
      </c>
      <c r="Q34" s="13" t="n">
        <f aca="false">+C34-15018.5</f>
        <v>35118.8639</v>
      </c>
      <c r="R34" s="1" t="n">
        <f aca="false">+(O34-G34)^2</f>
        <v>0.0397462315433055</v>
      </c>
      <c r="S34" s="1" t="n">
        <f aca="false">F34-F33</f>
        <v>0</v>
      </c>
    </row>
    <row r="35" customFormat="false" ht="12.75" hidden="false" customHeight="false" outlineLevel="0" collapsed="false">
      <c r="A35" s="1" t="s">
        <v>50</v>
      </c>
      <c r="B35" s="15" t="s">
        <v>41</v>
      </c>
      <c r="C35" s="16" t="n">
        <v>50519.4784</v>
      </c>
      <c r="D35" s="16" t="n">
        <v>0.0005</v>
      </c>
      <c r="E35" s="1" t="n">
        <f aca="false">+(C35-C$7)/C$8</f>
        <v>15201.9731134095</v>
      </c>
      <c r="F35" s="1" t="n">
        <f aca="false">ROUND(2*E35,0)/2-0.5</f>
        <v>15201.5</v>
      </c>
      <c r="G35" s="1" t="n">
        <f aca="false">+C35-(C$7+F35*C$8)</f>
        <v>0.759484317946772</v>
      </c>
      <c r="J35" s="1" t="n">
        <f aca="false">G35</f>
        <v>0.759484317946772</v>
      </c>
      <c r="O35" s="1" t="n">
        <f aca="false">+C$11+C$12*F35</f>
        <v>0.907164245365596</v>
      </c>
      <c r="Q35" s="13" t="n">
        <f aca="false">+C35-15018.5</f>
        <v>35500.9784</v>
      </c>
      <c r="R35" s="1" t="n">
        <f aca="false">+(O35-G35)^2</f>
        <v>0.0218093609624291</v>
      </c>
      <c r="S35" s="1" t="n">
        <f aca="false">F35-F34</f>
        <v>238</v>
      </c>
    </row>
    <row r="36" customFormat="false" ht="12.75" hidden="false" customHeight="false" outlineLevel="0" collapsed="false">
      <c r="A36" s="1" t="s">
        <v>51</v>
      </c>
      <c r="C36" s="12" t="n">
        <v>50849.4099</v>
      </c>
      <c r="D36" s="12" t="n">
        <v>0.0055</v>
      </c>
      <c r="E36" s="1" t="n">
        <f aca="false">+(C36-C$7)/C$8</f>
        <v>15407.500749974</v>
      </c>
      <c r="F36" s="1" t="n">
        <f aca="false">ROUND(2*E36,0)/2-0.5</f>
        <v>15407</v>
      </c>
      <c r="G36" s="1" t="n">
        <f aca="false">+C36-(C$7+F36*C$8)</f>
        <v>0.803849023883231</v>
      </c>
      <c r="J36" s="1" t="n">
        <f aca="false">G36</f>
        <v>0.803849023883231</v>
      </c>
      <c r="O36" s="1" t="n">
        <f aca="false">+C$11+C$12*F36</f>
        <v>0.910401035627446</v>
      </c>
      <c r="Q36" s="13" t="n">
        <f aca="false">+C36-15018.5</f>
        <v>35830.9099</v>
      </c>
      <c r="R36" s="1" t="n">
        <f aca="false">+(O36-G36)^2</f>
        <v>0.0113533312067394</v>
      </c>
      <c r="S36" s="1" t="n">
        <f aca="false">F36-F35</f>
        <v>205.5</v>
      </c>
    </row>
    <row r="37" customFormat="false" ht="12.75" hidden="false" customHeight="false" outlineLevel="0" collapsed="false">
      <c r="A37" s="1" t="s">
        <v>52</v>
      </c>
      <c r="B37" s="2" t="s">
        <v>41</v>
      </c>
      <c r="C37" s="12" t="n">
        <v>51256.4103</v>
      </c>
      <c r="D37" s="12" t="n">
        <v>0.0006</v>
      </c>
      <c r="E37" s="1" t="n">
        <f aca="false">+(C37-C$7)/C$8</f>
        <v>15661.0377123215</v>
      </c>
      <c r="F37" s="1" t="n">
        <f aca="false">ROUND(2*E37,0)/2-0.5</f>
        <v>15660.5</v>
      </c>
      <c r="G37" s="1" t="n">
        <f aca="false">+C37-(C$7+F37*C$8)</f>
        <v>0.863184318077401</v>
      </c>
      <c r="J37" s="1" t="n">
        <f aca="false">G37</f>
        <v>0.863184318077401</v>
      </c>
      <c r="O37" s="1" t="n">
        <f aca="false">+C$11+C$12*F37</f>
        <v>0.914393864490605</v>
      </c>
      <c r="Q37" s="13" t="n">
        <f aca="false">+C37-15018.5</f>
        <v>36237.9103</v>
      </c>
      <c r="R37" s="1" t="n">
        <f aca="false">+(O37-G37)^2</f>
        <v>0.00262241764384603</v>
      </c>
      <c r="S37" s="1" t="n">
        <f aca="false">F37-F36</f>
        <v>253.5</v>
      </c>
    </row>
    <row r="38" customFormat="false" ht="12.75" hidden="false" customHeight="false" outlineLevel="0" collapsed="false">
      <c r="A38" s="1" t="s">
        <v>53</v>
      </c>
      <c r="C38" s="12" t="n">
        <v>52721.4439</v>
      </c>
      <c r="D38" s="12" t="n">
        <v>0.0005</v>
      </c>
      <c r="E38" s="1" t="n">
        <f aca="false">+(C38-C$7)/C$8</f>
        <v>16573.6662224683</v>
      </c>
      <c r="F38" s="1" t="n">
        <f aca="false">ROUND(2*E38,0)/2-0.5</f>
        <v>16573</v>
      </c>
      <c r="G38" s="1" t="n">
        <f aca="false">+C38-(C$7+F38*C$8)</f>
        <v>1.06948039674899</v>
      </c>
      <c r="J38" s="1" t="n">
        <f aca="false">G38</f>
        <v>1.06948039674899</v>
      </c>
      <c r="O38" s="1" t="n">
        <f aca="false">+C$11+C$12*F38</f>
        <v>0.928766473317556</v>
      </c>
      <c r="Q38" s="13" t="n">
        <f aca="false">+C38-15018.5</f>
        <v>37702.9439</v>
      </c>
      <c r="R38" s="1" t="n">
        <f aca="false">+(O38-G38)^2</f>
        <v>0.0198004082474663</v>
      </c>
      <c r="S38" s="1" t="n">
        <f aca="false">F38-F37</f>
        <v>912.5</v>
      </c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2</v>
      </c>
      <c r="O2" s="12"/>
    </row>
    <row r="3" customFormat="false" ht="12.75" hidden="false" customHeight="false" outlineLevel="0" collapsed="false">
      <c r="C3" s="4"/>
      <c r="O3" s="12"/>
    </row>
    <row r="4" customFormat="false" ht="12.75" hidden="false" customHeight="false" outlineLevel="0" collapsed="false">
      <c r="A4" s="5" t="s">
        <v>3</v>
      </c>
      <c r="C4" s="18" t="n">
        <v>26115.9</v>
      </c>
      <c r="D4" s="19" t="n">
        <v>4.1444</v>
      </c>
    </row>
    <row r="5" customFormat="false" ht="12.75" hidden="false" customHeight="false" outlineLevel="0" collapsed="false">
      <c r="E5" s="1"/>
      <c r="T5" s="5"/>
    </row>
    <row r="6" customFormat="false" ht="12.75" hidden="false" customHeight="false" outlineLevel="0" collapsed="false">
      <c r="A6" s="5" t="s">
        <v>4</v>
      </c>
      <c r="C6" s="4"/>
    </row>
    <row r="7" customFormat="false" ht="12.75" hidden="false" customHeight="false" outlineLevel="0" collapsed="false">
      <c r="A7" s="1" t="s">
        <v>5</v>
      </c>
      <c r="C7" s="14" t="n">
        <v>47824.616</v>
      </c>
      <c r="Z7" s="20"/>
      <c r="AA7" s="20"/>
      <c r="AB7" s="20"/>
      <c r="AC7" s="20"/>
      <c r="AD7" s="20"/>
      <c r="AE7" s="20"/>
      <c r="AF7" s="20"/>
    </row>
    <row r="8" customFormat="false" ht="12.75" hidden="false" customHeight="false" outlineLevel="0" collapsed="false">
      <c r="A8" s="1" t="s">
        <v>6</v>
      </c>
      <c r="C8" s="1" t="n">
        <v>1.60529019607815</v>
      </c>
    </row>
    <row r="9" customFormat="false" ht="12.75" hidden="false" customHeight="false" outlineLevel="0" collapsed="false">
      <c r="D9" s="1" t="n">
        <f aca="false">SUM(R21:R38)</f>
        <v>0.119514777315832</v>
      </c>
    </row>
    <row r="10" customFormat="false" ht="13.5" hidden="false" customHeight="false" outlineLevel="0" collapsed="false">
      <c r="C10" s="8" t="s">
        <v>7</v>
      </c>
      <c r="D10" s="8" t="s">
        <v>8</v>
      </c>
    </row>
    <row r="11" customFormat="false" ht="12.75" hidden="false" customHeight="false" outlineLevel="0" collapsed="false">
      <c r="A11" s="1" t="s">
        <v>9</v>
      </c>
      <c r="C11" s="1" t="n">
        <f aca="false">INTERCEPT(G25:G92,F25:F92)</f>
        <v>-1.60712211338404</v>
      </c>
      <c r="D11" s="2"/>
      <c r="E11" s="1"/>
    </row>
    <row r="12" customFormat="false" ht="12.75" hidden="false" customHeight="false" outlineLevel="0" collapsed="false">
      <c r="A12" s="1" t="s">
        <v>10</v>
      </c>
      <c r="C12" s="1" t="n">
        <f aca="false">SLOPE(G25:G92,F25:F92)</f>
        <v>0.00022809304685665</v>
      </c>
      <c r="D12" s="2"/>
      <c r="E12" s="1"/>
    </row>
    <row r="13" customFormat="false" ht="12.75" hidden="false" customHeight="false" outlineLevel="0" collapsed="false">
      <c r="A13" s="1" t="s">
        <v>11</v>
      </c>
      <c r="C13" s="2" t="s">
        <v>12</v>
      </c>
      <c r="D13" s="2"/>
      <c r="E13" s="1"/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9" t="s">
        <v>14</v>
      </c>
      <c r="C15" s="1" t="n">
        <f aca="false">+C7+C11</f>
        <v>47823.0088778866</v>
      </c>
    </row>
    <row r="16" customFormat="false" ht="12.75" hidden="false" customHeight="false" outlineLevel="0" collapsed="false">
      <c r="A16" s="5" t="s">
        <v>15</v>
      </c>
      <c r="C16" s="1" t="n">
        <f aca="false">+C8+C12</f>
        <v>1.60551828912501</v>
      </c>
    </row>
    <row r="17" customFormat="false" ht="13.5" hidden="false" customHeight="false" outlineLevel="0" collapsed="false">
      <c r="E17" s="1"/>
    </row>
    <row r="18" customFormat="false" ht="14.25" hidden="false" customHeight="false" outlineLevel="0" collapsed="false">
      <c r="A18" s="5" t="s">
        <v>18</v>
      </c>
      <c r="C18" s="6" t="n">
        <f aca="false">+C15</f>
        <v>47823.0088778866</v>
      </c>
      <c r="D18" s="7" t="n">
        <f aca="false">+C16</f>
        <v>1.60551828912501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8" t="s">
        <v>19</v>
      </c>
      <c r="B20" s="8" t="s">
        <v>20</v>
      </c>
      <c r="C20" s="8" t="s">
        <v>21</v>
      </c>
      <c r="D20" s="8" t="s">
        <v>22</v>
      </c>
      <c r="E20" s="8" t="s">
        <v>23</v>
      </c>
      <c r="F20" s="8" t="s">
        <v>24</v>
      </c>
      <c r="G20" s="8" t="s">
        <v>25</v>
      </c>
      <c r="H20" s="10" t="s">
        <v>26</v>
      </c>
      <c r="I20" s="10" t="s">
        <v>27</v>
      </c>
      <c r="J20" s="10" t="s">
        <v>28</v>
      </c>
      <c r="K20" s="10" t="s">
        <v>29</v>
      </c>
      <c r="L20" s="10" t="s">
        <v>30</v>
      </c>
      <c r="M20" s="10" t="s">
        <v>31</v>
      </c>
      <c r="N20" s="10" t="s">
        <v>32</v>
      </c>
      <c r="O20" s="10" t="s">
        <v>33</v>
      </c>
      <c r="P20" s="11" t="s">
        <v>34</v>
      </c>
      <c r="Q20" s="8" t="s">
        <v>35</v>
      </c>
    </row>
    <row r="21" customFormat="false" ht="12.75" hidden="false" customHeight="false" outlineLevel="0" collapsed="false">
      <c r="A21" s="1" t="s">
        <v>37</v>
      </c>
      <c r="B21" s="2" t="s">
        <v>38</v>
      </c>
      <c r="C21" s="12" t="n">
        <v>19829.36</v>
      </c>
      <c r="E21" s="1" t="n">
        <f aca="false">+(C21-C$7)/C$8</f>
        <v>-17439.3739327597</v>
      </c>
      <c r="F21" s="21" t="n">
        <f aca="false">ROUND(2*E21,0)/2+3.5</f>
        <v>-17436</v>
      </c>
      <c r="G21" s="1" t="n">
        <f aca="false">+C21-(C$7+F21*C$8)</f>
        <v>-5.4161411813111</v>
      </c>
      <c r="J21" s="1" t="n">
        <f aca="false">G21</f>
        <v>-5.4161411813111</v>
      </c>
      <c r="O21" s="1" t="n">
        <f aca="false">+C$11+C$12*F21</f>
        <v>-5.58415247837658</v>
      </c>
      <c r="Q21" s="13" t="n">
        <f aca="false">+C21-15018.5</f>
        <v>4810.86</v>
      </c>
      <c r="R21" s="1" t="n">
        <f aca="false">+(O21-G21)^2</f>
        <v>0.0282277959416249</v>
      </c>
      <c r="AA21" s="1" t="s">
        <v>39</v>
      </c>
      <c r="AB21" s="1" t="n">
        <v>-17437</v>
      </c>
      <c r="AC21" s="1" t="n">
        <v>0.092</v>
      </c>
      <c r="AD21" s="1" t="s">
        <v>40</v>
      </c>
    </row>
    <row r="22" customFormat="false" ht="12.75" hidden="false" customHeight="false" outlineLevel="0" collapsed="false">
      <c r="A22" s="1" t="s">
        <v>37</v>
      </c>
      <c r="B22" s="2" t="s">
        <v>41</v>
      </c>
      <c r="C22" s="12" t="n">
        <v>20894.47</v>
      </c>
      <c r="E22" s="1" t="n">
        <f aca="false">+(C22-C$7)/C$8</f>
        <v>-16775.8739608529</v>
      </c>
      <c r="F22" s="21" t="n">
        <f aca="false">ROUND(2*E22,0)/2+3.5</f>
        <v>-16772.5</v>
      </c>
      <c r="G22" s="1" t="n">
        <f aca="false">+C22-(C$7+F22*C$8)</f>
        <v>-5.41618627916614</v>
      </c>
      <c r="J22" s="1" t="n">
        <f aca="false">G22</f>
        <v>-5.41618627916614</v>
      </c>
      <c r="O22" s="1" t="n">
        <f aca="false">+C$11+C$12*F22</f>
        <v>-5.4328127417872</v>
      </c>
      <c r="Q22" s="13" t="n">
        <f aca="false">+C22-15018.5</f>
        <v>5875.97</v>
      </c>
      <c r="R22" s="1" t="n">
        <f aca="false">+(O22-G22)^2</f>
        <v>0.000276439259289392</v>
      </c>
      <c r="S22" s="1" t="n">
        <f aca="false">F22-F21</f>
        <v>663.5</v>
      </c>
      <c r="AA22" s="1" t="s">
        <v>42</v>
      </c>
      <c r="AB22" s="1" t="n">
        <v>-16773.5</v>
      </c>
      <c r="AC22" s="1" t="n">
        <v>-0.057</v>
      </c>
    </row>
    <row r="23" customFormat="false" ht="12.75" hidden="false" customHeight="false" outlineLevel="0" collapsed="false">
      <c r="A23" s="1" t="s">
        <v>26</v>
      </c>
      <c r="C23" s="1" t="n">
        <v>26115.9</v>
      </c>
      <c r="D23" s="2" t="s">
        <v>12</v>
      </c>
      <c r="E23" s="1" t="n">
        <f aca="false">+(C23-C$7)/C$8</f>
        <v>-13523.2346481876</v>
      </c>
      <c r="F23" s="21" t="n">
        <f aca="false">ROUND(2*E23,0)/2+2.5</f>
        <v>-13520.5</v>
      </c>
      <c r="G23" s="1" t="n">
        <f aca="false">+C23-(C$7+F23*C$8)</f>
        <v>-4.38990392532287</v>
      </c>
      <c r="H23" s="1" t="n">
        <f aca="false">+G23</f>
        <v>-4.38990392532287</v>
      </c>
      <c r="O23" s="1" t="n">
        <f aca="false">+C$11+C$12*F23</f>
        <v>-4.69105415340937</v>
      </c>
      <c r="Q23" s="13" t="n">
        <f aca="false">+C23-15018.5</f>
        <v>11097.4</v>
      </c>
      <c r="R23" s="1" t="n">
        <f aca="false">+(O23-G23)^2</f>
        <v>0.0906914598765535</v>
      </c>
      <c r="S23" s="1" t="n">
        <f aca="false">F23-F22</f>
        <v>3252</v>
      </c>
    </row>
    <row r="24" customFormat="false" ht="12.75" hidden="false" customHeight="false" outlineLevel="0" collapsed="false">
      <c r="A24" s="1" t="s">
        <v>37</v>
      </c>
      <c r="B24" s="2" t="s">
        <v>38</v>
      </c>
      <c r="C24" s="12" t="n">
        <v>26116.39</v>
      </c>
      <c r="E24" s="1" t="n">
        <f aca="false">+(C24-C$7)/C$8</f>
        <v>-13522.9294074273</v>
      </c>
      <c r="F24" s="21" t="n">
        <f aca="false">ROUND(2*E24,0)/2+3</f>
        <v>-13520</v>
      </c>
      <c r="G24" s="1" t="n">
        <f aca="false">+C24-(C$7+F24*C$8)</f>
        <v>-4.70254902336455</v>
      </c>
      <c r="J24" s="1" t="n">
        <f aca="false">G24</f>
        <v>-4.70254902336455</v>
      </c>
      <c r="O24" s="1" t="n">
        <f aca="false">+C$11+C$12*F24</f>
        <v>-4.69094010688595</v>
      </c>
      <c r="Q24" s="13" t="n">
        <f aca="false">+C24-15018.5</f>
        <v>11097.89</v>
      </c>
      <c r="R24" s="1" t="n">
        <f aca="false">+(O24-G24)^2</f>
        <v>0.000134766941807326</v>
      </c>
      <c r="S24" s="1" t="n">
        <f aca="false">F24-F23</f>
        <v>0.5</v>
      </c>
      <c r="AA24" s="1" t="s">
        <v>42</v>
      </c>
      <c r="AB24" s="1" t="n">
        <v>-13521</v>
      </c>
      <c r="AC24" s="1" t="n">
        <v>-0.071</v>
      </c>
    </row>
    <row r="25" customFormat="false" ht="12.75" hidden="false" customHeight="false" outlineLevel="0" collapsed="false">
      <c r="A25" s="1" t="s">
        <v>37</v>
      </c>
      <c r="B25" s="2" t="s">
        <v>38</v>
      </c>
      <c r="C25" s="12" t="n">
        <v>47609.473</v>
      </c>
      <c r="E25" s="1" t="n">
        <f aca="false">+(C25-C$7)/C$8</f>
        <v>-134.021250815344</v>
      </c>
      <c r="F25" s="22" t="n">
        <f aca="false">ROUND(2*E25,0)/2+1</f>
        <v>-133</v>
      </c>
      <c r="G25" s="1" t="n">
        <f aca="false">+C25-(C$7+F25*C$8)</f>
        <v>-1.63940392161021</v>
      </c>
      <c r="J25" s="1" t="n">
        <f aca="false">G25</f>
        <v>-1.63940392161021</v>
      </c>
      <c r="O25" s="1" t="n">
        <f aca="false">+C$11+C$12*F25</f>
        <v>-1.63745848861598</v>
      </c>
      <c r="Q25" s="13" t="n">
        <f aca="false">+C25-15018.5</f>
        <v>32590.973</v>
      </c>
      <c r="R25" s="1" t="n">
        <f aca="false">+(O25-G25)^2</f>
        <v>3.78470953505469E-006</v>
      </c>
      <c r="S25" s="1" t="n">
        <f aca="false">F25-F24</f>
        <v>13387</v>
      </c>
      <c r="AA25" s="1" t="s">
        <v>43</v>
      </c>
      <c r="AB25" s="1" t="n">
        <v>-134</v>
      </c>
      <c r="AC25" s="1" t="n">
        <v>0.0041</v>
      </c>
      <c r="AD25" s="1" t="s">
        <v>44</v>
      </c>
    </row>
    <row r="26" customFormat="false" ht="12.75" hidden="false" customHeight="false" outlineLevel="0" collapsed="false">
      <c r="A26" s="1" t="s">
        <v>37</v>
      </c>
      <c r="B26" s="2" t="s">
        <v>41</v>
      </c>
      <c r="C26" s="12" t="n">
        <v>47613.4941</v>
      </c>
      <c r="E26" s="1" t="n">
        <f aca="false">+(C26-C$7)/C$8</f>
        <v>-131.516345465627</v>
      </c>
      <c r="F26" s="22" t="n">
        <f aca="false">ROUND(2*E26,0)/2+1</f>
        <v>-130.5</v>
      </c>
      <c r="G26" s="1" t="n">
        <f aca="false">+C26-(C$7+F26*C$8)</f>
        <v>-1.63152941179578</v>
      </c>
      <c r="J26" s="1" t="n">
        <f aca="false">G26</f>
        <v>-1.63152941179578</v>
      </c>
      <c r="O26" s="1" t="n">
        <f aca="false">+C$11+C$12*F26</f>
        <v>-1.63688825599883</v>
      </c>
      <c r="Q26" s="13" t="n">
        <f aca="false">+C26-15018.5</f>
        <v>32594.9941</v>
      </c>
      <c r="R26" s="1" t="n">
        <f aca="false">+(O26-G26)^2</f>
        <v>2.87172111925899E-005</v>
      </c>
      <c r="S26" s="1" t="n">
        <f aca="false">F26-F25</f>
        <v>2.5</v>
      </c>
      <c r="AA26" s="1" t="s">
        <v>45</v>
      </c>
      <c r="AB26" s="1" t="n">
        <v>-131.5</v>
      </c>
      <c r="AC26" s="1" t="n">
        <v>0.0032</v>
      </c>
    </row>
    <row r="27" customFormat="false" ht="12.75" hidden="false" customHeight="false" outlineLevel="0" collapsed="false">
      <c r="A27" s="1" t="s">
        <v>37</v>
      </c>
      <c r="B27" s="2" t="s">
        <v>38</v>
      </c>
      <c r="C27" s="12" t="n">
        <v>47654.429</v>
      </c>
      <c r="E27" s="1" t="n">
        <f aca="false">+(C27-C$7)/C$8</f>
        <v>-106.016345465627</v>
      </c>
      <c r="F27" s="22" t="n">
        <f aca="false">ROUND(2*E27,0)/2+1</f>
        <v>-105</v>
      </c>
      <c r="G27" s="1" t="n">
        <f aca="false">+C27-(C$7+F27*C$8)</f>
        <v>-1.63152941179578</v>
      </c>
      <c r="J27" s="1" t="n">
        <f aca="false">G27</f>
        <v>-1.63152941179578</v>
      </c>
      <c r="O27" s="1" t="n">
        <f aca="false">+C$11+C$12*F27</f>
        <v>-1.63107188330399</v>
      </c>
      <c r="Q27" s="13" t="n">
        <f aca="false">+C27-15018.5</f>
        <v>32635.929</v>
      </c>
      <c r="R27" s="1" t="n">
        <f aca="false">+(O27-G27)^2</f>
        <v>2.09332320801495E-007</v>
      </c>
      <c r="S27" s="5" t="n">
        <f aca="false">F27-F26</f>
        <v>25.5</v>
      </c>
      <c r="AA27" s="1" t="s">
        <v>45</v>
      </c>
      <c r="AB27" s="1" t="n">
        <v>-106</v>
      </c>
      <c r="AC27" s="1" t="n">
        <v>-0.0025</v>
      </c>
    </row>
    <row r="28" customFormat="false" ht="12.75" hidden="false" customHeight="false" outlineLevel="0" collapsed="false">
      <c r="A28" s="1" t="s">
        <v>37</v>
      </c>
      <c r="B28" s="2" t="s">
        <v>38</v>
      </c>
      <c r="C28" s="12" t="n">
        <v>47824.619</v>
      </c>
      <c r="E28" s="1" t="n">
        <f aca="false">+(C28-C$7)/C$8</f>
        <v>0.00186882097972219</v>
      </c>
      <c r="F28" s="22" t="n">
        <f aca="false">ROUND(2*E28,0)/2+1</f>
        <v>1</v>
      </c>
      <c r="G28" s="1" t="n">
        <f aca="false">+C28-(C$7+F28*C$8)</f>
        <v>-1.60229019608232</v>
      </c>
      <c r="J28" s="1" t="n">
        <f aca="false">G28</f>
        <v>-1.60229019608232</v>
      </c>
      <c r="O28" s="1" t="n">
        <f aca="false">+C$11+C$12*F28</f>
        <v>-1.60689402033719</v>
      </c>
      <c r="Q28" s="13" t="n">
        <f aca="false">+C28-15018.5</f>
        <v>32806.119</v>
      </c>
      <c r="R28" s="1" t="n">
        <f aca="false">+(O28-G28)^2</f>
        <v>2.11951977696664E-005</v>
      </c>
      <c r="S28" s="1" t="n">
        <f aca="false">F28-F27</f>
        <v>106</v>
      </c>
      <c r="AA28" s="1" t="s">
        <v>45</v>
      </c>
      <c r="AB28" s="1" t="n">
        <v>0</v>
      </c>
      <c r="AC28" s="1" t="n">
        <v>0.003</v>
      </c>
    </row>
    <row r="29" customFormat="false" ht="12.75" hidden="false" customHeight="false" outlineLevel="0" collapsed="false">
      <c r="A29" s="1" t="s">
        <v>46</v>
      </c>
      <c r="C29" s="14" t="n">
        <v>47967.495</v>
      </c>
      <c r="E29" s="1" t="n">
        <f aca="false">+(C29-C$7)/C$8</f>
        <v>89.0050910103763</v>
      </c>
      <c r="F29" s="22" t="n">
        <f aca="false">ROUND(2*E29,0)/2+1</f>
        <v>90</v>
      </c>
      <c r="G29" s="1" t="n">
        <f aca="false">+C29-(C$7+F29*C$8)</f>
        <v>-1.59711764703388</v>
      </c>
      <c r="I29" s="1" t="n">
        <f aca="false">G29</f>
        <v>-1.59711764703388</v>
      </c>
      <c r="O29" s="1" t="n">
        <f aca="false">+C$11+C$12*F29</f>
        <v>-1.58659373916694</v>
      </c>
      <c r="Q29" s="13" t="n">
        <f aca="false">+C29-15018.5</f>
        <v>32948.995</v>
      </c>
      <c r="R29" s="1" t="n">
        <f aca="false">+(O29-G29)^2</f>
        <v>0.000110752636791844</v>
      </c>
      <c r="S29" s="1" t="n">
        <f aca="false">F29-F28</f>
        <v>89</v>
      </c>
      <c r="AA29" s="2" t="n">
        <v>56</v>
      </c>
      <c r="AB29" s="1" t="s">
        <v>47</v>
      </c>
      <c r="AD29" s="1" t="s">
        <v>48</v>
      </c>
    </row>
    <row r="30" customFormat="false" ht="12.75" hidden="false" customHeight="true" outlineLevel="0" collapsed="false">
      <c r="A30" s="1" t="s">
        <v>49</v>
      </c>
      <c r="B30" s="15" t="s">
        <v>38</v>
      </c>
      <c r="C30" s="16" t="n">
        <v>49688.6231</v>
      </c>
      <c r="E30" s="1" t="n">
        <f aca="false">+(C30-C$7)/C$8</f>
        <v>1161.16519278191</v>
      </c>
      <c r="F30" s="22" t="n">
        <f aca="false">ROUND(2*E30,0)/2+1</f>
        <v>1162</v>
      </c>
      <c r="G30" s="1" t="n">
        <f aca="false">+C30-(C$7+F30*C$8)</f>
        <v>-1.34010784282145</v>
      </c>
      <c r="H30" s="17"/>
      <c r="I30" s="17"/>
      <c r="J30" s="1" t="n">
        <f aca="false">G30</f>
        <v>-1.34010784282145</v>
      </c>
      <c r="K30" s="17"/>
      <c r="L30" s="17"/>
      <c r="M30" s="17"/>
      <c r="N30" s="17"/>
      <c r="O30" s="1" t="n">
        <f aca="false">+C$11+C$12*F30</f>
        <v>-1.34207799293662</v>
      </c>
      <c r="Q30" s="13" t="n">
        <f aca="false">+C30-15018.5</f>
        <v>34670.1231</v>
      </c>
      <c r="R30" s="1" t="n">
        <f aca="false">+(O30-G30)^2</f>
        <v>3.88149147627151E-006</v>
      </c>
      <c r="S30" s="1" t="n">
        <f aca="false">F30-F29</f>
        <v>1072</v>
      </c>
    </row>
    <row r="31" customFormat="false" ht="12.75" hidden="false" customHeight="true" outlineLevel="0" collapsed="false">
      <c r="A31" s="1" t="s">
        <v>49</v>
      </c>
      <c r="B31" s="15" t="s">
        <v>41</v>
      </c>
      <c r="C31" s="16" t="n">
        <v>49778.5311</v>
      </c>
      <c r="D31" s="16" t="n">
        <v>0.0008</v>
      </c>
      <c r="E31" s="1" t="n">
        <f aca="false">+(C31-C$7)/C$8</f>
        <v>1217.17251172004</v>
      </c>
      <c r="F31" s="22" t="n">
        <f aca="false">ROUND(2*E31,0)/2+1</f>
        <v>1218</v>
      </c>
      <c r="G31" s="1" t="n">
        <f aca="false">+C31-(C$7+F31*C$8)</f>
        <v>-1.32835882319341</v>
      </c>
      <c r="H31" s="17"/>
      <c r="I31" s="17"/>
      <c r="J31" s="1" t="n">
        <f aca="false">G31</f>
        <v>-1.32835882319341</v>
      </c>
      <c r="K31" s="17"/>
      <c r="L31" s="17"/>
      <c r="M31" s="17"/>
      <c r="N31" s="17"/>
      <c r="O31" s="1" t="n">
        <f aca="false">+C$11+C$12*F31</f>
        <v>-1.32930478231264</v>
      </c>
      <c r="Q31" s="13" t="n">
        <f aca="false">+C31-15018.5</f>
        <v>34760.0311</v>
      </c>
      <c r="R31" s="1" t="n">
        <f aca="false">+(O31-G31)^2</f>
        <v>8.94838655255678E-007</v>
      </c>
      <c r="S31" s="1" t="n">
        <f aca="false">F31-F30</f>
        <v>56</v>
      </c>
    </row>
    <row r="32" customFormat="false" ht="12.75" hidden="false" customHeight="true" outlineLevel="0" collapsed="false">
      <c r="A32" s="1" t="s">
        <v>49</v>
      </c>
      <c r="B32" s="15" t="s">
        <v>41</v>
      </c>
      <c r="C32" s="16" t="n">
        <v>49778.5322</v>
      </c>
      <c r="D32" s="16" t="n">
        <v>0.0017</v>
      </c>
      <c r="E32" s="1" t="n">
        <f aca="false">+(C32-C$7)/C$8</f>
        <v>1217.1731969544</v>
      </c>
      <c r="F32" s="22" t="n">
        <f aca="false">ROUND(2*E32,0)/2+1</f>
        <v>1218</v>
      </c>
      <c r="G32" s="1" t="n">
        <f aca="false">+C32-(C$7+F32*C$8)</f>
        <v>-1.3272588231921</v>
      </c>
      <c r="H32" s="17"/>
      <c r="I32" s="17"/>
      <c r="J32" s="1" t="n">
        <f aca="false">G32</f>
        <v>-1.3272588231921</v>
      </c>
      <c r="K32" s="17"/>
      <c r="L32" s="17"/>
      <c r="M32" s="17"/>
      <c r="N32" s="17"/>
      <c r="O32" s="1" t="n">
        <f aca="false">+C$11+C$12*F32</f>
        <v>-1.32930478231264</v>
      </c>
      <c r="Q32" s="13" t="n">
        <f aca="false">+C32-15018.5</f>
        <v>34760.0322</v>
      </c>
      <c r="R32" s="1" t="n">
        <f aca="false">+(O32-G32)^2</f>
        <v>4.18594872294606E-006</v>
      </c>
      <c r="S32" s="1" t="n">
        <f aca="false">F32-F31</f>
        <v>0</v>
      </c>
    </row>
    <row r="33" customFormat="false" ht="12.75" hidden="false" customHeight="true" outlineLevel="0" collapsed="false">
      <c r="A33" s="1" t="s">
        <v>49</v>
      </c>
      <c r="B33" s="15" t="s">
        <v>41</v>
      </c>
      <c r="C33" s="16" t="n">
        <v>50137.3612</v>
      </c>
      <c r="D33" s="16" t="n">
        <v>0.0008</v>
      </c>
      <c r="E33" s="1" t="n">
        <f aca="false">+(C33-C$7)/C$8</f>
        <v>1440.70225162417</v>
      </c>
      <c r="F33" s="22" t="n">
        <f aca="false">ROUND(2*E33,0)/2+1</f>
        <v>1441.5</v>
      </c>
      <c r="G33" s="1" t="n">
        <f aca="false">+C33-(C$7+F33*C$8)</f>
        <v>-1.28061764666199</v>
      </c>
      <c r="H33" s="17"/>
      <c r="I33" s="17"/>
      <c r="J33" s="1" t="n">
        <f aca="false">G33</f>
        <v>-1.28061764666199</v>
      </c>
      <c r="K33" s="17"/>
      <c r="L33" s="17"/>
      <c r="M33" s="17"/>
      <c r="N33" s="17"/>
      <c r="O33" s="1" t="n">
        <f aca="false">+C$11+C$12*F33</f>
        <v>-1.27832598634018</v>
      </c>
      <c r="Q33" s="13" t="n">
        <f aca="false">+C33-15018.5</f>
        <v>35118.8612</v>
      </c>
      <c r="R33" s="1" t="n">
        <f aca="false">+(O33-G33)^2</f>
        <v>5.25170703057331E-006</v>
      </c>
      <c r="S33" s="1" t="n">
        <f aca="false">F33-F32</f>
        <v>223.5</v>
      </c>
    </row>
    <row r="34" customFormat="false" ht="12.75" hidden="false" customHeight="true" outlineLevel="0" collapsed="false">
      <c r="A34" s="1" t="s">
        <v>49</v>
      </c>
      <c r="B34" s="15" t="s">
        <v>41</v>
      </c>
      <c r="C34" s="16" t="n">
        <v>50137.3639</v>
      </c>
      <c r="D34" s="16" t="n">
        <v>0.002</v>
      </c>
      <c r="E34" s="1" t="n">
        <f aca="false">+(C34-C$7)/C$8</f>
        <v>1440.70393356305</v>
      </c>
      <c r="F34" s="22" t="n">
        <f aca="false">ROUND(2*E34,0)/2+1</f>
        <v>1441.5</v>
      </c>
      <c r="G34" s="1" t="n">
        <f aca="false">+C34-(C$7+F34*C$8)</f>
        <v>-1.27791764666472</v>
      </c>
      <c r="H34" s="17"/>
      <c r="I34" s="23"/>
      <c r="J34" s="1" t="n">
        <f aca="false">G34</f>
        <v>-1.27791764666472</v>
      </c>
      <c r="K34" s="17"/>
      <c r="L34" s="17"/>
      <c r="M34" s="17"/>
      <c r="N34" s="17"/>
      <c r="O34" s="1" t="n">
        <f aca="false">+C$11+C$12*F34</f>
        <v>-1.27832598634018</v>
      </c>
      <c r="Q34" s="13" t="n">
        <f aca="false">+C34-15018.5</f>
        <v>35118.8639</v>
      </c>
      <c r="R34" s="1" t="n">
        <f aca="false">+(O34-G34)^2</f>
        <v>1.6674129055691E-007</v>
      </c>
      <c r="S34" s="1" t="n">
        <f aca="false">F34-F33</f>
        <v>0</v>
      </c>
    </row>
    <row r="35" customFormat="false" ht="12.75" hidden="false" customHeight="false" outlineLevel="0" collapsed="false">
      <c r="A35" s="1" t="s">
        <v>50</v>
      </c>
      <c r="B35" s="15" t="s">
        <v>41</v>
      </c>
      <c r="C35" s="16" t="n">
        <v>50519.4784</v>
      </c>
      <c r="D35" s="16" t="n">
        <v>0.0005</v>
      </c>
      <c r="E35" s="1" t="n">
        <f aca="false">+(C35-C$7)/C$8</f>
        <v>1678.7384652219</v>
      </c>
      <c r="F35" s="22" t="n">
        <f aca="false">ROUND(2*E35,0)/2+1</f>
        <v>1679.5</v>
      </c>
      <c r="G35" s="1" t="n">
        <f aca="false">+C35-(C$7+F35*C$8)</f>
        <v>-1.22248431326443</v>
      </c>
      <c r="J35" s="1" t="n">
        <f aca="false">G35</f>
        <v>-1.22248431326443</v>
      </c>
      <c r="O35" s="1" t="n">
        <f aca="false">+C$11+C$12*F35</f>
        <v>-1.2240398411883</v>
      </c>
      <c r="Q35" s="13" t="n">
        <f aca="false">+C35-15018.5</f>
        <v>35500.9784</v>
      </c>
      <c r="R35" s="1" t="n">
        <f aca="false">+(O35-G35)^2</f>
        <v>2.41966712193217E-006</v>
      </c>
      <c r="S35" s="1" t="n">
        <f aca="false">F35-F34</f>
        <v>238</v>
      </c>
    </row>
    <row r="36" customFormat="false" ht="12.75" hidden="false" customHeight="false" outlineLevel="0" collapsed="false">
      <c r="A36" s="1" t="s">
        <v>51</v>
      </c>
      <c r="C36" s="12" t="n">
        <v>50849.4099</v>
      </c>
      <c r="D36" s="12" t="n">
        <v>0.0055</v>
      </c>
      <c r="E36" s="1" t="n">
        <f aca="false">+(C36-C$7)/C$8</f>
        <v>1884.26610178633</v>
      </c>
      <c r="F36" s="24" t="n">
        <f aca="false">ROUND(2*E36,0)/2+0.5</f>
        <v>1885</v>
      </c>
      <c r="G36" s="1" t="n">
        <f aca="false">+C36-(C$7+F36*C$8)</f>
        <v>-1.1781196073207</v>
      </c>
      <c r="J36" s="1" t="n">
        <f aca="false">G36</f>
        <v>-1.1781196073207</v>
      </c>
      <c r="O36" s="1" t="n">
        <f aca="false">+C$11+C$12*F36</f>
        <v>-1.17716672005926</v>
      </c>
      <c r="Q36" s="13" t="n">
        <f aca="false">+C36-15018.5</f>
        <v>35830.9099</v>
      </c>
      <c r="R36" s="1" t="n">
        <f aca="false">+(O36-G36)^2</f>
        <v>9.07994133011967E-007</v>
      </c>
      <c r="S36" s="1" t="n">
        <f aca="false">F36-F35</f>
        <v>205.5</v>
      </c>
    </row>
    <row r="37" customFormat="false" ht="12.75" hidden="false" customHeight="false" outlineLevel="0" collapsed="false">
      <c r="A37" s="1" t="s">
        <v>52</v>
      </c>
      <c r="B37" s="2" t="s">
        <v>41</v>
      </c>
      <c r="C37" s="12" t="n">
        <v>51256.4103</v>
      </c>
      <c r="D37" s="12" t="n">
        <v>0.0006</v>
      </c>
      <c r="E37" s="1" t="n">
        <f aca="false">+(C37-C$7)/C$8</f>
        <v>2137.80306413391</v>
      </c>
      <c r="F37" s="24" t="n">
        <f aca="false">ROUND(2*E37,0)/2+0.5</f>
        <v>2138.5</v>
      </c>
      <c r="G37" s="1" t="n">
        <f aca="false">+C37-(C$7+F37*C$8)</f>
        <v>-1.1187843131338</v>
      </c>
      <c r="J37" s="1" t="n">
        <f aca="false">G37</f>
        <v>-1.1187843131338</v>
      </c>
      <c r="O37" s="1" t="n">
        <f aca="false">+C$11+C$12*F37</f>
        <v>-1.1193451326811</v>
      </c>
      <c r="Q37" s="13" t="n">
        <f aca="false">+C37-15018.5</f>
        <v>36237.9103</v>
      </c>
      <c r="R37" s="1" t="n">
        <f aca="false">+(O37-G37)^2</f>
        <v>3.14518564628206E-007</v>
      </c>
      <c r="S37" s="1" t="n">
        <f aca="false">F37-F36</f>
        <v>253.5</v>
      </c>
    </row>
    <row r="38" customFormat="false" ht="12.75" hidden="false" customHeight="false" outlineLevel="0" collapsed="false">
      <c r="A38" s="1" t="s">
        <v>53</v>
      </c>
      <c r="C38" s="12" t="n">
        <v>52721.4439</v>
      </c>
      <c r="D38" s="12" t="n">
        <v>0.0005</v>
      </c>
      <c r="E38" s="1" t="n">
        <f aca="false">+(C38-C$7)/C$8</f>
        <v>3050.43157428066</v>
      </c>
      <c r="F38" s="24" t="n">
        <f aca="false">ROUND(2*E38,0)/2+0.5</f>
        <v>3051</v>
      </c>
      <c r="G38" s="1" t="n">
        <f aca="false">+C38-(C$7+F38*C$8)</f>
        <v>-0.912488234447665</v>
      </c>
      <c r="J38" s="1" t="n">
        <f aca="false">G38</f>
        <v>-0.912488234447665</v>
      </c>
      <c r="O38" s="1" t="n">
        <f aca="false">+C$11+C$12*F38</f>
        <v>-0.911210227424404</v>
      </c>
      <c r="Q38" s="13" t="n">
        <f aca="false">+C38-15018.5</f>
        <v>37702.9439</v>
      </c>
      <c r="R38" s="1" t="n">
        <f aca="false">+(O38-G38)^2</f>
        <v>1.63330195150438E-006</v>
      </c>
      <c r="S38" s="1" t="n">
        <f aca="false">F38-F37</f>
        <v>912.5</v>
      </c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2</v>
      </c>
      <c r="O2" s="12"/>
    </row>
    <row r="3" customFormat="false" ht="12.75" hidden="false" customHeight="false" outlineLevel="0" collapsed="false">
      <c r="C3" s="4"/>
      <c r="O3" s="12"/>
    </row>
    <row r="4" customFormat="false" ht="12.75" hidden="false" customHeight="false" outlineLevel="0" collapsed="false">
      <c r="A4" s="5" t="s">
        <v>3</v>
      </c>
      <c r="C4" s="18" t="n">
        <v>26115.9</v>
      </c>
      <c r="D4" s="19" t="n">
        <v>4.1444</v>
      </c>
    </row>
    <row r="5" customFormat="false" ht="12.75" hidden="false" customHeight="false" outlineLevel="0" collapsed="false">
      <c r="E5" s="1"/>
      <c r="T5" s="5"/>
    </row>
    <row r="6" customFormat="false" ht="12.75" hidden="false" customHeight="false" outlineLevel="0" collapsed="false">
      <c r="A6" s="5" t="s">
        <v>4</v>
      </c>
      <c r="C6" s="4" t="s">
        <v>37</v>
      </c>
      <c r="D6" s="4"/>
    </row>
    <row r="7" customFormat="false" ht="12.75" hidden="false" customHeight="false" outlineLevel="0" collapsed="false">
      <c r="A7" s="1" t="s">
        <v>5</v>
      </c>
      <c r="C7" s="14" t="n">
        <v>47824.616</v>
      </c>
      <c r="D7" s="14"/>
      <c r="Z7" s="20"/>
      <c r="AA7" s="20"/>
      <c r="AB7" s="20"/>
      <c r="AC7" s="20"/>
      <c r="AD7" s="20"/>
      <c r="AE7" s="20"/>
      <c r="AF7" s="20"/>
    </row>
    <row r="8" customFormat="false" ht="12.75" hidden="false" customHeight="false" outlineLevel="0" collapsed="false">
      <c r="A8" s="1" t="s">
        <v>6</v>
      </c>
      <c r="C8" s="14" t="n">
        <v>1.605514</v>
      </c>
      <c r="D8" s="14"/>
    </row>
    <row r="9" customFormat="false" ht="12.75" hidden="false" customHeight="false" outlineLevel="0" collapsed="false">
      <c r="D9" s="1" t="n">
        <f aca="false">SUM(R21:R38)</f>
        <v>0.00998352532241481</v>
      </c>
    </row>
    <row r="10" customFormat="false" ht="13.5" hidden="false" customHeight="false" outlineLevel="0" collapsed="false">
      <c r="C10" s="8" t="s">
        <v>7</v>
      </c>
      <c r="D10" s="8" t="s">
        <v>8</v>
      </c>
    </row>
    <row r="11" customFormat="false" ht="12.75" hidden="false" customHeight="false" outlineLevel="0" collapsed="false">
      <c r="A11" s="1" t="s">
        <v>9</v>
      </c>
      <c r="C11" s="1" t="n">
        <f aca="false">INTERCEPT(G25:G92,F25:F92)</f>
        <v>-0.00160382425990833</v>
      </c>
      <c r="D11" s="2"/>
      <c r="E11" s="1"/>
    </row>
    <row r="12" customFormat="false" ht="12.75" hidden="false" customHeight="false" outlineLevel="0" collapsed="false">
      <c r="A12" s="1" t="s">
        <v>10</v>
      </c>
      <c r="C12" s="1" t="n">
        <f aca="false">SLOPE(G25:G92,F25:F92)</f>
        <v>4.28912501028691E-006</v>
      </c>
      <c r="D12" s="2"/>
      <c r="E12" s="1"/>
    </row>
    <row r="13" customFormat="false" ht="12.75" hidden="false" customHeight="false" outlineLevel="0" collapsed="false">
      <c r="A13" s="1" t="s">
        <v>11</v>
      </c>
      <c r="C13" s="2" t="s">
        <v>12</v>
      </c>
      <c r="D13" s="2"/>
      <c r="E13" s="1"/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9" t="s">
        <v>14</v>
      </c>
      <c r="C15" s="1" t="n">
        <f aca="false">+C7+C11</f>
        <v>47824.6143961757</v>
      </c>
    </row>
    <row r="16" customFormat="false" ht="12.75" hidden="false" customHeight="false" outlineLevel="0" collapsed="false">
      <c r="A16" s="5" t="s">
        <v>15</v>
      </c>
      <c r="C16" s="1" t="n">
        <f aca="false">+C8+C12</f>
        <v>1.60551828912501</v>
      </c>
    </row>
    <row r="17" customFormat="false" ht="13.5" hidden="false" customHeight="false" outlineLevel="0" collapsed="false">
      <c r="E17" s="1"/>
    </row>
    <row r="18" customFormat="false" ht="14.25" hidden="false" customHeight="false" outlineLevel="0" collapsed="false">
      <c r="A18" s="5" t="s">
        <v>18</v>
      </c>
      <c r="C18" s="6" t="n">
        <f aca="false">+C15</f>
        <v>47824.6143961757</v>
      </c>
      <c r="D18" s="7" t="n">
        <f aca="false">+C16</f>
        <v>1.60551828912501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8" t="s">
        <v>19</v>
      </c>
      <c r="B20" s="8" t="s">
        <v>20</v>
      </c>
      <c r="C20" s="8" t="s">
        <v>21</v>
      </c>
      <c r="D20" s="8" t="s">
        <v>22</v>
      </c>
      <c r="E20" s="8" t="s">
        <v>23</v>
      </c>
      <c r="F20" s="8" t="s">
        <v>24</v>
      </c>
      <c r="G20" s="8" t="s">
        <v>25</v>
      </c>
      <c r="H20" s="10" t="s">
        <v>26</v>
      </c>
      <c r="I20" s="10" t="s">
        <v>27</v>
      </c>
      <c r="J20" s="10" t="s">
        <v>28</v>
      </c>
      <c r="K20" s="10" t="s">
        <v>29</v>
      </c>
      <c r="L20" s="10" t="s">
        <v>30</v>
      </c>
      <c r="M20" s="10" t="s">
        <v>31</v>
      </c>
      <c r="N20" s="10" t="s">
        <v>32</v>
      </c>
      <c r="O20" s="10" t="s">
        <v>33</v>
      </c>
      <c r="P20" s="11" t="s">
        <v>34</v>
      </c>
      <c r="Q20" s="8" t="s">
        <v>35</v>
      </c>
    </row>
    <row r="21" customFormat="false" ht="12.75" hidden="false" customHeight="false" outlineLevel="0" collapsed="false">
      <c r="A21" s="1" t="s">
        <v>37</v>
      </c>
      <c r="B21" s="2" t="s">
        <v>38</v>
      </c>
      <c r="C21" s="12" t="n">
        <v>19829.36</v>
      </c>
      <c r="E21" s="1" t="n">
        <f aca="false">+(C21-C$7)/C$8</f>
        <v>-17436.9429354088</v>
      </c>
      <c r="F21" s="24" t="n">
        <f aca="false">ROUND(2*E21,0)/2</f>
        <v>-17437</v>
      </c>
      <c r="J21" s="25" t="n">
        <v>0.0916180000021996</v>
      </c>
      <c r="O21" s="1" t="n">
        <f aca="false">+C$11+C$12*F21</f>
        <v>-0.0763932970642812</v>
      </c>
      <c r="Q21" s="13" t="n">
        <f aca="false">+C21-15018.5</f>
        <v>4810.86</v>
      </c>
      <c r="R21" s="1" t="n">
        <f aca="false">+(O21-G21)^2</f>
        <v>0.00583593583635151</v>
      </c>
      <c r="AA21" s="1" t="s">
        <v>39</v>
      </c>
      <c r="AB21" s="1" t="n">
        <v>-17437</v>
      </c>
      <c r="AC21" s="1" t="n">
        <v>0.092</v>
      </c>
      <c r="AD21" s="1" t="s">
        <v>40</v>
      </c>
    </row>
    <row r="22" customFormat="false" ht="12.75" hidden="false" customHeight="false" outlineLevel="0" collapsed="false">
      <c r="A22" s="1" t="s">
        <v>37</v>
      </c>
      <c r="B22" s="2" t="s">
        <v>41</v>
      </c>
      <c r="C22" s="12" t="n">
        <v>20894.47</v>
      </c>
      <c r="E22" s="1" t="n">
        <f aca="false">+(C22-C$7)/C$8</f>
        <v>-16773.5354534436</v>
      </c>
      <c r="F22" s="24" t="n">
        <f aca="false">ROUND(2*E22,0)/2</f>
        <v>-16773.5</v>
      </c>
      <c r="G22" s="1" t="n">
        <f aca="false">+C22-(C$7+F22*C$8)</f>
        <v>-0.05692099999942</v>
      </c>
      <c r="J22" s="1" t="n">
        <f aca="false">G22</f>
        <v>-0.05692099999942</v>
      </c>
      <c r="O22" s="1" t="n">
        <f aca="false">+C$11+C$12*F22</f>
        <v>-0.0735474626199558</v>
      </c>
      <c r="Q22" s="13" t="n">
        <f aca="false">+C22-15018.5</f>
        <v>5875.97</v>
      </c>
      <c r="R22" s="1" t="n">
        <f aca="false">+(O22-G22)^2</f>
        <v>0.000276439259272074</v>
      </c>
      <c r="S22" s="1" t="n">
        <f aca="false">F22-F21</f>
        <v>663.5</v>
      </c>
      <c r="AA22" s="1" t="s">
        <v>42</v>
      </c>
      <c r="AB22" s="1" t="n">
        <v>-16773.5</v>
      </c>
      <c r="AC22" s="1" t="n">
        <v>-0.057</v>
      </c>
    </row>
    <row r="23" customFormat="false" ht="12.75" hidden="false" customHeight="false" outlineLevel="0" collapsed="false">
      <c r="A23" s="1" t="s">
        <v>26</v>
      </c>
      <c r="C23" s="1" t="n">
        <v>26115.9</v>
      </c>
      <c r="D23" s="2" t="s">
        <v>12</v>
      </c>
      <c r="E23" s="1" t="n">
        <f aca="false">+(C23-C$7)/C$8</f>
        <v>-13521.3495491164</v>
      </c>
      <c r="F23" s="24" t="n">
        <f aca="false">ROUND(2*E23,0)/2</f>
        <v>-13521.5</v>
      </c>
      <c r="H23" s="25" t="n">
        <v>0.241551000002801</v>
      </c>
      <c r="O23" s="1" t="n">
        <f aca="false">+C$11+C$12*F23</f>
        <v>-0.0595992280865028</v>
      </c>
      <c r="Q23" s="13" t="n">
        <f aca="false">+C23-15018.5</f>
        <v>11097.4</v>
      </c>
      <c r="R23" s="1" t="n">
        <f aca="false">+(O23-G23)^2</f>
        <v>0.00355206798850698</v>
      </c>
      <c r="S23" s="1" t="n">
        <f aca="false">F23-F22</f>
        <v>3252</v>
      </c>
    </row>
    <row r="24" customFormat="false" ht="12.75" hidden="false" customHeight="false" outlineLevel="0" collapsed="false">
      <c r="A24" s="1" t="s">
        <v>37</v>
      </c>
      <c r="B24" s="2" t="s">
        <v>38</v>
      </c>
      <c r="C24" s="12" t="n">
        <v>26116.39</v>
      </c>
      <c r="E24" s="1" t="n">
        <f aca="false">+(C24-C$7)/C$8</f>
        <v>-13521.0443509057</v>
      </c>
      <c r="F24" s="24" t="n">
        <f aca="false">ROUND(2*E24,0)/2</f>
        <v>-13521</v>
      </c>
      <c r="G24" s="1" t="n">
        <f aca="false">+C24-(C$7+F24*C$8)</f>
        <v>-0.0712060000005295</v>
      </c>
      <c r="J24" s="1" t="n">
        <f aca="false">G24</f>
        <v>-0.0712060000005295</v>
      </c>
      <c r="O24" s="1" t="n">
        <f aca="false">+C$11+C$12*F24</f>
        <v>-0.0595970835239976</v>
      </c>
      <c r="Q24" s="13" t="n">
        <f aca="false">+C24-15018.5</f>
        <v>11097.89</v>
      </c>
      <c r="R24" s="1" t="n">
        <f aca="false">+(O24-G24)^2</f>
        <v>0.000134766941759092</v>
      </c>
      <c r="S24" s="1" t="n">
        <f aca="false">F24-F23</f>
        <v>0.5</v>
      </c>
      <c r="AA24" s="1" t="s">
        <v>42</v>
      </c>
      <c r="AB24" s="1" t="n">
        <v>-13521</v>
      </c>
      <c r="AC24" s="1" t="n">
        <v>-0.071</v>
      </c>
    </row>
    <row r="25" customFormat="false" ht="12.75" hidden="false" customHeight="false" outlineLevel="0" collapsed="false">
      <c r="A25" s="1" t="s">
        <v>37</v>
      </c>
      <c r="B25" s="2" t="s">
        <v>38</v>
      </c>
      <c r="C25" s="12" t="n">
        <v>47609.473</v>
      </c>
      <c r="E25" s="1" t="n">
        <f aca="false">+(C25-C$7)/C$8</f>
        <v>-134.0025686478</v>
      </c>
      <c r="F25" s="24" t="n">
        <f aca="false">ROUND(2*E25,0)/2</f>
        <v>-134</v>
      </c>
      <c r="G25" s="1" t="n">
        <f aca="false">+C25-(C$7+F25*C$8)</f>
        <v>-0.00412400000641355</v>
      </c>
      <c r="J25" s="1" t="n">
        <f aca="false">G25</f>
        <v>-0.00412400000641355</v>
      </c>
      <c r="O25" s="1" t="n">
        <f aca="false">+C$11+C$12*F25</f>
        <v>-0.00217856701128678</v>
      </c>
      <c r="Q25" s="13" t="n">
        <f aca="false">+C25-15018.5</f>
        <v>32590.973</v>
      </c>
      <c r="R25" s="1" t="n">
        <f aca="false">+(O25-G25)^2</f>
        <v>3.78470953852794E-006</v>
      </c>
      <c r="S25" s="1" t="n">
        <f aca="false">F25-F24</f>
        <v>13387</v>
      </c>
      <c r="AA25" s="1" t="s">
        <v>43</v>
      </c>
      <c r="AB25" s="1" t="n">
        <v>-134</v>
      </c>
      <c r="AC25" s="1" t="n">
        <v>0.0041</v>
      </c>
      <c r="AD25" s="1" t="s">
        <v>44</v>
      </c>
    </row>
    <row r="26" customFormat="false" ht="12.75" hidden="false" customHeight="false" outlineLevel="0" collapsed="false">
      <c r="A26" s="1" t="s">
        <v>37</v>
      </c>
      <c r="B26" s="2" t="s">
        <v>41</v>
      </c>
      <c r="C26" s="12" t="n">
        <v>47613.4941</v>
      </c>
      <c r="E26" s="1" t="n">
        <f aca="false">+(C26-C$7)/C$8</f>
        <v>-131.498012474509</v>
      </c>
      <c r="F26" s="24" t="n">
        <f aca="false">ROUND(2*E26,0)/2</f>
        <v>-131.5</v>
      </c>
      <c r="G26" s="1" t="n">
        <f aca="false">+C26-(C$7+F26*C$8)</f>
        <v>0.00319100000342587</v>
      </c>
      <c r="J26" s="1" t="n">
        <f aca="false">G26</f>
        <v>0.00319100000342587</v>
      </c>
      <c r="O26" s="1" t="n">
        <f aca="false">+C$11+C$12*F26</f>
        <v>-0.00216784419876106</v>
      </c>
      <c r="Q26" s="13" t="n">
        <f aca="false">+C26-15018.5</f>
        <v>32594.9941</v>
      </c>
      <c r="R26" s="1" t="n">
        <f aca="false">+(O26-G26)^2</f>
        <v>2.87172111833125E-005</v>
      </c>
      <c r="S26" s="1" t="n">
        <f aca="false">F26-F25</f>
        <v>2.5</v>
      </c>
      <c r="AA26" s="1" t="s">
        <v>45</v>
      </c>
      <c r="AB26" s="1" t="n">
        <v>-131.5</v>
      </c>
      <c r="AC26" s="1" t="n">
        <v>0.0032</v>
      </c>
    </row>
    <row r="27" customFormat="false" ht="12.75" hidden="false" customHeight="false" outlineLevel="0" collapsed="false">
      <c r="A27" s="1" t="s">
        <v>37</v>
      </c>
      <c r="B27" s="2" t="s">
        <v>38</v>
      </c>
      <c r="C27" s="12" t="n">
        <v>47654.429</v>
      </c>
      <c r="E27" s="1" t="n">
        <f aca="false">+(C27-C$7)/C$8</f>
        <v>-106.001567099387</v>
      </c>
      <c r="F27" s="24" t="n">
        <f aca="false">ROUND(2*E27,0)/2</f>
        <v>-106</v>
      </c>
      <c r="G27" s="1" t="n">
        <f aca="false">+C27-(C$7+F27*C$8)</f>
        <v>-0.00251600000774488</v>
      </c>
      <c r="J27" s="1" t="n">
        <f aca="false">G27</f>
        <v>-0.00251600000774488</v>
      </c>
      <c r="O27" s="1" t="n">
        <f aca="false">+C$11+C$12*F27</f>
        <v>-0.00205847151099874</v>
      </c>
      <c r="Q27" s="13" t="n">
        <f aca="false">+C27-15018.5</f>
        <v>32635.929</v>
      </c>
      <c r="R27" s="1" t="n">
        <f aca="false">+(O27-G27)^2</f>
        <v>2.09332325334779E-007</v>
      </c>
      <c r="S27" s="5" t="n">
        <f aca="false">F27-F26</f>
        <v>25.5</v>
      </c>
      <c r="AA27" s="1" t="s">
        <v>45</v>
      </c>
      <c r="AB27" s="1" t="n">
        <v>-106</v>
      </c>
      <c r="AC27" s="1" t="n">
        <v>-0.0025</v>
      </c>
    </row>
    <row r="28" customFormat="false" ht="12.75" hidden="false" customHeight="false" outlineLevel="0" collapsed="false">
      <c r="A28" s="1" t="s">
        <v>37</v>
      </c>
      <c r="B28" s="2" t="s">
        <v>38</v>
      </c>
      <c r="C28" s="12" t="n">
        <v>47824.619</v>
      </c>
      <c r="E28" s="1" t="n">
        <f aca="false">+(C28-C$7)/C$8</f>
        <v>0.00186856047158306</v>
      </c>
      <c r="F28" s="24" t="n">
        <f aca="false">ROUND(2*E28,0)/2</f>
        <v>0</v>
      </c>
      <c r="G28" s="1" t="n">
        <f aca="false">+C28-(C$7+F28*C$8)</f>
        <v>0.0029999999969732</v>
      </c>
      <c r="J28" s="1" t="n">
        <f aca="false">G28</f>
        <v>0.0029999999969732</v>
      </c>
      <c r="O28" s="1" t="n">
        <f aca="false">+C$11+C$12*F28</f>
        <v>-0.00160382425990833</v>
      </c>
      <c r="Q28" s="13" t="n">
        <f aca="false">+C28-15018.5</f>
        <v>32806.119</v>
      </c>
      <c r="R28" s="1" t="n">
        <f aca="false">+(O28-G28)^2</f>
        <v>2.11951977882508E-005</v>
      </c>
      <c r="S28" s="1" t="n">
        <f aca="false">F28-F27</f>
        <v>106</v>
      </c>
      <c r="AA28" s="1" t="s">
        <v>45</v>
      </c>
      <c r="AB28" s="1" t="n">
        <v>0</v>
      </c>
      <c r="AC28" s="1" t="n">
        <v>0.003</v>
      </c>
    </row>
    <row r="29" customFormat="false" ht="12.75" hidden="false" customHeight="false" outlineLevel="0" collapsed="false">
      <c r="A29" s="1" t="s">
        <v>46</v>
      </c>
      <c r="C29" s="14" t="n">
        <v>47967.495</v>
      </c>
      <c r="E29" s="1" t="n">
        <f aca="false">+(C29-C$7)/C$8</f>
        <v>88.9926839628934</v>
      </c>
      <c r="F29" s="24" t="n">
        <f aca="false">ROUND(2*E29,0)/2</f>
        <v>89</v>
      </c>
      <c r="G29" s="1" t="n">
        <f aca="false">+C29-(C$7+F29*C$8)</f>
        <v>-0.0117459999964922</v>
      </c>
      <c r="I29" s="1" t="n">
        <f aca="false">G29</f>
        <v>-0.0117459999964922</v>
      </c>
      <c r="O29" s="1" t="n">
        <f aca="false">+C$11+C$12*F29</f>
        <v>-0.0012220921339928</v>
      </c>
      <c r="Q29" s="13" t="n">
        <f aca="false">+C29-15018.5</f>
        <v>32948.995</v>
      </c>
      <c r="R29" s="1" t="n">
        <f aca="false">+(O29-G29)^2</f>
        <v>0.000110752636698376</v>
      </c>
      <c r="S29" s="1" t="n">
        <f aca="false">F29-F28</f>
        <v>89</v>
      </c>
      <c r="AA29" s="2" t="n">
        <v>56</v>
      </c>
      <c r="AB29" s="1" t="s">
        <v>47</v>
      </c>
      <c r="AD29" s="1" t="s">
        <v>48</v>
      </c>
    </row>
    <row r="30" customFormat="false" ht="12.75" hidden="false" customHeight="true" outlineLevel="0" collapsed="false">
      <c r="A30" s="1" t="s">
        <v>49</v>
      </c>
      <c r="B30" s="15" t="s">
        <v>38</v>
      </c>
      <c r="C30" s="16" t="n">
        <v>49688.6231</v>
      </c>
      <c r="E30" s="1" t="n">
        <f aca="false">+(C30-C$7)/C$8</f>
        <v>1161.00332977476</v>
      </c>
      <c r="F30" s="24" t="n">
        <f aca="false">ROUND(2*E30,0)/2</f>
        <v>1161</v>
      </c>
      <c r="G30" s="1" t="n">
        <f aca="false">+C30-(C$7+F30*C$8)</f>
        <v>0.00534599999809871</v>
      </c>
      <c r="H30" s="17"/>
      <c r="I30" s="17"/>
      <c r="J30" s="1" t="n">
        <f aca="false">G30</f>
        <v>0.00534599999809871</v>
      </c>
      <c r="K30" s="17"/>
      <c r="L30" s="17"/>
      <c r="M30" s="17"/>
      <c r="N30" s="17"/>
      <c r="O30" s="1" t="n">
        <f aca="false">+C$11+C$12*F30</f>
        <v>0.00337584987703477</v>
      </c>
      <c r="Q30" s="13" t="n">
        <f aca="false">+C30-15018.5</f>
        <v>34670.1231</v>
      </c>
      <c r="R30" s="1" t="n">
        <f aca="false">+(O30-G30)^2</f>
        <v>3.88149149952823E-006</v>
      </c>
      <c r="S30" s="1" t="n">
        <f aca="false">F30-F29</f>
        <v>1072</v>
      </c>
    </row>
    <row r="31" customFormat="false" ht="12.75" hidden="false" customHeight="true" outlineLevel="0" collapsed="false">
      <c r="A31" s="1" t="s">
        <v>49</v>
      </c>
      <c r="B31" s="15" t="s">
        <v>41</v>
      </c>
      <c r="C31" s="16" t="n">
        <v>49778.5311</v>
      </c>
      <c r="D31" s="16" t="n">
        <v>0.0008</v>
      </c>
      <c r="E31" s="1" t="n">
        <f aca="false">+(C31-C$7)/C$8</f>
        <v>1217.00284145763</v>
      </c>
      <c r="F31" s="24" t="n">
        <f aca="false">ROUND(2*E31,0)/2</f>
        <v>1217</v>
      </c>
      <c r="G31" s="1" t="n">
        <f aca="false">+C31-(C$7+F31*C$8)</f>
        <v>0.00456199999462115</v>
      </c>
      <c r="H31" s="17"/>
      <c r="I31" s="17"/>
      <c r="J31" s="1" t="n">
        <f aca="false">G31</f>
        <v>0.00456199999462115</v>
      </c>
      <c r="K31" s="17"/>
      <c r="L31" s="17"/>
      <c r="M31" s="17"/>
      <c r="N31" s="17"/>
      <c r="O31" s="1" t="n">
        <f aca="false">+C$11+C$12*F31</f>
        <v>0.00361604087761084</v>
      </c>
      <c r="Q31" s="13" t="n">
        <f aca="false">+C31-15018.5</f>
        <v>34760.0311</v>
      </c>
      <c r="R31" s="1" t="n">
        <f aca="false">+(O31-G31)^2</f>
        <v>8.94838651054922E-007</v>
      </c>
      <c r="S31" s="1" t="n">
        <f aca="false">F31-F30</f>
        <v>56</v>
      </c>
    </row>
    <row r="32" customFormat="false" ht="12.75" hidden="false" customHeight="true" outlineLevel="0" collapsed="false">
      <c r="A32" s="1" t="s">
        <v>49</v>
      </c>
      <c r="B32" s="15" t="s">
        <v>41</v>
      </c>
      <c r="C32" s="16" t="n">
        <v>49778.5322</v>
      </c>
      <c r="D32" s="16" t="n">
        <v>0.0017</v>
      </c>
      <c r="E32" s="1" t="n">
        <f aca="false">+(C32-C$7)/C$8</f>
        <v>1217.00352659647</v>
      </c>
      <c r="F32" s="24" t="n">
        <f aca="false">ROUND(2*E32,0)/2</f>
        <v>1217</v>
      </c>
      <c r="G32" s="1" t="n">
        <f aca="false">+C32-(C$7+F32*C$8)</f>
        <v>0.00566199999593664</v>
      </c>
      <c r="H32" s="17"/>
      <c r="I32" s="17"/>
      <c r="J32" s="1" t="n">
        <f aca="false">G32</f>
        <v>0.00566199999593664</v>
      </c>
      <c r="K32" s="17"/>
      <c r="L32" s="17"/>
      <c r="M32" s="17"/>
      <c r="N32" s="17"/>
      <c r="O32" s="1" t="n">
        <f aca="false">+C$11+C$12*F32</f>
        <v>0.00361604087761084</v>
      </c>
      <c r="Q32" s="13" t="n">
        <f aca="false">+C32-15018.5</f>
        <v>34760.0322</v>
      </c>
      <c r="R32" s="1" t="n">
        <f aca="false">+(O32-G32)^2</f>
        <v>4.18594871386049E-006</v>
      </c>
      <c r="S32" s="1" t="n">
        <f aca="false">F32-F31</f>
        <v>0</v>
      </c>
    </row>
    <row r="33" customFormat="false" ht="12.75" hidden="false" customHeight="true" outlineLevel="0" collapsed="false">
      <c r="A33" s="1" t="s">
        <v>49</v>
      </c>
      <c r="B33" s="15" t="s">
        <v>41</v>
      </c>
      <c r="C33" s="16" t="n">
        <v>50137.3612</v>
      </c>
      <c r="D33" s="16" t="n">
        <v>0.0008</v>
      </c>
      <c r="E33" s="1" t="n">
        <f aca="false">+(C33-C$7)/C$8</f>
        <v>1440.50142197452</v>
      </c>
      <c r="F33" s="24" t="n">
        <f aca="false">ROUND(2*E33,0)/2</f>
        <v>1440.5</v>
      </c>
      <c r="G33" s="1" t="n">
        <f aca="false">+C33-(C$7+F33*C$8)</f>
        <v>0.00228299999434967</v>
      </c>
      <c r="H33" s="17"/>
      <c r="I33" s="17"/>
      <c r="J33" s="1" t="n">
        <f aca="false">G33</f>
        <v>0.00228299999434967</v>
      </c>
      <c r="K33" s="17"/>
      <c r="L33" s="17"/>
      <c r="M33" s="17"/>
      <c r="N33" s="17"/>
      <c r="O33" s="1" t="n">
        <f aca="false">+C$11+C$12*F33</f>
        <v>0.00457466031740996</v>
      </c>
      <c r="Q33" s="13" t="n">
        <f aca="false">+C33-15018.5</f>
        <v>35118.8612</v>
      </c>
      <c r="R33" s="1" t="n">
        <f aca="false">+(O33-G33)^2</f>
        <v>5.25170703628883E-006</v>
      </c>
      <c r="S33" s="1" t="n">
        <f aca="false">F33-F32</f>
        <v>223.5</v>
      </c>
    </row>
    <row r="34" customFormat="false" ht="12.75" hidden="false" customHeight="true" outlineLevel="0" collapsed="false">
      <c r="A34" s="1" t="s">
        <v>49</v>
      </c>
      <c r="B34" s="15" t="s">
        <v>41</v>
      </c>
      <c r="C34" s="16" t="n">
        <v>50137.3639</v>
      </c>
      <c r="D34" s="16" t="n">
        <v>0.002</v>
      </c>
      <c r="E34" s="1" t="n">
        <f aca="false">+(C34-C$7)/C$8</f>
        <v>1440.50310367894</v>
      </c>
      <c r="F34" s="24" t="n">
        <f aca="false">ROUND(2*E34,0)/2</f>
        <v>1440.5</v>
      </c>
      <c r="G34" s="1" t="n">
        <f aca="false">+C34-(C$7+F34*C$8)</f>
        <v>0.00498299999162555</v>
      </c>
      <c r="H34" s="17"/>
      <c r="I34" s="23"/>
      <c r="J34" s="1" t="n">
        <f aca="false">G34</f>
        <v>0.00498299999162555</v>
      </c>
      <c r="K34" s="17"/>
      <c r="L34" s="17"/>
      <c r="M34" s="17"/>
      <c r="N34" s="17"/>
      <c r="O34" s="1" t="n">
        <f aca="false">+C$11+C$12*F34</f>
        <v>0.00457466031740996</v>
      </c>
      <c r="Q34" s="13" t="n">
        <f aca="false">+C34-15018.5</f>
        <v>35118.8639</v>
      </c>
      <c r="R34" s="1" t="n">
        <f aca="false">+(O34-G34)^2</f>
        <v>1.66741289538489E-007</v>
      </c>
      <c r="S34" s="1" t="n">
        <f aca="false">F34-F33</f>
        <v>0</v>
      </c>
    </row>
    <row r="35" customFormat="false" ht="12.75" hidden="false" customHeight="false" outlineLevel="0" collapsed="false">
      <c r="A35" s="1" t="s">
        <v>50</v>
      </c>
      <c r="B35" s="15" t="s">
        <v>41</v>
      </c>
      <c r="C35" s="16" t="n">
        <v>50519.4784</v>
      </c>
      <c r="D35" s="16" t="n">
        <v>0.0005</v>
      </c>
      <c r="E35" s="1" t="n">
        <f aca="false">+(C35-C$7)/C$8</f>
        <v>1678.50445402531</v>
      </c>
      <c r="F35" s="24" t="n">
        <f aca="false">ROUND(2*E35,0)/2</f>
        <v>1678.5</v>
      </c>
      <c r="G35" s="1" t="n">
        <f aca="false">+C35-(C$7+F35*C$8)</f>
        <v>0.00715099999797531</v>
      </c>
      <c r="J35" s="1" t="n">
        <f aca="false">G35</f>
        <v>0.00715099999797531</v>
      </c>
      <c r="O35" s="1" t="n">
        <f aca="false">+C$11+C$12*F35</f>
        <v>0.00559547206985825</v>
      </c>
      <c r="Q35" s="13" t="n">
        <f aca="false">+C35-15018.5</f>
        <v>35500.9784</v>
      </c>
      <c r="R35" s="1" t="n">
        <f aca="false">+(O35-G35)^2</f>
        <v>2.41966713515215E-006</v>
      </c>
      <c r="S35" s="1" t="n">
        <f aca="false">F35-F34</f>
        <v>238</v>
      </c>
    </row>
    <row r="36" customFormat="false" ht="12.75" hidden="false" customHeight="false" outlineLevel="0" collapsed="false">
      <c r="A36" s="1" t="s">
        <v>51</v>
      </c>
      <c r="C36" s="12" t="n">
        <v>50849.4099</v>
      </c>
      <c r="D36" s="12" t="n">
        <v>0.0055</v>
      </c>
      <c r="E36" s="1" t="n">
        <f aca="false">+(C36-C$7)/C$8</f>
        <v>1884.00344064268</v>
      </c>
      <c r="F36" s="24" t="n">
        <f aca="false">ROUND(2*E36,0)/2</f>
        <v>1884</v>
      </c>
      <c r="G36" s="1" t="n">
        <f aca="false">+C36-(C$7+F36*C$8)</f>
        <v>0.00552399999287445</v>
      </c>
      <c r="J36" s="1" t="n">
        <f aca="false">G36</f>
        <v>0.00552399999287445</v>
      </c>
      <c r="O36" s="1" t="n">
        <f aca="false">+C$11+C$12*F36</f>
        <v>0.00647688725947221</v>
      </c>
      <c r="Q36" s="13" t="n">
        <f aca="false">+C36-15018.5</f>
        <v>35830.9099</v>
      </c>
      <c r="R36" s="1" t="n">
        <f aca="false">+(O36-G36)^2</f>
        <v>9.07994142844144E-007</v>
      </c>
      <c r="S36" s="1" t="n">
        <f aca="false">F36-F35</f>
        <v>205.5</v>
      </c>
    </row>
    <row r="37" customFormat="false" ht="12.75" hidden="false" customHeight="false" outlineLevel="0" collapsed="false">
      <c r="A37" s="1" t="s">
        <v>52</v>
      </c>
      <c r="B37" s="2" t="s">
        <v>41</v>
      </c>
      <c r="C37" s="12" t="n">
        <v>51256.4103</v>
      </c>
      <c r="D37" s="12" t="n">
        <v>0.0006</v>
      </c>
      <c r="E37" s="1" t="n">
        <f aca="false">+(C37-C$7)/C$8</f>
        <v>2137.50506068462</v>
      </c>
      <c r="F37" s="24" t="n">
        <f aca="false">ROUND(2*E37,0)/2</f>
        <v>2137.5</v>
      </c>
      <c r="G37" s="1" t="n">
        <f aca="false">+C37-(C$7+F37*C$8)</f>
        <v>0.00812500000029104</v>
      </c>
      <c r="J37" s="1" t="n">
        <f aca="false">G37</f>
        <v>0.00812500000029104</v>
      </c>
      <c r="O37" s="1" t="n">
        <f aca="false">+C$11+C$12*F37</f>
        <v>0.00756418044957994</v>
      </c>
      <c r="Q37" s="13" t="n">
        <f aca="false">+C37-15018.5</f>
        <v>36237.9103</v>
      </c>
      <c r="R37" s="1" t="n">
        <f aca="false">+(O37-G37)^2</f>
        <v>3.145185684598E-007</v>
      </c>
      <c r="S37" s="1" t="n">
        <f aca="false">F37-F36</f>
        <v>253.5</v>
      </c>
    </row>
    <row r="38" customFormat="false" ht="12.75" hidden="false" customHeight="false" outlineLevel="0" collapsed="false">
      <c r="A38" s="1" t="s">
        <v>53</v>
      </c>
      <c r="C38" s="12" t="n">
        <v>52721.4439</v>
      </c>
      <c r="D38" s="12" t="n">
        <v>0.0005</v>
      </c>
      <c r="E38" s="1" t="n">
        <f aca="false">+(C38-C$7)/C$8</f>
        <v>3050.00635310561</v>
      </c>
      <c r="F38" s="24" t="n">
        <f aca="false">ROUND(2*E38,0)/2</f>
        <v>3050</v>
      </c>
      <c r="G38" s="1" t="n">
        <f aca="false">+C38-(C$7+F38*C$8)</f>
        <v>0.0101999999969848</v>
      </c>
      <c r="J38" s="1" t="n">
        <f aca="false">G38</f>
        <v>0.0101999999969848</v>
      </c>
      <c r="O38" s="1" t="n">
        <f aca="false">+C$11+C$12*F38</f>
        <v>0.0114780070214667</v>
      </c>
      <c r="Q38" s="13" t="n">
        <f aca="false">+C38-15018.5</f>
        <v>37702.9439</v>
      </c>
      <c r="R38" s="1" t="n">
        <f aca="false">+(O38-G38)^2</f>
        <v>1.63330195462508E-006</v>
      </c>
      <c r="S38" s="1" t="n">
        <f aca="false">F38-F37</f>
        <v>912.5</v>
      </c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58</v>
      </c>
    </row>
    <row r="2" customFormat="false" ht="12.75" hidden="false" customHeight="false" outlineLevel="0" collapsed="false">
      <c r="A2" s="1" t="s">
        <v>2</v>
      </c>
      <c r="B2" s="26" t="s">
        <v>59</v>
      </c>
      <c r="C2" s="27" t="s">
        <v>6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3</v>
      </c>
      <c r="C4" s="18" t="n">
        <v>26115.9</v>
      </c>
      <c r="D4" s="19" t="n">
        <v>4.144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20" t="n">
        <v>47824.616</v>
      </c>
    </row>
    <row r="8" customFormat="false" ht="12.75" hidden="false" customHeight="false" outlineLevel="0" collapsed="false">
      <c r="A8" s="1" t="s">
        <v>6</v>
      </c>
      <c r="C8" s="20" t="n">
        <v>1.60551828912501</v>
      </c>
      <c r="D8" s="27" t="s">
        <v>61</v>
      </c>
    </row>
    <row r="9" customFormat="false" ht="12.75" hidden="false" customHeight="false" outlineLevel="0" collapsed="false">
      <c r="A9" s="28" t="s">
        <v>62</v>
      </c>
      <c r="B9" s="0"/>
      <c r="C9" s="29" t="n">
        <v>8</v>
      </c>
      <c r="D9" s="0" t="s">
        <v>63</v>
      </c>
      <c r="E9" s="0"/>
    </row>
    <row r="10" customFormat="false" ht="13.5" hidden="false" customHeight="false" outlineLevel="0" collapsed="false">
      <c r="A10" s="0"/>
      <c r="B10" s="0"/>
      <c r="C10" s="30" t="s">
        <v>7</v>
      </c>
      <c r="D10" s="30" t="s">
        <v>8</v>
      </c>
      <c r="E10" s="0"/>
    </row>
    <row r="11" customFormat="false" ht="12.75" hidden="false" customHeight="false" outlineLevel="0" collapsed="false">
      <c r="A11" s="0" t="s">
        <v>9</v>
      </c>
      <c r="B11" s="0"/>
      <c r="C11" s="31" t="n">
        <f aca="true">INTERCEPT(INDIRECT($G$11):G991,INDIRECT($F$11):F991)</f>
        <v>0.00315501336328031</v>
      </c>
      <c r="D11" s="32"/>
      <c r="E11" s="0"/>
      <c r="F11" s="33" t="str">
        <f aca="false">"F"&amp;E19</f>
        <v>F39</v>
      </c>
      <c r="G11" s="25" t="str">
        <f aca="false">"G"&amp;E19</f>
        <v>G39</v>
      </c>
    </row>
    <row r="12" customFormat="false" ht="12.75" hidden="false" customHeight="false" outlineLevel="0" collapsed="false">
      <c r="A12" s="0" t="s">
        <v>10</v>
      </c>
      <c r="B12" s="0"/>
      <c r="C12" s="31" t="n">
        <f aca="true">SLOPE(INDIRECT($G$11):G991,INDIRECT($F$11):F991)</f>
        <v>-2.14817546913918E-006</v>
      </c>
      <c r="D12" s="32"/>
      <c r="E12" s="0"/>
    </row>
    <row r="13" customFormat="false" ht="12.75" hidden="false" customHeight="false" outlineLevel="0" collapsed="false">
      <c r="A13" s="0" t="s">
        <v>11</v>
      </c>
      <c r="B13" s="0"/>
      <c r="C13" s="32" t="s">
        <v>12</v>
      </c>
      <c r="D13" s="34" t="s">
        <v>64</v>
      </c>
      <c r="E13" s="29" t="n">
        <v>1</v>
      </c>
    </row>
    <row r="14" customFormat="false" ht="12.75" hidden="false" customHeight="false" outlineLevel="0" collapsed="false">
      <c r="A14" s="0"/>
      <c r="B14" s="0"/>
      <c r="C14" s="0"/>
      <c r="D14" s="34" t="s">
        <v>65</v>
      </c>
      <c r="E14" s="35" t="n">
        <f aca="true">NOW()+15018.5+$C$9/24</f>
        <v>61251.7344078136</v>
      </c>
    </row>
    <row r="15" customFormat="false" ht="12.75" hidden="false" customHeight="false" outlineLevel="0" collapsed="false">
      <c r="A15" s="36" t="s">
        <v>14</v>
      </c>
      <c r="B15" s="0"/>
      <c r="C15" s="37" t="n">
        <f aca="false">(C7+C11)+(C8+C12)*INT(MAX(F21:F3532))</f>
        <v>57080.4197075875</v>
      </c>
      <c r="D15" s="34" t="s">
        <v>66</v>
      </c>
      <c r="E15" s="35" t="n">
        <f aca="false">ROUND(2*(E14-$C$7)/$C$8,0)/2+E13</f>
        <v>8364</v>
      </c>
      <c r="Q15" s="1" t="s">
        <v>13</v>
      </c>
      <c r="R15" s="1" t="n">
        <f aca="false">SUM(R21:R266)</f>
        <v>0.000599946148790765</v>
      </c>
    </row>
    <row r="16" customFormat="false" ht="12.75" hidden="false" customHeight="false" outlineLevel="0" collapsed="false">
      <c r="A16" s="38" t="s">
        <v>15</v>
      </c>
      <c r="B16" s="0"/>
      <c r="C16" s="39" t="n">
        <f aca="false">+C8+C12</f>
        <v>1.60551614094954</v>
      </c>
      <c r="D16" s="34" t="s">
        <v>67</v>
      </c>
      <c r="E16" s="25" t="n">
        <f aca="false">ROUND(2*(E14-$C$15)/$C$16,0)/2+E13</f>
        <v>2599</v>
      </c>
      <c r="Q16" s="1" t="s">
        <v>16</v>
      </c>
      <c r="R16" s="1" t="n">
        <f aca="false">COUNT(R21:R428)</f>
        <v>17</v>
      </c>
    </row>
    <row r="17" customFormat="false" ht="13.5" hidden="false" customHeight="false" outlineLevel="0" collapsed="false">
      <c r="A17" s="34" t="s">
        <v>68</v>
      </c>
      <c r="B17" s="0"/>
      <c r="C17" s="0" t="n">
        <f aca="false">COUNT(C21:C2190)</f>
        <v>99</v>
      </c>
      <c r="D17" s="34" t="s">
        <v>69</v>
      </c>
      <c r="E17" s="40" t="n">
        <f aca="false">+$C$15+$C$16*E16-15018.5-$C$9/24</f>
        <v>46234.322824582</v>
      </c>
      <c r="Q17" s="1" t="s">
        <v>17</v>
      </c>
      <c r="R17" s="1" t="n">
        <f aca="false">SQRT(R15/(R16-1))</f>
        <v>0.00612344954249015</v>
      </c>
    </row>
    <row r="18" customFormat="false" ht="14.25" hidden="false" customHeight="false" outlineLevel="0" collapsed="false">
      <c r="A18" s="38" t="s">
        <v>18</v>
      </c>
      <c r="B18" s="0"/>
      <c r="C18" s="41" t="n">
        <f aca="false">+C15</f>
        <v>57080.4197075875</v>
      </c>
      <c r="D18" s="42" t="n">
        <f aca="false">+C16</f>
        <v>1.60551614094954</v>
      </c>
      <c r="E18" s="43" t="s">
        <v>70</v>
      </c>
    </row>
    <row r="19" customFormat="false" ht="13.5" hidden="false" customHeight="false" outlineLevel="0" collapsed="false">
      <c r="A19" s="44" t="s">
        <v>71</v>
      </c>
      <c r="B19" s="1"/>
      <c r="E19" s="45" t="n">
        <v>39</v>
      </c>
      <c r="R19" s="1" t="n">
        <f aca="false">SUM(R21:R37)</f>
        <v>0.000574687417443044</v>
      </c>
    </row>
    <row r="20" customFormat="false" ht="15" hidden="false" customHeight="false" outlineLevel="0" collapsed="false">
      <c r="A20" s="8" t="s">
        <v>19</v>
      </c>
      <c r="B20" s="8" t="s">
        <v>20</v>
      </c>
      <c r="C20" s="8" t="s">
        <v>21</v>
      </c>
      <c r="D20" s="8" t="s">
        <v>22</v>
      </c>
      <c r="E20" s="8" t="s">
        <v>23</v>
      </c>
      <c r="F20" s="8" t="s">
        <v>24</v>
      </c>
      <c r="G20" s="8" t="s">
        <v>25</v>
      </c>
      <c r="H20" s="10" t="s">
        <v>26</v>
      </c>
      <c r="I20" s="10" t="s">
        <v>27</v>
      </c>
      <c r="J20" s="10" t="s">
        <v>28</v>
      </c>
      <c r="K20" s="10" t="s">
        <v>72</v>
      </c>
      <c r="L20" s="10" t="s">
        <v>30</v>
      </c>
      <c r="M20" s="10" t="s">
        <v>31</v>
      </c>
      <c r="N20" s="10" t="s">
        <v>32</v>
      </c>
      <c r="O20" s="10" t="s">
        <v>33</v>
      </c>
      <c r="P20" s="11" t="s">
        <v>34</v>
      </c>
      <c r="Q20" s="8" t="s">
        <v>35</v>
      </c>
      <c r="R20" s="11" t="s">
        <v>36</v>
      </c>
    </row>
    <row r="21" s="46" customFormat="true" ht="12.75" hidden="false" customHeight="false" outlineLevel="0" collapsed="false">
      <c r="A21" s="46" t="s">
        <v>37</v>
      </c>
      <c r="B21" s="47" t="s">
        <v>38</v>
      </c>
      <c r="C21" s="48" t="n">
        <v>19829.36</v>
      </c>
      <c r="D21" s="48"/>
      <c r="E21" s="46" t="n">
        <f aca="false">+(C21-C$7)/C$8</f>
        <v>-17436.8963528015</v>
      </c>
      <c r="F21" s="46" t="n">
        <f aca="false">ROUND(2*E21,0)/2</f>
        <v>-17437</v>
      </c>
      <c r="J21" s="49" t="n">
        <v>0.0916180000021996</v>
      </c>
      <c r="Q21" s="50" t="n">
        <f aca="false">+C21-15018.5</f>
        <v>4810.86</v>
      </c>
      <c r="R21" s="46" t="n">
        <f aca="false">+(O21-G21)^2</f>
        <v>0</v>
      </c>
      <c r="AA21" s="46" t="s">
        <v>39</v>
      </c>
      <c r="AB21" s="46" t="n">
        <v>-17437</v>
      </c>
      <c r="AC21" s="46" t="n">
        <v>0.092</v>
      </c>
      <c r="AD21" s="46" t="s">
        <v>40</v>
      </c>
    </row>
    <row r="22" s="46" customFormat="true" ht="12.75" hidden="false" customHeight="false" outlineLevel="0" collapsed="false">
      <c r="A22" s="46" t="s">
        <v>37</v>
      </c>
      <c r="B22" s="47" t="s">
        <v>41</v>
      </c>
      <c r="C22" s="48" t="n">
        <v>20894.47</v>
      </c>
      <c r="D22" s="48"/>
      <c r="E22" s="46" t="n">
        <f aca="false">+(C22-C$7)/C$8</f>
        <v>-16773.4906431222</v>
      </c>
      <c r="F22" s="46" t="n">
        <f aca="false">ROUND(2*E22,0)/2</f>
        <v>-16773.5</v>
      </c>
      <c r="G22" s="46" t="n">
        <f aca="false">+C22-(C$7+F22*C$8)</f>
        <v>0.015022638359369</v>
      </c>
      <c r="J22" s="46" t="n">
        <f aca="false">G22</f>
        <v>0.015022638359369</v>
      </c>
      <c r="Q22" s="50" t="n">
        <f aca="false">+C22-15018.5</f>
        <v>5875.97</v>
      </c>
      <c r="R22" s="46" t="n">
        <f aca="false">+(O22-G22)^2</f>
        <v>0.000225679663276385</v>
      </c>
      <c r="S22" s="46" t="n">
        <f aca="false">F22-F21</f>
        <v>663.5</v>
      </c>
      <c r="AA22" s="46" t="s">
        <v>42</v>
      </c>
      <c r="AB22" s="46" t="n">
        <v>-16773.5</v>
      </c>
      <c r="AC22" s="46" t="n">
        <v>-0.057</v>
      </c>
    </row>
    <row r="23" s="46" customFormat="true" ht="12.75" hidden="false" customHeight="false" outlineLevel="0" collapsed="false">
      <c r="A23" s="46" t="s">
        <v>26</v>
      </c>
      <c r="B23" s="47"/>
      <c r="C23" s="48" t="n">
        <v>26115.9</v>
      </c>
      <c r="D23" s="48" t="s">
        <v>12</v>
      </c>
      <c r="E23" s="46" t="n">
        <f aca="false">+(C23-C$7)/C$8</f>
        <v>-13521.313426975</v>
      </c>
      <c r="F23" s="46" t="n">
        <f aca="false">ROUND(2*E23,0)/2</f>
        <v>-13521.5</v>
      </c>
      <c r="H23" s="49" t="n">
        <v>0.241551000002801</v>
      </c>
      <c r="Q23" s="50" t="n">
        <f aca="false">+C23-15018.5</f>
        <v>11097.4</v>
      </c>
      <c r="R23" s="46" t="n">
        <f aca="false">+(O23-G23)^2</f>
        <v>0</v>
      </c>
      <c r="S23" s="46" t="n">
        <f aca="false">F23-F22</f>
        <v>3252</v>
      </c>
    </row>
    <row r="24" s="46" customFormat="true" ht="12.75" hidden="false" customHeight="false" outlineLevel="0" collapsed="false">
      <c r="A24" s="51" t="s">
        <v>37</v>
      </c>
      <c r="B24" s="52" t="s">
        <v>38</v>
      </c>
      <c r="C24" s="53" t="n">
        <v>26116.39</v>
      </c>
      <c r="D24" s="53"/>
      <c r="E24" s="51" t="n">
        <f aca="false">+(C24-C$7)/C$8</f>
        <v>-13521.0082295797</v>
      </c>
      <c r="F24" s="46" t="n">
        <f aca="false">ROUND(2*E24,0)/2</f>
        <v>-13521</v>
      </c>
      <c r="G24" s="46" t="n">
        <f aca="false">+C24-(C$7+F24*C$8)</f>
        <v>-0.0132127407377993</v>
      </c>
      <c r="J24" s="46" t="n">
        <f aca="false">G24</f>
        <v>-0.0132127407377993</v>
      </c>
      <c r="Q24" s="50" t="n">
        <f aca="false">+C24-15018.5</f>
        <v>11097.89</v>
      </c>
      <c r="R24" s="46" t="n">
        <f aca="false">+(O24-G24)^2</f>
        <v>0.000174576517804302</v>
      </c>
      <c r="S24" s="46" t="n">
        <f aca="false">F24-F23</f>
        <v>0.5</v>
      </c>
      <c r="AA24" s="46" t="s">
        <v>42</v>
      </c>
      <c r="AB24" s="46" t="n">
        <v>-13521</v>
      </c>
      <c r="AC24" s="46" t="n">
        <v>-0.071</v>
      </c>
    </row>
    <row r="25" customFormat="false" ht="12.75" hidden="false" customHeight="false" outlineLevel="0" collapsed="false">
      <c r="A25" s="54" t="s">
        <v>37</v>
      </c>
      <c r="B25" s="55" t="s">
        <v>38</v>
      </c>
      <c r="C25" s="54" t="n">
        <v>47609.473</v>
      </c>
      <c r="D25" s="54" t="s">
        <v>73</v>
      </c>
      <c r="E25" s="51" t="n">
        <f aca="false">+(C25-C$7)/C$8</f>
        <v>-134.002210661365</v>
      </c>
      <c r="F25" s="46" t="n">
        <f aca="false">ROUND(2*E25,0)/2</f>
        <v>-134</v>
      </c>
      <c r="G25" s="46" t="n">
        <f aca="false">+C25-(C$7+F25*C$8)</f>
        <v>-0.0035492572496878</v>
      </c>
      <c r="H25" s="46"/>
      <c r="I25" s="46"/>
      <c r="J25" s="46" t="n">
        <f aca="false">G25</f>
        <v>-0.0035492572496878</v>
      </c>
      <c r="K25" s="46"/>
      <c r="L25" s="46"/>
      <c r="M25" s="46"/>
      <c r="N25" s="46"/>
      <c r="O25" s="46" t="n">
        <f aca="false">+C$11+C$12*F25</f>
        <v>0.00344286887614496</v>
      </c>
      <c r="P25" s="46"/>
      <c r="Q25" s="50" t="n">
        <f aca="false">+C25-15018.5</f>
        <v>32590.973</v>
      </c>
      <c r="U25" s="46"/>
    </row>
    <row r="26" s="46" customFormat="true" ht="12.75" hidden="false" customHeight="false" outlineLevel="0" collapsed="false">
      <c r="A26" s="51" t="s">
        <v>37</v>
      </c>
      <c r="B26" s="52" t="s">
        <v>41</v>
      </c>
      <c r="C26" s="53" t="n">
        <v>47613.4941</v>
      </c>
      <c r="D26" s="53"/>
      <c r="E26" s="51" t="n">
        <f aca="false">+(C26-C$7)/C$8</f>
        <v>-131.497661178969</v>
      </c>
      <c r="F26" s="46" t="n">
        <f aca="false">ROUND(2*E26,0)/2</f>
        <v>-131.5</v>
      </c>
      <c r="G26" s="46" t="n">
        <f aca="false">+C26-(C$7+F26*C$8)</f>
        <v>0.003755019941309</v>
      </c>
      <c r="J26" s="46" t="n">
        <f aca="false">G26</f>
        <v>0.003755019941309</v>
      </c>
      <c r="L26" s="46" t="n">
        <f aca="false">G27</f>
        <v>0.00385501993878279</v>
      </c>
      <c r="Q26" s="50" t="n">
        <f aca="false">+C26-15018.5</f>
        <v>32594.9941</v>
      </c>
      <c r="R26" s="46" t="n">
        <f aca="false">+(O26-G26)^2</f>
        <v>1.41001747596283E-005</v>
      </c>
      <c r="S26" s="46" t="n">
        <f aca="false">F26-F25</f>
        <v>2.5</v>
      </c>
      <c r="AA26" s="46" t="s">
        <v>45</v>
      </c>
      <c r="AB26" s="46" t="n">
        <v>-131.5</v>
      </c>
      <c r="AC26" s="46" t="n">
        <v>0.0032</v>
      </c>
    </row>
    <row r="27" customFormat="false" ht="12.75" hidden="false" customHeight="false" outlineLevel="0" collapsed="false">
      <c r="A27" s="56" t="s">
        <v>74</v>
      </c>
      <c r="B27" s="57" t="s">
        <v>38</v>
      </c>
      <c r="C27" s="58" t="n">
        <v>47613.4942</v>
      </c>
      <c r="D27" s="59"/>
      <c r="E27" s="60" t="n">
        <f aca="false">+(C27-C$7)/C$8</f>
        <v>-131.497598893788</v>
      </c>
      <c r="F27" s="46" t="n">
        <f aca="false">ROUND(2*E27,0)/2</f>
        <v>-131.5</v>
      </c>
      <c r="G27" s="46" t="n">
        <f aca="false">+C27-(C$7+F27*C$8)</f>
        <v>0.00385501993878279</v>
      </c>
      <c r="H27" s="46"/>
      <c r="I27" s="46"/>
      <c r="L27" s="46"/>
      <c r="M27" s="46"/>
      <c r="N27" s="46"/>
      <c r="O27" s="46" t="n">
        <f aca="false">+C$11+C$12*F27</f>
        <v>0.00343749843747211</v>
      </c>
      <c r="P27" s="46"/>
      <c r="Q27" s="50" t="n">
        <f aca="false">+C27-15018.5</f>
        <v>32594.9942</v>
      </c>
    </row>
    <row r="28" s="46" customFormat="true" ht="12.75" hidden="false" customHeight="false" outlineLevel="0" collapsed="false">
      <c r="A28" s="51" t="s">
        <v>37</v>
      </c>
      <c r="B28" s="52" t="s">
        <v>38</v>
      </c>
      <c r="C28" s="53" t="n">
        <v>47654.429</v>
      </c>
      <c r="D28" s="53"/>
      <c r="E28" s="51" t="n">
        <f aca="false">+(C28-C$7)/C$8</f>
        <v>-106.00128391733</v>
      </c>
      <c r="F28" s="46" t="n">
        <f aca="false">ROUND(2*E28,0)/2</f>
        <v>-106</v>
      </c>
      <c r="G28" s="46" t="n">
        <f aca="false">+C28-(C$7+F28*C$8)</f>
        <v>-0.00206135275220731</v>
      </c>
      <c r="J28" s="46" t="n">
        <f aca="false">G28</f>
        <v>-0.00206135275220731</v>
      </c>
      <c r="L28" s="46" t="n">
        <f aca="false">G29</f>
        <v>-0.000461352748970967</v>
      </c>
      <c r="Q28" s="50" t="n">
        <f aca="false">+C28-15018.5</f>
        <v>32635.929</v>
      </c>
      <c r="R28" s="46" t="n">
        <f aca="false">+(O28-G28)^2</f>
        <v>4.24917516903266E-006</v>
      </c>
      <c r="S28" s="61" t="n">
        <f aca="false">F28-F27</f>
        <v>25.5</v>
      </c>
      <c r="AA28" s="46" t="s">
        <v>45</v>
      </c>
      <c r="AB28" s="46" t="n">
        <v>-106</v>
      </c>
      <c r="AC28" s="46" t="n">
        <v>-0.0025</v>
      </c>
    </row>
    <row r="29" customFormat="false" ht="12.75" hidden="false" customHeight="false" outlineLevel="0" collapsed="false">
      <c r="A29" s="56" t="s">
        <v>74</v>
      </c>
      <c r="B29" s="57" t="s">
        <v>38</v>
      </c>
      <c r="C29" s="58" t="n">
        <v>47654.4306</v>
      </c>
      <c r="D29" s="62"/>
      <c r="E29" s="60" t="n">
        <f aca="false">+(C29-C$7)/C$8</f>
        <v>-106.000287354404</v>
      </c>
      <c r="F29" s="46" t="n">
        <f aca="false">ROUND(2*E29,0)/2</f>
        <v>-106</v>
      </c>
      <c r="G29" s="46" t="n">
        <f aca="false">+C29-(C$7+F29*C$8)</f>
        <v>-0.000461352748970967</v>
      </c>
      <c r="H29" s="46"/>
      <c r="I29" s="46"/>
      <c r="L29" s="46" t="n">
        <f aca="false">G30</f>
        <v>0.00159999999596039</v>
      </c>
      <c r="M29" s="46"/>
      <c r="N29" s="46"/>
      <c r="O29" s="46" t="n">
        <f aca="false">+C$11+C$12*F29</f>
        <v>0.00338271996300906</v>
      </c>
      <c r="P29" s="46"/>
      <c r="Q29" s="50" t="n">
        <f aca="false">+C29-15018.5</f>
        <v>32635.9306</v>
      </c>
    </row>
    <row r="30" customFormat="false" ht="12.75" hidden="false" customHeight="false" outlineLevel="0" collapsed="false">
      <c r="A30" s="56" t="s">
        <v>74</v>
      </c>
      <c r="B30" s="57" t="s">
        <v>38</v>
      </c>
      <c r="C30" s="58" t="n">
        <v>47824.6176</v>
      </c>
      <c r="D30" s="62"/>
      <c r="E30" s="60" t="n">
        <f aca="false">+(C30-C$7)/C$8</f>
        <v>0.000996562921019337</v>
      </c>
      <c r="F30" s="46" t="n">
        <f aca="false">ROUND(2*E30,0)/2</f>
        <v>0</v>
      </c>
      <c r="G30" s="46" t="n">
        <f aca="false">+C30-(C$7+F30*C$8)</f>
        <v>0.00159999999596039</v>
      </c>
      <c r="H30" s="46"/>
      <c r="I30" s="46"/>
      <c r="L30" s="46"/>
      <c r="M30" s="46"/>
      <c r="N30" s="46"/>
      <c r="O30" s="46" t="n">
        <f aca="false">+C$11+C$12*F30</f>
        <v>0.00315501336328031</v>
      </c>
      <c r="P30" s="46"/>
      <c r="Q30" s="50" t="n">
        <f aca="false">+C30-15018.5</f>
        <v>32806.1176</v>
      </c>
    </row>
    <row r="31" s="46" customFormat="true" ht="12.75" hidden="false" customHeight="false" outlineLevel="0" collapsed="false">
      <c r="A31" s="51" t="s">
        <v>37</v>
      </c>
      <c r="B31" s="52" t="s">
        <v>38</v>
      </c>
      <c r="C31" s="53" t="n">
        <v>47824.619</v>
      </c>
      <c r="D31" s="53"/>
      <c r="E31" s="51" t="n">
        <f aca="false">+(C31-C$7)/C$8</f>
        <v>0.00186855547974366</v>
      </c>
      <c r="F31" s="46" t="n">
        <f aca="false">ROUND(2*E31,0)/2</f>
        <v>0</v>
      </c>
      <c r="G31" s="46" t="n">
        <f aca="false">+C31-(C$7+F31*C$8)</f>
        <v>0.0029999999969732</v>
      </c>
      <c r="J31" s="46" t="n">
        <f aca="false">G31</f>
        <v>0.0029999999969732</v>
      </c>
      <c r="Q31" s="50" t="n">
        <f aca="false">+C31-15018.5</f>
        <v>32806.119</v>
      </c>
      <c r="R31" s="46" t="n">
        <f aca="false">+(O31-G31)^2</f>
        <v>8.99999998183921E-006</v>
      </c>
      <c r="S31" s="46" t="n">
        <f aca="false">F31-F30</f>
        <v>0</v>
      </c>
      <c r="AA31" s="46" t="s">
        <v>45</v>
      </c>
      <c r="AB31" s="46" t="n">
        <v>0</v>
      </c>
      <c r="AC31" s="46" t="n">
        <v>0.003</v>
      </c>
    </row>
    <row r="32" s="46" customFormat="true" ht="12.75" hidden="false" customHeight="false" outlineLevel="0" collapsed="false">
      <c r="A32" s="51" t="s">
        <v>46</v>
      </c>
      <c r="B32" s="52"/>
      <c r="C32" s="53" t="n">
        <v>47967.495</v>
      </c>
      <c r="D32" s="53"/>
      <c r="E32" s="51" t="n">
        <f aca="false">+(C32-C$7)/C$8</f>
        <v>88.992446219886</v>
      </c>
      <c r="F32" s="46" t="n">
        <f aca="false">ROUND(2*E32,0)/2</f>
        <v>89</v>
      </c>
      <c r="G32" s="46" t="n">
        <f aca="false">+C32-(C$7+F32*C$8)</f>
        <v>-0.0121277321231901</v>
      </c>
      <c r="I32" s="46" t="n">
        <f aca="false">G32</f>
        <v>-0.0121277321231901</v>
      </c>
      <c r="L32" s="46" t="n">
        <f aca="false">G33</f>
        <v>-0.00149737425817875</v>
      </c>
      <c r="Q32" s="50" t="n">
        <f aca="false">+C32-15018.5</f>
        <v>32948.995</v>
      </c>
      <c r="R32" s="46" t="n">
        <f aca="false">+(O32-G32)^2</f>
        <v>0.000147081886451856</v>
      </c>
      <c r="S32" s="46" t="n">
        <f aca="false">F32-F31</f>
        <v>89</v>
      </c>
      <c r="AA32" s="47" t="n">
        <v>56</v>
      </c>
      <c r="AB32" s="46" t="s">
        <v>47</v>
      </c>
      <c r="AD32" s="46" t="s">
        <v>48</v>
      </c>
    </row>
    <row r="33" customFormat="false" ht="12.75" hidden="false" customHeight="false" outlineLevel="0" collapsed="false">
      <c r="A33" s="56" t="s">
        <v>75</v>
      </c>
      <c r="B33" s="57" t="s">
        <v>38</v>
      </c>
      <c r="C33" s="58" t="n">
        <v>49009.487</v>
      </c>
      <c r="D33" s="62"/>
      <c r="E33" s="60" t="n">
        <f aca="false">+(C33-C$7)/C$8</f>
        <v>737.999067357707</v>
      </c>
      <c r="F33" s="46" t="n">
        <f aca="false">ROUND(2*E33,0)/2</f>
        <v>738</v>
      </c>
      <c r="G33" s="46" t="n">
        <f aca="false">+C33-(C$7+F33*C$8)</f>
        <v>-0.00149737425817875</v>
      </c>
      <c r="H33" s="46"/>
      <c r="I33" s="46"/>
      <c r="L33" s="46" t="n">
        <f aca="false">G34</f>
        <v>0.00750262574001681</v>
      </c>
      <c r="M33" s="46"/>
      <c r="N33" s="46"/>
      <c r="O33" s="46" t="n">
        <f aca="false">+C$11+C$12*F33</f>
        <v>0.0015696598670556</v>
      </c>
      <c r="P33" s="46"/>
      <c r="Q33" s="50" t="n">
        <f aca="false">+C33-15018.5</f>
        <v>33990.987</v>
      </c>
    </row>
    <row r="34" customFormat="false" ht="12.75" hidden="false" customHeight="false" outlineLevel="0" collapsed="false">
      <c r="A34" s="56" t="s">
        <v>75</v>
      </c>
      <c r="B34" s="57" t="s">
        <v>38</v>
      </c>
      <c r="C34" s="58" t="n">
        <v>49009.496</v>
      </c>
      <c r="D34" s="62"/>
      <c r="E34" s="60" t="n">
        <f aca="false">+(C34-C$7)/C$8</f>
        <v>738.004673024151</v>
      </c>
      <c r="F34" s="46" t="n">
        <f aca="false">ROUND(2*E34,0)/2</f>
        <v>738</v>
      </c>
      <c r="G34" s="46" t="n">
        <f aca="false">+C34-(C$7+F34*C$8)</f>
        <v>0.00750262574001681</v>
      </c>
      <c r="H34" s="46"/>
      <c r="I34" s="46"/>
      <c r="L34" s="46" t="n">
        <f aca="false">G35</f>
        <v>0.00302401167573407</v>
      </c>
      <c r="M34" s="46"/>
      <c r="N34" s="46"/>
      <c r="O34" s="46" t="n">
        <f aca="false">+C$11+C$12*F34</f>
        <v>0.0015696598670556</v>
      </c>
      <c r="P34" s="46"/>
      <c r="Q34" s="50" t="n">
        <f aca="false">+C34-15018.5</f>
        <v>33990.996</v>
      </c>
    </row>
    <row r="35" customFormat="false" ht="12.75" hidden="false" customHeight="false" outlineLevel="0" collapsed="false">
      <c r="A35" s="56" t="s">
        <v>75</v>
      </c>
      <c r="B35" s="57" t="s">
        <v>38</v>
      </c>
      <c r="C35" s="58" t="n">
        <v>49029.5605</v>
      </c>
      <c r="D35" s="63"/>
      <c r="E35" s="60" t="n">
        <f aca="false">+(C35-C$7)/C$8</f>
        <v>750.501883511199</v>
      </c>
      <c r="F35" s="46" t="n">
        <f aca="false">ROUND(2*E35,0)/2</f>
        <v>750.5</v>
      </c>
      <c r="G35" s="46" t="n">
        <f aca="false">+C35-(C$7+F35*C$8)</f>
        <v>0.00302401167573407</v>
      </c>
      <c r="H35" s="46"/>
      <c r="I35" s="46"/>
      <c r="L35" s="46" t="n">
        <f aca="false">G36</f>
        <v>0.00332401167543139</v>
      </c>
      <c r="M35" s="46"/>
      <c r="N35" s="46"/>
      <c r="O35" s="46" t="n">
        <f aca="false">+C$11+C$12*F35</f>
        <v>0.00154280767369136</v>
      </c>
      <c r="P35" s="46"/>
      <c r="Q35" s="50" t="n">
        <f aca="false">+C35-15018.5</f>
        <v>34011.0605</v>
      </c>
    </row>
    <row r="36" customFormat="false" ht="12.75" hidden="false" customHeight="false" outlineLevel="0" collapsed="false">
      <c r="A36" s="56" t="s">
        <v>75</v>
      </c>
      <c r="B36" s="57" t="s">
        <v>38</v>
      </c>
      <c r="C36" s="58" t="n">
        <v>49029.5608</v>
      </c>
      <c r="D36" s="63"/>
      <c r="E36" s="60" t="n">
        <f aca="false">+(C36-C$7)/C$8</f>
        <v>750.502070366747</v>
      </c>
      <c r="F36" s="46" t="n">
        <f aca="false">ROUND(2*E36,0)/2</f>
        <v>750.5</v>
      </c>
      <c r="G36" s="46" t="n">
        <f aca="false">+C36-(C$7+F36*C$8)</f>
        <v>0.00332401167543139</v>
      </c>
      <c r="H36" s="46"/>
      <c r="I36" s="46"/>
      <c r="L36" s="46" t="n">
        <f aca="false">G37</f>
        <v>0.00579922379984055</v>
      </c>
      <c r="M36" s="46"/>
      <c r="N36" s="46"/>
      <c r="O36" s="46" t="n">
        <f aca="false">+C$11+C$12*F36</f>
        <v>0.00154280767369136</v>
      </c>
      <c r="P36" s="46"/>
      <c r="Q36" s="50" t="n">
        <f aca="false">+C36-15018.5</f>
        <v>34011.0608</v>
      </c>
    </row>
    <row r="37" customFormat="false" ht="12.75" hidden="false" customHeight="false" outlineLevel="0" collapsed="false">
      <c r="A37" s="56" t="s">
        <v>76</v>
      </c>
      <c r="B37" s="57" t="s">
        <v>41</v>
      </c>
      <c r="C37" s="58" t="n">
        <v>49400.438</v>
      </c>
      <c r="D37" s="63"/>
      <c r="E37" s="60" t="n">
        <f aca="false">+(C37-C$7)/C$8</f>
        <v>981.503612057142</v>
      </c>
      <c r="F37" s="46" t="n">
        <f aca="false">ROUND(2*E37,0)/2</f>
        <v>981.5</v>
      </c>
      <c r="G37" s="46" t="n">
        <f aca="false">+C37-(C$7+F37*C$8)</f>
        <v>0.00579922379984055</v>
      </c>
      <c r="H37" s="46"/>
      <c r="I37" s="46"/>
      <c r="L37" s="46" t="n">
        <f aca="false">G38</f>
        <v>0.00979922380065545</v>
      </c>
      <c r="M37" s="46"/>
      <c r="N37" s="46"/>
      <c r="O37" s="46" t="n">
        <f aca="false">+C$11+C$12*F37</f>
        <v>0.00104657914032021</v>
      </c>
      <c r="P37" s="46"/>
      <c r="Q37" s="50" t="n">
        <f aca="false">+C37-15018.5</f>
        <v>34381.938</v>
      </c>
    </row>
    <row r="38" customFormat="false" ht="12.75" hidden="false" customHeight="false" outlineLevel="0" collapsed="false">
      <c r="A38" s="56" t="s">
        <v>76</v>
      </c>
      <c r="B38" s="57" t="s">
        <v>41</v>
      </c>
      <c r="C38" s="58" t="n">
        <v>49400.442</v>
      </c>
      <c r="D38" s="63"/>
      <c r="E38" s="60" t="n">
        <f aca="false">+(C38-C$7)/C$8</f>
        <v>981.506103464451</v>
      </c>
      <c r="F38" s="46" t="n">
        <f aca="false">ROUND(2*E38,0)/2</f>
        <v>981.5</v>
      </c>
      <c r="G38" s="46" t="n">
        <f aca="false">+C38-(C$7+F38*C$8)</f>
        <v>0.00979922380065545</v>
      </c>
      <c r="H38" s="46"/>
      <c r="I38" s="46"/>
      <c r="L38" s="64"/>
      <c r="M38" s="46"/>
      <c r="N38" s="46"/>
      <c r="O38" s="46" t="n">
        <f aca="false">+C$11+C$12*F38</f>
        <v>0.00104657914032021</v>
      </c>
      <c r="P38" s="46"/>
      <c r="Q38" s="50" t="n">
        <f aca="false">+C38-15018.5</f>
        <v>34381.942</v>
      </c>
    </row>
    <row r="39" s="46" customFormat="true" ht="12.75" hidden="false" customHeight="true" outlineLevel="0" collapsed="false">
      <c r="A39" s="51" t="s">
        <v>49</v>
      </c>
      <c r="B39" s="65" t="s">
        <v>38</v>
      </c>
      <c r="C39" s="66" t="n">
        <v>49688.6231</v>
      </c>
      <c r="D39" s="53"/>
      <c r="E39" s="51" t="n">
        <f aca="false">+(C39-C$7)/C$8</f>
        <v>1161.00022816673</v>
      </c>
      <c r="F39" s="46" t="n">
        <f aca="false">ROUND(2*E39,0)/2</f>
        <v>1161</v>
      </c>
      <c r="G39" s="46" t="n">
        <f aca="false">+C39-(C$7+F39*C$8)</f>
        <v>0.000366325861250516</v>
      </c>
      <c r="H39" s="64"/>
      <c r="I39" s="64"/>
      <c r="J39" s="46" t="n">
        <f aca="false">G39</f>
        <v>0.000366325861250516</v>
      </c>
      <c r="L39" s="64"/>
      <c r="M39" s="64"/>
      <c r="N39" s="64"/>
      <c r="Q39" s="50" t="n">
        <f aca="false">+C39-15018.5</f>
        <v>34670.1231</v>
      </c>
      <c r="R39" s="46" t="n">
        <f aca="false">+(O39-G39)^2</f>
        <v>1.34194636620932E-007</v>
      </c>
      <c r="S39" s="46" t="n">
        <f aca="false">F39-F38</f>
        <v>179.5</v>
      </c>
    </row>
    <row r="40" s="46" customFormat="true" ht="12.75" hidden="false" customHeight="true" outlineLevel="0" collapsed="false">
      <c r="A40" s="51" t="s">
        <v>49</v>
      </c>
      <c r="B40" s="65" t="s">
        <v>41</v>
      </c>
      <c r="C40" s="67" t="n">
        <v>49778.5311</v>
      </c>
      <c r="D40" s="67" t="n">
        <v>0.0008</v>
      </c>
      <c r="E40" s="51" t="n">
        <f aca="false">+(C40-C$7)/C$8</f>
        <v>1216.9995902475</v>
      </c>
      <c r="F40" s="46" t="n">
        <f aca="false">ROUND(2*E40,0)/2</f>
        <v>1217</v>
      </c>
      <c r="G40" s="46" t="n">
        <f aca="false">+C40-(C$7+F40*C$8)</f>
        <v>-0.000657865137327462</v>
      </c>
      <c r="H40" s="64"/>
      <c r="I40" s="64"/>
      <c r="J40" s="46" t="n">
        <f aca="false">G40</f>
        <v>-0.000657865137327462</v>
      </c>
      <c r="L40" s="64"/>
      <c r="M40" s="64"/>
      <c r="N40" s="64"/>
      <c r="Q40" s="50" t="n">
        <f aca="false">+C40-15018.5</f>
        <v>34760.0311</v>
      </c>
      <c r="R40" s="46" t="n">
        <f aca="false">+(O40-G40)^2</f>
        <v>4.32786538910881E-007</v>
      </c>
      <c r="S40" s="46" t="n">
        <f aca="false">F40-F39</f>
        <v>56</v>
      </c>
    </row>
    <row r="41" s="46" customFormat="true" ht="12.75" hidden="false" customHeight="true" outlineLevel="0" collapsed="false">
      <c r="A41" s="51" t="s">
        <v>49</v>
      </c>
      <c r="B41" s="65" t="s">
        <v>41</v>
      </c>
      <c r="C41" s="67" t="n">
        <v>49778.5322</v>
      </c>
      <c r="D41" s="67" t="n">
        <v>0.0017</v>
      </c>
      <c r="E41" s="51" t="n">
        <f aca="false">+(C41-C$7)/C$8</f>
        <v>1217.00027538451</v>
      </c>
      <c r="F41" s="46" t="n">
        <f aca="false">ROUND(2*E41,0)/2</f>
        <v>1217</v>
      </c>
      <c r="G41" s="46" t="n">
        <f aca="false">+C41-(C$7+F41*C$8)</f>
        <v>0.000442134863988031</v>
      </c>
      <c r="H41" s="64"/>
      <c r="I41" s="64"/>
      <c r="J41" s="46" t="n">
        <f aca="false">G41</f>
        <v>0.000442134863988031</v>
      </c>
      <c r="L41" s="64"/>
      <c r="M41" s="64"/>
      <c r="N41" s="64"/>
      <c r="Q41" s="50" t="n">
        <f aca="false">+C41-15018.5</f>
        <v>34760.0322</v>
      </c>
      <c r="R41" s="46" t="n">
        <f aca="false">+(O41-G41)^2</f>
        <v>1.95483237953714E-007</v>
      </c>
      <c r="S41" s="46" t="n">
        <f aca="false">F41-F40</f>
        <v>0</v>
      </c>
    </row>
    <row r="42" s="46" customFormat="true" ht="12.75" hidden="false" customHeight="true" outlineLevel="0" collapsed="false">
      <c r="A42" s="51" t="s">
        <v>49</v>
      </c>
      <c r="B42" s="65" t="s">
        <v>41</v>
      </c>
      <c r="C42" s="67" t="n">
        <v>50137.3612</v>
      </c>
      <c r="D42" s="67" t="n">
        <v>0.0008</v>
      </c>
      <c r="E42" s="51" t="n">
        <f aca="false">+(C42-C$7)/C$8</f>
        <v>1440.49757369031</v>
      </c>
      <c r="F42" s="46" t="n">
        <f aca="false">ROUND(2*E42,0)/2</f>
        <v>1440.5</v>
      </c>
      <c r="G42" s="46" t="n">
        <f aca="false">+C42-(C$7+F42*C$8)</f>
        <v>-0.00389548458042555</v>
      </c>
      <c r="H42" s="64"/>
      <c r="I42" s="64"/>
      <c r="J42" s="46" t="n">
        <f aca="false">G42</f>
        <v>-0.00389548458042555</v>
      </c>
      <c r="L42" s="64"/>
      <c r="M42" s="64"/>
      <c r="N42" s="64"/>
      <c r="Q42" s="50" t="n">
        <f aca="false">+C42-15018.5</f>
        <v>35118.8612</v>
      </c>
      <c r="R42" s="46" t="n">
        <f aca="false">+(O42-G42)^2</f>
        <v>1.51748001163332E-005</v>
      </c>
      <c r="S42" s="46" t="n">
        <f aca="false">F42-F41</f>
        <v>223.5</v>
      </c>
    </row>
    <row r="43" s="46" customFormat="true" ht="12.75" hidden="false" customHeight="false" outlineLevel="0" collapsed="false">
      <c r="A43" s="51" t="s">
        <v>49</v>
      </c>
      <c r="B43" s="65" t="s">
        <v>41</v>
      </c>
      <c r="C43" s="67" t="n">
        <v>50137.3639</v>
      </c>
      <c r="D43" s="67" t="n">
        <v>0.002</v>
      </c>
      <c r="E43" s="51" t="n">
        <f aca="false">+(C43-C$7)/C$8</f>
        <v>1440.49925539024</v>
      </c>
      <c r="F43" s="46" t="n">
        <f aca="false">ROUND(2*E43,0)/2</f>
        <v>1440.5</v>
      </c>
      <c r="G43" s="46" t="n">
        <f aca="false">+C43-(C$7+F43*C$8)</f>
        <v>-0.00119548458314966</v>
      </c>
      <c r="H43" s="64"/>
      <c r="I43" s="64"/>
      <c r="J43" s="46" t="n">
        <f aca="false">G43</f>
        <v>-0.00119548458314966</v>
      </c>
      <c r="M43" s="64"/>
      <c r="N43" s="64"/>
      <c r="Q43" s="50" t="n">
        <f aca="false">+C43-15018.5</f>
        <v>35118.8639</v>
      </c>
      <c r="R43" s="46" t="n">
        <f aca="false">+(O43-G43)^2</f>
        <v>1.42918338854853E-006</v>
      </c>
      <c r="S43" s="46" t="n">
        <f aca="false">F43-F42</f>
        <v>0</v>
      </c>
    </row>
    <row r="44" s="46" customFormat="true" ht="12.75" hidden="false" customHeight="false" outlineLevel="0" collapsed="false">
      <c r="A44" s="51" t="s">
        <v>50</v>
      </c>
      <c r="B44" s="65" t="s">
        <v>41</v>
      </c>
      <c r="C44" s="67" t="n">
        <v>50519.4784</v>
      </c>
      <c r="D44" s="67" t="n">
        <v>0.0005</v>
      </c>
      <c r="E44" s="51" t="n">
        <f aca="false">+(C44-C$7)/C$8</f>
        <v>1678.49996991854</v>
      </c>
      <c r="F44" s="46" t="n">
        <f aca="false">ROUND(2*E44,0)/2</f>
        <v>1678.5</v>
      </c>
      <c r="G44" s="46" t="n">
        <f aca="false">+C44-(C$7+F44*C$8)</f>
        <v>-4.82963296235539E-005</v>
      </c>
      <c r="J44" s="46" t="n">
        <f aca="false">G44</f>
        <v>-4.82963296235539E-005</v>
      </c>
      <c r="Q44" s="50" t="n">
        <f aca="false">+C44-15018.5</f>
        <v>35500.9784</v>
      </c>
      <c r="R44" s="46" t="n">
        <f aca="false">+(O44-G44)^2</f>
        <v>2.33253545510697E-009</v>
      </c>
      <c r="S44" s="46" t="n">
        <f aca="false">F44-F43</f>
        <v>238</v>
      </c>
    </row>
    <row r="45" s="46" customFormat="true" ht="12.75" hidden="false" customHeight="false" outlineLevel="0" collapsed="false">
      <c r="A45" s="51" t="s">
        <v>51</v>
      </c>
      <c r="B45" s="52"/>
      <c r="C45" s="53" t="n">
        <v>50849.4099</v>
      </c>
      <c r="D45" s="53" t="n">
        <v>0.0055</v>
      </c>
      <c r="E45" s="51" t="n">
        <f aca="false">+(C45-C$7)/C$8</f>
        <v>1883.99840754756</v>
      </c>
      <c r="F45" s="46" t="n">
        <f aca="false">ROUND(2*E45,0)/2</f>
        <v>1884</v>
      </c>
      <c r="G45" s="46" t="n">
        <f aca="false">+C45-(C$7+F45*C$8)</f>
        <v>-0.00255671152262948</v>
      </c>
      <c r="J45" s="46" t="n">
        <f aca="false">G45</f>
        <v>-0.00255671152262948</v>
      </c>
      <c r="L45" s="46" t="n">
        <f aca="false">G46</f>
        <v>-0.00124300471361494</v>
      </c>
      <c r="Q45" s="50" t="n">
        <f aca="false">+C45-15018.5</f>
        <v>35830.9099</v>
      </c>
      <c r="R45" s="46" t="n">
        <f aca="false">+(O45-G45)^2</f>
        <v>6.53677380994638E-006</v>
      </c>
      <c r="S45" s="46" t="n">
        <f aca="false">F45-F44</f>
        <v>205.5</v>
      </c>
    </row>
    <row r="46" customFormat="false" ht="12.75" hidden="false" customHeight="false" outlineLevel="0" collapsed="false">
      <c r="A46" s="56" t="s">
        <v>77</v>
      </c>
      <c r="B46" s="57" t="s">
        <v>38</v>
      </c>
      <c r="C46" s="58" t="n">
        <v>51256.4101</v>
      </c>
      <c r="D46" s="63"/>
      <c r="E46" s="60" t="n">
        <f aca="false">+(C46-C$7)/C$8</f>
        <v>2137.49922579225</v>
      </c>
      <c r="F46" s="46" t="n">
        <f aca="false">ROUND(2*E46,0)/2</f>
        <v>2137.5</v>
      </c>
      <c r="G46" s="46" t="n">
        <f aca="false">+C46-(C$7+F46*C$8)</f>
        <v>-0.00124300471361494</v>
      </c>
      <c r="H46" s="46"/>
      <c r="I46" s="46"/>
      <c r="L46" s="46"/>
      <c r="M46" s="46"/>
      <c r="N46" s="46"/>
      <c r="O46" s="46" t="n">
        <f aca="false">+C$11+C$12*F46</f>
        <v>-0.00143671170200468</v>
      </c>
      <c r="P46" s="46"/>
      <c r="Q46" s="50" t="n">
        <f aca="false">+C46-15018.5</f>
        <v>36237.9101</v>
      </c>
    </row>
    <row r="47" s="46" customFormat="true" ht="12.75" hidden="false" customHeight="false" outlineLevel="0" collapsed="false">
      <c r="A47" s="51" t="s">
        <v>52</v>
      </c>
      <c r="B47" s="52" t="s">
        <v>41</v>
      </c>
      <c r="C47" s="53" t="n">
        <v>51256.4103</v>
      </c>
      <c r="D47" s="53" t="n">
        <v>0.0006</v>
      </c>
      <c r="E47" s="51" t="n">
        <f aca="false">+(C47-C$7)/C$8</f>
        <v>2137.49935036261</v>
      </c>
      <c r="F47" s="46" t="n">
        <f aca="false">ROUND(2*E47,0)/2</f>
        <v>2137.5</v>
      </c>
      <c r="G47" s="46" t="n">
        <f aca="false">+C47-(C$7+F47*C$8)</f>
        <v>-0.0010430047113914</v>
      </c>
      <c r="J47" s="46" t="n">
        <f aca="false">G47</f>
        <v>-0.0010430047113914</v>
      </c>
      <c r="L47" s="46" t="n">
        <f aca="false">G48</f>
        <v>-0.000843004716443829</v>
      </c>
      <c r="Q47" s="50" t="n">
        <f aca="false">+C47-15018.5</f>
        <v>36237.9103</v>
      </c>
      <c r="R47" s="46" t="n">
        <f aca="false">+(O47-G47)^2</f>
        <v>1.08785882798467E-006</v>
      </c>
      <c r="S47" s="46" t="n">
        <f aca="false">F47-F46</f>
        <v>0</v>
      </c>
    </row>
    <row r="48" customFormat="false" ht="12.75" hidden="false" customHeight="false" outlineLevel="0" collapsed="false">
      <c r="A48" s="56" t="s">
        <v>77</v>
      </c>
      <c r="B48" s="57" t="s">
        <v>38</v>
      </c>
      <c r="C48" s="58" t="n">
        <v>51256.4105</v>
      </c>
      <c r="D48" s="63"/>
      <c r="E48" s="60" t="n">
        <f aca="false">+(C48-C$7)/C$8</f>
        <v>2137.49947493297</v>
      </c>
      <c r="F48" s="46" t="n">
        <f aca="false">ROUND(2*E48,0)/2</f>
        <v>2137.5</v>
      </c>
      <c r="G48" s="46" t="n">
        <f aca="false">+C48-(C$7+F48*C$8)</f>
        <v>-0.000843004716443829</v>
      </c>
      <c r="H48" s="46"/>
      <c r="I48" s="46"/>
      <c r="L48" s="46" t="n">
        <f aca="false">G49</f>
        <v>0.00434917697566561</v>
      </c>
      <c r="M48" s="46"/>
      <c r="N48" s="46"/>
      <c r="O48" s="46" t="n">
        <f aca="false">+C$11+C$12*F48</f>
        <v>-0.00143671170200468</v>
      </c>
      <c r="P48" s="46"/>
      <c r="Q48" s="50" t="n">
        <f aca="false">+C48-15018.5</f>
        <v>36237.9105</v>
      </c>
    </row>
    <row r="49" customFormat="false" ht="12.75" hidden="false" customHeight="false" outlineLevel="0" collapsed="false">
      <c r="A49" s="56" t="s">
        <v>78</v>
      </c>
      <c r="B49" s="57" t="s">
        <v>38</v>
      </c>
      <c r="C49" s="58" t="n">
        <v>51305.384</v>
      </c>
      <c r="D49" s="63"/>
      <c r="E49" s="60" t="n">
        <f aca="false">+(C49-C$7)/C$8</f>
        <v>2168.00270889283</v>
      </c>
      <c r="F49" s="46" t="n">
        <f aca="false">ROUND(2*E49,0)/2</f>
        <v>2168</v>
      </c>
      <c r="G49" s="46" t="n">
        <f aca="false">+C49-(C$7+F49*C$8)</f>
        <v>0.00434917697566561</v>
      </c>
      <c r="H49" s="46"/>
      <c r="I49" s="46"/>
      <c r="L49" s="46"/>
      <c r="M49" s="46"/>
      <c r="N49" s="46"/>
      <c r="O49" s="46" t="n">
        <f aca="false">+C$11+C$12*F49</f>
        <v>-0.00150223105381342</v>
      </c>
      <c r="P49" s="46"/>
      <c r="Q49" s="50" t="n">
        <f aca="false">+C49-15018.5</f>
        <v>36286.884</v>
      </c>
    </row>
    <row r="50" customFormat="false" ht="12.75" hidden="false" customHeight="false" outlineLevel="0" collapsed="false">
      <c r="A50" s="68" t="s">
        <v>79</v>
      </c>
      <c r="B50" s="69" t="s">
        <v>38</v>
      </c>
      <c r="C50" s="68" t="n">
        <v>51610.4259</v>
      </c>
      <c r="D50" s="68" t="n">
        <v>0.0004</v>
      </c>
      <c r="E50" s="51" t="n">
        <f aca="false">+(C50-C$7)/C$8</f>
        <v>2357.99861368333</v>
      </c>
      <c r="F50" s="46" t="n">
        <f aca="false">ROUND(2*E50,0)/2</f>
        <v>2358</v>
      </c>
      <c r="G50" s="46" t="n">
        <f aca="false">+C50-(C$7+F50*C$8)</f>
        <v>-0.00222575677616987</v>
      </c>
      <c r="H50" s="46"/>
      <c r="I50" s="46"/>
      <c r="J50" s="46" t="n">
        <f aca="false">G50</f>
        <v>-0.00222575677616987</v>
      </c>
      <c r="K50" s="46"/>
      <c r="L50" s="46"/>
      <c r="M50" s="46"/>
      <c r="N50" s="46"/>
      <c r="O50" s="46" t="n">
        <f aca="false">+C$11+C$12*F50</f>
        <v>-0.00191038439294987</v>
      </c>
      <c r="P50" s="46"/>
      <c r="Q50" s="50" t="n">
        <f aca="false">+C50-15018.5</f>
        <v>36591.9259</v>
      </c>
      <c r="U50" s="46"/>
    </row>
    <row r="51" customFormat="false" ht="12.75" hidden="false" customHeight="false" outlineLevel="0" collapsed="false">
      <c r="A51" s="56" t="s">
        <v>80</v>
      </c>
      <c r="B51" s="57" t="s">
        <v>38</v>
      </c>
      <c r="C51" s="58" t="n">
        <v>51955.617</v>
      </c>
      <c r="D51" s="63"/>
      <c r="E51" s="60" t="n">
        <f aca="false">+(C51-C$7)/C$8</f>
        <v>2573.00152105483</v>
      </c>
      <c r="F51" s="46" t="n">
        <f aca="false">ROUND(2*E51,0)/2</f>
        <v>2573</v>
      </c>
      <c r="G51" s="46" t="n">
        <f aca="false">+C51-(C$7+F51*C$8)</f>
        <v>0.00244208134245127</v>
      </c>
      <c r="H51" s="46"/>
      <c r="I51" s="46"/>
      <c r="K51" s="46" t="n">
        <f aca="false">G51</f>
        <v>0.00244208134245127</v>
      </c>
      <c r="L51" s="46"/>
      <c r="M51" s="46"/>
      <c r="N51" s="46"/>
      <c r="O51" s="46" t="n">
        <f aca="false">+C$11+C$12*F51</f>
        <v>-0.00237224211881479</v>
      </c>
      <c r="P51" s="46"/>
      <c r="Q51" s="50" t="n">
        <f aca="false">+C51-15018.5</f>
        <v>36937.117</v>
      </c>
    </row>
    <row r="52" s="46" customFormat="true" ht="12.75" hidden="false" customHeight="false" outlineLevel="0" collapsed="false">
      <c r="A52" s="51" t="s">
        <v>53</v>
      </c>
      <c r="B52" s="52"/>
      <c r="C52" s="53" t="n">
        <v>52721.4439</v>
      </c>
      <c r="D52" s="53" t="n">
        <v>0.0005</v>
      </c>
      <c r="E52" s="51" t="n">
        <f aca="false">+(C52-C$7)/C$8</f>
        <v>3049.99820504612</v>
      </c>
      <c r="F52" s="46" t="n">
        <f aca="false">ROUND(2*E52,0)/2</f>
        <v>3050</v>
      </c>
      <c r="G52" s="46" t="n">
        <f aca="false">+C52-(C$7+F52*C$8)</f>
        <v>-0.00288183128577657</v>
      </c>
      <c r="J52" s="46" t="n">
        <f aca="false">G52</f>
        <v>-0.00288183128577657</v>
      </c>
      <c r="O52" s="46" t="n">
        <f aca="false">+C$11+C$12*F52</f>
        <v>-0.00339692181759418</v>
      </c>
      <c r="Q52" s="50" t="n">
        <f aca="false">+C52-15018.5</f>
        <v>37702.9439</v>
      </c>
      <c r="R52" s="46" t="n">
        <f aca="false">+(O52-G52)^2</f>
        <v>2.65318255968143E-007</v>
      </c>
      <c r="S52" s="46" t="n">
        <f aca="false">F52-F51</f>
        <v>477</v>
      </c>
    </row>
    <row r="53" s="46" customFormat="true" ht="12.75" hidden="false" customHeight="false" outlineLevel="0" collapsed="false">
      <c r="A53" s="70" t="s">
        <v>81</v>
      </c>
      <c r="B53" s="71"/>
      <c r="C53" s="72" t="n">
        <v>53079.4736</v>
      </c>
      <c r="D53" s="72" t="n">
        <v>0.0004</v>
      </c>
      <c r="E53" s="51" t="n">
        <f aca="false">+(C53-C$7)/C$8</f>
        <v>3272.99765788644</v>
      </c>
      <c r="F53" s="46" t="n">
        <f aca="false">ROUND(2*E53,0)/2</f>
        <v>3273</v>
      </c>
      <c r="G53" s="46" t="n">
        <f aca="false">+C53-(C$7+F53*C$8)</f>
        <v>-0.00376030616462231</v>
      </c>
      <c r="J53" s="46" t="n">
        <f aca="false">G53</f>
        <v>-0.00376030616462231</v>
      </c>
      <c r="O53" s="46" t="n">
        <f aca="false">+C$11+C$12*F53</f>
        <v>-0.00387596494721221</v>
      </c>
      <c r="Q53" s="50" t="n">
        <f aca="false">+C53-15018.5</f>
        <v>38060.9736</v>
      </c>
    </row>
    <row r="54" customFormat="false" ht="12.75" hidden="false" customHeight="false" outlineLevel="0" collapsed="false">
      <c r="A54" s="68" t="s">
        <v>81</v>
      </c>
      <c r="B54" s="73"/>
      <c r="C54" s="68" t="n">
        <v>53079.4736</v>
      </c>
      <c r="D54" s="68" t="n">
        <v>0.0004</v>
      </c>
      <c r="E54" s="51" t="n">
        <f aca="false">+(C54-C$7)/C$8</f>
        <v>3272.99765788644</v>
      </c>
      <c r="F54" s="46" t="n">
        <f aca="false">ROUND(2*E54,0)/2</f>
        <v>3273</v>
      </c>
      <c r="G54" s="46" t="n">
        <f aca="false">+C54-(C$7+F54*C$8)</f>
        <v>-0.00376030616462231</v>
      </c>
      <c r="H54" s="46"/>
      <c r="I54" s="46"/>
      <c r="K54" s="46" t="n">
        <f aca="false">G54</f>
        <v>-0.00376030616462231</v>
      </c>
      <c r="L54" s="46"/>
      <c r="M54" s="46"/>
      <c r="N54" s="46"/>
      <c r="O54" s="46" t="n">
        <f aca="false">+C$11+C$12*F54</f>
        <v>-0.00387596494721221</v>
      </c>
      <c r="P54" s="46"/>
      <c r="Q54" s="50" t="n">
        <f aca="false">+C54-15018.5</f>
        <v>38060.9736</v>
      </c>
      <c r="U54" s="46"/>
    </row>
    <row r="55" s="46" customFormat="true" ht="12.75" hidden="false" customHeight="false" outlineLevel="0" collapsed="false">
      <c r="A55" s="74" t="s">
        <v>82</v>
      </c>
      <c r="B55" s="55" t="s">
        <v>38</v>
      </c>
      <c r="C55" s="54" t="n">
        <v>53400.578</v>
      </c>
      <c r="D55" s="54" t="n">
        <v>0.007</v>
      </c>
      <c r="E55" s="51" t="n">
        <f aca="false">+(C55-C$7)/C$8</f>
        <v>3472.99812015149</v>
      </c>
      <c r="F55" s="46" t="n">
        <f aca="false">ROUND(2*E55,0)/2</f>
        <v>3473</v>
      </c>
      <c r="G55" s="46" t="n">
        <f aca="false">+C55-(C$7+F55*C$8)</f>
        <v>-0.0030181311594788</v>
      </c>
      <c r="J55" s="46" t="n">
        <f aca="false">G55</f>
        <v>-0.0030181311594788</v>
      </c>
      <c r="O55" s="46" t="n">
        <f aca="false">+C$11+C$12*F55</f>
        <v>-0.00430560004104005</v>
      </c>
      <c r="Q55" s="50" t="n">
        <f aca="false">+C55-15018.5</f>
        <v>38382.078</v>
      </c>
    </row>
    <row r="56" s="46" customFormat="true" ht="12.75" hidden="false" customHeight="false" outlineLevel="0" collapsed="false">
      <c r="A56" s="70" t="s">
        <v>83</v>
      </c>
      <c r="B56" s="75"/>
      <c r="C56" s="76" t="n">
        <v>53445.5316</v>
      </c>
      <c r="D56" s="54" t="n">
        <v>0.0005</v>
      </c>
      <c r="E56" s="51" t="n">
        <f aca="false">+(C56-C$7)/C$8</f>
        <v>3500.99755205114</v>
      </c>
      <c r="F56" s="46" t="n">
        <f aca="false">ROUND(2*E56,0)/2</f>
        <v>3501</v>
      </c>
      <c r="G56" s="46" t="n">
        <f aca="false">+C56-(C$7+F56*C$8)</f>
        <v>-0.00393022665957687</v>
      </c>
      <c r="J56" s="46" t="n">
        <f aca="false">G56</f>
        <v>-0.00393022665957687</v>
      </c>
      <c r="O56" s="46" t="n">
        <f aca="false">+C$11+C$12*F56</f>
        <v>-0.00436574895417594</v>
      </c>
      <c r="Q56" s="50" t="n">
        <f aca="false">+C56-15018.5</f>
        <v>38427.0316</v>
      </c>
    </row>
    <row r="57" customFormat="false" ht="12.75" hidden="false" customHeight="false" outlineLevel="0" collapsed="false">
      <c r="A57" s="77" t="s">
        <v>83</v>
      </c>
      <c r="B57" s="69"/>
      <c r="C57" s="68" t="n">
        <v>53445.5316</v>
      </c>
      <c r="D57" s="68" t="n">
        <v>0.0005</v>
      </c>
      <c r="E57" s="51" t="n">
        <f aca="false">+(C57-C$7)/C$8</f>
        <v>3500.99755205114</v>
      </c>
      <c r="F57" s="46" t="n">
        <f aca="false">ROUND(2*E57,0)/2</f>
        <v>3501</v>
      </c>
      <c r="G57" s="46" t="n">
        <f aca="false">+C57-(C$7+F57*C$8)</f>
        <v>-0.00393022665957687</v>
      </c>
      <c r="H57" s="46"/>
      <c r="I57" s="46"/>
      <c r="K57" s="46" t="n">
        <f aca="false">G57</f>
        <v>-0.00393022665957687</v>
      </c>
      <c r="L57" s="46"/>
      <c r="M57" s="46"/>
      <c r="N57" s="46"/>
      <c r="O57" s="46" t="n">
        <f aca="false">+C$11+C$12*F57</f>
        <v>-0.00436574895417594</v>
      </c>
      <c r="P57" s="46"/>
      <c r="Q57" s="50" t="n">
        <f aca="false">+C57-15018.5</f>
        <v>38427.0316</v>
      </c>
      <c r="U57" s="46"/>
    </row>
    <row r="58" s="46" customFormat="true" ht="12.75" hidden="false" customHeight="false" outlineLevel="0" collapsed="false">
      <c r="A58" s="78" t="s">
        <v>84</v>
      </c>
      <c r="B58" s="52"/>
      <c r="C58" s="79" t="n">
        <v>53859.7539</v>
      </c>
      <c r="D58" s="53" t="n">
        <v>0.0001</v>
      </c>
      <c r="E58" s="51" t="n">
        <f aca="false">+(C58-C$7)/C$8</f>
        <v>3758.99666847712</v>
      </c>
      <c r="F58" s="46" t="n">
        <f aca="false">ROUND(2*E58,0)/2</f>
        <v>3759</v>
      </c>
      <c r="G58" s="46" t="n">
        <f aca="false">+C58-(C$7+F58*C$8)</f>
        <v>-0.00534882091596955</v>
      </c>
      <c r="K58" s="46" t="n">
        <f aca="false">G58</f>
        <v>-0.00534882091596955</v>
      </c>
      <c r="O58" s="46" t="n">
        <f aca="false">+C$11+C$12*F58</f>
        <v>-0.00491997822521385</v>
      </c>
      <c r="Q58" s="50" t="n">
        <f aca="false">+C58-15018.5</f>
        <v>38841.2539</v>
      </c>
    </row>
    <row r="59" customFormat="false" ht="12.75" hidden="false" customHeight="false" outlineLevel="0" collapsed="false">
      <c r="A59" s="56" t="s">
        <v>85</v>
      </c>
      <c r="B59" s="57" t="s">
        <v>38</v>
      </c>
      <c r="C59" s="58" t="n">
        <v>54093.3566</v>
      </c>
      <c r="D59" s="63"/>
      <c r="E59" s="60" t="n">
        <f aca="false">+(C59-C$7)/C$8</f>
        <v>3904.49653701322</v>
      </c>
      <c r="F59" s="46" t="n">
        <f aca="false">ROUND(2*E59,0)/2</f>
        <v>3904.5</v>
      </c>
      <c r="G59" s="46" t="n">
        <f aca="false">+C59-(C$7+F59*C$8)</f>
        <v>-0.00555988860287471</v>
      </c>
      <c r="H59" s="46"/>
      <c r="I59" s="46"/>
      <c r="L59" s="46" t="n">
        <f aca="false">G59</f>
        <v>-0.00555988860287471</v>
      </c>
      <c r="M59" s="46"/>
      <c r="N59" s="46"/>
      <c r="O59" s="46" t="n">
        <f aca="false">+C$11+C$12*F59</f>
        <v>-0.0052325377559736</v>
      </c>
      <c r="P59" s="46"/>
      <c r="Q59" s="50" t="n">
        <f aca="false">+C59-15018.5</f>
        <v>39074.8566</v>
      </c>
    </row>
    <row r="60" s="46" customFormat="true" ht="12.75" hidden="false" customHeight="false" outlineLevel="0" collapsed="false">
      <c r="A60" s="80" t="s">
        <v>86</v>
      </c>
      <c r="B60" s="81"/>
      <c r="C60" s="80" t="n">
        <v>54174.4343</v>
      </c>
      <c r="D60" s="82" t="n">
        <v>0.006</v>
      </c>
      <c r="E60" s="51" t="n">
        <f aca="false">+(C60-C$7)/C$8</f>
        <v>3954.99593060418</v>
      </c>
      <c r="F60" s="46" t="n">
        <f aca="false">ROUND(2*E60,0)/2</f>
        <v>3955</v>
      </c>
      <c r="G60" s="46" t="n">
        <f aca="false">+C60-(C$7+F60*C$8)</f>
        <v>-0.0065334894170519</v>
      </c>
      <c r="J60" s="46" t="n">
        <f aca="false">G60</f>
        <v>-0.0065334894170519</v>
      </c>
      <c r="O60" s="46" t="n">
        <f aca="false">+C$11+C$12*F60</f>
        <v>-0.00534102061716513</v>
      </c>
      <c r="Q60" s="50" t="n">
        <f aca="false">+C60-15018.5</f>
        <v>39155.9343</v>
      </c>
    </row>
    <row r="61" customFormat="false" ht="12.75" hidden="false" customHeight="false" outlineLevel="0" collapsed="false">
      <c r="A61" s="56" t="s">
        <v>87</v>
      </c>
      <c r="B61" s="57" t="s">
        <v>38</v>
      </c>
      <c r="C61" s="58" t="n">
        <v>54570.9961</v>
      </c>
      <c r="D61" s="63"/>
      <c r="E61" s="60" t="n">
        <f aca="false">+(C61-C$7)/C$8</f>
        <v>4201.99517233572</v>
      </c>
      <c r="F61" s="46" t="n">
        <f aca="false">ROUND(2*E61,0)/2</f>
        <v>4202</v>
      </c>
      <c r="G61" s="46" t="n">
        <f aca="false">+C61-(C$7+F61*C$8)</f>
        <v>-0.00775090329989325</v>
      </c>
      <c r="H61" s="46"/>
      <c r="I61" s="46"/>
      <c r="L61" s="46" t="n">
        <f aca="false">G61</f>
        <v>-0.00775090329989325</v>
      </c>
      <c r="M61" s="46"/>
      <c r="N61" s="46"/>
      <c r="O61" s="46" t="n">
        <f aca="false">+C$11+C$12*F61</f>
        <v>-0.00587161995804251</v>
      </c>
      <c r="P61" s="46"/>
      <c r="Q61" s="50" t="n">
        <f aca="false">+C61-15018.5</f>
        <v>39552.4961</v>
      </c>
    </row>
    <row r="62" customFormat="false" ht="12.75" hidden="false" customHeight="false" outlineLevel="0" collapsed="false">
      <c r="A62" s="54" t="s">
        <v>88</v>
      </c>
      <c r="B62" s="55" t="s">
        <v>38</v>
      </c>
      <c r="C62" s="54" t="n">
        <v>55243.7065</v>
      </c>
      <c r="D62" s="54" t="n">
        <v>0.0003</v>
      </c>
      <c r="E62" s="51" t="n">
        <f aca="false">+(C62-C$7)/C$8</f>
        <v>4620.99407415864</v>
      </c>
      <c r="F62" s="46" t="n">
        <f aca="false">ROUND(2*E62,0)/2</f>
        <v>4621</v>
      </c>
      <c r="G62" s="46" t="n">
        <f aca="false">+C62-(C$7+F62*C$8)</f>
        <v>-0.00951404667284805</v>
      </c>
      <c r="H62" s="46"/>
      <c r="I62" s="46"/>
      <c r="J62" s="46" t="n">
        <f aca="false">G62</f>
        <v>-0.00951404667284805</v>
      </c>
      <c r="L62" s="46"/>
      <c r="M62" s="46"/>
      <c r="N62" s="46"/>
      <c r="O62" s="46" t="n">
        <f aca="false">+C$11+C$12*F62</f>
        <v>-0.00677170547961182</v>
      </c>
      <c r="P62" s="46"/>
      <c r="Q62" s="50" t="n">
        <f aca="false">+C62-15018.5</f>
        <v>40225.2065</v>
      </c>
      <c r="U62" s="46"/>
    </row>
    <row r="63" customFormat="false" ht="12.75" hidden="false" customHeight="false" outlineLevel="0" collapsed="false">
      <c r="A63" s="56" t="s">
        <v>89</v>
      </c>
      <c r="B63" s="57" t="s">
        <v>41</v>
      </c>
      <c r="C63" s="58" t="n">
        <v>55251.7365</v>
      </c>
      <c r="D63" s="63"/>
      <c r="E63" s="60" t="n">
        <f aca="false">+(C63-C$7)/C$8</f>
        <v>4625.99557433114</v>
      </c>
      <c r="F63" s="46" t="n">
        <f aca="false">ROUND(2*E63,0)/2</f>
        <v>4626</v>
      </c>
      <c r="G63" s="46" t="n">
        <f aca="false">+C63-(C$7+F63*C$8)</f>
        <v>-0.00710549230279867</v>
      </c>
      <c r="H63" s="46"/>
      <c r="I63" s="46"/>
      <c r="L63" s="46" t="n">
        <f aca="false">G63</f>
        <v>-0.00710549230279867</v>
      </c>
      <c r="M63" s="46"/>
      <c r="N63" s="46"/>
      <c r="O63" s="46" t="n">
        <f aca="false">+C$11+C$12*F63</f>
        <v>-0.00678244635695752</v>
      </c>
      <c r="P63" s="46"/>
      <c r="Q63" s="50" t="n">
        <f aca="false">+C63-15018.5</f>
        <v>40233.2365</v>
      </c>
    </row>
    <row r="64" customFormat="false" ht="12.75" hidden="false" customHeight="false" outlineLevel="0" collapsed="false">
      <c r="A64" s="56" t="s">
        <v>89</v>
      </c>
      <c r="B64" s="57" t="s">
        <v>41</v>
      </c>
      <c r="C64" s="58" t="n">
        <v>55259.7643</v>
      </c>
      <c r="D64" s="63"/>
      <c r="E64" s="60" t="n">
        <f aca="false">+(C64-C$7)/C$8</f>
        <v>4630.99570422961</v>
      </c>
      <c r="F64" s="46" t="n">
        <f aca="false">ROUND(2*E64,0)/2</f>
        <v>4631</v>
      </c>
      <c r="G64" s="46" t="n">
        <f aca="false">+C64-(C$7+F64*C$8)</f>
        <v>-0.00689693792082835</v>
      </c>
      <c r="H64" s="46"/>
      <c r="I64" s="46"/>
      <c r="L64" s="46" t="n">
        <f aca="false">G64</f>
        <v>-0.00689693792082835</v>
      </c>
      <c r="M64" s="46"/>
      <c r="N64" s="46"/>
      <c r="O64" s="46" t="n">
        <f aca="false">+C$11+C$12*F64</f>
        <v>-0.00679318723430321</v>
      </c>
      <c r="P64" s="46"/>
      <c r="Q64" s="50" t="n">
        <f aca="false">+C64-15018.5</f>
        <v>40241.2643</v>
      </c>
    </row>
    <row r="65" customFormat="false" ht="12.75" hidden="false" customHeight="false" outlineLevel="0" collapsed="false">
      <c r="A65" s="56" t="s">
        <v>89</v>
      </c>
      <c r="B65" s="57" t="s">
        <v>41</v>
      </c>
      <c r="C65" s="58" t="n">
        <v>55259.7653</v>
      </c>
      <c r="D65" s="63"/>
      <c r="E65" s="60" t="n">
        <f aca="false">+(C65-C$7)/C$8</f>
        <v>4630.99632708144</v>
      </c>
      <c r="F65" s="46" t="n">
        <f aca="false">ROUND(2*E65,0)/2</f>
        <v>4631</v>
      </c>
      <c r="G65" s="46" t="n">
        <f aca="false">+C65-(C$7+F65*C$8)</f>
        <v>-0.0058969379242626</v>
      </c>
      <c r="H65" s="46"/>
      <c r="I65" s="46"/>
      <c r="L65" s="46" t="n">
        <f aca="false">G65</f>
        <v>-0.0058969379242626</v>
      </c>
      <c r="M65" s="46"/>
      <c r="N65" s="46"/>
      <c r="O65" s="46" t="n">
        <f aca="false">+C$11+C$12*F65</f>
        <v>-0.00679318723430321</v>
      </c>
      <c r="P65" s="46"/>
      <c r="Q65" s="50" t="n">
        <f aca="false">+C65-15018.5</f>
        <v>40241.2653</v>
      </c>
    </row>
    <row r="66" customFormat="false" ht="12.75" hidden="false" customHeight="false" outlineLevel="0" collapsed="false">
      <c r="A66" s="56" t="s">
        <v>89</v>
      </c>
      <c r="B66" s="57" t="s">
        <v>41</v>
      </c>
      <c r="C66" s="58" t="n">
        <v>55260.5666</v>
      </c>
      <c r="D66" s="63"/>
      <c r="E66" s="60" t="n">
        <f aca="false">+(C66-C$7)/C$8</f>
        <v>4631.49541825058</v>
      </c>
      <c r="F66" s="46" t="n">
        <f aca="false">ROUND(2*E66,0)/2</f>
        <v>4631.5</v>
      </c>
      <c r="G66" s="46" t="n">
        <f aca="false">+C66-(C$7+F66*C$8)</f>
        <v>-0.00735608248942299</v>
      </c>
      <c r="H66" s="46"/>
      <c r="I66" s="46"/>
      <c r="L66" s="46" t="n">
        <f aca="false">G66</f>
        <v>-0.00735608248942299</v>
      </c>
      <c r="M66" s="46"/>
      <c r="N66" s="46"/>
      <c r="O66" s="46" t="n">
        <f aca="false">+C$11+C$12*F66</f>
        <v>-0.00679426132203778</v>
      </c>
      <c r="P66" s="46"/>
      <c r="Q66" s="50" t="n">
        <f aca="false">+C66-15018.5</f>
        <v>40242.0666</v>
      </c>
    </row>
    <row r="67" customFormat="false" ht="12.75" hidden="false" customHeight="false" outlineLevel="0" collapsed="false">
      <c r="A67" s="56" t="s">
        <v>89</v>
      </c>
      <c r="B67" s="57" t="s">
        <v>38</v>
      </c>
      <c r="C67" s="58" t="n">
        <v>55267.7921</v>
      </c>
      <c r="D67" s="63"/>
      <c r="E67" s="60" t="n">
        <f aca="false">+(C67-C$7)/C$8</f>
        <v>4635.99583412808</v>
      </c>
      <c r="F67" s="46" t="n">
        <f aca="false">ROUND(2*E67,0)/2</f>
        <v>4636</v>
      </c>
      <c r="G67" s="46" t="n">
        <f aca="false">+C67-(C$7+F67*C$8)</f>
        <v>-0.00668838355340995</v>
      </c>
      <c r="H67" s="46"/>
      <c r="I67" s="46"/>
      <c r="L67" s="46" t="n">
        <f aca="false">G67</f>
        <v>-0.00668838355340995</v>
      </c>
      <c r="M67" s="46"/>
      <c r="N67" s="46"/>
      <c r="O67" s="46" t="n">
        <f aca="false">+C$11+C$12*F67</f>
        <v>-0.00680392811164891</v>
      </c>
      <c r="P67" s="46"/>
      <c r="Q67" s="50" t="n">
        <f aca="false">+C67-15018.5</f>
        <v>40249.2921</v>
      </c>
    </row>
    <row r="68" customFormat="false" ht="12.75" hidden="false" customHeight="false" outlineLevel="0" collapsed="false">
      <c r="A68" s="56" t="s">
        <v>89</v>
      </c>
      <c r="B68" s="57" t="s">
        <v>41</v>
      </c>
      <c r="C68" s="58" t="n">
        <v>55280.6366</v>
      </c>
      <c r="D68" s="63"/>
      <c r="E68" s="60" t="n">
        <f aca="false">+(C68-C$7)/C$8</f>
        <v>4643.99605442268</v>
      </c>
      <c r="F68" s="46" t="n">
        <f aca="false">ROUND(2*E68,0)/2</f>
        <v>4644</v>
      </c>
      <c r="G68" s="46" t="n">
        <f aca="false">+C68-(C$7+F68*C$8)</f>
        <v>-0.00633469655440422</v>
      </c>
      <c r="H68" s="46"/>
      <c r="I68" s="46"/>
      <c r="L68" s="46" t="n">
        <f aca="false">G68</f>
        <v>-0.00633469655440422</v>
      </c>
      <c r="M68" s="46"/>
      <c r="N68" s="46"/>
      <c r="O68" s="46" t="n">
        <f aca="false">+C$11+C$12*F68</f>
        <v>-0.00682111351540202</v>
      </c>
      <c r="P68" s="46"/>
      <c r="Q68" s="50" t="n">
        <f aca="false">+C68-15018.5</f>
        <v>40262.1366</v>
      </c>
    </row>
    <row r="69" customFormat="false" ht="12.75" hidden="false" customHeight="false" outlineLevel="0" collapsed="false">
      <c r="A69" s="56" t="s">
        <v>89</v>
      </c>
      <c r="B69" s="57" t="s">
        <v>41</v>
      </c>
      <c r="C69" s="58" t="n">
        <v>55284.6497</v>
      </c>
      <c r="D69" s="63"/>
      <c r="E69" s="60" t="n">
        <f aca="false">+(C69-C$7)/C$8</f>
        <v>4646.49562109046</v>
      </c>
      <c r="F69" s="46" t="n">
        <f aca="false">ROUND(2*E69,0)/2</f>
        <v>4646.5</v>
      </c>
      <c r="G69" s="46" t="n">
        <f aca="false">+C69-(C$7+F69*C$8)</f>
        <v>-0.00703041935776128</v>
      </c>
      <c r="H69" s="46"/>
      <c r="I69" s="46"/>
      <c r="L69" s="46" t="n">
        <f aca="false">G69</f>
        <v>-0.00703041935776128</v>
      </c>
      <c r="M69" s="46"/>
      <c r="N69" s="46"/>
      <c r="O69" s="46" t="n">
        <f aca="false">+C$11+C$12*F69</f>
        <v>-0.00682648395407487</v>
      </c>
      <c r="P69" s="46"/>
      <c r="Q69" s="50" t="n">
        <f aca="false">+C69-15018.5</f>
        <v>40266.1497</v>
      </c>
    </row>
    <row r="70" customFormat="false" ht="12.75" hidden="false" customHeight="false" outlineLevel="0" collapsed="false">
      <c r="A70" s="54" t="s">
        <v>90</v>
      </c>
      <c r="B70" s="55" t="s">
        <v>41</v>
      </c>
      <c r="C70" s="54" t="n">
        <v>55289.4659</v>
      </c>
      <c r="D70" s="54" t="n">
        <v>0.0019</v>
      </c>
      <c r="E70" s="51" t="n">
        <f aca="false">+(C70-C$7)/C$8</f>
        <v>4649.49540006066</v>
      </c>
      <c r="F70" s="46" t="n">
        <f aca="false">ROUND(2*E70,0)/2</f>
        <v>4649.5</v>
      </c>
      <c r="G70" s="46" t="n">
        <f aca="false">+C70-(C$7+F70*C$8)</f>
        <v>-0.00738528673537076</v>
      </c>
      <c r="H70" s="46"/>
      <c r="I70" s="46"/>
      <c r="J70" s="46" t="n">
        <f aca="false">G70</f>
        <v>-0.00738528673537076</v>
      </c>
      <c r="L70" s="46"/>
      <c r="M70" s="46"/>
      <c r="N70" s="46"/>
      <c r="O70" s="46" t="n">
        <f aca="false">+C$11+C$12*F70</f>
        <v>-0.00683292848048229</v>
      </c>
      <c r="P70" s="46"/>
      <c r="Q70" s="50" t="n">
        <f aca="false">+C70-15018.5</f>
        <v>40270.9659</v>
      </c>
      <c r="U70" s="46"/>
    </row>
    <row r="71" customFormat="false" ht="12.75" hidden="false" customHeight="false" outlineLevel="0" collapsed="false">
      <c r="A71" s="56" t="s">
        <v>89</v>
      </c>
      <c r="B71" s="57" t="s">
        <v>38</v>
      </c>
      <c r="C71" s="58" t="n">
        <v>55296.6915</v>
      </c>
      <c r="D71" s="63"/>
      <c r="E71" s="60" t="n">
        <f aca="false">+(C71-C$7)/C$8</f>
        <v>4653.99587822335</v>
      </c>
      <c r="F71" s="46" t="n">
        <f aca="false">ROUND(2*E71,0)/2</f>
        <v>4654</v>
      </c>
      <c r="G71" s="46" t="n">
        <f aca="false">+C71-(C$7+F71*C$8)</f>
        <v>-0.00661758780188393</v>
      </c>
      <c r="H71" s="46"/>
      <c r="I71" s="46"/>
      <c r="L71" s="46" t="n">
        <f aca="false">G71</f>
        <v>-0.00661758780188393</v>
      </c>
      <c r="M71" s="46"/>
      <c r="N71" s="46"/>
      <c r="O71" s="46" t="n">
        <f aca="false">+C$11+C$12*F71</f>
        <v>-0.00684259527009341</v>
      </c>
      <c r="P71" s="46"/>
      <c r="Q71" s="50" t="n">
        <f aca="false">+C71-15018.5</f>
        <v>40278.1915</v>
      </c>
    </row>
    <row r="72" customFormat="false" ht="12.75" hidden="false" customHeight="false" outlineLevel="0" collapsed="false">
      <c r="A72" s="56" t="s">
        <v>89</v>
      </c>
      <c r="B72" s="57" t="s">
        <v>38</v>
      </c>
      <c r="C72" s="58" t="n">
        <v>55300.7051</v>
      </c>
      <c r="D72" s="63"/>
      <c r="E72" s="60" t="n">
        <f aca="false">+(C72-C$7)/C$8</f>
        <v>4656.49575631704</v>
      </c>
      <c r="F72" s="46" t="n">
        <f aca="false">ROUND(2*E72,0)/2</f>
        <v>4656.5</v>
      </c>
      <c r="G72" s="46" t="n">
        <f aca="false">+C72-(C$7+F72*C$8)</f>
        <v>-0.00681331061059609</v>
      </c>
      <c r="H72" s="46"/>
      <c r="I72" s="46"/>
      <c r="L72" s="46" t="n">
        <f aca="false">G72</f>
        <v>-0.00681331061059609</v>
      </c>
      <c r="M72" s="46"/>
      <c r="N72" s="46"/>
      <c r="O72" s="46" t="n">
        <f aca="false">+C$11+C$12*F72</f>
        <v>-0.00684796570876626</v>
      </c>
      <c r="P72" s="46"/>
      <c r="Q72" s="50" t="n">
        <f aca="false">+C72-15018.5</f>
        <v>40282.2051</v>
      </c>
    </row>
    <row r="73" customFormat="false" ht="12.75" hidden="false" customHeight="false" outlineLevel="0" collapsed="false">
      <c r="A73" s="56" t="s">
        <v>89</v>
      </c>
      <c r="B73" s="57" t="s">
        <v>38</v>
      </c>
      <c r="C73" s="58" t="n">
        <v>55300.7055</v>
      </c>
      <c r="D73" s="63"/>
      <c r="E73" s="60" t="n">
        <f aca="false">+(C73-C$7)/C$8</f>
        <v>4656.49600545776</v>
      </c>
      <c r="F73" s="46" t="n">
        <f aca="false">ROUND(2*E73,0)/2</f>
        <v>4656.5</v>
      </c>
      <c r="G73" s="46" t="n">
        <f aca="false">+C73-(C$7+F73*C$8)</f>
        <v>-0.00641331061342498</v>
      </c>
      <c r="H73" s="46"/>
      <c r="I73" s="46"/>
      <c r="L73" s="46" t="n">
        <f aca="false">G73</f>
        <v>-0.00641331061342498</v>
      </c>
      <c r="M73" s="46"/>
      <c r="N73" s="46"/>
      <c r="O73" s="46" t="n">
        <f aca="false">+C$11+C$12*F73</f>
        <v>-0.00684796570876626</v>
      </c>
      <c r="P73" s="46"/>
      <c r="Q73" s="50" t="n">
        <f aca="false">+C73-15018.5</f>
        <v>40282.2055</v>
      </c>
    </row>
    <row r="74" customFormat="false" ht="12.75" hidden="false" customHeight="false" outlineLevel="0" collapsed="false">
      <c r="A74" s="56" t="s">
        <v>89</v>
      </c>
      <c r="B74" s="57" t="s">
        <v>38</v>
      </c>
      <c r="C74" s="58" t="n">
        <v>55349.6723</v>
      </c>
      <c r="D74" s="63"/>
      <c r="E74" s="60" t="n">
        <f aca="false">+(C74-C$7)/C$8</f>
        <v>4686.99506631038</v>
      </c>
      <c r="F74" s="46" t="n">
        <f aca="false">ROUND(2*E74,0)/2</f>
        <v>4687</v>
      </c>
      <c r="G74" s="46" t="n">
        <f aca="false">+C74-(C$7+F74*C$8)</f>
        <v>-0.00792112892668229</v>
      </c>
      <c r="H74" s="46"/>
      <c r="I74" s="46"/>
      <c r="L74" s="46" t="n">
        <f aca="false">G74</f>
        <v>-0.00792112892668229</v>
      </c>
      <c r="M74" s="46"/>
      <c r="N74" s="46"/>
      <c r="O74" s="46" t="n">
        <f aca="false">+C$11+C$12*F74</f>
        <v>-0.00691348506057501</v>
      </c>
      <c r="P74" s="46"/>
      <c r="Q74" s="50" t="n">
        <f aca="false">+C74-15018.5</f>
        <v>40331.1723</v>
      </c>
    </row>
    <row r="75" customFormat="false" ht="12.75" hidden="false" customHeight="false" outlineLevel="0" collapsed="false">
      <c r="A75" s="56" t="s">
        <v>89</v>
      </c>
      <c r="B75" s="57" t="s">
        <v>38</v>
      </c>
      <c r="C75" s="58" t="n">
        <v>55490.9584</v>
      </c>
      <c r="D75" s="63"/>
      <c r="E75" s="60" t="n">
        <f aca="false">+(C75-C$7)/C$8</f>
        <v>4774.9953718547</v>
      </c>
      <c r="F75" s="46" t="n">
        <f aca="false">ROUND(2*E75,0)/2</f>
        <v>4775</v>
      </c>
      <c r="G75" s="46" t="n">
        <f aca="false">+C75-(C$7+F75*C$8)</f>
        <v>-0.00743057192448759</v>
      </c>
      <c r="H75" s="46"/>
      <c r="I75" s="46"/>
      <c r="L75" s="46" t="n">
        <f aca="false">G75</f>
        <v>-0.00743057192448759</v>
      </c>
      <c r="M75" s="46"/>
      <c r="N75" s="46"/>
      <c r="O75" s="46" t="n">
        <f aca="false">+C$11+C$12*F75</f>
        <v>-0.00710252450185925</v>
      </c>
      <c r="P75" s="46"/>
      <c r="Q75" s="50" t="n">
        <f aca="false">+C75-15018.5</f>
        <v>40472.4584</v>
      </c>
    </row>
    <row r="76" customFormat="false" ht="12.75" hidden="false" customHeight="false" outlineLevel="0" collapsed="false">
      <c r="A76" s="56" t="s">
        <v>89</v>
      </c>
      <c r="B76" s="57" t="s">
        <v>38</v>
      </c>
      <c r="C76" s="58" t="n">
        <v>55519.8576</v>
      </c>
      <c r="D76" s="63"/>
      <c r="E76" s="60" t="n">
        <f aca="false">+(C76-C$7)/C$8</f>
        <v>4792.9952913796</v>
      </c>
      <c r="F76" s="46" t="n">
        <f aca="false">ROUND(2*E76,0)/2</f>
        <v>4793</v>
      </c>
      <c r="G76" s="46" t="n">
        <f aca="false">+C76-(C$7+F76*C$8)</f>
        <v>-0.00755977617518511</v>
      </c>
      <c r="H76" s="46"/>
      <c r="I76" s="46"/>
      <c r="L76" s="46" t="n">
        <f aca="false">G76</f>
        <v>-0.00755977617518511</v>
      </c>
      <c r="M76" s="46"/>
      <c r="N76" s="46"/>
      <c r="O76" s="46" t="n">
        <f aca="false">+C$11+C$12*F76</f>
        <v>-0.00714119166030376</v>
      </c>
      <c r="P76" s="46"/>
      <c r="Q76" s="50" t="n">
        <f aca="false">+C76-15018.5</f>
        <v>40501.3576</v>
      </c>
    </row>
    <row r="77" customFormat="false" ht="12.75" hidden="false" customHeight="false" outlineLevel="0" collapsed="false">
      <c r="A77" s="56" t="s">
        <v>89</v>
      </c>
      <c r="B77" s="57" t="s">
        <v>38</v>
      </c>
      <c r="C77" s="58" t="n">
        <v>55531.9001</v>
      </c>
      <c r="D77" s="63"/>
      <c r="E77" s="60" t="n">
        <f aca="false">+(C77-C$7)/C$8</f>
        <v>4800.49598450877</v>
      </c>
      <c r="F77" s="46" t="n">
        <f aca="false">ROUND(2*E77,0)/2</f>
        <v>4800.5</v>
      </c>
      <c r="G77" s="46" t="n">
        <f aca="false">+C77-(C$7+F77*C$8)</f>
        <v>-0.00644694461516338</v>
      </c>
      <c r="H77" s="46"/>
      <c r="I77" s="46"/>
      <c r="L77" s="46" t="n">
        <f aca="false">G77</f>
        <v>-0.00644694461516338</v>
      </c>
      <c r="M77" s="46"/>
      <c r="N77" s="46"/>
      <c r="O77" s="46" t="n">
        <f aca="false">+C$11+C$12*F77</f>
        <v>-0.0071573029763223</v>
      </c>
      <c r="P77" s="46"/>
      <c r="Q77" s="50" t="n">
        <f aca="false">+C77-15018.5</f>
        <v>40513.4001</v>
      </c>
    </row>
    <row r="78" customFormat="false" ht="12.75" hidden="false" customHeight="false" outlineLevel="0" collapsed="false">
      <c r="A78" s="56" t="s">
        <v>89</v>
      </c>
      <c r="B78" s="57" t="s">
        <v>38</v>
      </c>
      <c r="C78" s="58" t="n">
        <v>55539.9273</v>
      </c>
      <c r="D78" s="63"/>
      <c r="E78" s="60" t="n">
        <f aca="false">+(C78-C$7)/C$8</f>
        <v>4805.49574069615</v>
      </c>
      <c r="F78" s="46" t="n">
        <f aca="false">ROUND(2*E78,0)/2</f>
        <v>4805.5</v>
      </c>
      <c r="G78" s="46" t="n">
        <f aca="false">+C78-(C$7+F78*C$8)</f>
        <v>-0.0068383902325877</v>
      </c>
      <c r="H78" s="46"/>
      <c r="I78" s="46"/>
      <c r="L78" s="46" t="n">
        <f aca="false">G78</f>
        <v>-0.0068383902325877</v>
      </c>
      <c r="M78" s="46"/>
      <c r="N78" s="46"/>
      <c r="O78" s="46" t="n">
        <f aca="false">+C$11+C$12*F78</f>
        <v>-0.007168043853668</v>
      </c>
      <c r="P78" s="46"/>
      <c r="Q78" s="50" t="n">
        <f aca="false">+C78-15018.5</f>
        <v>40521.4273</v>
      </c>
    </row>
    <row r="79" customFormat="false" ht="12.75" hidden="false" customHeight="false" outlineLevel="0" collapsed="false">
      <c r="A79" s="56" t="s">
        <v>89</v>
      </c>
      <c r="B79" s="57" t="s">
        <v>38</v>
      </c>
      <c r="C79" s="58" t="n">
        <v>55543.9408</v>
      </c>
      <c r="D79" s="63"/>
      <c r="E79" s="60" t="n">
        <f aca="false">+(C79-C$7)/C$8</f>
        <v>4807.99555650465</v>
      </c>
      <c r="F79" s="46" t="n">
        <f aca="false">ROUND(2*E79,0)/2</f>
        <v>4808</v>
      </c>
      <c r="G79" s="46" t="n">
        <f aca="false">+C79-(C$7+F79*C$8)</f>
        <v>-0.00713411305332556</v>
      </c>
      <c r="H79" s="46"/>
      <c r="I79" s="46"/>
      <c r="L79" s="46" t="n">
        <f aca="false">G79</f>
        <v>-0.00713411305332556</v>
      </c>
      <c r="M79" s="46"/>
      <c r="N79" s="46"/>
      <c r="O79" s="46" t="n">
        <f aca="false">+C$11+C$12*F79</f>
        <v>-0.00717341429234085</v>
      </c>
      <c r="P79" s="46"/>
      <c r="Q79" s="50" t="n">
        <f aca="false">+C79-15018.5</f>
        <v>40525.4408</v>
      </c>
    </row>
    <row r="80" customFormat="false" ht="12.75" hidden="false" customHeight="false" outlineLevel="0" collapsed="false">
      <c r="A80" s="56" t="s">
        <v>89</v>
      </c>
      <c r="B80" s="57" t="s">
        <v>38</v>
      </c>
      <c r="C80" s="58" t="n">
        <v>55543.9411</v>
      </c>
      <c r="D80" s="63"/>
      <c r="E80" s="60" t="n">
        <f aca="false">+(C80-C$7)/C$8</f>
        <v>4807.9957433602</v>
      </c>
      <c r="F80" s="46" t="n">
        <f aca="false">ROUND(2*E80,0)/2</f>
        <v>4808</v>
      </c>
      <c r="G80" s="46" t="n">
        <f aca="false">+C80-(C$7+F80*C$8)</f>
        <v>-0.00683411305362824</v>
      </c>
      <c r="H80" s="46"/>
      <c r="I80" s="46"/>
      <c r="L80" s="46" t="n">
        <f aca="false">G80</f>
        <v>-0.00683411305362824</v>
      </c>
      <c r="M80" s="46"/>
      <c r="N80" s="46"/>
      <c r="O80" s="46" t="n">
        <f aca="false">+C$11+C$12*F80</f>
        <v>-0.00717341429234085</v>
      </c>
      <c r="P80" s="46"/>
      <c r="Q80" s="50" t="n">
        <f aca="false">+C80-15018.5</f>
        <v>40525.4411</v>
      </c>
    </row>
    <row r="81" customFormat="false" ht="12.75" hidden="false" customHeight="false" outlineLevel="0" collapsed="false">
      <c r="A81" s="56" t="s">
        <v>89</v>
      </c>
      <c r="B81" s="57" t="s">
        <v>38</v>
      </c>
      <c r="C81" s="58" t="n">
        <v>55564.0097</v>
      </c>
      <c r="D81" s="63"/>
      <c r="E81" s="60" t="n">
        <f aca="false">+(C81-C$7)/C$8</f>
        <v>4820.49550753974</v>
      </c>
      <c r="F81" s="46" t="n">
        <f aca="false">ROUND(2*E81,0)/2</f>
        <v>4820.5</v>
      </c>
      <c r="G81" s="46" t="n">
        <f aca="false">+C81-(C$7+F81*C$8)</f>
        <v>-0.00721272711234633</v>
      </c>
      <c r="H81" s="46"/>
      <c r="I81" s="46"/>
      <c r="L81" s="46" t="n">
        <f aca="false">G81</f>
        <v>-0.00721272711234633</v>
      </c>
      <c r="M81" s="46"/>
      <c r="N81" s="46"/>
      <c r="O81" s="46" t="n">
        <f aca="false">+C$11+C$12*F81</f>
        <v>-0.00720026648570509</v>
      </c>
      <c r="P81" s="46"/>
      <c r="Q81" s="50" t="n">
        <f aca="false">+C81-15018.5</f>
        <v>40545.5097</v>
      </c>
    </row>
    <row r="82" customFormat="false" ht="12.75" hidden="false" customHeight="false" outlineLevel="0" collapsed="false">
      <c r="A82" s="56" t="s">
        <v>89</v>
      </c>
      <c r="B82" s="57" t="s">
        <v>38</v>
      </c>
      <c r="C82" s="58" t="n">
        <v>55564.0099</v>
      </c>
      <c r="D82" s="63"/>
      <c r="E82" s="60" t="n">
        <f aca="false">+(C82-C$7)/C$8</f>
        <v>4820.4956321101</v>
      </c>
      <c r="F82" s="46" t="n">
        <f aca="false">ROUND(2*E82,0)/2</f>
        <v>4820.5</v>
      </c>
      <c r="G82" s="46" t="n">
        <f aca="false">+C82-(C$7+F82*C$8)</f>
        <v>-0.00701272711739875</v>
      </c>
      <c r="H82" s="46"/>
      <c r="I82" s="46"/>
      <c r="L82" s="46" t="n">
        <f aca="false">G82</f>
        <v>-0.00701272711739875</v>
      </c>
      <c r="M82" s="46"/>
      <c r="N82" s="46"/>
      <c r="O82" s="46" t="n">
        <f aca="false">+C$11+C$12*F82</f>
        <v>-0.00720026648570509</v>
      </c>
      <c r="P82" s="46"/>
      <c r="Q82" s="50" t="n">
        <f aca="false">+C82-15018.5</f>
        <v>40545.5099</v>
      </c>
    </row>
    <row r="83" customFormat="false" ht="12.75" hidden="false" customHeight="false" outlineLevel="0" collapsed="false">
      <c r="A83" s="56" t="s">
        <v>89</v>
      </c>
      <c r="B83" s="57" t="s">
        <v>38</v>
      </c>
      <c r="C83" s="58" t="n">
        <v>55564.8123</v>
      </c>
      <c r="D83" s="63"/>
      <c r="E83" s="60" t="n">
        <f aca="false">+(C83-C$7)/C$8</f>
        <v>4820.99540841626</v>
      </c>
      <c r="F83" s="46" t="n">
        <f aca="false">ROUND(2*E83,0)/2</f>
        <v>4821</v>
      </c>
      <c r="G83" s="46" t="n">
        <f aca="false">+C83-(C$7+F83*C$8)</f>
        <v>-0.00737187168124365</v>
      </c>
      <c r="H83" s="46"/>
      <c r="I83" s="46"/>
      <c r="L83" s="46" t="n">
        <f aca="false">G83</f>
        <v>-0.00737187168124365</v>
      </c>
      <c r="M83" s="46"/>
      <c r="N83" s="46"/>
      <c r="O83" s="46" t="n">
        <f aca="false">+C$11+C$12*F83</f>
        <v>-0.00720134057343966</v>
      </c>
      <c r="P83" s="46"/>
      <c r="Q83" s="50" t="n">
        <f aca="false">+C83-15018.5</f>
        <v>40546.3123</v>
      </c>
    </row>
    <row r="84" customFormat="false" ht="12.75" hidden="false" customHeight="false" outlineLevel="0" collapsed="false">
      <c r="A84" s="56" t="s">
        <v>89</v>
      </c>
      <c r="B84" s="57" t="s">
        <v>38</v>
      </c>
      <c r="C84" s="58" t="n">
        <v>55568.8256</v>
      </c>
      <c r="D84" s="63"/>
      <c r="E84" s="60" t="n">
        <f aca="false">+(C84-C$7)/C$8</f>
        <v>4823.49509965439</v>
      </c>
      <c r="F84" s="46" t="n">
        <f aca="false">ROUND(2*E84,0)/2</f>
        <v>4823.5</v>
      </c>
      <c r="G84" s="46" t="n">
        <f aca="false">+C84-(C$7+F84*C$8)</f>
        <v>-0.00786759449692909</v>
      </c>
      <c r="H84" s="46"/>
      <c r="I84" s="46"/>
      <c r="L84" s="46" t="n">
        <f aca="false">G84</f>
        <v>-0.00786759449692909</v>
      </c>
      <c r="M84" s="46"/>
      <c r="N84" s="46"/>
      <c r="O84" s="46" t="n">
        <f aca="false">+C$11+C$12*F84</f>
        <v>-0.0072067110121125</v>
      </c>
      <c r="P84" s="46"/>
      <c r="Q84" s="50" t="n">
        <f aca="false">+C84-15018.5</f>
        <v>40550.3256</v>
      </c>
    </row>
    <row r="85" customFormat="false" ht="12.75" hidden="false" customHeight="false" outlineLevel="0" collapsed="false">
      <c r="A85" s="56" t="s">
        <v>89</v>
      </c>
      <c r="B85" s="57" t="s">
        <v>38</v>
      </c>
      <c r="C85" s="58" t="n">
        <v>55568.8262</v>
      </c>
      <c r="D85" s="63"/>
      <c r="E85" s="60" t="n">
        <f aca="false">+(C85-C$7)/C$8</f>
        <v>4823.4954733655</v>
      </c>
      <c r="F85" s="46" t="n">
        <f aca="false">ROUND(2*E85,0)/2</f>
        <v>4823.5</v>
      </c>
      <c r="G85" s="46" t="n">
        <f aca="false">+C85-(C$7+F85*C$8)</f>
        <v>-0.00726759449025849</v>
      </c>
      <c r="H85" s="46"/>
      <c r="I85" s="46"/>
      <c r="L85" s="46" t="n">
        <f aca="false">G85</f>
        <v>-0.00726759449025849</v>
      </c>
      <c r="M85" s="46"/>
      <c r="N85" s="46"/>
      <c r="O85" s="46" t="n">
        <f aca="false">+C$11+C$12*F85</f>
        <v>-0.0072067110121125</v>
      </c>
      <c r="P85" s="46"/>
      <c r="Q85" s="50" t="n">
        <f aca="false">+C85-15018.5</f>
        <v>40550.3262</v>
      </c>
    </row>
    <row r="86" customFormat="false" ht="12.75" hidden="false" customHeight="false" outlineLevel="0" collapsed="false">
      <c r="A86" s="56" t="s">
        <v>89</v>
      </c>
      <c r="B86" s="57" t="s">
        <v>38</v>
      </c>
      <c r="C86" s="58" t="n">
        <v>55580.867</v>
      </c>
      <c r="D86" s="63"/>
      <c r="E86" s="60" t="n">
        <f aca="false">+(C86-C$7)/C$8</f>
        <v>4830.99510764656</v>
      </c>
      <c r="F86" s="46" t="n">
        <f aca="false">ROUND(2*E86,0)/2</f>
        <v>4831</v>
      </c>
      <c r="G86" s="46" t="n">
        <f aca="false">+C86-(C$7+F86*C$8)</f>
        <v>-0.00785476293094689</v>
      </c>
      <c r="H86" s="46"/>
      <c r="I86" s="46"/>
      <c r="L86" s="46" t="n">
        <f aca="false">G86</f>
        <v>-0.00785476293094689</v>
      </c>
      <c r="M86" s="46"/>
      <c r="N86" s="46"/>
      <c r="O86" s="46" t="n">
        <f aca="false">+C$11+C$12*F86</f>
        <v>-0.00722282232813105</v>
      </c>
      <c r="P86" s="46"/>
      <c r="Q86" s="50" t="n">
        <f aca="false">+C86-15018.5</f>
        <v>40562.367</v>
      </c>
    </row>
    <row r="87" customFormat="false" ht="12.75" hidden="false" customHeight="false" outlineLevel="0" collapsed="false">
      <c r="A87" s="54" t="s">
        <v>91</v>
      </c>
      <c r="B87" s="55" t="s">
        <v>38</v>
      </c>
      <c r="C87" s="54" t="n">
        <v>55588.8908</v>
      </c>
      <c r="D87" s="54" t="n">
        <v>0.0009</v>
      </c>
      <c r="E87" s="51" t="n">
        <f aca="false">+(C87-C$7)/C$8</f>
        <v>4835.99274613772</v>
      </c>
      <c r="F87" s="46" t="n">
        <f aca="false">ROUND(2*E87,0)/2</f>
        <v>4836</v>
      </c>
      <c r="G87" s="46" t="n">
        <f aca="false">+C87-(C$7+F87*C$8)</f>
        <v>-0.0116462085497915</v>
      </c>
      <c r="H87" s="46"/>
      <c r="I87" s="46"/>
      <c r="J87" s="46" t="n">
        <f aca="false">G87</f>
        <v>-0.0116462085497915</v>
      </c>
      <c r="L87" s="46"/>
      <c r="M87" s="46"/>
      <c r="N87" s="46"/>
      <c r="O87" s="46" t="n">
        <f aca="false">+C$11+C$12*F87</f>
        <v>-0.00723356320547674</v>
      </c>
      <c r="P87" s="46"/>
      <c r="Q87" s="50" t="n">
        <f aca="false">+C87-15018.5</f>
        <v>40570.3908</v>
      </c>
      <c r="U87" s="46"/>
    </row>
    <row r="88" customFormat="false" ht="12.75" hidden="false" customHeight="false" outlineLevel="0" collapsed="false">
      <c r="A88" s="56" t="s">
        <v>89</v>
      </c>
      <c r="B88" s="57" t="s">
        <v>38</v>
      </c>
      <c r="C88" s="58" t="n">
        <v>55588.8953</v>
      </c>
      <c r="D88" s="63"/>
      <c r="E88" s="60" t="n">
        <f aca="false">+(C88-C$7)/C$8</f>
        <v>4835.99554897094</v>
      </c>
      <c r="F88" s="46" t="n">
        <f aca="false">ROUND(2*E88,0)/2</f>
        <v>4836</v>
      </c>
      <c r="G88" s="46" t="n">
        <f aca="false">+C88-(C$7+F88*C$8)</f>
        <v>-0.00714620855433168</v>
      </c>
      <c r="H88" s="46"/>
      <c r="I88" s="46"/>
      <c r="L88" s="46" t="n">
        <f aca="false">G88</f>
        <v>-0.00714620855433168</v>
      </c>
      <c r="M88" s="46"/>
      <c r="N88" s="46"/>
      <c r="O88" s="46" t="n">
        <f aca="false">+C$11+C$12*F88</f>
        <v>-0.00723356320547674</v>
      </c>
      <c r="P88" s="46"/>
      <c r="Q88" s="50" t="n">
        <f aca="false">+C88-15018.5</f>
        <v>40570.3953</v>
      </c>
    </row>
    <row r="89" customFormat="false" ht="12.75" hidden="false" customHeight="false" outlineLevel="0" collapsed="false">
      <c r="A89" s="54" t="s">
        <v>92</v>
      </c>
      <c r="B89" s="55" t="s">
        <v>38</v>
      </c>
      <c r="C89" s="54" t="n">
        <v>55621.8084</v>
      </c>
      <c r="D89" s="54" t="n">
        <v>0.0002</v>
      </c>
      <c r="E89" s="51" t="n">
        <f aca="false">+(C89-C$7)/C$8</f>
        <v>4856.49553344508</v>
      </c>
      <c r="F89" s="46" t="n">
        <f aca="false">ROUND(2*E89,0)/2</f>
        <v>4856.5</v>
      </c>
      <c r="G89" s="46" t="n">
        <f aca="false">+C89-(C$7+F89*C$8)</f>
        <v>-0.00717113561404403</v>
      </c>
      <c r="H89" s="46"/>
      <c r="I89" s="46"/>
      <c r="J89" s="46" t="n">
        <f aca="false">G89</f>
        <v>-0.00717113561404403</v>
      </c>
      <c r="L89" s="46"/>
      <c r="M89" s="46"/>
      <c r="N89" s="46"/>
      <c r="O89" s="46" t="n">
        <f aca="false">+C$11+C$12*F89</f>
        <v>-0.0072776008025941</v>
      </c>
      <c r="P89" s="46"/>
      <c r="Q89" s="50" t="n">
        <f aca="false">+C89-15018.5</f>
        <v>40603.3084</v>
      </c>
      <c r="U89" s="46"/>
    </row>
    <row r="90" customFormat="false" ht="12.75" hidden="false" customHeight="false" outlineLevel="0" collapsed="false">
      <c r="A90" s="54" t="s">
        <v>92</v>
      </c>
      <c r="B90" s="55" t="s">
        <v>38</v>
      </c>
      <c r="C90" s="54" t="n">
        <v>55622.6114</v>
      </c>
      <c r="D90" s="54" t="n">
        <v>0.0002</v>
      </c>
      <c r="E90" s="51" t="n">
        <f aca="false">+(C90-C$7)/C$8</f>
        <v>4856.99568346233</v>
      </c>
      <c r="F90" s="46" t="n">
        <f aca="false">ROUND(2*E90,0)/2</f>
        <v>4857</v>
      </c>
      <c r="G90" s="46" t="n">
        <f aca="false">+C90-(C$7+F90*C$8)</f>
        <v>-0.00693028017849429</v>
      </c>
      <c r="H90" s="46"/>
      <c r="I90" s="46"/>
      <c r="J90" s="46" t="n">
        <f aca="false">G90</f>
        <v>-0.00693028017849429</v>
      </c>
      <c r="L90" s="46"/>
      <c r="M90" s="46"/>
      <c r="N90" s="46"/>
      <c r="O90" s="46" t="n">
        <f aca="false">+C$11+C$12*F90</f>
        <v>-0.00727867489032867</v>
      </c>
      <c r="P90" s="46"/>
      <c r="Q90" s="50" t="n">
        <f aca="false">+C90-15018.5</f>
        <v>40604.1114</v>
      </c>
      <c r="U90" s="46"/>
    </row>
    <row r="91" customFormat="false" ht="12.75" hidden="false" customHeight="false" outlineLevel="0" collapsed="false">
      <c r="A91" s="54" t="s">
        <v>92</v>
      </c>
      <c r="B91" s="55" t="s">
        <v>38</v>
      </c>
      <c r="C91" s="54" t="n">
        <v>55625.8225</v>
      </c>
      <c r="D91" s="54" t="n">
        <v>0.0003</v>
      </c>
      <c r="E91" s="51" t="n">
        <f aca="false">+(C91-C$7)/C$8</f>
        <v>4858.99572296468</v>
      </c>
      <c r="F91" s="46" t="n">
        <f aca="false">ROUND(2*E91,0)/2</f>
        <v>4859</v>
      </c>
      <c r="G91" s="46" t="n">
        <f aca="false">+C91-(C$7+F91*C$8)</f>
        <v>-0.0068668584281113</v>
      </c>
      <c r="H91" s="46"/>
      <c r="I91" s="46"/>
      <c r="J91" s="46" t="n">
        <f aca="false">G91</f>
        <v>-0.0068668584281113</v>
      </c>
      <c r="L91" s="46"/>
      <c r="M91" s="46"/>
      <c r="N91" s="46"/>
      <c r="O91" s="46" t="n">
        <f aca="false">+C$11+C$12*F91</f>
        <v>-0.00728297124126694</v>
      </c>
      <c r="P91" s="46"/>
      <c r="Q91" s="50" t="n">
        <f aca="false">+C91-15018.5</f>
        <v>40607.3225</v>
      </c>
      <c r="U91" s="46"/>
    </row>
    <row r="92" customFormat="false" ht="12.75" hidden="false" customHeight="false" outlineLevel="0" collapsed="false">
      <c r="A92" s="54" t="s">
        <v>92</v>
      </c>
      <c r="B92" s="55" t="s">
        <v>38</v>
      </c>
      <c r="C92" s="54" t="n">
        <v>55626.6251</v>
      </c>
      <c r="D92" s="54" t="n">
        <v>0.0003</v>
      </c>
      <c r="E92" s="51" t="n">
        <f aca="false">+(C92-C$7)/C$8</f>
        <v>4859.4956238412</v>
      </c>
      <c r="F92" s="46" t="n">
        <f aca="false">ROUND(2*E92,0)/2</f>
        <v>4859.5</v>
      </c>
      <c r="G92" s="46" t="n">
        <f aca="false">+C92-(C$7+F92*C$8)</f>
        <v>-0.00702600298973266</v>
      </c>
      <c r="H92" s="46"/>
      <c r="I92" s="46"/>
      <c r="J92" s="46" t="n">
        <f aca="false">G92</f>
        <v>-0.00702600298973266</v>
      </c>
      <c r="L92" s="46"/>
      <c r="M92" s="46"/>
      <c r="N92" s="46"/>
      <c r="O92" s="46" t="n">
        <f aca="false">+C$11+C$12*F92</f>
        <v>-0.00728404532900151</v>
      </c>
      <c r="P92" s="46"/>
      <c r="Q92" s="50" t="n">
        <f aca="false">+C92-15018.5</f>
        <v>40608.1251</v>
      </c>
      <c r="U92" s="46"/>
    </row>
    <row r="93" customFormat="false" ht="12.75" hidden="false" customHeight="false" outlineLevel="0" collapsed="false">
      <c r="A93" s="54" t="s">
        <v>92</v>
      </c>
      <c r="B93" s="55" t="s">
        <v>38</v>
      </c>
      <c r="C93" s="54" t="n">
        <v>55630.6391</v>
      </c>
      <c r="D93" s="54" t="n">
        <v>0.0002</v>
      </c>
      <c r="E93" s="51" t="n">
        <f aca="false">+(C93-C$7)/C$8</f>
        <v>4861.99575107562</v>
      </c>
      <c r="F93" s="46" t="n">
        <f aca="false">ROUND(2*E93,0)/2</f>
        <v>4862</v>
      </c>
      <c r="G93" s="46" t="n">
        <f aca="false">+C93-(C$7+F93*C$8)</f>
        <v>-0.00682172580127372</v>
      </c>
      <c r="H93" s="46"/>
      <c r="I93" s="46"/>
      <c r="J93" s="46" t="n">
        <f aca="false">G93</f>
        <v>-0.00682172580127372</v>
      </c>
      <c r="L93" s="46"/>
      <c r="M93" s="46"/>
      <c r="N93" s="46"/>
      <c r="O93" s="46" t="n">
        <f aca="false">+C$11+C$12*F93</f>
        <v>-0.00728941576767436</v>
      </c>
      <c r="P93" s="46"/>
      <c r="Q93" s="50" t="n">
        <f aca="false">+C93-15018.5</f>
        <v>40612.1391</v>
      </c>
      <c r="U93" s="46"/>
    </row>
    <row r="94" customFormat="false" ht="12.75" hidden="false" customHeight="false" outlineLevel="0" collapsed="false">
      <c r="A94" s="54" t="s">
        <v>92</v>
      </c>
      <c r="B94" s="55" t="s">
        <v>38</v>
      </c>
      <c r="C94" s="54" t="n">
        <v>55634.6529</v>
      </c>
      <c r="D94" s="54" t="n">
        <v>0.0002</v>
      </c>
      <c r="E94" s="51" t="n">
        <f aca="false">+(C94-C$7)/C$8</f>
        <v>4864.49575373967</v>
      </c>
      <c r="F94" s="46" t="n">
        <f aca="false">ROUND(2*E94,0)/2</f>
        <v>4864.5</v>
      </c>
      <c r="G94" s="46" t="n">
        <f aca="false">+C94-(C$7+F94*C$8)</f>
        <v>-0.0068174486150383</v>
      </c>
      <c r="H94" s="46"/>
      <c r="I94" s="46"/>
      <c r="J94" s="46" t="n">
        <f aca="false">G94</f>
        <v>-0.0068174486150383</v>
      </c>
      <c r="L94" s="46"/>
      <c r="M94" s="46"/>
      <c r="N94" s="46"/>
      <c r="O94" s="46" t="n">
        <f aca="false">+C$11+C$12*F94</f>
        <v>-0.00729478620634721</v>
      </c>
      <c r="P94" s="46"/>
      <c r="Q94" s="50" t="n">
        <f aca="false">+C94-15018.5</f>
        <v>40616.1529</v>
      </c>
      <c r="U94" s="46"/>
    </row>
    <row r="95" customFormat="false" ht="12.75" hidden="false" customHeight="false" outlineLevel="0" collapsed="false">
      <c r="A95" s="54" t="s">
        <v>92</v>
      </c>
      <c r="B95" s="55" t="s">
        <v>38</v>
      </c>
      <c r="C95" s="54" t="n">
        <v>55646.6939</v>
      </c>
      <c r="D95" s="54" t="n">
        <v>0.0003</v>
      </c>
      <c r="E95" s="51" t="n">
        <f aca="false">+(C95-C$7)/C$8</f>
        <v>4871.9955125911</v>
      </c>
      <c r="F95" s="46" t="n">
        <f aca="false">ROUND(2*E95,0)/2</f>
        <v>4872</v>
      </c>
      <c r="G95" s="46" t="n">
        <f aca="false">+C95-(C$7+F95*C$8)</f>
        <v>-0.00720461705350317</v>
      </c>
      <c r="H95" s="46"/>
      <c r="I95" s="46"/>
      <c r="J95" s="46" t="n">
        <f aca="false">G95</f>
        <v>-0.00720461705350317</v>
      </c>
      <c r="L95" s="46"/>
      <c r="M95" s="46"/>
      <c r="N95" s="46"/>
      <c r="O95" s="46" t="n">
        <f aca="false">+C$11+C$12*F95</f>
        <v>-0.00731089752236575</v>
      </c>
      <c r="P95" s="46"/>
      <c r="Q95" s="50" t="n">
        <f aca="false">+C95-15018.5</f>
        <v>40628.1939</v>
      </c>
      <c r="U95" s="46"/>
    </row>
    <row r="96" customFormat="false" ht="12.75" hidden="false" customHeight="false" outlineLevel="0" collapsed="false">
      <c r="A96" s="54" t="s">
        <v>91</v>
      </c>
      <c r="B96" s="55" t="s">
        <v>38</v>
      </c>
      <c r="C96" s="54" t="n">
        <v>55654.7201</v>
      </c>
      <c r="D96" s="54" t="n">
        <v>0.0006</v>
      </c>
      <c r="E96" s="51" t="n">
        <f aca="false">+(C96-C$7)/C$8</f>
        <v>4876.99464592665</v>
      </c>
      <c r="F96" s="46" t="n">
        <f aca="false">ROUND(2*E96,0)/2</f>
        <v>4877</v>
      </c>
      <c r="G96" s="46" t="n">
        <f aca="false">+C96-(C$7+F96*C$8)</f>
        <v>-0.00859606268204516</v>
      </c>
      <c r="H96" s="46"/>
      <c r="I96" s="46"/>
      <c r="J96" s="46" t="n">
        <f aca="false">G96</f>
        <v>-0.00859606268204516</v>
      </c>
      <c r="L96" s="46"/>
      <c r="M96" s="46"/>
      <c r="N96" s="46"/>
      <c r="O96" s="46" t="n">
        <f aca="false">+C$11+C$12*F96</f>
        <v>-0.00732163839971145</v>
      </c>
      <c r="P96" s="46"/>
      <c r="Q96" s="50" t="n">
        <f aca="false">+C96-15018.5</f>
        <v>40636.2201</v>
      </c>
      <c r="U96" s="46"/>
    </row>
    <row r="97" customFormat="false" ht="12.75" hidden="false" customHeight="false" outlineLevel="0" collapsed="false">
      <c r="A97" s="54" t="s">
        <v>92</v>
      </c>
      <c r="B97" s="55" t="s">
        <v>38</v>
      </c>
      <c r="C97" s="54" t="n">
        <v>55893.9434</v>
      </c>
      <c r="D97" s="54" t="n">
        <v>0.0002</v>
      </c>
      <c r="E97" s="51" t="n">
        <f aca="false">+(C97-C$7)/C$8</f>
        <v>5025.99531544277</v>
      </c>
      <c r="F97" s="46" t="n">
        <f aca="false">ROUND(2*E97,0)/2</f>
        <v>5026</v>
      </c>
      <c r="G97" s="46" t="n">
        <f aca="false">+C97-(C$7+F97*C$8)</f>
        <v>-0.00752114230999723</v>
      </c>
      <c r="H97" s="46"/>
      <c r="I97" s="46"/>
      <c r="J97" s="46" t="n">
        <f aca="false">G97</f>
        <v>-0.00752114230999723</v>
      </c>
      <c r="L97" s="46"/>
      <c r="M97" s="46"/>
      <c r="N97" s="46"/>
      <c r="O97" s="46" t="n">
        <f aca="false">+C$11+C$12*F97</f>
        <v>-0.00764171654461319</v>
      </c>
      <c r="P97" s="46"/>
      <c r="Q97" s="50" t="n">
        <f aca="false">+C97-15018.5</f>
        <v>40875.4434</v>
      </c>
      <c r="U97" s="46"/>
    </row>
    <row r="98" customFormat="false" ht="12.75" hidden="false" customHeight="false" outlineLevel="0" collapsed="false">
      <c r="A98" s="54" t="s">
        <v>92</v>
      </c>
      <c r="B98" s="55" t="s">
        <v>38</v>
      </c>
      <c r="C98" s="54" t="n">
        <v>55926.8563</v>
      </c>
      <c r="D98" s="54" t="n">
        <v>0.0001</v>
      </c>
      <c r="E98" s="51" t="n">
        <f aca="false">+(C98-C$7)/C$8</f>
        <v>5046.49517534654</v>
      </c>
      <c r="F98" s="46" t="n">
        <f aca="false">ROUND(2*E98,0)/2</f>
        <v>5046.5</v>
      </c>
      <c r="G98" s="46" t="n">
        <f aca="false">+C98-(C$7+F98*C$8)</f>
        <v>-0.00774606936465716</v>
      </c>
      <c r="H98" s="46"/>
      <c r="I98" s="46"/>
      <c r="J98" s="46" t="n">
        <f aca="false">G98</f>
        <v>-0.00774606936465716</v>
      </c>
      <c r="L98" s="46"/>
      <c r="M98" s="46"/>
      <c r="N98" s="46"/>
      <c r="O98" s="46" t="n">
        <f aca="false">+C$11+C$12*F98</f>
        <v>-0.00768575414173054</v>
      </c>
      <c r="P98" s="46"/>
      <c r="Q98" s="50" t="n">
        <f aca="false">+C98-15018.5</f>
        <v>40908.3563</v>
      </c>
      <c r="U98" s="46"/>
    </row>
    <row r="99" customFormat="false" ht="12.75" hidden="false" customHeight="false" outlineLevel="0" collapsed="false">
      <c r="A99" s="54" t="s">
        <v>92</v>
      </c>
      <c r="B99" s="55" t="s">
        <v>38</v>
      </c>
      <c r="C99" s="54" t="n">
        <v>55930.87</v>
      </c>
      <c r="D99" s="54" t="n">
        <v>0.0002</v>
      </c>
      <c r="E99" s="51" t="n">
        <f aca="false">+(C99-C$7)/C$8</f>
        <v>5048.99511572541</v>
      </c>
      <c r="F99" s="46" t="n">
        <f aca="false">ROUND(2*E99,0)/2</f>
        <v>5049</v>
      </c>
      <c r="G99" s="46" t="n">
        <f aca="false">+C99-(C$7+F99*C$8)</f>
        <v>-0.00784179217589553</v>
      </c>
      <c r="H99" s="46"/>
      <c r="I99" s="46"/>
      <c r="J99" s="46" t="n">
        <f aca="false">G99</f>
        <v>-0.00784179217589553</v>
      </c>
      <c r="L99" s="46"/>
      <c r="M99" s="46"/>
      <c r="N99" s="46"/>
      <c r="O99" s="46" t="n">
        <f aca="false">+C$11+C$12*F99</f>
        <v>-0.00769112458040339</v>
      </c>
      <c r="P99" s="46"/>
      <c r="Q99" s="50" t="n">
        <f aca="false">+C99-15018.5</f>
        <v>40912.37</v>
      </c>
      <c r="U99" s="46"/>
    </row>
    <row r="100" customFormat="false" ht="12.75" hidden="false" customHeight="false" outlineLevel="0" collapsed="false">
      <c r="A100" s="54" t="s">
        <v>92</v>
      </c>
      <c r="B100" s="55" t="s">
        <v>38</v>
      </c>
      <c r="C100" s="54" t="n">
        <v>55934.8841</v>
      </c>
      <c r="D100" s="54" t="n">
        <v>0.0002</v>
      </c>
      <c r="E100" s="51" t="n">
        <f aca="false">+(C100-C$7)/C$8</f>
        <v>5051.49530524502</v>
      </c>
      <c r="F100" s="46" t="n">
        <f aca="false">ROUND(2*E100,0)/2</f>
        <v>5051.5</v>
      </c>
      <c r="G100" s="46" t="n">
        <f aca="false">+C100-(C$7+F100*C$8)</f>
        <v>-0.0075375149899628</v>
      </c>
      <c r="H100" s="46"/>
      <c r="I100" s="46"/>
      <c r="J100" s="46" t="n">
        <f aca="false">G100</f>
        <v>-0.0075375149899628</v>
      </c>
      <c r="L100" s="46"/>
      <c r="M100" s="46"/>
      <c r="N100" s="46"/>
      <c r="O100" s="46" t="n">
        <f aca="false">+C$11+C$12*F100</f>
        <v>-0.00769649501907624</v>
      </c>
      <c r="P100" s="46"/>
      <c r="Q100" s="50" t="n">
        <f aca="false">+C100-15018.5</f>
        <v>40916.3841</v>
      </c>
      <c r="U100" s="46"/>
    </row>
    <row r="101" customFormat="false" ht="12.75" hidden="false" customHeight="false" outlineLevel="0" collapsed="false">
      <c r="A101" s="80" t="s">
        <v>93</v>
      </c>
      <c r="B101" s="73" t="s">
        <v>38</v>
      </c>
      <c r="C101" s="80" t="n">
        <v>55946.9253</v>
      </c>
      <c r="D101" s="80" t="n">
        <v>0.0004</v>
      </c>
      <c r="E101" s="51" t="n">
        <f aca="false">+(C101-C$7)/C$8</f>
        <v>5058.99518866681</v>
      </c>
      <c r="F101" s="46" t="n">
        <f aca="false">ROUND(2*E101,0)/2</f>
        <v>5059</v>
      </c>
      <c r="G101" s="46" t="n">
        <f aca="false">+C101-(C$7+F101*C$8)</f>
        <v>-0.00772468342620414</v>
      </c>
      <c r="H101" s="46"/>
      <c r="I101" s="46"/>
      <c r="J101" s="46" t="n">
        <f aca="false">G101</f>
        <v>-0.00772468342620414</v>
      </c>
      <c r="L101" s="46"/>
      <c r="M101" s="46"/>
      <c r="N101" s="46"/>
      <c r="O101" s="46" t="n">
        <f aca="false">+C$11+C$12*F101</f>
        <v>-0.00771260633509478</v>
      </c>
      <c r="P101" s="46"/>
      <c r="Q101" s="50" t="n">
        <f aca="false">+C101-15018.5</f>
        <v>40928.4253</v>
      </c>
    </row>
    <row r="102" customFormat="false" ht="12.75" hidden="false" customHeight="false" outlineLevel="0" collapsed="false">
      <c r="A102" s="54" t="s">
        <v>92</v>
      </c>
      <c r="B102" s="55" t="s">
        <v>38</v>
      </c>
      <c r="C102" s="54" t="n">
        <v>55946.9259</v>
      </c>
      <c r="D102" s="54" t="n">
        <v>0.0002</v>
      </c>
      <c r="E102" s="51" t="n">
        <f aca="false">+(C102-C$7)/C$8</f>
        <v>5058.99556237791</v>
      </c>
      <c r="F102" s="46" t="n">
        <f aca="false">ROUND(2*E102,0)/2</f>
        <v>5059</v>
      </c>
      <c r="G102" s="46" t="n">
        <f aca="false">+C102-(C$7+F102*C$8)</f>
        <v>-0.0071246834268095</v>
      </c>
      <c r="H102" s="46"/>
      <c r="I102" s="46"/>
      <c r="J102" s="46" t="n">
        <f aca="false">G102</f>
        <v>-0.0071246834268095</v>
      </c>
      <c r="L102" s="46"/>
      <c r="M102" s="46"/>
      <c r="N102" s="46"/>
      <c r="O102" s="46" t="n">
        <f aca="false">+C$11+C$12*F102</f>
        <v>-0.00771260633509478</v>
      </c>
      <c r="P102" s="46"/>
      <c r="Q102" s="50" t="n">
        <f aca="false">+C102-15018.5</f>
        <v>40928.4259</v>
      </c>
      <c r="U102" s="46"/>
    </row>
    <row r="103" customFormat="false" ht="12.75" hidden="false" customHeight="false" outlineLevel="0" collapsed="false">
      <c r="A103" s="54" t="s">
        <v>92</v>
      </c>
      <c r="B103" s="55" t="s">
        <v>38</v>
      </c>
      <c r="C103" s="54" t="n">
        <v>55950.9395</v>
      </c>
      <c r="D103" s="54" t="n">
        <v>0.0002</v>
      </c>
      <c r="E103" s="51" t="n">
        <f aca="false">+(C103-C$7)/C$8</f>
        <v>5061.4954404716</v>
      </c>
      <c r="F103" s="46" t="n">
        <f aca="false">ROUND(2*E103,0)/2</f>
        <v>5061.5</v>
      </c>
      <c r="G103" s="46" t="n">
        <f aca="false">+C103-(C$7+F103*C$8)</f>
        <v>-0.00732040624279762</v>
      </c>
      <c r="H103" s="46"/>
      <c r="I103" s="46"/>
      <c r="J103" s="46" t="n">
        <f aca="false">G103</f>
        <v>-0.00732040624279762</v>
      </c>
      <c r="L103" s="46"/>
      <c r="M103" s="46"/>
      <c r="N103" s="46"/>
      <c r="O103" s="46" t="n">
        <f aca="false">+C$11+C$12*F103</f>
        <v>-0.00771797677376763</v>
      </c>
      <c r="P103" s="46"/>
      <c r="Q103" s="50" t="n">
        <f aca="false">+C103-15018.5</f>
        <v>40932.4395</v>
      </c>
      <c r="U103" s="46"/>
    </row>
    <row r="104" customFormat="false" ht="12.75" hidden="false" customHeight="false" outlineLevel="0" collapsed="false">
      <c r="A104" s="54" t="s">
        <v>92</v>
      </c>
      <c r="B104" s="55" t="s">
        <v>38</v>
      </c>
      <c r="C104" s="54" t="n">
        <v>55955.7555</v>
      </c>
      <c r="D104" s="54" t="n">
        <v>0.0002</v>
      </c>
      <c r="E104" s="51" t="n">
        <f aca="false">+(C104-C$7)/C$8</f>
        <v>5064.49509487144</v>
      </c>
      <c r="F104" s="46" t="n">
        <f aca="false">ROUND(2*E104,0)/2</f>
        <v>5064.5</v>
      </c>
      <c r="G104" s="46" t="n">
        <f aca="false">+C104-(C$7+F104*C$8)</f>
        <v>-0.00787527361535467</v>
      </c>
      <c r="H104" s="46"/>
      <c r="I104" s="46"/>
      <c r="J104" s="46" t="n">
        <f aca="false">G104</f>
        <v>-0.00787527361535467</v>
      </c>
      <c r="L104" s="46"/>
      <c r="M104" s="46"/>
      <c r="N104" s="46"/>
      <c r="O104" s="46" t="n">
        <f aca="false">+C$11+C$12*F104</f>
        <v>-0.00772442130017504</v>
      </c>
      <c r="P104" s="46"/>
      <c r="Q104" s="50" t="n">
        <f aca="false">+C104-15018.5</f>
        <v>40937.2555</v>
      </c>
      <c r="U104" s="46"/>
    </row>
    <row r="105" customFormat="false" ht="12.75" hidden="false" customHeight="false" outlineLevel="0" collapsed="false">
      <c r="A105" s="54" t="s">
        <v>92</v>
      </c>
      <c r="B105" s="55" t="s">
        <v>38</v>
      </c>
      <c r="C105" s="54" t="n">
        <v>55955.7557</v>
      </c>
      <c r="D105" s="54" t="n">
        <v>0.0004</v>
      </c>
      <c r="E105" s="60" t="n">
        <f aca="false">+(C105-C$7)/C$8</f>
        <v>5064.49521944181</v>
      </c>
      <c r="F105" s="46" t="n">
        <f aca="false">ROUND(2*E105,0)/2</f>
        <v>5064.5</v>
      </c>
      <c r="G105" s="46" t="n">
        <f aca="false">+C105-(C$7+F105*C$8)</f>
        <v>-0.00767527361313114</v>
      </c>
      <c r="H105" s="46"/>
      <c r="I105" s="46"/>
      <c r="J105" s="46" t="n">
        <f aca="false">G105</f>
        <v>-0.00767527361313114</v>
      </c>
      <c r="L105" s="46"/>
      <c r="M105" s="46"/>
      <c r="N105" s="46"/>
      <c r="O105" s="46" t="n">
        <f aca="false">+C$11+C$12*F105</f>
        <v>-0.00772442130017504</v>
      </c>
      <c r="P105" s="46"/>
      <c r="Q105" s="50" t="n">
        <f aca="false">+C105-15018.5</f>
        <v>40937.2557</v>
      </c>
      <c r="U105" s="46"/>
    </row>
    <row r="106" customFormat="false" ht="12.75" hidden="false" customHeight="false" outlineLevel="0" collapsed="false">
      <c r="A106" s="54" t="s">
        <v>92</v>
      </c>
      <c r="B106" s="55" t="s">
        <v>38</v>
      </c>
      <c r="C106" s="54" t="n">
        <v>55967.797</v>
      </c>
      <c r="D106" s="54" t="n">
        <v>0.0002</v>
      </c>
      <c r="E106" s="60" t="n">
        <f aca="false">+(C106-C$7)/C$8</f>
        <v>5071.99516514878</v>
      </c>
      <c r="F106" s="46" t="n">
        <f aca="false">ROUND(2*E106,0)/2</f>
        <v>5072</v>
      </c>
      <c r="G106" s="46" t="n">
        <f aca="false">+C106-(C$7+F106*C$8)</f>
        <v>-0.00776244205917465</v>
      </c>
      <c r="H106" s="46"/>
      <c r="I106" s="46"/>
      <c r="J106" s="46" t="n">
        <f aca="false">G106</f>
        <v>-0.00776244205917465</v>
      </c>
      <c r="L106" s="46"/>
      <c r="M106" s="46"/>
      <c r="N106" s="46"/>
      <c r="O106" s="46" t="n">
        <f aca="false">+C$11+C$12*F106</f>
        <v>-0.00774053261619359</v>
      </c>
      <c r="P106" s="46"/>
      <c r="Q106" s="50" t="n">
        <f aca="false">+C106-15018.5</f>
        <v>40949.297</v>
      </c>
      <c r="U106" s="46"/>
    </row>
    <row r="107" customFormat="false" ht="12.75" hidden="false" customHeight="false" outlineLevel="0" collapsed="false">
      <c r="A107" s="83" t="s">
        <v>94</v>
      </c>
      <c r="B107" s="69" t="s">
        <v>41</v>
      </c>
      <c r="C107" s="84" t="n">
        <v>55987.8671</v>
      </c>
      <c r="D107" s="84" t="n">
        <v>0.0002</v>
      </c>
      <c r="E107" s="60" t="n">
        <f aca="false">+(C107-C$7)/C$8</f>
        <v>5084.49586360607</v>
      </c>
      <c r="F107" s="46" t="n">
        <f aca="false">ROUND(2*E107,0)/2</f>
        <v>5084.5</v>
      </c>
      <c r="G107" s="46" t="n">
        <f aca="false">+C107-(C$7+F107*C$8)</f>
        <v>-0.00664105611213017</v>
      </c>
      <c r="H107" s="46"/>
      <c r="I107" s="46"/>
      <c r="J107" s="46" t="n">
        <f aca="false">G107</f>
        <v>-0.00664105611213017</v>
      </c>
      <c r="L107" s="46"/>
      <c r="M107" s="46"/>
      <c r="N107" s="46"/>
      <c r="O107" s="46" t="n">
        <f aca="false">+C$11+C$12*F107</f>
        <v>-0.00776738480955783</v>
      </c>
      <c r="P107" s="46"/>
      <c r="Q107" s="50" t="n">
        <f aca="false">+C107-15018.5</f>
        <v>40969.3671</v>
      </c>
    </row>
    <row r="108" customFormat="false" ht="12.75" hidden="false" customHeight="false" outlineLevel="0" collapsed="false">
      <c r="A108" s="83" t="s">
        <v>94</v>
      </c>
      <c r="B108" s="69" t="s">
        <v>41</v>
      </c>
      <c r="C108" s="84" t="n">
        <v>55995.8932</v>
      </c>
      <c r="D108" s="84" t="n">
        <v>0.0004</v>
      </c>
      <c r="E108" s="60" t="n">
        <f aca="false">+(C108-C$7)/C$8</f>
        <v>5089.49493465643</v>
      </c>
      <c r="F108" s="46" t="n">
        <f aca="false">ROUND(2*E108,0)/2</f>
        <v>5089.5</v>
      </c>
      <c r="G108" s="46" t="n">
        <f aca="false">+C108-(C$7+F108*C$8)</f>
        <v>-0.00813250174542191</v>
      </c>
      <c r="H108" s="46"/>
      <c r="I108" s="46"/>
      <c r="J108" s="46" t="n">
        <f aca="false">G108</f>
        <v>-0.00813250174542191</v>
      </c>
      <c r="L108" s="46"/>
      <c r="M108" s="46"/>
      <c r="N108" s="46"/>
      <c r="O108" s="46" t="n">
        <f aca="false">+C$11+C$12*F108</f>
        <v>-0.00777812568690353</v>
      </c>
      <c r="P108" s="46"/>
      <c r="Q108" s="50" t="n">
        <f aca="false">+C108-15018.5</f>
        <v>40977.3932</v>
      </c>
    </row>
    <row r="109" customFormat="false" ht="12.75" hidden="false" customHeight="false" outlineLevel="0" collapsed="false">
      <c r="A109" s="83" t="s">
        <v>94</v>
      </c>
      <c r="B109" s="69" t="s">
        <v>41</v>
      </c>
      <c r="C109" s="84" t="n">
        <v>56000.7102</v>
      </c>
      <c r="D109" s="84" t="n">
        <v>0.0002</v>
      </c>
      <c r="E109" s="60" t="n">
        <f aca="false">+(C109-C$7)/C$8</f>
        <v>5092.4952119081</v>
      </c>
      <c r="F109" s="46" t="n">
        <f aca="false">ROUND(2*E109,0)/2</f>
        <v>5092.5</v>
      </c>
      <c r="G109" s="46" t="n">
        <f aca="false">+C109-(C$7+F109*C$8)</f>
        <v>-0.00768736911413726</v>
      </c>
      <c r="H109" s="46"/>
      <c r="I109" s="46"/>
      <c r="J109" s="46" t="n">
        <f aca="false">G109</f>
        <v>-0.00768736911413726</v>
      </c>
      <c r="L109" s="46"/>
      <c r="M109" s="46"/>
      <c r="N109" s="46"/>
      <c r="O109" s="46" t="n">
        <f aca="false">+C$11+C$12*F109</f>
        <v>-0.00778457021331094</v>
      </c>
      <c r="P109" s="46"/>
      <c r="Q109" s="50" t="n">
        <f aca="false">+C109-15018.5</f>
        <v>40982.2102</v>
      </c>
    </row>
    <row r="110" customFormat="false" ht="12.75" hidden="false" customHeight="false" outlineLevel="0" collapsed="false">
      <c r="A110" s="56" t="s">
        <v>95</v>
      </c>
      <c r="B110" s="57" t="s">
        <v>38</v>
      </c>
      <c r="C110" s="58" t="n">
        <v>56014.3571</v>
      </c>
      <c r="D110" s="63"/>
      <c r="E110" s="60" t="n">
        <f aca="false">+(C110-C$7)/C$8</f>
        <v>5100.99520850885</v>
      </c>
      <c r="F110" s="46" t="n">
        <f aca="false">ROUND(2*E110,0)/2</f>
        <v>5101</v>
      </c>
      <c r="G110" s="46" t="n">
        <f aca="false">+C110-(C$7+F110*C$8)</f>
        <v>-0.00769282667897642</v>
      </c>
      <c r="H110" s="46"/>
      <c r="I110" s="46"/>
      <c r="L110" s="46" t="n">
        <f aca="false">G110</f>
        <v>-0.00769282667897642</v>
      </c>
      <c r="M110" s="46"/>
      <c r="N110" s="46"/>
      <c r="O110" s="46" t="n">
        <f aca="false">+C$11+C$12*F110</f>
        <v>-0.00780282970479862</v>
      </c>
      <c r="P110" s="46"/>
      <c r="Q110" s="50" t="n">
        <f aca="false">+C110-15018.5</f>
        <v>40995.8571</v>
      </c>
    </row>
    <row r="111" customFormat="false" ht="12.75" hidden="false" customHeight="false" outlineLevel="0" collapsed="false">
      <c r="A111" s="83" t="s">
        <v>94</v>
      </c>
      <c r="B111" s="69" t="s">
        <v>38</v>
      </c>
      <c r="C111" s="84" t="n">
        <v>56041.651</v>
      </c>
      <c r="D111" s="84" t="n">
        <v>0.0002</v>
      </c>
      <c r="E111" s="60" t="n">
        <f aca="false">+(C111-C$7)/C$8</f>
        <v>5117.99526399552</v>
      </c>
      <c r="F111" s="46" t="n">
        <f aca="false">ROUND(2*E111,0)/2</f>
        <v>5118</v>
      </c>
      <c r="G111" s="46" t="n">
        <f aca="false">+C111-(C$7+F111*C$8)</f>
        <v>-0.007603741803905</v>
      </c>
      <c r="H111" s="46"/>
      <c r="I111" s="46"/>
      <c r="J111" s="46" t="n">
        <f aca="false">G111</f>
        <v>-0.007603741803905</v>
      </c>
      <c r="L111" s="46"/>
      <c r="M111" s="46"/>
      <c r="N111" s="46"/>
      <c r="O111" s="46" t="n">
        <f aca="false">+C$11+C$12*F111</f>
        <v>-0.00783934868777399</v>
      </c>
      <c r="P111" s="46"/>
      <c r="Q111" s="50" t="n">
        <f aca="false">+C111-15018.5</f>
        <v>41023.151</v>
      </c>
    </row>
    <row r="112" customFormat="false" ht="12.75" hidden="false" customHeight="false" outlineLevel="0" collapsed="false">
      <c r="A112" s="83" t="s">
        <v>94</v>
      </c>
      <c r="B112" s="69" t="s">
        <v>41</v>
      </c>
      <c r="C112" s="84" t="n">
        <v>56045.6646</v>
      </c>
      <c r="D112" s="84" t="n">
        <v>0.0003</v>
      </c>
      <c r="E112" s="60" t="n">
        <f aca="false">+(C112-C$7)/C$8</f>
        <v>5120.49514208921</v>
      </c>
      <c r="F112" s="46" t="n">
        <f aca="false">ROUND(2*E112,0)/2</f>
        <v>5120.5</v>
      </c>
      <c r="G112" s="46" t="n">
        <f aca="false">+C112-(C$7+F112*C$8)</f>
        <v>-0.00779946461989312</v>
      </c>
      <c r="H112" s="46"/>
      <c r="I112" s="46"/>
      <c r="J112" s="46" t="n">
        <f aca="false">G112</f>
        <v>-0.00779946461989312</v>
      </c>
      <c r="L112" s="46"/>
      <c r="M112" s="46"/>
      <c r="N112" s="46"/>
      <c r="O112" s="46" t="n">
        <f aca="false">+C$11+C$12*F112</f>
        <v>-0.00784471912644684</v>
      </c>
      <c r="P112" s="46"/>
      <c r="Q112" s="50" t="n">
        <f aca="false">+C112-15018.5</f>
        <v>41027.1646</v>
      </c>
    </row>
    <row r="113" customFormat="false" ht="12.75" hidden="false" customHeight="false" outlineLevel="0" collapsed="false">
      <c r="A113" s="56" t="s">
        <v>95</v>
      </c>
      <c r="B113" s="57" t="s">
        <v>38</v>
      </c>
      <c r="C113" s="58" t="n">
        <v>56047.2698</v>
      </c>
      <c r="D113" s="63"/>
      <c r="E113" s="60" t="n">
        <f aca="false">+(C113-C$7)/C$8</f>
        <v>5121.49494384225</v>
      </c>
      <c r="F113" s="46" t="n">
        <f aca="false">ROUND(2*E113,0)/2</f>
        <v>5121.5</v>
      </c>
      <c r="G113" s="46" t="n">
        <f aca="false">+C113-(C$7+F113*C$8)</f>
        <v>-0.00811775374313584</v>
      </c>
      <c r="H113" s="46"/>
      <c r="I113" s="46"/>
      <c r="L113" s="46" t="n">
        <f aca="false">G113</f>
        <v>-0.00811775374313584</v>
      </c>
      <c r="M113" s="46"/>
      <c r="N113" s="46"/>
      <c r="O113" s="46" t="n">
        <f aca="false">+C$11+C$12*F113</f>
        <v>-0.00784686730191598</v>
      </c>
      <c r="P113" s="46"/>
      <c r="Q113" s="50" t="n">
        <f aca="false">+C113-15018.5</f>
        <v>41028.7698</v>
      </c>
    </row>
    <row r="114" customFormat="false" ht="12.75" hidden="false" customHeight="false" outlineLevel="0" collapsed="false">
      <c r="A114" s="83" t="s">
        <v>94</v>
      </c>
      <c r="B114" s="69" t="s">
        <v>38</v>
      </c>
      <c r="C114" s="84" t="n">
        <v>56049.6784</v>
      </c>
      <c r="D114" s="84" t="n">
        <v>0.0003</v>
      </c>
      <c r="E114" s="60" t="n">
        <f aca="false">+(C114-C$7)/C$8</f>
        <v>5122.99514475326</v>
      </c>
      <c r="F114" s="46" t="n">
        <f aca="false">ROUND(2*E114,0)/2</f>
        <v>5123</v>
      </c>
      <c r="G114" s="46" t="n">
        <f aca="false">+C114-(C$7+F114*C$8)</f>
        <v>-0.0077951874336577</v>
      </c>
      <c r="H114" s="46"/>
      <c r="I114" s="46"/>
      <c r="J114" s="46" t="n">
        <f aca="false">G114</f>
        <v>-0.0077951874336577</v>
      </c>
      <c r="L114" s="46"/>
      <c r="M114" s="46"/>
      <c r="N114" s="46"/>
      <c r="O114" s="46" t="n">
        <f aca="false">+C$11+C$12*F114</f>
        <v>-0.00785008956511969</v>
      </c>
      <c r="P114" s="46"/>
      <c r="Q114" s="50" t="n">
        <f aca="false">+C114-15018.5</f>
        <v>41031.1784</v>
      </c>
    </row>
    <row r="115" customFormat="false" ht="12.75" hidden="false" customHeight="false" outlineLevel="0" collapsed="false">
      <c r="A115" s="85" t="s">
        <v>96</v>
      </c>
      <c r="B115" s="86" t="s">
        <v>38</v>
      </c>
      <c r="C115" s="85" t="n">
        <v>56356.3328</v>
      </c>
      <c r="D115" s="85" t="n">
        <v>0.0025</v>
      </c>
      <c r="E115" s="60" t="n">
        <f aca="false">+(C115-C$7)/C$8</f>
        <v>5313.99539811514</v>
      </c>
      <c r="F115" s="46" t="n">
        <f aca="false">ROUND(2*E115,0)/2</f>
        <v>5314</v>
      </c>
      <c r="G115" s="46" t="n">
        <f aca="false">+C115-(C$7+F115*C$8)</f>
        <v>-0.00738841031125048</v>
      </c>
      <c r="H115" s="46"/>
      <c r="I115" s="46"/>
      <c r="J115" s="46" t="n">
        <f aca="false">G115</f>
        <v>-0.00738841031125048</v>
      </c>
      <c r="L115" s="46"/>
      <c r="M115" s="46"/>
      <c r="N115" s="46"/>
      <c r="O115" s="46" t="n">
        <f aca="false">+C$11+C$12*F115</f>
        <v>-0.00826039107972527</v>
      </c>
      <c r="P115" s="46"/>
      <c r="Q115" s="50" t="n">
        <f aca="false">+C115-15018.5</f>
        <v>41337.8328</v>
      </c>
    </row>
    <row r="116" customFormat="false" ht="12.75" hidden="false" customHeight="false" outlineLevel="0" collapsed="false">
      <c r="A116" s="85" t="s">
        <v>96</v>
      </c>
      <c r="B116" s="86" t="s">
        <v>38</v>
      </c>
      <c r="C116" s="85" t="n">
        <v>56371.5835</v>
      </c>
      <c r="D116" s="85" t="n">
        <v>0.0029</v>
      </c>
      <c r="E116" s="60" t="n">
        <f aca="false">+(C116-C$7)/C$8</f>
        <v>5323.49432447637</v>
      </c>
      <c r="F116" s="46" t="n">
        <f aca="false">ROUND(2*E116,0)/2</f>
        <v>5323.5</v>
      </c>
      <c r="G116" s="46" t="n">
        <f aca="false">+C116-(C$7+F116*C$8)</f>
        <v>-0.00911215699306922</v>
      </c>
      <c r="H116" s="46"/>
      <c r="I116" s="46"/>
      <c r="J116" s="46" t="n">
        <f aca="false">G116</f>
        <v>-0.00911215699306922</v>
      </c>
      <c r="L116" s="46"/>
      <c r="M116" s="46"/>
      <c r="N116" s="46"/>
      <c r="O116" s="46" t="n">
        <f aca="false">+C$11+C$12*F116</f>
        <v>-0.00828079874668209</v>
      </c>
      <c r="P116" s="46"/>
      <c r="Q116" s="50" t="n">
        <f aca="false">+C116-15018.5</f>
        <v>41353.0835</v>
      </c>
    </row>
    <row r="117" customFormat="false" ht="12.75" hidden="false" customHeight="false" outlineLevel="0" collapsed="false">
      <c r="A117" s="87" t="s">
        <v>97</v>
      </c>
      <c r="B117" s="88" t="s">
        <v>38</v>
      </c>
      <c r="C117" s="87" t="n">
        <v>56725.6029</v>
      </c>
      <c r="D117" s="87" t="n">
        <v>0.0053</v>
      </c>
      <c r="E117" s="60" t="n">
        <f aca="false">+(C117-C$7)/C$8</f>
        <v>5543.99595463402</v>
      </c>
      <c r="F117" s="46" t="n">
        <f aca="false">ROUND(2*E117,0)/2</f>
        <v>5544</v>
      </c>
      <c r="G117" s="46" t="n">
        <f aca="false">+C117-(C$7+F117*C$8)</f>
        <v>-0.00649490905925632</v>
      </c>
      <c r="H117" s="46"/>
      <c r="I117" s="46"/>
      <c r="J117" s="46" t="n">
        <f aca="false">G117</f>
        <v>-0.00649490905925632</v>
      </c>
      <c r="L117" s="46"/>
      <c r="M117" s="46"/>
      <c r="N117" s="46"/>
      <c r="O117" s="46" t="n">
        <f aca="false">+C$11+C$12*F117</f>
        <v>-0.00875447143762728</v>
      </c>
      <c r="P117" s="46"/>
      <c r="Q117" s="50" t="n">
        <f aca="false">+C117-15018.5</f>
        <v>41707.1029</v>
      </c>
    </row>
    <row r="118" customFormat="false" ht="12.75" hidden="false" customHeight="false" outlineLevel="0" collapsed="false">
      <c r="A118" s="87" t="s">
        <v>97</v>
      </c>
      <c r="B118" s="88" t="s">
        <v>38</v>
      </c>
      <c r="C118" s="87" t="n">
        <v>56726.4048</v>
      </c>
      <c r="D118" s="87" t="n">
        <v>0.0052</v>
      </c>
      <c r="E118" s="60" t="n">
        <f aca="false">+(C118-C$7)/C$8</f>
        <v>5544.49541951426</v>
      </c>
      <c r="F118" s="46" t="n">
        <f aca="false">ROUND(2*E118,0)/2</f>
        <v>5544.5</v>
      </c>
      <c r="G118" s="46" t="n">
        <f aca="false">+C118-(C$7+F118*C$8)</f>
        <v>-0.00735405362502206</v>
      </c>
      <c r="H118" s="46"/>
      <c r="I118" s="46"/>
      <c r="J118" s="46" t="n">
        <f aca="false">G118</f>
        <v>-0.00735405362502206</v>
      </c>
      <c r="L118" s="46"/>
      <c r="M118" s="46"/>
      <c r="N118" s="46"/>
      <c r="O118" s="46" t="n">
        <f aca="false">+C$11+C$12*F118</f>
        <v>-0.00875554552536185</v>
      </c>
      <c r="P118" s="46"/>
      <c r="Q118" s="50" t="n">
        <f aca="false">+C118-15018.5</f>
        <v>41707.9048</v>
      </c>
    </row>
    <row r="119" customFormat="false" ht="12.75" hidden="false" customHeight="false" outlineLevel="0" collapsed="false">
      <c r="A119" s="89" t="s">
        <v>98</v>
      </c>
      <c r="B119" s="90"/>
      <c r="C119" s="89" t="n">
        <v>57080.4189</v>
      </c>
      <c r="D119" s="89" t="n">
        <v>0.001</v>
      </c>
      <c r="E119" s="60" t="n">
        <f aca="false">+(C119-C$7)/C$8</f>
        <v>5764.99374855724</v>
      </c>
      <c r="F119" s="46" t="n">
        <f aca="false">ROUND(2*E119,0)/2</f>
        <v>5765</v>
      </c>
      <c r="G119" s="46" t="n">
        <f aca="false">+C119-(C$7+F119*C$8)</f>
        <v>-0.0100368056882871</v>
      </c>
      <c r="H119" s="46"/>
      <c r="I119" s="46"/>
      <c r="L119" s="46" t="n">
        <f aca="false">G119</f>
        <v>-0.0100368056882871</v>
      </c>
      <c r="M119" s="46"/>
      <c r="N119" s="46"/>
      <c r="O119" s="46" t="n">
        <f aca="false">+C$11+C$12*F119</f>
        <v>-0.00922921821630704</v>
      </c>
      <c r="P119" s="46"/>
      <c r="Q119" s="50" t="n">
        <f aca="false">+C119-15018.5</f>
        <v>42061.9189</v>
      </c>
    </row>
    <row r="120" customFormat="false" ht="12.75" hidden="false" customHeight="false" outlineLevel="0" collapsed="false">
      <c r="C120" s="63"/>
      <c r="D120" s="63"/>
      <c r="E120" s="60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50"/>
    </row>
    <row r="121" customFormat="false" ht="12.75" hidden="false" customHeight="false" outlineLevel="0" collapsed="false">
      <c r="C121" s="63"/>
      <c r="D121" s="63"/>
      <c r="E121" s="60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50"/>
    </row>
    <row r="122" customFormat="false" ht="12.75" hidden="false" customHeight="false" outlineLevel="0" collapsed="false">
      <c r="C122" s="63"/>
      <c r="D122" s="63"/>
      <c r="E122" s="60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50"/>
    </row>
    <row r="123" customFormat="false" ht="12.75" hidden="false" customHeight="false" outlineLevel="0" collapsed="false">
      <c r="C123" s="63"/>
      <c r="D123" s="63"/>
      <c r="E123" s="60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50"/>
    </row>
    <row r="124" customFormat="false" ht="12.75" hidden="false" customHeight="false" outlineLevel="0" collapsed="false">
      <c r="C124" s="63"/>
      <c r="D124" s="63"/>
      <c r="E124" s="60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50"/>
    </row>
    <row r="125" customFormat="false" ht="12.75" hidden="false" customHeight="false" outlineLevel="0" collapsed="false">
      <c r="C125" s="63"/>
      <c r="D125" s="63"/>
      <c r="E125" s="60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50"/>
    </row>
    <row r="126" customFormat="false" ht="12.75" hidden="false" customHeight="false" outlineLevel="0" collapsed="false">
      <c r="C126" s="63"/>
      <c r="D126" s="63"/>
      <c r="E126" s="60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50"/>
    </row>
    <row r="127" customFormat="false" ht="12.75" hidden="false" customHeight="false" outlineLevel="0" collapsed="false">
      <c r="C127" s="63"/>
      <c r="D127" s="63"/>
      <c r="E127" s="60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50"/>
    </row>
    <row r="128" customFormat="false" ht="12.75" hidden="false" customHeight="false" outlineLevel="0" collapsed="false">
      <c r="C128" s="63"/>
      <c r="D128" s="63"/>
      <c r="E128" s="60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50"/>
    </row>
    <row r="129" customFormat="false" ht="12.75" hidden="false" customHeight="false" outlineLevel="0" collapsed="false">
      <c r="C129" s="63"/>
      <c r="D129" s="63"/>
      <c r="E129" s="60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50"/>
    </row>
    <row r="130" customFormat="false" ht="12.75" hidden="false" customHeight="false" outlineLevel="0" collapsed="false">
      <c r="C130" s="63"/>
      <c r="D130" s="63"/>
      <c r="E130" s="60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50"/>
    </row>
    <row r="131" customFormat="false" ht="12.75" hidden="false" customHeight="false" outlineLevel="0" collapsed="false">
      <c r="C131" s="63"/>
      <c r="D131" s="63"/>
      <c r="E131" s="60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50"/>
    </row>
    <row r="132" customFormat="false" ht="12.75" hidden="false" customHeight="false" outlineLevel="0" collapsed="false">
      <c r="C132" s="63"/>
      <c r="D132" s="63"/>
      <c r="E132" s="60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50"/>
    </row>
    <row r="133" customFormat="false" ht="12.75" hidden="false" customHeight="false" outlineLevel="0" collapsed="false">
      <c r="C133" s="63"/>
      <c r="D133" s="63"/>
      <c r="E133" s="60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50"/>
    </row>
    <row r="134" customFormat="false" ht="12.75" hidden="false" customHeight="false" outlineLevel="0" collapsed="false">
      <c r="C134" s="63"/>
      <c r="D134" s="63"/>
      <c r="E134" s="60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50"/>
    </row>
    <row r="135" customFormat="false" ht="12.75" hidden="false" customHeight="false" outlineLevel="0" collapsed="false">
      <c r="C135" s="63"/>
      <c r="D135" s="63"/>
      <c r="E135" s="60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50"/>
    </row>
    <row r="136" customFormat="false" ht="12.75" hidden="false" customHeight="false" outlineLevel="0" collapsed="false">
      <c r="C136" s="63"/>
      <c r="D136" s="63"/>
      <c r="E136" s="60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50"/>
    </row>
    <row r="137" customFormat="false" ht="12.75" hidden="false" customHeight="false" outlineLevel="0" collapsed="false">
      <c r="C137" s="63"/>
      <c r="D137" s="63"/>
      <c r="E137" s="60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50"/>
    </row>
    <row r="138" customFormat="false" ht="12.75" hidden="false" customHeight="false" outlineLevel="0" collapsed="false">
      <c r="C138" s="63"/>
      <c r="D138" s="63"/>
      <c r="E138" s="6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50"/>
    </row>
    <row r="139" customFormat="false" ht="12.75" hidden="false" customHeight="false" outlineLevel="0" collapsed="false">
      <c r="C139" s="63"/>
      <c r="D139" s="63"/>
      <c r="E139" s="60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50"/>
    </row>
    <row r="140" customFormat="false" ht="12.75" hidden="false" customHeight="false" outlineLevel="0" collapsed="false">
      <c r="C140" s="63"/>
      <c r="D140" s="63"/>
      <c r="E140" s="60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50"/>
    </row>
    <row r="141" customFormat="false" ht="12.75" hidden="false" customHeight="false" outlineLevel="0" collapsed="false">
      <c r="C141" s="63"/>
      <c r="D141" s="63"/>
      <c r="E141" s="60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50"/>
    </row>
    <row r="142" customFormat="false" ht="12.75" hidden="false" customHeight="false" outlineLevel="0" collapsed="false">
      <c r="C142" s="63"/>
      <c r="D142" s="63"/>
      <c r="E142" s="60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50"/>
    </row>
    <row r="143" customFormat="false" ht="12.75" hidden="false" customHeight="false" outlineLevel="0" collapsed="false">
      <c r="C143" s="63"/>
      <c r="D143" s="63"/>
      <c r="E143" s="60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50"/>
    </row>
    <row r="144" customFormat="false" ht="12.75" hidden="false" customHeight="false" outlineLevel="0" collapsed="false">
      <c r="C144" s="63"/>
      <c r="D144" s="63"/>
      <c r="E144" s="60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50"/>
    </row>
    <row r="145" customFormat="false" ht="12.75" hidden="false" customHeight="false" outlineLevel="0" collapsed="false">
      <c r="C145" s="63"/>
      <c r="D145" s="63"/>
      <c r="E145" s="60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50"/>
    </row>
    <row r="146" customFormat="false" ht="12.75" hidden="false" customHeight="false" outlineLevel="0" collapsed="false">
      <c r="C146" s="63"/>
      <c r="D146" s="63"/>
      <c r="E146" s="60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50"/>
    </row>
    <row r="147" customFormat="false" ht="12.75" hidden="false" customHeight="false" outlineLevel="0" collapsed="false">
      <c r="C147" s="63"/>
      <c r="D147" s="63"/>
      <c r="E147" s="60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50"/>
    </row>
    <row r="148" customFormat="false" ht="12.75" hidden="false" customHeight="false" outlineLevel="0" collapsed="false">
      <c r="C148" s="63"/>
      <c r="D148" s="63"/>
      <c r="E148" s="60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50"/>
    </row>
    <row r="149" customFormat="false" ht="12.75" hidden="false" customHeight="false" outlineLevel="0" collapsed="false">
      <c r="C149" s="63"/>
      <c r="D149" s="63"/>
      <c r="E149" s="60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50"/>
    </row>
    <row r="150" customFormat="false" ht="12.75" hidden="false" customHeight="false" outlineLevel="0" collapsed="false">
      <c r="C150" s="63"/>
      <c r="D150" s="63"/>
      <c r="E150" s="60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50"/>
    </row>
    <row r="151" customFormat="false" ht="12.75" hidden="false" customHeight="false" outlineLevel="0" collapsed="false">
      <c r="C151" s="63"/>
      <c r="D151" s="63"/>
      <c r="E151" s="60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50"/>
    </row>
    <row r="152" customFormat="false" ht="12.75" hidden="false" customHeight="false" outlineLevel="0" collapsed="false">
      <c r="C152" s="63"/>
      <c r="D152" s="63"/>
      <c r="E152" s="60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50"/>
    </row>
    <row r="153" customFormat="false" ht="12.75" hidden="false" customHeight="false" outlineLevel="0" collapsed="false">
      <c r="C153" s="63"/>
      <c r="D153" s="63"/>
      <c r="E153" s="60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50"/>
    </row>
    <row r="154" customFormat="false" ht="12.75" hidden="false" customHeight="false" outlineLevel="0" collapsed="false">
      <c r="C154" s="63"/>
      <c r="D154" s="63"/>
      <c r="E154" s="60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50"/>
    </row>
    <row r="155" customFormat="false" ht="12.75" hidden="false" customHeight="false" outlineLevel="0" collapsed="false">
      <c r="C155" s="63"/>
      <c r="D155" s="63"/>
      <c r="E155" s="60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50"/>
    </row>
    <row r="156" customFormat="false" ht="12.75" hidden="false" customHeight="false" outlineLevel="0" collapsed="false">
      <c r="C156" s="63"/>
      <c r="D156" s="63"/>
      <c r="E156" s="60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50"/>
    </row>
    <row r="157" customFormat="false" ht="12.75" hidden="false" customHeight="false" outlineLevel="0" collapsed="false">
      <c r="C157" s="63"/>
      <c r="D157" s="63"/>
      <c r="E157" s="60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50"/>
    </row>
    <row r="158" customFormat="false" ht="12.75" hidden="false" customHeight="false" outlineLevel="0" collapsed="false">
      <c r="C158" s="63"/>
      <c r="D158" s="63"/>
      <c r="E158" s="60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50"/>
    </row>
    <row r="159" customFormat="false" ht="12.75" hidden="false" customHeight="false" outlineLevel="0" collapsed="false">
      <c r="C159" s="63"/>
      <c r="D159" s="63"/>
      <c r="E159" s="60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50"/>
    </row>
    <row r="160" customFormat="false" ht="12.75" hidden="false" customHeight="false" outlineLevel="0" collapsed="false">
      <c r="C160" s="63"/>
      <c r="D160" s="63"/>
      <c r="E160" s="60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50"/>
    </row>
    <row r="161" customFormat="false" ht="12.75" hidden="false" customHeight="false" outlineLevel="0" collapsed="false">
      <c r="C161" s="63"/>
      <c r="D161" s="63"/>
      <c r="E161" s="60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50"/>
    </row>
    <row r="162" customFormat="false" ht="12.75" hidden="false" customHeight="false" outlineLevel="0" collapsed="false">
      <c r="C162" s="63"/>
      <c r="D162" s="63"/>
      <c r="E162" s="60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50"/>
    </row>
    <row r="163" customFormat="false" ht="12.75" hidden="false" customHeight="false" outlineLevel="0" collapsed="false">
      <c r="C163" s="63"/>
      <c r="D163" s="63"/>
      <c r="E163" s="60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50"/>
    </row>
    <row r="164" customFormat="false" ht="12.75" hidden="false" customHeight="false" outlineLevel="0" collapsed="false">
      <c r="C164" s="63"/>
      <c r="D164" s="63"/>
      <c r="E164" s="60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50"/>
    </row>
    <row r="165" customFormat="false" ht="12.75" hidden="false" customHeight="false" outlineLevel="0" collapsed="false">
      <c r="C165" s="63"/>
      <c r="D165" s="63"/>
      <c r="E165" s="60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50"/>
    </row>
    <row r="166" customFormat="false" ht="12.75" hidden="false" customHeight="false" outlineLevel="0" collapsed="false">
      <c r="C166" s="63"/>
      <c r="D166" s="63"/>
      <c r="E166" s="60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50"/>
    </row>
    <row r="167" customFormat="false" ht="12.75" hidden="false" customHeight="false" outlineLevel="0" collapsed="false">
      <c r="C167" s="63"/>
      <c r="D167" s="63"/>
      <c r="E167" s="60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50"/>
    </row>
    <row r="168" customFormat="false" ht="12.75" hidden="false" customHeight="false" outlineLevel="0" collapsed="false">
      <c r="C168" s="63"/>
      <c r="D168" s="63"/>
      <c r="E168" s="60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50"/>
    </row>
    <row r="169" customFormat="false" ht="12.75" hidden="false" customHeight="false" outlineLevel="0" collapsed="false">
      <c r="C169" s="63"/>
      <c r="D169" s="63"/>
      <c r="E169" s="60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50"/>
    </row>
    <row r="170" customFormat="false" ht="12.75" hidden="false" customHeight="false" outlineLevel="0" collapsed="false">
      <c r="C170" s="63"/>
      <c r="D170" s="63"/>
      <c r="E170" s="60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50"/>
    </row>
    <row r="171" customFormat="false" ht="12.75" hidden="false" customHeight="false" outlineLevel="0" collapsed="false">
      <c r="C171" s="63"/>
      <c r="D171" s="63"/>
      <c r="E171" s="60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50"/>
    </row>
    <row r="172" customFormat="false" ht="12.75" hidden="false" customHeight="false" outlineLevel="0" collapsed="false">
      <c r="C172" s="63"/>
      <c r="D172" s="63"/>
      <c r="E172" s="60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50"/>
    </row>
    <row r="173" customFormat="false" ht="12.75" hidden="false" customHeight="false" outlineLevel="0" collapsed="false">
      <c r="C173" s="63"/>
      <c r="D173" s="63"/>
      <c r="E173" s="60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50"/>
    </row>
    <row r="174" customFormat="false" ht="12.75" hidden="false" customHeight="false" outlineLevel="0" collapsed="false">
      <c r="C174" s="63"/>
      <c r="D174" s="63"/>
      <c r="E174" s="60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50"/>
    </row>
    <row r="175" customFormat="false" ht="12.75" hidden="false" customHeight="false" outlineLevel="0" collapsed="false">
      <c r="C175" s="63"/>
      <c r="D175" s="63"/>
      <c r="E175" s="60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50"/>
    </row>
    <row r="176" customFormat="false" ht="12.75" hidden="false" customHeight="false" outlineLevel="0" collapsed="false">
      <c r="C176" s="63"/>
      <c r="D176" s="63"/>
      <c r="E176" s="60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50"/>
    </row>
    <row r="177" customFormat="false" ht="12.75" hidden="false" customHeight="false" outlineLevel="0" collapsed="false">
      <c r="C177" s="63"/>
      <c r="D177" s="63"/>
      <c r="E177" s="60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50"/>
    </row>
    <row r="178" customFormat="false" ht="12.75" hidden="false" customHeight="false" outlineLevel="0" collapsed="false">
      <c r="C178" s="63"/>
      <c r="D178" s="63"/>
      <c r="E178" s="60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50"/>
    </row>
    <row r="179" customFormat="false" ht="12.75" hidden="false" customHeight="false" outlineLevel="0" collapsed="false">
      <c r="C179" s="63"/>
      <c r="D179" s="63"/>
      <c r="E179" s="60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50"/>
    </row>
    <row r="180" customFormat="false" ht="12.75" hidden="false" customHeight="false" outlineLevel="0" collapsed="false">
      <c r="C180" s="63"/>
      <c r="D180" s="63"/>
      <c r="E180" s="60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50"/>
    </row>
    <row r="181" customFormat="false" ht="12.75" hidden="false" customHeight="false" outlineLevel="0" collapsed="false">
      <c r="C181" s="63"/>
      <c r="D181" s="63"/>
    </row>
    <row r="182" customFormat="false" ht="12.75" hidden="false" customHeight="false" outlineLevel="0" collapsed="false">
      <c r="C182" s="63"/>
      <c r="D182" s="63"/>
    </row>
    <row r="183" customFormat="false" ht="12.75" hidden="false" customHeight="false" outlineLevel="0" collapsed="false">
      <c r="C183" s="63"/>
      <c r="D183" s="63"/>
    </row>
    <row r="184" customFormat="false" ht="12.75" hidden="false" customHeight="false" outlineLevel="0" collapsed="false">
      <c r="C184" s="63"/>
      <c r="D184" s="63"/>
    </row>
    <row r="185" customFormat="false" ht="12.75" hidden="false" customHeight="false" outlineLevel="0" collapsed="false">
      <c r="C185" s="63"/>
      <c r="D185" s="63"/>
    </row>
    <row r="186" customFormat="false" ht="12.75" hidden="false" customHeight="false" outlineLevel="0" collapsed="false">
      <c r="C186" s="63"/>
      <c r="D186" s="63"/>
    </row>
    <row r="187" customFormat="false" ht="12.75" hidden="false" customHeight="false" outlineLevel="0" collapsed="false">
      <c r="C187" s="63"/>
      <c r="D187" s="63"/>
    </row>
    <row r="188" customFormat="false" ht="12.75" hidden="false" customHeight="false" outlineLevel="0" collapsed="false">
      <c r="C188" s="63"/>
      <c r="D188" s="63"/>
    </row>
    <row r="189" customFormat="false" ht="12.75" hidden="false" customHeight="false" outlineLevel="0" collapsed="false">
      <c r="C189" s="63"/>
      <c r="D189" s="63"/>
    </row>
    <row r="190" customFormat="false" ht="12.75" hidden="false" customHeight="false" outlineLevel="0" collapsed="false">
      <c r="C190" s="63"/>
      <c r="D190" s="63"/>
    </row>
    <row r="191" customFormat="false" ht="12.75" hidden="false" customHeight="false" outlineLevel="0" collapsed="false">
      <c r="C191" s="63"/>
      <c r="D191" s="63"/>
    </row>
    <row r="192" customFormat="false" ht="12.75" hidden="false" customHeight="false" outlineLevel="0" collapsed="false">
      <c r="C192" s="63"/>
      <c r="D192" s="63"/>
    </row>
    <row r="193" customFormat="false" ht="12.75" hidden="false" customHeight="false" outlineLevel="0" collapsed="false">
      <c r="C193" s="63"/>
      <c r="D193" s="63"/>
    </row>
    <row r="194" customFormat="false" ht="12.75" hidden="false" customHeight="false" outlineLevel="0" collapsed="false">
      <c r="C194" s="63"/>
      <c r="D194" s="63"/>
    </row>
    <row r="195" customFormat="false" ht="12.75" hidden="false" customHeight="false" outlineLevel="0" collapsed="false">
      <c r="C195" s="63"/>
      <c r="D195" s="63"/>
    </row>
    <row r="196" customFormat="false" ht="12.75" hidden="false" customHeight="false" outlineLevel="0" collapsed="false">
      <c r="C196" s="63"/>
      <c r="D196" s="63"/>
    </row>
    <row r="197" customFormat="false" ht="12.75" hidden="false" customHeight="false" outlineLevel="0" collapsed="false">
      <c r="C197" s="63"/>
      <c r="D197" s="63"/>
    </row>
    <row r="198" customFormat="false" ht="12.75" hidden="false" customHeight="false" outlineLevel="0" collapsed="false">
      <c r="C198" s="63"/>
      <c r="D198" s="63"/>
    </row>
    <row r="199" customFormat="false" ht="12.75" hidden="false" customHeight="false" outlineLevel="0" collapsed="false">
      <c r="C199" s="63"/>
      <c r="D199" s="63"/>
    </row>
    <row r="200" customFormat="false" ht="12.75" hidden="false" customHeight="false" outlineLevel="0" collapsed="false">
      <c r="C200" s="63"/>
      <c r="D200" s="63"/>
    </row>
    <row r="201" customFormat="false" ht="12.75" hidden="false" customHeight="false" outlineLevel="0" collapsed="false">
      <c r="C201" s="63"/>
      <c r="D201" s="63"/>
    </row>
    <row r="202" customFormat="false" ht="12.75" hidden="false" customHeight="false" outlineLevel="0" collapsed="false">
      <c r="C202" s="63"/>
      <c r="D202" s="63"/>
    </row>
    <row r="203" customFormat="false" ht="12.75" hidden="false" customHeight="false" outlineLevel="0" collapsed="false">
      <c r="C203" s="63"/>
      <c r="D203" s="63"/>
    </row>
    <row r="204" customFormat="false" ht="12.75" hidden="false" customHeight="false" outlineLevel="0" collapsed="false">
      <c r="C204" s="63"/>
      <c r="D204" s="63"/>
    </row>
    <row r="205" customFormat="false" ht="12.75" hidden="false" customHeight="false" outlineLevel="0" collapsed="false">
      <c r="C205" s="63"/>
      <c r="D205" s="63"/>
    </row>
    <row r="206" customFormat="false" ht="12.75" hidden="false" customHeight="false" outlineLevel="0" collapsed="false">
      <c r="C206" s="63"/>
      <c r="D206" s="63"/>
    </row>
    <row r="207" customFormat="false" ht="12.75" hidden="false" customHeight="false" outlineLevel="0" collapsed="false">
      <c r="C207" s="63"/>
      <c r="D207" s="63"/>
    </row>
    <row r="208" customFormat="false" ht="12.75" hidden="false" customHeight="false" outlineLevel="0" collapsed="false">
      <c r="C208" s="63"/>
      <c r="D208" s="63"/>
    </row>
    <row r="209" customFormat="false" ht="12.75" hidden="false" customHeight="false" outlineLevel="0" collapsed="false">
      <c r="C209" s="63"/>
      <c r="D209" s="63"/>
    </row>
    <row r="210" customFormat="false" ht="12.75" hidden="false" customHeight="false" outlineLevel="0" collapsed="false">
      <c r="C210" s="63"/>
      <c r="D210" s="63"/>
    </row>
    <row r="211" customFormat="false" ht="12.75" hidden="false" customHeight="false" outlineLevel="0" collapsed="false">
      <c r="C211" s="63"/>
      <c r="D211" s="63"/>
    </row>
    <row r="212" customFormat="false" ht="12.75" hidden="false" customHeight="false" outlineLevel="0" collapsed="false">
      <c r="C212" s="63"/>
      <c r="D212" s="63"/>
    </row>
    <row r="213" customFormat="false" ht="12.75" hidden="false" customHeight="false" outlineLevel="0" collapsed="false">
      <c r="C213" s="63"/>
      <c r="D213" s="63"/>
    </row>
    <row r="214" customFormat="false" ht="12.75" hidden="false" customHeight="false" outlineLevel="0" collapsed="false">
      <c r="C214" s="63"/>
      <c r="D214" s="63"/>
    </row>
    <row r="215" customFormat="false" ht="12.75" hidden="false" customHeight="false" outlineLevel="0" collapsed="false">
      <c r="C215" s="63"/>
      <c r="D215" s="63"/>
    </row>
    <row r="216" customFormat="false" ht="12.75" hidden="false" customHeight="false" outlineLevel="0" collapsed="false">
      <c r="C216" s="63"/>
      <c r="D216" s="63"/>
    </row>
    <row r="217" customFormat="false" ht="12.75" hidden="false" customHeight="false" outlineLevel="0" collapsed="false">
      <c r="C217" s="63"/>
      <c r="D217" s="63"/>
    </row>
    <row r="218" customFormat="false" ht="12.75" hidden="false" customHeight="false" outlineLevel="0" collapsed="false">
      <c r="C218" s="63"/>
      <c r="D218" s="63"/>
    </row>
    <row r="219" customFormat="false" ht="12.75" hidden="false" customHeight="false" outlineLevel="0" collapsed="false">
      <c r="C219" s="63"/>
      <c r="D219" s="63"/>
    </row>
    <row r="220" customFormat="false" ht="12.75" hidden="false" customHeight="false" outlineLevel="0" collapsed="false">
      <c r="C220" s="63"/>
      <c r="D220" s="63"/>
    </row>
    <row r="221" customFormat="false" ht="12.75" hidden="false" customHeight="false" outlineLevel="0" collapsed="false">
      <c r="C221" s="63"/>
      <c r="D221" s="63"/>
    </row>
    <row r="222" customFormat="false" ht="12.75" hidden="false" customHeight="false" outlineLevel="0" collapsed="false">
      <c r="C222" s="63"/>
      <c r="D222" s="63"/>
    </row>
    <row r="223" customFormat="false" ht="12.75" hidden="false" customHeight="false" outlineLevel="0" collapsed="false">
      <c r="C223" s="63"/>
      <c r="D223" s="63"/>
    </row>
    <row r="224" customFormat="false" ht="12.75" hidden="false" customHeight="false" outlineLevel="0" collapsed="false">
      <c r="C224" s="63"/>
      <c r="D224" s="63"/>
    </row>
    <row r="225" customFormat="false" ht="12.75" hidden="false" customHeight="false" outlineLevel="0" collapsed="false">
      <c r="C225" s="63"/>
      <c r="D225" s="63"/>
    </row>
    <row r="226" customFormat="false" ht="12.75" hidden="false" customHeight="false" outlineLevel="0" collapsed="false">
      <c r="C226" s="63"/>
      <c r="D226" s="63"/>
    </row>
    <row r="227" customFormat="false" ht="12.75" hidden="false" customHeight="false" outlineLevel="0" collapsed="false">
      <c r="C227" s="63"/>
      <c r="D227" s="63"/>
    </row>
    <row r="228" customFormat="false" ht="12.75" hidden="false" customHeight="false" outlineLevel="0" collapsed="false">
      <c r="C228" s="63"/>
      <c r="D228" s="63"/>
    </row>
    <row r="229" customFormat="false" ht="12.75" hidden="false" customHeight="false" outlineLevel="0" collapsed="false">
      <c r="C229" s="63"/>
      <c r="D229" s="63"/>
    </row>
    <row r="230" customFormat="false" ht="12.75" hidden="false" customHeight="false" outlineLevel="0" collapsed="false">
      <c r="C230" s="63"/>
      <c r="D230" s="63"/>
    </row>
    <row r="231" customFormat="false" ht="12.75" hidden="false" customHeight="false" outlineLevel="0" collapsed="false">
      <c r="C231" s="63"/>
      <c r="D231" s="63"/>
    </row>
    <row r="232" customFormat="false" ht="12.75" hidden="false" customHeight="false" outlineLevel="0" collapsed="false">
      <c r="C232" s="63"/>
      <c r="D232" s="63"/>
    </row>
    <row r="233" customFormat="false" ht="12.75" hidden="false" customHeight="false" outlineLevel="0" collapsed="false">
      <c r="C233" s="63"/>
      <c r="D233" s="63"/>
    </row>
    <row r="234" customFormat="false" ht="12.75" hidden="false" customHeight="false" outlineLevel="0" collapsed="false">
      <c r="C234" s="63"/>
      <c r="D234" s="63"/>
    </row>
    <row r="235" customFormat="false" ht="12.75" hidden="false" customHeight="false" outlineLevel="0" collapsed="false">
      <c r="C235" s="63"/>
      <c r="D235" s="63"/>
    </row>
    <row r="236" customFormat="false" ht="12.75" hidden="false" customHeight="false" outlineLevel="0" collapsed="false">
      <c r="C236" s="63"/>
      <c r="D236" s="63"/>
    </row>
    <row r="237" customFormat="false" ht="12.75" hidden="false" customHeight="false" outlineLevel="0" collapsed="false">
      <c r="C237" s="63"/>
      <c r="D237" s="63"/>
    </row>
    <row r="238" customFormat="false" ht="12.75" hidden="false" customHeight="false" outlineLevel="0" collapsed="false">
      <c r="C238" s="63"/>
      <c r="D238" s="63"/>
    </row>
    <row r="239" customFormat="false" ht="12.75" hidden="false" customHeight="false" outlineLevel="0" collapsed="false">
      <c r="C239" s="63"/>
      <c r="D239" s="63"/>
    </row>
    <row r="240" customFormat="false" ht="12.75" hidden="false" customHeight="false" outlineLevel="0" collapsed="false">
      <c r="C240" s="63"/>
      <c r="D240" s="63"/>
    </row>
    <row r="241" customFormat="false" ht="12.75" hidden="false" customHeight="false" outlineLevel="0" collapsed="false">
      <c r="C241" s="63"/>
      <c r="D241" s="63"/>
    </row>
    <row r="242" customFormat="false" ht="12.75" hidden="false" customHeight="false" outlineLevel="0" collapsed="false">
      <c r="C242" s="63"/>
      <c r="D242" s="63"/>
    </row>
    <row r="243" customFormat="false" ht="12.75" hidden="false" customHeight="false" outlineLevel="0" collapsed="false">
      <c r="C243" s="63"/>
      <c r="D243" s="63"/>
    </row>
    <row r="244" customFormat="false" ht="12.75" hidden="false" customHeight="false" outlineLevel="0" collapsed="false">
      <c r="C244" s="63"/>
      <c r="D244" s="63"/>
    </row>
    <row r="245" customFormat="false" ht="12.75" hidden="false" customHeight="false" outlineLevel="0" collapsed="false">
      <c r="C245" s="63"/>
      <c r="D245" s="63"/>
    </row>
    <row r="246" customFormat="false" ht="12.75" hidden="false" customHeight="false" outlineLevel="0" collapsed="false">
      <c r="C246" s="63"/>
      <c r="D246" s="63"/>
    </row>
    <row r="247" customFormat="false" ht="12.75" hidden="false" customHeight="false" outlineLevel="0" collapsed="false">
      <c r="C247" s="63"/>
      <c r="D247" s="63"/>
    </row>
    <row r="248" customFormat="false" ht="12.75" hidden="false" customHeight="false" outlineLevel="0" collapsed="false">
      <c r="C248" s="63"/>
      <c r="D248" s="63"/>
    </row>
    <row r="249" customFormat="false" ht="12.75" hidden="false" customHeight="false" outlineLevel="0" collapsed="false">
      <c r="C249" s="63"/>
      <c r="D249" s="63"/>
    </row>
    <row r="250" customFormat="false" ht="12.75" hidden="false" customHeight="false" outlineLevel="0" collapsed="false">
      <c r="C250" s="63"/>
      <c r="D250" s="63"/>
    </row>
    <row r="251" customFormat="false" ht="12.75" hidden="false" customHeight="false" outlineLevel="0" collapsed="false">
      <c r="C251" s="63"/>
      <c r="D251" s="63"/>
    </row>
    <row r="252" customFormat="false" ht="12.75" hidden="false" customHeight="false" outlineLevel="0" collapsed="false">
      <c r="C252" s="63"/>
      <c r="D252" s="63"/>
    </row>
    <row r="253" customFormat="false" ht="12.75" hidden="false" customHeight="false" outlineLevel="0" collapsed="false">
      <c r="C253" s="63"/>
      <c r="D253" s="63"/>
    </row>
    <row r="254" customFormat="false" ht="12.75" hidden="false" customHeight="false" outlineLevel="0" collapsed="false">
      <c r="C254" s="63"/>
      <c r="D254" s="63"/>
    </row>
    <row r="255" customFormat="false" ht="12.75" hidden="false" customHeight="false" outlineLevel="0" collapsed="false">
      <c r="C255" s="63"/>
      <c r="D255" s="63"/>
    </row>
    <row r="256" customFormat="false" ht="12.75" hidden="false" customHeight="false" outlineLevel="0" collapsed="false">
      <c r="C256" s="63"/>
      <c r="D256" s="63"/>
    </row>
    <row r="257" customFormat="false" ht="12.75" hidden="false" customHeight="false" outlineLevel="0" collapsed="false">
      <c r="C257" s="63"/>
      <c r="D257" s="63"/>
    </row>
    <row r="258" customFormat="false" ht="12.75" hidden="false" customHeight="false" outlineLevel="0" collapsed="false">
      <c r="C258" s="63"/>
      <c r="D258" s="63"/>
    </row>
    <row r="259" customFormat="false" ht="12.75" hidden="false" customHeight="false" outlineLevel="0" collapsed="false">
      <c r="C259" s="63"/>
      <c r="D259" s="63"/>
    </row>
    <row r="260" customFormat="false" ht="12.75" hidden="false" customHeight="false" outlineLevel="0" collapsed="false">
      <c r="C260" s="63"/>
      <c r="D260" s="63"/>
    </row>
    <row r="261" customFormat="false" ht="12.75" hidden="false" customHeight="false" outlineLevel="0" collapsed="false">
      <c r="C261" s="63"/>
      <c r="D261" s="63"/>
    </row>
    <row r="262" customFormat="false" ht="12.75" hidden="false" customHeight="false" outlineLevel="0" collapsed="false">
      <c r="C262" s="63"/>
      <c r="D262" s="63"/>
    </row>
    <row r="263" customFormat="false" ht="12.75" hidden="false" customHeight="false" outlineLevel="0" collapsed="false">
      <c r="C263" s="63"/>
      <c r="D263" s="63"/>
    </row>
    <row r="264" customFormat="false" ht="12.75" hidden="false" customHeight="false" outlineLevel="0" collapsed="false">
      <c r="C264" s="63"/>
      <c r="D264" s="63"/>
    </row>
    <row r="265" customFormat="false" ht="12.75" hidden="false" customHeight="false" outlineLevel="0" collapsed="false">
      <c r="C265" s="63"/>
      <c r="D265" s="63"/>
    </row>
    <row r="266" customFormat="false" ht="12.75" hidden="false" customHeight="false" outlineLevel="0" collapsed="false">
      <c r="C266" s="63"/>
      <c r="D266" s="63"/>
    </row>
    <row r="267" customFormat="false" ht="12.75" hidden="false" customHeight="false" outlineLevel="0" collapsed="false">
      <c r="C267" s="63"/>
      <c r="D267" s="63"/>
    </row>
    <row r="268" customFormat="false" ht="12.75" hidden="false" customHeight="false" outlineLevel="0" collapsed="false">
      <c r="C268" s="63"/>
      <c r="D268" s="63"/>
    </row>
    <row r="269" customFormat="false" ht="12.75" hidden="false" customHeight="false" outlineLevel="0" collapsed="false">
      <c r="C269" s="63"/>
      <c r="D269" s="63"/>
    </row>
    <row r="270" customFormat="false" ht="12.75" hidden="false" customHeight="false" outlineLevel="0" collapsed="false">
      <c r="C270" s="63"/>
      <c r="D270" s="63"/>
    </row>
    <row r="271" customFormat="false" ht="12.75" hidden="false" customHeight="false" outlineLevel="0" collapsed="false">
      <c r="C271" s="63"/>
      <c r="D271" s="63"/>
    </row>
    <row r="272" customFormat="false" ht="12.75" hidden="false" customHeight="false" outlineLevel="0" collapsed="false">
      <c r="C272" s="63"/>
      <c r="D272" s="63"/>
    </row>
    <row r="273" customFormat="false" ht="12.75" hidden="false" customHeight="false" outlineLevel="0" collapsed="false">
      <c r="C273" s="63"/>
      <c r="D273" s="63"/>
    </row>
    <row r="274" customFormat="false" ht="12.75" hidden="false" customHeight="false" outlineLevel="0" collapsed="false">
      <c r="C274" s="63"/>
      <c r="D274" s="63"/>
    </row>
    <row r="275" customFormat="false" ht="12.75" hidden="false" customHeight="false" outlineLevel="0" collapsed="false">
      <c r="C275" s="63"/>
      <c r="D275" s="63"/>
    </row>
    <row r="276" customFormat="false" ht="12.75" hidden="false" customHeight="false" outlineLevel="0" collapsed="false">
      <c r="C276" s="63"/>
      <c r="D276" s="63"/>
    </row>
    <row r="277" customFormat="false" ht="12.75" hidden="false" customHeight="false" outlineLevel="0" collapsed="false">
      <c r="C277" s="63"/>
      <c r="D277" s="63"/>
    </row>
    <row r="278" customFormat="false" ht="12.75" hidden="false" customHeight="false" outlineLevel="0" collapsed="false">
      <c r="C278" s="63"/>
      <c r="D278" s="63"/>
    </row>
    <row r="279" customFormat="false" ht="12.75" hidden="false" customHeight="false" outlineLevel="0" collapsed="false">
      <c r="C279" s="63"/>
      <c r="D279" s="63"/>
    </row>
    <row r="280" customFormat="false" ht="12.75" hidden="false" customHeight="false" outlineLevel="0" collapsed="false">
      <c r="C280" s="63"/>
      <c r="D280" s="63"/>
    </row>
    <row r="281" customFormat="false" ht="12.75" hidden="false" customHeight="false" outlineLevel="0" collapsed="false">
      <c r="C281" s="63"/>
      <c r="D281" s="63"/>
    </row>
    <row r="282" customFormat="false" ht="12.75" hidden="false" customHeight="false" outlineLevel="0" collapsed="false">
      <c r="C282" s="63"/>
      <c r="D282" s="63"/>
    </row>
    <row r="283" customFormat="false" ht="12.75" hidden="false" customHeight="false" outlineLevel="0" collapsed="false">
      <c r="C283" s="63"/>
      <c r="D283" s="63"/>
    </row>
    <row r="284" customFormat="false" ht="12.75" hidden="false" customHeight="false" outlineLevel="0" collapsed="false">
      <c r="C284" s="63"/>
      <c r="D284" s="63"/>
    </row>
    <row r="285" customFormat="false" ht="12.75" hidden="false" customHeight="false" outlineLevel="0" collapsed="false">
      <c r="C285" s="63"/>
      <c r="D285" s="63"/>
    </row>
    <row r="286" customFormat="false" ht="12.75" hidden="false" customHeight="false" outlineLevel="0" collapsed="false">
      <c r="C286" s="63"/>
      <c r="D286" s="63"/>
    </row>
    <row r="287" customFormat="false" ht="12.75" hidden="false" customHeight="false" outlineLevel="0" collapsed="false">
      <c r="C287" s="63"/>
      <c r="D287" s="63"/>
    </row>
    <row r="288" customFormat="false" ht="12.75" hidden="false" customHeight="false" outlineLevel="0" collapsed="false">
      <c r="C288" s="63"/>
      <c r="D288" s="63"/>
    </row>
    <row r="289" customFormat="false" ht="12.75" hidden="false" customHeight="false" outlineLevel="0" collapsed="false">
      <c r="C289" s="63"/>
      <c r="D289" s="63"/>
    </row>
    <row r="290" customFormat="false" ht="12.75" hidden="false" customHeight="false" outlineLevel="0" collapsed="false">
      <c r="C290" s="63"/>
      <c r="D290" s="63"/>
    </row>
    <row r="291" customFormat="false" ht="12.75" hidden="false" customHeight="false" outlineLevel="0" collapsed="false">
      <c r="C291" s="63"/>
      <c r="D291" s="63"/>
    </row>
    <row r="292" customFormat="false" ht="12.75" hidden="false" customHeight="false" outlineLevel="0" collapsed="false">
      <c r="C292" s="63"/>
      <c r="D292" s="63"/>
    </row>
    <row r="293" customFormat="false" ht="12.75" hidden="false" customHeight="false" outlineLevel="0" collapsed="false">
      <c r="C293" s="63"/>
      <c r="D293" s="63"/>
    </row>
    <row r="294" customFormat="false" ht="12.75" hidden="false" customHeight="false" outlineLevel="0" collapsed="false">
      <c r="C294" s="63"/>
      <c r="D294" s="63"/>
    </row>
    <row r="295" customFormat="false" ht="12.75" hidden="false" customHeight="false" outlineLevel="0" collapsed="false">
      <c r="C295" s="63"/>
      <c r="D295" s="63"/>
    </row>
    <row r="296" customFormat="false" ht="12.75" hidden="false" customHeight="false" outlineLevel="0" collapsed="false">
      <c r="C296" s="63"/>
      <c r="D296" s="63"/>
    </row>
    <row r="297" customFormat="false" ht="12.75" hidden="false" customHeight="false" outlineLevel="0" collapsed="false">
      <c r="C297" s="63"/>
      <c r="D297" s="63"/>
    </row>
    <row r="298" customFormat="false" ht="12.75" hidden="false" customHeight="false" outlineLevel="0" collapsed="false">
      <c r="C298" s="63"/>
      <c r="D298" s="63"/>
    </row>
    <row r="299" customFormat="false" ht="12.75" hidden="false" customHeight="false" outlineLevel="0" collapsed="false">
      <c r="C299" s="63"/>
      <c r="D299" s="63"/>
    </row>
    <row r="300" customFormat="false" ht="12.75" hidden="false" customHeight="false" outlineLevel="0" collapsed="false">
      <c r="C300" s="63"/>
      <c r="D300" s="63"/>
    </row>
    <row r="301" customFormat="false" ht="12.75" hidden="false" customHeight="false" outlineLevel="0" collapsed="false">
      <c r="C301" s="63"/>
      <c r="D301" s="63"/>
    </row>
    <row r="302" customFormat="false" ht="12.75" hidden="false" customHeight="false" outlineLevel="0" collapsed="false">
      <c r="C302" s="63"/>
      <c r="D302" s="63"/>
    </row>
    <row r="303" customFormat="false" ht="12.75" hidden="false" customHeight="false" outlineLevel="0" collapsed="false">
      <c r="C303" s="63"/>
      <c r="D303" s="63"/>
    </row>
    <row r="304" customFormat="false" ht="12.75" hidden="false" customHeight="false" outlineLevel="0" collapsed="false">
      <c r="C304" s="63"/>
      <c r="D304" s="63"/>
    </row>
    <row r="305" customFormat="false" ht="12.75" hidden="false" customHeight="false" outlineLevel="0" collapsed="false">
      <c r="C305" s="63"/>
      <c r="D305" s="63"/>
    </row>
    <row r="306" customFormat="false" ht="12.75" hidden="false" customHeight="false" outlineLevel="0" collapsed="false">
      <c r="C306" s="63"/>
      <c r="D306" s="63"/>
    </row>
    <row r="307" customFormat="false" ht="12.75" hidden="false" customHeight="false" outlineLevel="0" collapsed="false">
      <c r="C307" s="63"/>
      <c r="D307" s="63"/>
    </row>
    <row r="308" customFormat="false" ht="12.75" hidden="false" customHeight="false" outlineLevel="0" collapsed="false">
      <c r="C308" s="63"/>
      <c r="D308" s="63"/>
    </row>
    <row r="309" customFormat="false" ht="12.75" hidden="false" customHeight="false" outlineLevel="0" collapsed="false">
      <c r="C309" s="63"/>
      <c r="D309" s="63"/>
    </row>
    <row r="310" customFormat="false" ht="12.75" hidden="false" customHeight="false" outlineLevel="0" collapsed="false">
      <c r="C310" s="63"/>
      <c r="D310" s="63"/>
    </row>
    <row r="311" customFormat="false" ht="12.75" hidden="false" customHeight="false" outlineLevel="0" collapsed="false">
      <c r="C311" s="63"/>
      <c r="D311" s="63"/>
    </row>
    <row r="312" customFormat="false" ht="12.75" hidden="false" customHeight="false" outlineLevel="0" collapsed="false">
      <c r="C312" s="63"/>
      <c r="D312" s="63"/>
    </row>
    <row r="313" customFormat="false" ht="12.75" hidden="false" customHeight="false" outlineLevel="0" collapsed="false">
      <c r="C313" s="63"/>
      <c r="D313" s="63"/>
    </row>
    <row r="314" customFormat="false" ht="12.75" hidden="false" customHeight="false" outlineLevel="0" collapsed="false">
      <c r="C314" s="63"/>
      <c r="D314" s="63"/>
    </row>
    <row r="315" customFormat="false" ht="12.75" hidden="false" customHeight="false" outlineLevel="0" collapsed="false">
      <c r="C315" s="63"/>
      <c r="D315" s="63"/>
    </row>
    <row r="316" customFormat="false" ht="12.75" hidden="false" customHeight="false" outlineLevel="0" collapsed="false">
      <c r="C316" s="63"/>
      <c r="D316" s="63"/>
    </row>
    <row r="317" customFormat="false" ht="12.75" hidden="false" customHeight="false" outlineLevel="0" collapsed="false">
      <c r="C317" s="63"/>
      <c r="D317" s="63"/>
    </row>
    <row r="318" customFormat="false" ht="12.75" hidden="false" customHeight="false" outlineLevel="0" collapsed="false">
      <c r="C318" s="63"/>
      <c r="D318" s="63"/>
    </row>
    <row r="319" customFormat="false" ht="12.75" hidden="false" customHeight="false" outlineLevel="0" collapsed="false">
      <c r="C319" s="63"/>
      <c r="D319" s="63"/>
    </row>
    <row r="320" customFormat="false" ht="12.75" hidden="false" customHeight="false" outlineLevel="0" collapsed="false">
      <c r="C320" s="63"/>
      <c r="D320" s="63"/>
    </row>
    <row r="321" customFormat="false" ht="12.75" hidden="false" customHeight="false" outlineLevel="0" collapsed="false">
      <c r="C321" s="63"/>
      <c r="D321" s="63"/>
    </row>
    <row r="322" customFormat="false" ht="12.75" hidden="false" customHeight="false" outlineLevel="0" collapsed="false">
      <c r="C322" s="63"/>
      <c r="D322" s="63"/>
    </row>
    <row r="323" customFormat="false" ht="12.75" hidden="false" customHeight="false" outlineLevel="0" collapsed="false">
      <c r="C323" s="63"/>
      <c r="D323" s="63"/>
    </row>
    <row r="324" customFormat="false" ht="12.75" hidden="false" customHeight="false" outlineLevel="0" collapsed="false">
      <c r="C324" s="63"/>
      <c r="D324" s="63"/>
    </row>
    <row r="325" customFormat="false" ht="12.75" hidden="false" customHeight="false" outlineLevel="0" collapsed="false">
      <c r="C325" s="63"/>
      <c r="D325" s="63"/>
    </row>
    <row r="326" customFormat="false" ht="12.75" hidden="false" customHeight="false" outlineLevel="0" collapsed="false">
      <c r="C326" s="63"/>
      <c r="D326" s="63"/>
    </row>
    <row r="327" customFormat="false" ht="12.75" hidden="false" customHeight="false" outlineLevel="0" collapsed="false">
      <c r="C327" s="63"/>
      <c r="D327" s="63"/>
    </row>
    <row r="328" customFormat="false" ht="12.75" hidden="false" customHeight="false" outlineLevel="0" collapsed="false">
      <c r="C328" s="63"/>
      <c r="D328" s="63"/>
    </row>
    <row r="329" customFormat="false" ht="12.75" hidden="false" customHeight="false" outlineLevel="0" collapsed="false">
      <c r="C329" s="63"/>
      <c r="D329" s="63"/>
    </row>
    <row r="330" customFormat="false" ht="12.75" hidden="false" customHeight="false" outlineLevel="0" collapsed="false">
      <c r="C330" s="63"/>
      <c r="D330" s="63"/>
    </row>
    <row r="331" customFormat="false" ht="12.75" hidden="false" customHeight="false" outlineLevel="0" collapsed="false">
      <c r="C331" s="63"/>
      <c r="D331" s="63"/>
    </row>
    <row r="332" customFormat="false" ht="12.75" hidden="false" customHeight="false" outlineLevel="0" collapsed="false">
      <c r="C332" s="63"/>
      <c r="D332" s="63"/>
    </row>
    <row r="333" customFormat="false" ht="12.75" hidden="false" customHeight="false" outlineLevel="0" collapsed="false">
      <c r="C333" s="63"/>
      <c r="D333" s="63"/>
    </row>
    <row r="334" customFormat="false" ht="12.75" hidden="false" customHeight="false" outlineLevel="0" collapsed="false">
      <c r="C334" s="63"/>
      <c r="D334" s="63"/>
    </row>
    <row r="335" customFormat="false" ht="12.75" hidden="false" customHeight="false" outlineLevel="0" collapsed="false">
      <c r="C335" s="63"/>
      <c r="D335" s="63"/>
    </row>
    <row r="336" customFormat="false" ht="12.75" hidden="false" customHeight="false" outlineLevel="0" collapsed="false">
      <c r="C336" s="63"/>
      <c r="D336" s="63"/>
    </row>
    <row r="337" customFormat="false" ht="12.75" hidden="false" customHeight="false" outlineLevel="0" collapsed="false">
      <c r="C337" s="63"/>
      <c r="D337" s="63"/>
    </row>
    <row r="338" customFormat="false" ht="12.75" hidden="false" customHeight="false" outlineLevel="0" collapsed="false">
      <c r="C338" s="63"/>
      <c r="D338" s="63"/>
    </row>
    <row r="339" customFormat="false" ht="12.75" hidden="false" customHeight="false" outlineLevel="0" collapsed="false">
      <c r="C339" s="63"/>
      <c r="D339" s="63"/>
    </row>
    <row r="340" customFormat="false" ht="12.75" hidden="false" customHeight="false" outlineLevel="0" collapsed="false">
      <c r="C340" s="63"/>
      <c r="D340" s="63"/>
    </row>
    <row r="341" customFormat="false" ht="12.75" hidden="false" customHeight="false" outlineLevel="0" collapsed="false">
      <c r="C341" s="63"/>
      <c r="D341" s="63"/>
    </row>
    <row r="342" customFormat="false" ht="12.75" hidden="false" customHeight="false" outlineLevel="0" collapsed="false">
      <c r="C342" s="63"/>
      <c r="D342" s="63"/>
    </row>
    <row r="343" customFormat="false" ht="12.75" hidden="false" customHeight="false" outlineLevel="0" collapsed="false">
      <c r="C343" s="63"/>
      <c r="D343" s="63"/>
    </row>
    <row r="344" customFormat="false" ht="12.75" hidden="false" customHeight="false" outlineLevel="0" collapsed="false">
      <c r="C344" s="63"/>
      <c r="D344" s="63"/>
    </row>
    <row r="345" customFormat="false" ht="12.75" hidden="false" customHeight="false" outlineLevel="0" collapsed="false">
      <c r="C345" s="63"/>
      <c r="D345" s="63"/>
    </row>
    <row r="346" customFormat="false" ht="12.75" hidden="false" customHeight="false" outlineLevel="0" collapsed="false">
      <c r="C346" s="63"/>
      <c r="D346" s="63"/>
    </row>
    <row r="347" customFormat="false" ht="12.75" hidden="false" customHeight="false" outlineLevel="0" collapsed="false">
      <c r="C347" s="63"/>
      <c r="D347" s="63"/>
    </row>
    <row r="348" customFormat="false" ht="12.75" hidden="false" customHeight="false" outlineLevel="0" collapsed="false">
      <c r="C348" s="63"/>
      <c r="D348" s="63"/>
    </row>
    <row r="349" customFormat="false" ht="12.75" hidden="false" customHeight="false" outlineLevel="0" collapsed="false">
      <c r="C349" s="63"/>
      <c r="D349" s="63"/>
    </row>
    <row r="350" customFormat="false" ht="12.75" hidden="false" customHeight="false" outlineLevel="0" collapsed="false">
      <c r="C350" s="63"/>
      <c r="D350" s="63"/>
    </row>
    <row r="351" customFormat="false" ht="12.75" hidden="false" customHeight="false" outlineLevel="0" collapsed="false">
      <c r="C351" s="63"/>
      <c r="D351" s="63"/>
    </row>
    <row r="352" customFormat="false" ht="12.75" hidden="false" customHeight="false" outlineLevel="0" collapsed="false">
      <c r="C352" s="63"/>
      <c r="D352" s="63"/>
    </row>
    <row r="353" customFormat="false" ht="12.75" hidden="false" customHeight="false" outlineLevel="0" collapsed="false">
      <c r="C353" s="63"/>
      <c r="D353" s="63"/>
    </row>
    <row r="354" customFormat="false" ht="12.75" hidden="false" customHeight="false" outlineLevel="0" collapsed="false">
      <c r="C354" s="63"/>
      <c r="D354" s="63"/>
    </row>
    <row r="355" customFormat="false" ht="12.75" hidden="false" customHeight="false" outlineLevel="0" collapsed="false">
      <c r="C355" s="63"/>
      <c r="D355" s="63"/>
    </row>
    <row r="356" customFormat="false" ht="12.75" hidden="false" customHeight="false" outlineLevel="0" collapsed="false">
      <c r="C356" s="63"/>
      <c r="D356" s="63"/>
    </row>
    <row r="357" customFormat="false" ht="12.75" hidden="false" customHeight="false" outlineLevel="0" collapsed="false">
      <c r="C357" s="63"/>
      <c r="D357" s="63"/>
    </row>
    <row r="358" customFormat="false" ht="12.75" hidden="false" customHeight="false" outlineLevel="0" collapsed="false">
      <c r="C358" s="63"/>
      <c r="D358" s="63"/>
    </row>
    <row r="359" customFormat="false" ht="12.75" hidden="false" customHeight="false" outlineLevel="0" collapsed="false">
      <c r="C359" s="63"/>
      <c r="D359" s="63"/>
    </row>
    <row r="360" customFormat="false" ht="12.75" hidden="false" customHeight="false" outlineLevel="0" collapsed="false">
      <c r="C360" s="63"/>
      <c r="D360" s="63"/>
    </row>
    <row r="361" customFormat="false" ht="12.75" hidden="false" customHeight="false" outlineLevel="0" collapsed="false">
      <c r="C361" s="63"/>
      <c r="D361" s="63"/>
    </row>
    <row r="362" customFormat="false" ht="12.75" hidden="false" customHeight="false" outlineLevel="0" collapsed="false">
      <c r="C362" s="63"/>
      <c r="D362" s="63"/>
    </row>
    <row r="363" customFormat="false" ht="12.75" hidden="false" customHeight="false" outlineLevel="0" collapsed="false">
      <c r="C363" s="63"/>
      <c r="D363" s="63"/>
    </row>
    <row r="364" customFormat="false" ht="12.75" hidden="false" customHeight="false" outlineLevel="0" collapsed="false">
      <c r="C364" s="63"/>
      <c r="D364" s="63"/>
    </row>
    <row r="365" customFormat="false" ht="12.75" hidden="false" customHeight="false" outlineLevel="0" collapsed="false">
      <c r="C365" s="63"/>
      <c r="D365" s="63"/>
    </row>
    <row r="366" customFormat="false" ht="12.75" hidden="false" customHeight="false" outlineLevel="0" collapsed="false">
      <c r="C366" s="63"/>
      <c r="D366" s="63"/>
    </row>
    <row r="367" customFormat="false" ht="12.75" hidden="false" customHeight="false" outlineLevel="0" collapsed="false">
      <c r="C367" s="63"/>
      <c r="D367" s="63"/>
    </row>
    <row r="368" customFormat="false" ht="12.75" hidden="false" customHeight="false" outlineLevel="0" collapsed="false">
      <c r="C368" s="63"/>
      <c r="D368" s="63"/>
    </row>
    <row r="369" customFormat="false" ht="12.75" hidden="false" customHeight="false" outlineLevel="0" collapsed="false">
      <c r="C369" s="63"/>
      <c r="D369" s="63"/>
    </row>
    <row r="370" customFormat="false" ht="12.75" hidden="false" customHeight="false" outlineLevel="0" collapsed="false">
      <c r="C370" s="63"/>
      <c r="D370" s="63"/>
    </row>
    <row r="371" customFormat="false" ht="12.75" hidden="false" customHeight="false" outlineLevel="0" collapsed="false">
      <c r="C371" s="63"/>
      <c r="D371" s="63"/>
    </row>
    <row r="372" customFormat="false" ht="12.75" hidden="false" customHeight="false" outlineLevel="0" collapsed="false">
      <c r="C372" s="63"/>
      <c r="D372" s="63"/>
    </row>
    <row r="373" customFormat="false" ht="12.75" hidden="false" customHeight="false" outlineLevel="0" collapsed="false">
      <c r="C373" s="63"/>
      <c r="D373" s="63"/>
    </row>
    <row r="374" customFormat="false" ht="12.75" hidden="false" customHeight="false" outlineLevel="0" collapsed="false">
      <c r="C374" s="63"/>
      <c r="D374" s="63"/>
    </row>
    <row r="375" customFormat="false" ht="12.75" hidden="false" customHeight="false" outlineLevel="0" collapsed="false">
      <c r="C375" s="63"/>
      <c r="D375" s="63"/>
    </row>
    <row r="376" customFormat="false" ht="12.75" hidden="false" customHeight="false" outlineLevel="0" collapsed="false">
      <c r="C376" s="63"/>
      <c r="D376" s="63"/>
    </row>
    <row r="377" customFormat="false" ht="12.75" hidden="false" customHeight="false" outlineLevel="0" collapsed="false">
      <c r="C377" s="63"/>
      <c r="D377" s="63"/>
    </row>
    <row r="378" customFormat="false" ht="12.75" hidden="false" customHeight="false" outlineLevel="0" collapsed="false">
      <c r="C378" s="63"/>
      <c r="D378" s="63"/>
    </row>
    <row r="379" customFormat="false" ht="12.75" hidden="false" customHeight="false" outlineLevel="0" collapsed="false">
      <c r="C379" s="63"/>
      <c r="D379" s="63"/>
    </row>
    <row r="380" customFormat="false" ht="12.75" hidden="false" customHeight="false" outlineLevel="0" collapsed="false">
      <c r="C380" s="63"/>
      <c r="D380" s="63"/>
    </row>
    <row r="381" customFormat="false" ht="12.75" hidden="false" customHeight="false" outlineLevel="0" collapsed="false">
      <c r="C381" s="63"/>
      <c r="D381" s="63"/>
    </row>
    <row r="382" customFormat="false" ht="12.75" hidden="false" customHeight="false" outlineLevel="0" collapsed="false">
      <c r="C382" s="63"/>
      <c r="D382" s="63"/>
    </row>
    <row r="383" customFormat="false" ht="12.75" hidden="false" customHeight="false" outlineLevel="0" collapsed="false">
      <c r="C383" s="63"/>
      <c r="D383" s="63"/>
    </row>
    <row r="384" customFormat="false" ht="12.75" hidden="false" customHeight="false" outlineLevel="0" collapsed="false">
      <c r="C384" s="63"/>
      <c r="D384" s="63"/>
    </row>
    <row r="385" customFormat="false" ht="12.75" hidden="false" customHeight="false" outlineLevel="0" collapsed="false">
      <c r="C385" s="63"/>
      <c r="D385" s="63"/>
    </row>
    <row r="386" customFormat="false" ht="12.75" hidden="false" customHeight="false" outlineLevel="0" collapsed="false">
      <c r="C386" s="63"/>
      <c r="D386" s="63"/>
    </row>
    <row r="387" customFormat="false" ht="12.75" hidden="false" customHeight="false" outlineLevel="0" collapsed="false">
      <c r="C387" s="63"/>
      <c r="D387" s="63"/>
    </row>
    <row r="388" customFormat="false" ht="12.75" hidden="false" customHeight="false" outlineLevel="0" collapsed="false">
      <c r="C388" s="63"/>
      <c r="D388" s="63"/>
    </row>
    <row r="389" customFormat="false" ht="12.75" hidden="false" customHeight="false" outlineLevel="0" collapsed="false">
      <c r="C389" s="63"/>
      <c r="D389" s="63"/>
    </row>
    <row r="390" customFormat="false" ht="12.75" hidden="false" customHeight="false" outlineLevel="0" collapsed="false">
      <c r="C390" s="63"/>
      <c r="D390" s="63"/>
    </row>
    <row r="391" customFormat="false" ht="12.75" hidden="false" customHeight="false" outlineLevel="0" collapsed="false">
      <c r="C391" s="63"/>
      <c r="D391" s="63"/>
    </row>
    <row r="392" customFormat="false" ht="12.75" hidden="false" customHeight="false" outlineLevel="0" collapsed="false">
      <c r="C392" s="63"/>
      <c r="D392" s="63"/>
    </row>
    <row r="393" customFormat="false" ht="12.75" hidden="false" customHeight="false" outlineLevel="0" collapsed="false">
      <c r="C393" s="63"/>
      <c r="D393" s="63"/>
    </row>
    <row r="394" customFormat="false" ht="12.75" hidden="false" customHeight="false" outlineLevel="0" collapsed="false">
      <c r="C394" s="63"/>
      <c r="D394" s="63"/>
    </row>
    <row r="395" customFormat="false" ht="12.75" hidden="false" customHeight="false" outlineLevel="0" collapsed="false">
      <c r="C395" s="63"/>
      <c r="D395" s="63"/>
    </row>
    <row r="396" customFormat="false" ht="12.75" hidden="false" customHeight="false" outlineLevel="0" collapsed="false">
      <c r="C396" s="63"/>
      <c r="D396" s="63"/>
    </row>
    <row r="397" customFormat="false" ht="12.75" hidden="false" customHeight="false" outlineLevel="0" collapsed="false">
      <c r="C397" s="63"/>
      <c r="D397" s="63"/>
    </row>
    <row r="398" customFormat="false" ht="12.75" hidden="false" customHeight="false" outlineLevel="0" collapsed="false">
      <c r="C398" s="63"/>
      <c r="D398" s="63"/>
    </row>
    <row r="399" customFormat="false" ht="12.75" hidden="false" customHeight="false" outlineLevel="0" collapsed="false">
      <c r="C399" s="63"/>
      <c r="D399" s="63"/>
    </row>
    <row r="400" customFormat="false" ht="12.75" hidden="false" customHeight="false" outlineLevel="0" collapsed="false">
      <c r="C400" s="63"/>
      <c r="D400" s="63"/>
    </row>
    <row r="401" customFormat="false" ht="12.75" hidden="false" customHeight="false" outlineLevel="0" collapsed="false">
      <c r="C401" s="63"/>
      <c r="D401" s="63"/>
    </row>
    <row r="402" customFormat="false" ht="12.75" hidden="false" customHeight="false" outlineLevel="0" collapsed="false">
      <c r="C402" s="63"/>
      <c r="D402" s="63"/>
    </row>
    <row r="403" customFormat="false" ht="12.75" hidden="false" customHeight="false" outlineLevel="0" collapsed="false">
      <c r="C403" s="63"/>
      <c r="D403" s="63"/>
    </row>
    <row r="404" customFormat="false" ht="12.75" hidden="false" customHeight="false" outlineLevel="0" collapsed="false">
      <c r="C404" s="63"/>
      <c r="D404" s="63"/>
    </row>
    <row r="405" customFormat="false" ht="12.75" hidden="false" customHeight="false" outlineLevel="0" collapsed="false">
      <c r="C405" s="63"/>
      <c r="D405" s="63"/>
    </row>
    <row r="406" customFormat="false" ht="12.75" hidden="false" customHeight="false" outlineLevel="0" collapsed="false">
      <c r="C406" s="63"/>
      <c r="D406" s="63"/>
    </row>
    <row r="407" customFormat="false" ht="12.75" hidden="false" customHeight="false" outlineLevel="0" collapsed="false">
      <c r="C407" s="63"/>
      <c r="D407" s="63"/>
    </row>
    <row r="408" customFormat="false" ht="12.75" hidden="false" customHeight="false" outlineLevel="0" collapsed="false">
      <c r="C408" s="63"/>
      <c r="D408" s="63"/>
    </row>
    <row r="409" customFormat="false" ht="12.75" hidden="false" customHeight="false" outlineLevel="0" collapsed="false">
      <c r="C409" s="63"/>
      <c r="D409" s="63"/>
    </row>
    <row r="410" customFormat="false" ht="12.75" hidden="false" customHeight="false" outlineLevel="0" collapsed="false">
      <c r="C410" s="63"/>
      <c r="D410" s="63"/>
    </row>
    <row r="411" customFormat="false" ht="12.75" hidden="false" customHeight="false" outlineLevel="0" collapsed="false">
      <c r="C411" s="63"/>
      <c r="D411" s="63"/>
    </row>
    <row r="412" customFormat="false" ht="12.75" hidden="false" customHeight="false" outlineLevel="0" collapsed="false">
      <c r="C412" s="63"/>
      <c r="D412" s="63"/>
    </row>
    <row r="413" customFormat="false" ht="12.75" hidden="false" customHeight="false" outlineLevel="0" collapsed="false">
      <c r="C413" s="63"/>
      <c r="D413" s="63"/>
    </row>
    <row r="414" customFormat="false" ht="12.75" hidden="false" customHeight="false" outlineLevel="0" collapsed="false">
      <c r="C414" s="63"/>
      <c r="D414" s="63"/>
    </row>
    <row r="415" customFormat="false" ht="12.75" hidden="false" customHeight="false" outlineLevel="0" collapsed="false">
      <c r="C415" s="63"/>
      <c r="D415" s="63"/>
    </row>
    <row r="416" customFormat="false" ht="12.75" hidden="false" customHeight="false" outlineLevel="0" collapsed="false">
      <c r="C416" s="63"/>
      <c r="D416" s="63"/>
    </row>
    <row r="417" customFormat="false" ht="12.75" hidden="false" customHeight="false" outlineLevel="0" collapsed="false">
      <c r="C417" s="63"/>
      <c r="D417" s="63"/>
    </row>
    <row r="418" customFormat="false" ht="12.75" hidden="false" customHeight="false" outlineLevel="0" collapsed="false">
      <c r="C418" s="63"/>
      <c r="D418" s="63"/>
    </row>
    <row r="419" customFormat="false" ht="12.75" hidden="false" customHeight="false" outlineLevel="0" collapsed="false">
      <c r="C419" s="63"/>
      <c r="D419" s="63"/>
    </row>
    <row r="420" customFormat="false" ht="12.75" hidden="false" customHeight="false" outlineLevel="0" collapsed="false">
      <c r="C420" s="63"/>
      <c r="D420" s="63"/>
    </row>
    <row r="421" customFormat="false" ht="12.75" hidden="false" customHeight="false" outlineLevel="0" collapsed="false">
      <c r="C421" s="63"/>
      <c r="D421" s="63"/>
    </row>
    <row r="422" customFormat="false" ht="12.75" hidden="false" customHeight="false" outlineLevel="0" collapsed="false">
      <c r="C422" s="63"/>
      <c r="D422" s="63"/>
    </row>
    <row r="423" customFormat="false" ht="12.75" hidden="false" customHeight="false" outlineLevel="0" collapsed="false">
      <c r="C423" s="63"/>
      <c r="D423" s="63"/>
    </row>
    <row r="424" customFormat="false" ht="12.75" hidden="false" customHeight="false" outlineLevel="0" collapsed="false">
      <c r="C424" s="63"/>
      <c r="D424" s="63"/>
    </row>
    <row r="425" customFormat="false" ht="12.75" hidden="false" customHeight="false" outlineLevel="0" collapsed="false">
      <c r="C425" s="63"/>
      <c r="D425" s="63"/>
    </row>
    <row r="426" customFormat="false" ht="12.75" hidden="false" customHeight="false" outlineLevel="0" collapsed="false">
      <c r="C426" s="63"/>
      <c r="D426" s="63"/>
    </row>
    <row r="427" customFormat="false" ht="12.75" hidden="false" customHeight="false" outlineLevel="0" collapsed="false">
      <c r="C427" s="63"/>
      <c r="D427" s="63"/>
    </row>
    <row r="428" customFormat="false" ht="12.75" hidden="false" customHeight="false" outlineLevel="0" collapsed="false">
      <c r="C428" s="63"/>
      <c r="D428" s="63"/>
    </row>
    <row r="429" customFormat="false" ht="12.75" hidden="false" customHeight="false" outlineLevel="0" collapsed="false">
      <c r="C429" s="63"/>
      <c r="D429" s="63"/>
    </row>
    <row r="430" customFormat="false" ht="12.75" hidden="false" customHeight="false" outlineLevel="0" collapsed="false">
      <c r="C430" s="63"/>
      <c r="D430" s="63"/>
    </row>
    <row r="431" customFormat="false" ht="12.75" hidden="false" customHeight="false" outlineLevel="0" collapsed="false">
      <c r="C431" s="63"/>
      <c r="D431" s="63"/>
    </row>
    <row r="432" customFormat="false" ht="12.75" hidden="false" customHeight="false" outlineLevel="0" collapsed="false">
      <c r="C432" s="63"/>
      <c r="D432" s="63"/>
    </row>
    <row r="433" customFormat="false" ht="12.75" hidden="false" customHeight="false" outlineLevel="0" collapsed="false">
      <c r="C433" s="63"/>
      <c r="D433" s="63"/>
    </row>
    <row r="434" customFormat="false" ht="12.75" hidden="false" customHeight="false" outlineLevel="0" collapsed="false">
      <c r="C434" s="63"/>
      <c r="D434" s="63"/>
    </row>
    <row r="435" customFormat="false" ht="12.75" hidden="false" customHeight="false" outlineLevel="0" collapsed="false">
      <c r="C435" s="63"/>
      <c r="D435" s="63"/>
    </row>
    <row r="436" customFormat="false" ht="12.75" hidden="false" customHeight="false" outlineLevel="0" collapsed="false">
      <c r="C436" s="63"/>
      <c r="D436" s="63"/>
    </row>
    <row r="437" customFormat="false" ht="12.75" hidden="false" customHeight="false" outlineLevel="0" collapsed="false">
      <c r="C437" s="63"/>
      <c r="D437" s="63"/>
    </row>
    <row r="438" customFormat="false" ht="12.75" hidden="false" customHeight="false" outlineLevel="0" collapsed="false">
      <c r="C438" s="63"/>
      <c r="D438" s="63"/>
    </row>
    <row r="439" customFormat="false" ht="12.75" hidden="false" customHeight="false" outlineLevel="0" collapsed="false">
      <c r="C439" s="63"/>
      <c r="D439" s="63"/>
    </row>
    <row r="440" customFormat="false" ht="12.75" hidden="false" customHeight="false" outlineLevel="0" collapsed="false">
      <c r="C440" s="63"/>
      <c r="D440" s="63"/>
    </row>
    <row r="441" customFormat="false" ht="12.75" hidden="false" customHeight="false" outlineLevel="0" collapsed="false">
      <c r="C441" s="63"/>
      <c r="D441" s="63"/>
    </row>
    <row r="442" customFormat="false" ht="12.75" hidden="false" customHeight="false" outlineLevel="0" collapsed="false">
      <c r="C442" s="63"/>
      <c r="D442" s="63"/>
    </row>
    <row r="443" customFormat="false" ht="12.75" hidden="false" customHeight="false" outlineLevel="0" collapsed="false">
      <c r="C443" s="63"/>
      <c r="D443" s="63"/>
    </row>
    <row r="444" customFormat="false" ht="12.75" hidden="false" customHeight="false" outlineLevel="0" collapsed="false">
      <c r="C444" s="63"/>
      <c r="D444" s="63"/>
    </row>
    <row r="445" customFormat="false" ht="12.75" hidden="false" customHeight="false" outlineLevel="0" collapsed="false">
      <c r="C445" s="63"/>
      <c r="D445" s="63"/>
    </row>
    <row r="446" customFormat="false" ht="12.75" hidden="false" customHeight="false" outlineLevel="0" collapsed="false">
      <c r="C446" s="63"/>
      <c r="D446" s="63"/>
    </row>
    <row r="447" customFormat="false" ht="12.75" hidden="false" customHeight="false" outlineLevel="0" collapsed="false">
      <c r="C447" s="63"/>
      <c r="D447" s="63"/>
    </row>
    <row r="448" customFormat="false" ht="12.75" hidden="false" customHeight="false" outlineLevel="0" collapsed="false">
      <c r="C448" s="63"/>
      <c r="D448" s="63"/>
    </row>
    <row r="449" customFormat="false" ht="12.75" hidden="false" customHeight="false" outlineLevel="0" collapsed="false">
      <c r="C449" s="63"/>
      <c r="D449" s="63"/>
    </row>
    <row r="450" customFormat="false" ht="12.75" hidden="false" customHeight="false" outlineLevel="0" collapsed="false">
      <c r="C450" s="63"/>
      <c r="D450" s="63"/>
    </row>
    <row r="451" customFormat="false" ht="12.75" hidden="false" customHeight="false" outlineLevel="0" collapsed="false">
      <c r="C451" s="63"/>
      <c r="D451" s="63"/>
    </row>
    <row r="452" customFormat="false" ht="12.75" hidden="false" customHeight="false" outlineLevel="0" collapsed="false">
      <c r="C452" s="63"/>
      <c r="D452" s="63"/>
    </row>
    <row r="453" customFormat="false" ht="12.75" hidden="false" customHeight="false" outlineLevel="0" collapsed="false">
      <c r="C453" s="63"/>
      <c r="D453" s="63"/>
    </row>
    <row r="454" customFormat="false" ht="12.75" hidden="false" customHeight="false" outlineLevel="0" collapsed="false">
      <c r="C454" s="63"/>
      <c r="D454" s="63"/>
    </row>
    <row r="455" customFormat="false" ht="12.75" hidden="false" customHeight="false" outlineLevel="0" collapsed="false">
      <c r="C455" s="63"/>
      <c r="D455" s="63"/>
    </row>
    <row r="456" customFormat="false" ht="12.75" hidden="false" customHeight="false" outlineLevel="0" collapsed="false">
      <c r="C456" s="63"/>
      <c r="D456" s="63"/>
    </row>
    <row r="457" customFormat="false" ht="12.75" hidden="false" customHeight="false" outlineLevel="0" collapsed="false">
      <c r="C457" s="63"/>
      <c r="D457" s="63"/>
    </row>
    <row r="458" customFormat="false" ht="12.75" hidden="false" customHeight="false" outlineLevel="0" collapsed="false">
      <c r="C458" s="63"/>
      <c r="D458" s="63"/>
    </row>
    <row r="459" customFormat="false" ht="12.75" hidden="false" customHeight="false" outlineLevel="0" collapsed="false">
      <c r="C459" s="63"/>
      <c r="D459" s="63"/>
    </row>
    <row r="460" customFormat="false" ht="12.75" hidden="false" customHeight="false" outlineLevel="0" collapsed="false">
      <c r="C460" s="63"/>
      <c r="D460" s="63"/>
    </row>
    <row r="461" customFormat="false" ht="12.75" hidden="false" customHeight="false" outlineLevel="0" collapsed="false">
      <c r="C461" s="63"/>
      <c r="D461" s="63"/>
    </row>
    <row r="462" customFormat="false" ht="12.75" hidden="false" customHeight="false" outlineLevel="0" collapsed="false">
      <c r="C462" s="63"/>
      <c r="D462" s="63"/>
    </row>
    <row r="463" customFormat="false" ht="12.75" hidden="false" customHeight="false" outlineLevel="0" collapsed="false">
      <c r="C463" s="63"/>
      <c r="D463" s="63"/>
    </row>
    <row r="464" customFormat="false" ht="12.75" hidden="false" customHeight="false" outlineLevel="0" collapsed="false">
      <c r="C464" s="63"/>
      <c r="D464" s="63"/>
    </row>
    <row r="465" customFormat="false" ht="12.75" hidden="false" customHeight="false" outlineLevel="0" collapsed="false">
      <c r="C465" s="63"/>
      <c r="D465" s="63"/>
    </row>
    <row r="466" customFormat="false" ht="12.75" hidden="false" customHeight="false" outlineLevel="0" collapsed="false">
      <c r="C466" s="63"/>
      <c r="D466" s="63"/>
    </row>
    <row r="467" customFormat="false" ht="12.75" hidden="false" customHeight="false" outlineLevel="0" collapsed="false">
      <c r="C467" s="63"/>
      <c r="D467" s="63"/>
    </row>
    <row r="468" customFormat="false" ht="12.75" hidden="false" customHeight="false" outlineLevel="0" collapsed="false">
      <c r="C468" s="63"/>
      <c r="D468" s="63"/>
    </row>
    <row r="469" customFormat="false" ht="12.75" hidden="false" customHeight="false" outlineLevel="0" collapsed="false">
      <c r="C469" s="63"/>
      <c r="D469" s="63"/>
    </row>
    <row r="470" customFormat="false" ht="12.75" hidden="false" customHeight="false" outlineLevel="0" collapsed="false">
      <c r="C470" s="63"/>
      <c r="D470" s="63"/>
    </row>
    <row r="471" customFormat="false" ht="12.75" hidden="false" customHeight="false" outlineLevel="0" collapsed="false">
      <c r="C471" s="63"/>
      <c r="D471" s="63"/>
    </row>
    <row r="472" customFormat="false" ht="12.75" hidden="false" customHeight="false" outlineLevel="0" collapsed="false">
      <c r="C472" s="63"/>
      <c r="D472" s="63"/>
    </row>
    <row r="473" customFormat="false" ht="12.75" hidden="false" customHeight="false" outlineLevel="0" collapsed="false">
      <c r="C473" s="63"/>
      <c r="D473" s="63"/>
    </row>
    <row r="474" customFormat="false" ht="12.75" hidden="false" customHeight="false" outlineLevel="0" collapsed="false">
      <c r="C474" s="63"/>
      <c r="D474" s="63"/>
    </row>
    <row r="475" customFormat="false" ht="12.75" hidden="false" customHeight="false" outlineLevel="0" collapsed="false">
      <c r="C475" s="63"/>
      <c r="D475" s="63"/>
    </row>
    <row r="476" customFormat="false" ht="12.75" hidden="false" customHeight="false" outlineLevel="0" collapsed="false">
      <c r="C476" s="63"/>
      <c r="D476" s="63"/>
    </row>
    <row r="477" customFormat="false" ht="12.75" hidden="false" customHeight="false" outlineLevel="0" collapsed="false">
      <c r="C477" s="63"/>
      <c r="D477" s="63"/>
    </row>
    <row r="478" customFormat="false" ht="12.75" hidden="false" customHeight="false" outlineLevel="0" collapsed="false">
      <c r="C478" s="63"/>
      <c r="D478" s="63"/>
    </row>
    <row r="479" customFormat="false" ht="12.75" hidden="false" customHeight="false" outlineLevel="0" collapsed="false">
      <c r="C479" s="63"/>
      <c r="D479" s="63"/>
    </row>
    <row r="480" customFormat="false" ht="12.75" hidden="false" customHeight="false" outlineLevel="0" collapsed="false">
      <c r="C480" s="63"/>
      <c r="D480" s="63"/>
    </row>
    <row r="481" customFormat="false" ht="12.75" hidden="false" customHeight="false" outlineLevel="0" collapsed="false">
      <c r="C481" s="63"/>
      <c r="D481" s="63"/>
    </row>
    <row r="482" customFormat="false" ht="12.75" hidden="false" customHeight="false" outlineLevel="0" collapsed="false">
      <c r="C482" s="63"/>
      <c r="D482" s="63"/>
    </row>
    <row r="483" customFormat="false" ht="12.75" hidden="false" customHeight="false" outlineLevel="0" collapsed="false">
      <c r="C483" s="63"/>
      <c r="D483" s="63"/>
    </row>
    <row r="484" customFormat="false" ht="12.75" hidden="false" customHeight="false" outlineLevel="0" collapsed="false">
      <c r="C484" s="63"/>
      <c r="D484" s="63"/>
    </row>
    <row r="485" customFormat="false" ht="12.75" hidden="false" customHeight="false" outlineLevel="0" collapsed="false">
      <c r="C485" s="63"/>
      <c r="D485" s="63"/>
    </row>
    <row r="486" customFormat="false" ht="12.75" hidden="false" customHeight="false" outlineLevel="0" collapsed="false">
      <c r="C486" s="63"/>
      <c r="D486" s="63"/>
    </row>
    <row r="487" customFormat="false" ht="12.75" hidden="false" customHeight="false" outlineLevel="0" collapsed="false">
      <c r="C487" s="63"/>
      <c r="D487" s="63"/>
    </row>
    <row r="488" customFormat="false" ht="12.75" hidden="false" customHeight="false" outlineLevel="0" collapsed="false">
      <c r="C488" s="63"/>
      <c r="D488" s="63"/>
    </row>
    <row r="489" customFormat="false" ht="12.75" hidden="false" customHeight="false" outlineLevel="0" collapsed="false">
      <c r="C489" s="63"/>
      <c r="D489" s="63"/>
    </row>
    <row r="490" customFormat="false" ht="12.75" hidden="false" customHeight="false" outlineLevel="0" collapsed="false">
      <c r="C490" s="63"/>
      <c r="D490" s="63"/>
    </row>
    <row r="491" customFormat="false" ht="12.75" hidden="false" customHeight="false" outlineLevel="0" collapsed="false">
      <c r="C491" s="63"/>
      <c r="D491" s="63"/>
    </row>
    <row r="492" customFormat="false" ht="12.75" hidden="false" customHeight="false" outlineLevel="0" collapsed="false">
      <c r="C492" s="63"/>
      <c r="D492" s="63"/>
    </row>
    <row r="493" customFormat="false" ht="12.75" hidden="false" customHeight="false" outlineLevel="0" collapsed="false">
      <c r="C493" s="63"/>
      <c r="D493" s="63"/>
    </row>
    <row r="494" customFormat="false" ht="12.75" hidden="false" customHeight="false" outlineLevel="0" collapsed="false">
      <c r="C494" s="63"/>
      <c r="D494" s="63"/>
    </row>
    <row r="495" customFormat="false" ht="12.75" hidden="false" customHeight="false" outlineLevel="0" collapsed="false">
      <c r="C495" s="63"/>
      <c r="D495" s="63"/>
    </row>
    <row r="496" customFormat="false" ht="12.75" hidden="false" customHeight="false" outlineLevel="0" collapsed="false">
      <c r="C496" s="63"/>
      <c r="D496" s="63"/>
    </row>
    <row r="497" customFormat="false" ht="12.75" hidden="false" customHeight="false" outlineLevel="0" collapsed="false">
      <c r="C497" s="63"/>
      <c r="D497" s="63"/>
    </row>
    <row r="498" customFormat="false" ht="12.75" hidden="false" customHeight="false" outlineLevel="0" collapsed="false">
      <c r="C498" s="63"/>
      <c r="D498" s="63"/>
    </row>
    <row r="499" customFormat="false" ht="12.75" hidden="false" customHeight="false" outlineLevel="0" collapsed="false">
      <c r="C499" s="63"/>
      <c r="D499" s="63"/>
    </row>
    <row r="500" customFormat="false" ht="12.75" hidden="false" customHeight="false" outlineLevel="0" collapsed="false">
      <c r="C500" s="63"/>
      <c r="D500" s="63"/>
    </row>
    <row r="501" customFormat="false" ht="12.75" hidden="false" customHeight="false" outlineLevel="0" collapsed="false">
      <c r="C501" s="63"/>
      <c r="D501" s="63"/>
    </row>
    <row r="502" customFormat="false" ht="12.75" hidden="false" customHeight="false" outlineLevel="0" collapsed="false">
      <c r="C502" s="63"/>
      <c r="D502" s="63"/>
    </row>
    <row r="503" customFormat="false" ht="12.75" hidden="false" customHeight="false" outlineLevel="0" collapsed="false">
      <c r="C503" s="63"/>
      <c r="D503" s="63"/>
    </row>
    <row r="504" customFormat="false" ht="12.75" hidden="false" customHeight="false" outlineLevel="0" collapsed="false">
      <c r="C504" s="63"/>
      <c r="D504" s="63"/>
    </row>
    <row r="505" customFormat="false" ht="12.75" hidden="false" customHeight="false" outlineLevel="0" collapsed="false">
      <c r="C505" s="63"/>
      <c r="D505" s="63"/>
    </row>
    <row r="506" customFormat="false" ht="12.75" hidden="false" customHeight="false" outlineLevel="0" collapsed="false">
      <c r="C506" s="63"/>
      <c r="D506" s="63"/>
    </row>
    <row r="507" customFormat="false" ht="12.75" hidden="false" customHeight="false" outlineLevel="0" collapsed="false">
      <c r="C507" s="63"/>
      <c r="D507" s="63"/>
    </row>
    <row r="508" customFormat="false" ht="12.75" hidden="false" customHeight="false" outlineLevel="0" collapsed="false">
      <c r="C508" s="63"/>
      <c r="D508" s="63"/>
    </row>
    <row r="509" customFormat="false" ht="12.75" hidden="false" customHeight="false" outlineLevel="0" collapsed="false">
      <c r="C509" s="63"/>
      <c r="D509" s="63"/>
    </row>
    <row r="510" customFormat="false" ht="12.75" hidden="false" customHeight="false" outlineLevel="0" collapsed="false">
      <c r="C510" s="63"/>
      <c r="D510" s="63"/>
    </row>
    <row r="511" customFormat="false" ht="12.75" hidden="false" customHeight="false" outlineLevel="0" collapsed="false">
      <c r="C511" s="63"/>
      <c r="D511" s="63"/>
    </row>
    <row r="512" customFormat="false" ht="12.75" hidden="false" customHeight="false" outlineLevel="0" collapsed="false">
      <c r="C512" s="63"/>
      <c r="D512" s="63"/>
    </row>
    <row r="513" customFormat="false" ht="12.75" hidden="false" customHeight="false" outlineLevel="0" collapsed="false">
      <c r="C513" s="63"/>
      <c r="D513" s="63"/>
    </row>
    <row r="514" customFormat="false" ht="12.75" hidden="false" customHeight="false" outlineLevel="0" collapsed="false">
      <c r="C514" s="63"/>
      <c r="D514" s="63"/>
    </row>
    <row r="515" customFormat="false" ht="12.75" hidden="false" customHeight="false" outlineLevel="0" collapsed="false">
      <c r="C515" s="63"/>
      <c r="D515" s="63"/>
    </row>
    <row r="516" customFormat="false" ht="12.75" hidden="false" customHeight="false" outlineLevel="0" collapsed="false">
      <c r="C516" s="63"/>
      <c r="D516" s="63"/>
    </row>
    <row r="517" customFormat="false" ht="12.75" hidden="false" customHeight="false" outlineLevel="0" collapsed="false">
      <c r="C517" s="63"/>
      <c r="D517" s="63"/>
    </row>
    <row r="518" customFormat="false" ht="12.75" hidden="false" customHeight="false" outlineLevel="0" collapsed="false">
      <c r="C518" s="63"/>
      <c r="D518" s="63"/>
    </row>
    <row r="519" customFormat="false" ht="12.75" hidden="false" customHeight="false" outlineLevel="0" collapsed="false">
      <c r="C519" s="63"/>
      <c r="D519" s="63"/>
    </row>
    <row r="520" customFormat="false" ht="12.75" hidden="false" customHeight="false" outlineLevel="0" collapsed="false">
      <c r="C520" s="63"/>
      <c r="D520" s="63"/>
    </row>
    <row r="521" customFormat="false" ht="12.75" hidden="false" customHeight="false" outlineLevel="0" collapsed="false">
      <c r="C521" s="63"/>
      <c r="D521" s="63"/>
    </row>
    <row r="522" customFormat="false" ht="12.75" hidden="false" customHeight="false" outlineLevel="0" collapsed="false">
      <c r="C522" s="63"/>
      <c r="D522" s="63"/>
    </row>
    <row r="523" customFormat="false" ht="12.75" hidden="false" customHeight="false" outlineLevel="0" collapsed="false">
      <c r="C523" s="63"/>
      <c r="D523" s="63"/>
    </row>
    <row r="524" customFormat="false" ht="12.75" hidden="false" customHeight="false" outlineLevel="0" collapsed="false">
      <c r="C524" s="63"/>
      <c r="D524" s="63"/>
    </row>
    <row r="525" customFormat="false" ht="12.75" hidden="false" customHeight="false" outlineLevel="0" collapsed="false">
      <c r="C525" s="63"/>
      <c r="D525" s="63"/>
    </row>
    <row r="526" customFormat="false" ht="12.75" hidden="false" customHeight="false" outlineLevel="0" collapsed="false">
      <c r="C526" s="63"/>
      <c r="D526" s="63"/>
    </row>
    <row r="527" customFormat="false" ht="12.75" hidden="false" customHeight="false" outlineLevel="0" collapsed="false">
      <c r="C527" s="63"/>
      <c r="D527" s="63"/>
    </row>
    <row r="528" customFormat="false" ht="12.75" hidden="false" customHeight="false" outlineLevel="0" collapsed="false">
      <c r="C528" s="63"/>
      <c r="D528" s="63"/>
    </row>
    <row r="529" customFormat="false" ht="12.75" hidden="false" customHeight="false" outlineLevel="0" collapsed="false">
      <c r="C529" s="63"/>
      <c r="D529" s="63"/>
    </row>
    <row r="530" customFormat="false" ht="12.75" hidden="false" customHeight="false" outlineLevel="0" collapsed="false">
      <c r="C530" s="63"/>
      <c r="D530" s="63"/>
    </row>
    <row r="531" customFormat="false" ht="12.75" hidden="false" customHeight="false" outlineLevel="0" collapsed="false">
      <c r="C531" s="63"/>
      <c r="D531" s="63"/>
    </row>
    <row r="532" customFormat="false" ht="12.75" hidden="false" customHeight="false" outlineLevel="0" collapsed="false">
      <c r="C532" s="63"/>
      <c r="D532" s="63"/>
    </row>
    <row r="533" customFormat="false" ht="12.75" hidden="false" customHeight="false" outlineLevel="0" collapsed="false">
      <c r="C533" s="63"/>
      <c r="D533" s="63"/>
    </row>
    <row r="534" customFormat="false" ht="12.75" hidden="false" customHeight="false" outlineLevel="0" collapsed="false">
      <c r="C534" s="63"/>
      <c r="D534" s="63"/>
    </row>
    <row r="535" customFormat="false" ht="12.75" hidden="false" customHeight="false" outlineLevel="0" collapsed="false">
      <c r="C535" s="63"/>
      <c r="D535" s="63"/>
    </row>
    <row r="536" customFormat="false" ht="12.75" hidden="false" customHeight="false" outlineLevel="0" collapsed="false">
      <c r="C536" s="63"/>
      <c r="D536" s="63"/>
    </row>
    <row r="537" customFormat="false" ht="12.75" hidden="false" customHeight="false" outlineLevel="0" collapsed="false">
      <c r="C537" s="63"/>
      <c r="D537" s="63"/>
    </row>
    <row r="538" customFormat="false" ht="12.75" hidden="false" customHeight="false" outlineLevel="0" collapsed="false">
      <c r="C538" s="63"/>
      <c r="D538" s="63"/>
    </row>
    <row r="539" customFormat="false" ht="12.75" hidden="false" customHeight="false" outlineLevel="0" collapsed="false">
      <c r="C539" s="63"/>
      <c r="D539" s="63"/>
    </row>
    <row r="540" customFormat="false" ht="12.75" hidden="false" customHeight="false" outlineLevel="0" collapsed="false">
      <c r="C540" s="63"/>
      <c r="D540" s="63"/>
    </row>
    <row r="541" customFormat="false" ht="12.75" hidden="false" customHeight="false" outlineLevel="0" collapsed="false">
      <c r="C541" s="63"/>
      <c r="D541" s="63"/>
    </row>
    <row r="542" customFormat="false" ht="12.75" hidden="false" customHeight="false" outlineLevel="0" collapsed="false">
      <c r="C542" s="63"/>
      <c r="D542" s="63"/>
    </row>
    <row r="543" customFormat="false" ht="12.75" hidden="false" customHeight="false" outlineLevel="0" collapsed="false">
      <c r="C543" s="63"/>
      <c r="D543" s="63"/>
    </row>
    <row r="544" customFormat="false" ht="12.75" hidden="false" customHeight="false" outlineLevel="0" collapsed="false">
      <c r="C544" s="63"/>
      <c r="D544" s="63"/>
    </row>
    <row r="545" customFormat="false" ht="12.75" hidden="false" customHeight="false" outlineLevel="0" collapsed="false">
      <c r="C545" s="63"/>
      <c r="D545" s="63"/>
    </row>
    <row r="546" customFormat="false" ht="12.75" hidden="false" customHeight="false" outlineLevel="0" collapsed="false">
      <c r="C546" s="63"/>
      <c r="D546" s="63"/>
    </row>
    <row r="547" customFormat="false" ht="12.75" hidden="false" customHeight="false" outlineLevel="0" collapsed="false">
      <c r="C547" s="63"/>
      <c r="D547" s="63"/>
    </row>
    <row r="548" customFormat="false" ht="12.75" hidden="false" customHeight="false" outlineLevel="0" collapsed="false">
      <c r="C548" s="63"/>
      <c r="D548" s="63"/>
    </row>
    <row r="549" customFormat="false" ht="12.75" hidden="false" customHeight="false" outlineLevel="0" collapsed="false">
      <c r="C549" s="63"/>
      <c r="D549" s="63"/>
    </row>
    <row r="550" customFormat="false" ht="12.75" hidden="false" customHeight="false" outlineLevel="0" collapsed="false">
      <c r="C550" s="63"/>
      <c r="D550" s="63"/>
    </row>
    <row r="551" customFormat="false" ht="12.75" hidden="false" customHeight="false" outlineLevel="0" collapsed="false">
      <c r="C551" s="63"/>
      <c r="D551" s="63"/>
    </row>
    <row r="552" customFormat="false" ht="12.75" hidden="false" customHeight="false" outlineLevel="0" collapsed="false">
      <c r="C552" s="63"/>
      <c r="D552" s="63"/>
    </row>
    <row r="553" customFormat="false" ht="12.75" hidden="false" customHeight="false" outlineLevel="0" collapsed="false">
      <c r="C553" s="63"/>
      <c r="D553" s="63"/>
    </row>
    <row r="554" customFormat="false" ht="12.75" hidden="false" customHeight="false" outlineLevel="0" collapsed="false">
      <c r="C554" s="63"/>
      <c r="D554" s="63"/>
    </row>
    <row r="555" customFormat="false" ht="12.75" hidden="false" customHeight="false" outlineLevel="0" collapsed="false">
      <c r="C555" s="63"/>
      <c r="D555" s="63"/>
    </row>
    <row r="556" customFormat="false" ht="12.75" hidden="false" customHeight="false" outlineLevel="0" collapsed="false">
      <c r="C556" s="63"/>
      <c r="D556" s="63"/>
    </row>
    <row r="557" customFormat="false" ht="12.75" hidden="false" customHeight="false" outlineLevel="0" collapsed="false">
      <c r="C557" s="63"/>
      <c r="D557" s="63"/>
    </row>
    <row r="558" customFormat="false" ht="12.75" hidden="false" customHeight="false" outlineLevel="0" collapsed="false">
      <c r="C558" s="63"/>
      <c r="D558" s="63"/>
    </row>
    <row r="559" customFormat="false" ht="12.75" hidden="false" customHeight="false" outlineLevel="0" collapsed="false">
      <c r="C559" s="63"/>
      <c r="D559" s="63"/>
    </row>
    <row r="560" customFormat="false" ht="12.75" hidden="false" customHeight="false" outlineLevel="0" collapsed="false">
      <c r="C560" s="63"/>
      <c r="D560" s="63"/>
    </row>
    <row r="561" customFormat="false" ht="12.75" hidden="false" customHeight="false" outlineLevel="0" collapsed="false">
      <c r="C561" s="63"/>
      <c r="D561" s="63"/>
    </row>
    <row r="562" customFormat="false" ht="12.75" hidden="false" customHeight="false" outlineLevel="0" collapsed="false">
      <c r="C562" s="63"/>
      <c r="D562" s="63"/>
    </row>
    <row r="563" customFormat="false" ht="12.75" hidden="false" customHeight="false" outlineLevel="0" collapsed="false">
      <c r="C563" s="63"/>
      <c r="D563" s="63"/>
    </row>
    <row r="564" customFormat="false" ht="12.75" hidden="false" customHeight="false" outlineLevel="0" collapsed="false">
      <c r="C564" s="63"/>
      <c r="D564" s="63"/>
    </row>
    <row r="565" customFormat="false" ht="12.75" hidden="false" customHeight="false" outlineLevel="0" collapsed="false">
      <c r="C565" s="63"/>
      <c r="D565" s="63"/>
    </row>
    <row r="566" customFormat="false" ht="12.75" hidden="false" customHeight="false" outlineLevel="0" collapsed="false">
      <c r="C566" s="63"/>
      <c r="D566" s="63"/>
    </row>
    <row r="567" customFormat="false" ht="12.75" hidden="false" customHeight="false" outlineLevel="0" collapsed="false">
      <c r="C567" s="63"/>
      <c r="D567" s="63"/>
    </row>
    <row r="568" customFormat="false" ht="12.75" hidden="false" customHeight="false" outlineLevel="0" collapsed="false">
      <c r="C568" s="63"/>
      <c r="D568" s="63"/>
    </row>
    <row r="569" customFormat="false" ht="12.75" hidden="false" customHeight="false" outlineLevel="0" collapsed="false">
      <c r="C569" s="63"/>
      <c r="D569" s="63"/>
    </row>
    <row r="570" customFormat="false" ht="12.75" hidden="false" customHeight="false" outlineLevel="0" collapsed="false">
      <c r="C570" s="63"/>
      <c r="D570" s="63"/>
    </row>
    <row r="571" customFormat="false" ht="12.75" hidden="false" customHeight="false" outlineLevel="0" collapsed="false">
      <c r="C571" s="63"/>
      <c r="D571" s="63"/>
    </row>
    <row r="572" customFormat="false" ht="12.75" hidden="false" customHeight="false" outlineLevel="0" collapsed="false">
      <c r="C572" s="63"/>
      <c r="D572" s="63"/>
    </row>
    <row r="573" customFormat="false" ht="12.75" hidden="false" customHeight="false" outlineLevel="0" collapsed="false">
      <c r="C573" s="63"/>
      <c r="D573" s="63"/>
    </row>
    <row r="574" customFormat="false" ht="12.75" hidden="false" customHeight="false" outlineLevel="0" collapsed="false">
      <c r="C574" s="63"/>
      <c r="D574" s="63"/>
    </row>
    <row r="575" customFormat="false" ht="12.75" hidden="false" customHeight="false" outlineLevel="0" collapsed="false">
      <c r="C575" s="63"/>
      <c r="D575" s="63"/>
    </row>
    <row r="576" customFormat="false" ht="12.75" hidden="false" customHeight="false" outlineLevel="0" collapsed="false">
      <c r="C576" s="63"/>
      <c r="D576" s="63"/>
    </row>
    <row r="577" customFormat="false" ht="12.75" hidden="false" customHeight="false" outlineLevel="0" collapsed="false">
      <c r="C577" s="63"/>
      <c r="D577" s="63"/>
    </row>
    <row r="578" customFormat="false" ht="12.75" hidden="false" customHeight="false" outlineLevel="0" collapsed="false">
      <c r="C578" s="63"/>
      <c r="D578" s="63"/>
    </row>
    <row r="579" customFormat="false" ht="12.75" hidden="false" customHeight="false" outlineLevel="0" collapsed="false">
      <c r="C579" s="63"/>
      <c r="D579" s="63"/>
    </row>
    <row r="580" customFormat="false" ht="12.75" hidden="false" customHeight="false" outlineLevel="0" collapsed="false">
      <c r="C580" s="63"/>
      <c r="D580" s="63"/>
    </row>
    <row r="581" customFormat="false" ht="12.75" hidden="false" customHeight="false" outlineLevel="0" collapsed="false">
      <c r="C581" s="63"/>
      <c r="D581" s="63"/>
    </row>
    <row r="582" customFormat="false" ht="12.75" hidden="false" customHeight="false" outlineLevel="0" collapsed="false">
      <c r="C582" s="63"/>
      <c r="D582" s="63"/>
    </row>
    <row r="583" customFormat="false" ht="12.75" hidden="false" customHeight="false" outlineLevel="0" collapsed="false">
      <c r="C583" s="63"/>
      <c r="D583" s="63"/>
    </row>
    <row r="584" customFormat="false" ht="12.75" hidden="false" customHeight="false" outlineLevel="0" collapsed="false">
      <c r="C584" s="63"/>
      <c r="D584" s="63"/>
    </row>
    <row r="585" customFormat="false" ht="12.75" hidden="false" customHeight="false" outlineLevel="0" collapsed="false">
      <c r="C585" s="63"/>
      <c r="D585" s="63"/>
    </row>
    <row r="586" customFormat="false" ht="12.75" hidden="false" customHeight="false" outlineLevel="0" collapsed="false">
      <c r="C586" s="63"/>
      <c r="D586" s="63"/>
    </row>
    <row r="587" customFormat="false" ht="12.75" hidden="false" customHeight="false" outlineLevel="0" collapsed="false">
      <c r="C587" s="63"/>
      <c r="D587" s="63"/>
    </row>
    <row r="588" customFormat="false" ht="12.75" hidden="false" customHeight="false" outlineLevel="0" collapsed="false">
      <c r="C588" s="63"/>
      <c r="D588" s="63"/>
    </row>
    <row r="589" customFormat="false" ht="12.75" hidden="false" customHeight="false" outlineLevel="0" collapsed="false">
      <c r="C589" s="63"/>
      <c r="D589" s="63"/>
    </row>
    <row r="590" customFormat="false" ht="12.75" hidden="false" customHeight="false" outlineLevel="0" collapsed="false">
      <c r="C590" s="63"/>
      <c r="D590" s="63"/>
    </row>
    <row r="591" customFormat="false" ht="12.75" hidden="false" customHeight="false" outlineLevel="0" collapsed="false">
      <c r="C591" s="63"/>
      <c r="D591" s="63"/>
    </row>
    <row r="592" customFormat="false" ht="12.75" hidden="false" customHeight="false" outlineLevel="0" collapsed="false">
      <c r="C592" s="63"/>
      <c r="D592" s="63"/>
    </row>
    <row r="593" customFormat="false" ht="12.75" hidden="false" customHeight="false" outlineLevel="0" collapsed="false">
      <c r="C593" s="63"/>
      <c r="D593" s="63"/>
    </row>
    <row r="594" customFormat="false" ht="12.75" hidden="false" customHeight="false" outlineLevel="0" collapsed="false">
      <c r="C594" s="63"/>
      <c r="D594" s="63"/>
    </row>
    <row r="595" customFormat="false" ht="12.75" hidden="false" customHeight="false" outlineLevel="0" collapsed="false">
      <c r="C595" s="63"/>
      <c r="D595" s="63"/>
    </row>
    <row r="596" customFormat="false" ht="12.75" hidden="false" customHeight="false" outlineLevel="0" collapsed="false">
      <c r="C596" s="63"/>
      <c r="D596" s="63"/>
    </row>
    <row r="597" customFormat="false" ht="12.75" hidden="false" customHeight="false" outlineLevel="0" collapsed="false">
      <c r="C597" s="63"/>
      <c r="D597" s="63"/>
    </row>
    <row r="598" customFormat="false" ht="12.75" hidden="false" customHeight="false" outlineLevel="0" collapsed="false">
      <c r="C598" s="63"/>
      <c r="D598" s="63"/>
    </row>
    <row r="599" customFormat="false" ht="12.75" hidden="false" customHeight="false" outlineLevel="0" collapsed="false">
      <c r="C599" s="63"/>
      <c r="D599" s="63"/>
    </row>
    <row r="600" customFormat="false" ht="12.75" hidden="false" customHeight="false" outlineLevel="0" collapsed="false">
      <c r="C600" s="63"/>
      <c r="D600" s="63"/>
    </row>
    <row r="601" customFormat="false" ht="12.75" hidden="false" customHeight="false" outlineLevel="0" collapsed="false">
      <c r="C601" s="63"/>
      <c r="D601" s="63"/>
    </row>
    <row r="602" customFormat="false" ht="12.75" hidden="false" customHeight="false" outlineLevel="0" collapsed="false">
      <c r="C602" s="63"/>
      <c r="D602" s="63"/>
    </row>
    <row r="603" customFormat="false" ht="12.75" hidden="false" customHeight="false" outlineLevel="0" collapsed="false">
      <c r="C603" s="63"/>
      <c r="D603" s="63"/>
    </row>
    <row r="604" customFormat="false" ht="12.75" hidden="false" customHeight="false" outlineLevel="0" collapsed="false">
      <c r="C604" s="63"/>
      <c r="D604" s="63"/>
    </row>
    <row r="605" customFormat="false" ht="12.75" hidden="false" customHeight="false" outlineLevel="0" collapsed="false">
      <c r="C605" s="63"/>
      <c r="D605" s="63"/>
    </row>
    <row r="606" customFormat="false" ht="12.75" hidden="false" customHeight="false" outlineLevel="0" collapsed="false">
      <c r="C606" s="63"/>
      <c r="D606" s="63"/>
    </row>
    <row r="607" customFormat="false" ht="12.75" hidden="false" customHeight="false" outlineLevel="0" collapsed="false">
      <c r="C607" s="63"/>
      <c r="D607" s="63"/>
    </row>
    <row r="608" customFormat="false" ht="12.75" hidden="false" customHeight="false" outlineLevel="0" collapsed="false">
      <c r="C608" s="63"/>
      <c r="D608" s="63"/>
    </row>
    <row r="609" customFormat="false" ht="12.75" hidden="false" customHeight="false" outlineLevel="0" collapsed="false">
      <c r="C609" s="63"/>
      <c r="D609" s="63"/>
    </row>
    <row r="610" customFormat="false" ht="12.75" hidden="false" customHeight="false" outlineLevel="0" collapsed="false">
      <c r="C610" s="63"/>
      <c r="D610" s="63"/>
    </row>
    <row r="611" customFormat="false" ht="12.75" hidden="false" customHeight="false" outlineLevel="0" collapsed="false">
      <c r="C611" s="63"/>
      <c r="D611" s="63"/>
    </row>
    <row r="612" customFormat="false" ht="12.75" hidden="false" customHeight="false" outlineLevel="0" collapsed="false">
      <c r="C612" s="63"/>
      <c r="D612" s="63"/>
    </row>
    <row r="613" customFormat="false" ht="12.75" hidden="false" customHeight="false" outlineLevel="0" collapsed="false">
      <c r="C613" s="63"/>
      <c r="D613" s="63"/>
    </row>
    <row r="614" customFormat="false" ht="12.75" hidden="false" customHeight="false" outlineLevel="0" collapsed="false">
      <c r="C614" s="63"/>
      <c r="D614" s="63"/>
    </row>
    <row r="615" customFormat="false" ht="12.75" hidden="false" customHeight="false" outlineLevel="0" collapsed="false">
      <c r="C615" s="63"/>
      <c r="D615" s="63"/>
    </row>
    <row r="616" customFormat="false" ht="12.75" hidden="false" customHeight="false" outlineLevel="0" collapsed="false">
      <c r="C616" s="63"/>
      <c r="D616" s="63"/>
    </row>
    <row r="617" customFormat="false" ht="12.75" hidden="false" customHeight="false" outlineLevel="0" collapsed="false">
      <c r="C617" s="63"/>
      <c r="D617" s="63"/>
    </row>
    <row r="618" customFormat="false" ht="12.75" hidden="false" customHeight="false" outlineLevel="0" collapsed="false">
      <c r="C618" s="63"/>
      <c r="D618" s="63"/>
    </row>
    <row r="619" customFormat="false" ht="12.75" hidden="false" customHeight="false" outlineLevel="0" collapsed="false">
      <c r="C619" s="63"/>
      <c r="D619" s="63"/>
    </row>
    <row r="620" customFormat="false" ht="12.75" hidden="false" customHeight="false" outlineLevel="0" collapsed="false">
      <c r="C620" s="63"/>
      <c r="D620" s="63"/>
    </row>
    <row r="621" customFormat="false" ht="12.75" hidden="false" customHeight="false" outlineLevel="0" collapsed="false">
      <c r="C621" s="63"/>
      <c r="D621" s="63"/>
    </row>
    <row r="622" customFormat="false" ht="12.75" hidden="false" customHeight="false" outlineLevel="0" collapsed="false">
      <c r="C622" s="63"/>
      <c r="D622" s="63"/>
    </row>
    <row r="623" customFormat="false" ht="12.75" hidden="false" customHeight="false" outlineLevel="0" collapsed="false">
      <c r="C623" s="63"/>
      <c r="D623" s="63"/>
    </row>
    <row r="624" customFormat="false" ht="12.75" hidden="false" customHeight="false" outlineLevel="0" collapsed="false">
      <c r="C624" s="63"/>
      <c r="D624" s="63"/>
    </row>
    <row r="625" customFormat="false" ht="12.75" hidden="false" customHeight="false" outlineLevel="0" collapsed="false">
      <c r="C625" s="63"/>
      <c r="D625" s="63"/>
    </row>
    <row r="626" customFormat="false" ht="12.75" hidden="false" customHeight="false" outlineLevel="0" collapsed="false">
      <c r="C626" s="63"/>
      <c r="D626" s="63"/>
    </row>
    <row r="627" customFormat="false" ht="12.75" hidden="false" customHeight="false" outlineLevel="0" collapsed="false">
      <c r="C627" s="63"/>
      <c r="D627" s="63"/>
    </row>
    <row r="628" customFormat="false" ht="12.75" hidden="false" customHeight="false" outlineLevel="0" collapsed="false">
      <c r="C628" s="63"/>
      <c r="D628" s="63"/>
    </row>
    <row r="629" customFormat="false" ht="12.75" hidden="false" customHeight="false" outlineLevel="0" collapsed="false">
      <c r="C629" s="63"/>
      <c r="D629" s="63"/>
    </row>
    <row r="630" customFormat="false" ht="12.75" hidden="false" customHeight="false" outlineLevel="0" collapsed="false">
      <c r="C630" s="63"/>
      <c r="D630" s="63"/>
    </row>
    <row r="631" customFormat="false" ht="12.75" hidden="false" customHeight="false" outlineLevel="0" collapsed="false">
      <c r="C631" s="63"/>
      <c r="D631" s="63"/>
    </row>
    <row r="632" customFormat="false" ht="12.75" hidden="false" customHeight="false" outlineLevel="0" collapsed="false">
      <c r="C632" s="63"/>
      <c r="D632" s="63"/>
    </row>
    <row r="633" customFormat="false" ht="12.75" hidden="false" customHeight="false" outlineLevel="0" collapsed="false">
      <c r="C633" s="63"/>
      <c r="D633" s="63"/>
    </row>
    <row r="634" customFormat="false" ht="12.75" hidden="false" customHeight="false" outlineLevel="0" collapsed="false">
      <c r="C634" s="63"/>
      <c r="D634" s="63"/>
    </row>
    <row r="635" customFormat="false" ht="12.75" hidden="false" customHeight="false" outlineLevel="0" collapsed="false">
      <c r="C635" s="63"/>
      <c r="D635" s="63"/>
    </row>
    <row r="636" customFormat="false" ht="12.75" hidden="false" customHeight="false" outlineLevel="0" collapsed="false">
      <c r="C636" s="63"/>
      <c r="D636" s="63"/>
    </row>
    <row r="637" customFormat="false" ht="12.75" hidden="false" customHeight="false" outlineLevel="0" collapsed="false">
      <c r="C637" s="63"/>
      <c r="D637" s="63"/>
    </row>
    <row r="638" customFormat="false" ht="12.75" hidden="false" customHeight="false" outlineLevel="0" collapsed="false">
      <c r="C638" s="63"/>
      <c r="D638" s="63"/>
    </row>
    <row r="639" customFormat="false" ht="12.75" hidden="false" customHeight="false" outlineLevel="0" collapsed="false">
      <c r="C639" s="63"/>
      <c r="D639" s="63"/>
    </row>
    <row r="640" customFormat="false" ht="12.75" hidden="false" customHeight="false" outlineLevel="0" collapsed="false">
      <c r="C640" s="63"/>
      <c r="D640" s="63"/>
    </row>
    <row r="641" customFormat="false" ht="12.75" hidden="false" customHeight="false" outlineLevel="0" collapsed="false">
      <c r="C641" s="63"/>
      <c r="D641" s="63"/>
    </row>
    <row r="642" customFormat="false" ht="12.75" hidden="false" customHeight="false" outlineLevel="0" collapsed="false">
      <c r="C642" s="63"/>
      <c r="D642" s="63"/>
    </row>
    <row r="643" customFormat="false" ht="12.75" hidden="false" customHeight="false" outlineLevel="0" collapsed="false">
      <c r="C643" s="63"/>
      <c r="D643" s="63"/>
    </row>
    <row r="644" customFormat="false" ht="12.75" hidden="false" customHeight="false" outlineLevel="0" collapsed="false">
      <c r="C644" s="63"/>
      <c r="D644" s="63"/>
    </row>
    <row r="645" customFormat="false" ht="12.75" hidden="false" customHeight="false" outlineLevel="0" collapsed="false">
      <c r="C645" s="63"/>
      <c r="D645" s="63"/>
    </row>
    <row r="646" customFormat="false" ht="12.75" hidden="false" customHeight="false" outlineLevel="0" collapsed="false">
      <c r="C646" s="63"/>
      <c r="D646" s="63"/>
    </row>
    <row r="647" customFormat="false" ht="12.75" hidden="false" customHeight="false" outlineLevel="0" collapsed="false">
      <c r="C647" s="63"/>
      <c r="D647" s="63"/>
    </row>
    <row r="648" customFormat="false" ht="12.75" hidden="false" customHeight="false" outlineLevel="0" collapsed="false">
      <c r="C648" s="63"/>
      <c r="D648" s="63"/>
    </row>
    <row r="649" customFormat="false" ht="12.75" hidden="false" customHeight="false" outlineLevel="0" collapsed="false">
      <c r="C649" s="63"/>
      <c r="D649" s="63"/>
    </row>
    <row r="650" customFormat="false" ht="12.75" hidden="false" customHeight="false" outlineLevel="0" collapsed="false">
      <c r="C650" s="63"/>
      <c r="D650" s="63"/>
    </row>
    <row r="651" customFormat="false" ht="12.75" hidden="false" customHeight="false" outlineLevel="0" collapsed="false">
      <c r="C651" s="63"/>
      <c r="D651" s="63"/>
    </row>
    <row r="652" customFormat="false" ht="12.75" hidden="false" customHeight="false" outlineLevel="0" collapsed="false">
      <c r="C652" s="63"/>
      <c r="D652" s="63"/>
    </row>
    <row r="653" customFormat="false" ht="12.75" hidden="false" customHeight="false" outlineLevel="0" collapsed="false">
      <c r="C653" s="63"/>
      <c r="D653" s="63"/>
    </row>
    <row r="654" customFormat="false" ht="12.75" hidden="false" customHeight="false" outlineLevel="0" collapsed="false">
      <c r="C654" s="63"/>
      <c r="D654" s="63"/>
    </row>
    <row r="655" customFormat="false" ht="12.75" hidden="false" customHeight="false" outlineLevel="0" collapsed="false">
      <c r="C655" s="63"/>
      <c r="D655" s="63"/>
    </row>
    <row r="656" customFormat="false" ht="12.75" hidden="false" customHeight="false" outlineLevel="0" collapsed="false">
      <c r="C656" s="63"/>
      <c r="D656" s="63"/>
    </row>
    <row r="657" customFormat="false" ht="12.75" hidden="false" customHeight="false" outlineLevel="0" collapsed="false">
      <c r="C657" s="63"/>
      <c r="D657" s="63"/>
    </row>
    <row r="658" customFormat="false" ht="12.75" hidden="false" customHeight="false" outlineLevel="0" collapsed="false">
      <c r="C658" s="63"/>
      <c r="D658" s="63"/>
    </row>
    <row r="659" customFormat="false" ht="12.75" hidden="false" customHeight="false" outlineLevel="0" collapsed="false">
      <c r="C659" s="63"/>
      <c r="D659" s="63"/>
    </row>
    <row r="660" customFormat="false" ht="12.75" hidden="false" customHeight="false" outlineLevel="0" collapsed="false">
      <c r="C660" s="63"/>
      <c r="D660" s="63"/>
    </row>
    <row r="661" customFormat="false" ht="12.75" hidden="false" customHeight="false" outlineLevel="0" collapsed="false">
      <c r="C661" s="63"/>
      <c r="D661" s="63"/>
    </row>
    <row r="662" customFormat="false" ht="12.75" hidden="false" customHeight="false" outlineLevel="0" collapsed="false">
      <c r="C662" s="63"/>
      <c r="D662" s="63"/>
    </row>
    <row r="663" customFormat="false" ht="12.75" hidden="false" customHeight="false" outlineLevel="0" collapsed="false">
      <c r="C663" s="63"/>
      <c r="D663" s="63"/>
    </row>
    <row r="664" customFormat="false" ht="12.75" hidden="false" customHeight="false" outlineLevel="0" collapsed="false">
      <c r="C664" s="63"/>
      <c r="D664" s="63"/>
    </row>
    <row r="665" customFormat="false" ht="12.75" hidden="false" customHeight="false" outlineLevel="0" collapsed="false">
      <c r="C665" s="63"/>
      <c r="D665" s="63"/>
    </row>
    <row r="666" customFormat="false" ht="12.75" hidden="false" customHeight="false" outlineLevel="0" collapsed="false">
      <c r="C666" s="63"/>
      <c r="D666" s="63"/>
    </row>
    <row r="667" customFormat="false" ht="12.75" hidden="false" customHeight="false" outlineLevel="0" collapsed="false">
      <c r="C667" s="63"/>
      <c r="D667" s="63"/>
    </row>
    <row r="668" customFormat="false" ht="12.75" hidden="false" customHeight="false" outlineLevel="0" collapsed="false">
      <c r="C668" s="63"/>
      <c r="D668" s="63"/>
    </row>
    <row r="669" customFormat="false" ht="12.75" hidden="false" customHeight="false" outlineLevel="0" collapsed="false">
      <c r="C669" s="63"/>
      <c r="D669" s="63"/>
    </row>
    <row r="670" customFormat="false" ht="12.75" hidden="false" customHeight="false" outlineLevel="0" collapsed="false">
      <c r="C670" s="63"/>
      <c r="D670" s="63"/>
    </row>
    <row r="671" customFormat="false" ht="12.75" hidden="false" customHeight="false" outlineLevel="0" collapsed="false">
      <c r="C671" s="63"/>
      <c r="D671" s="63"/>
    </row>
    <row r="672" customFormat="false" ht="12.75" hidden="false" customHeight="false" outlineLevel="0" collapsed="false">
      <c r="C672" s="63"/>
      <c r="D672" s="63"/>
    </row>
    <row r="673" customFormat="false" ht="12.75" hidden="false" customHeight="false" outlineLevel="0" collapsed="false">
      <c r="C673" s="63"/>
      <c r="D673" s="63"/>
    </row>
    <row r="674" customFormat="false" ht="12.75" hidden="false" customHeight="false" outlineLevel="0" collapsed="false">
      <c r="C674" s="63"/>
      <c r="D674" s="63"/>
    </row>
    <row r="675" customFormat="false" ht="12.75" hidden="false" customHeight="false" outlineLevel="0" collapsed="false">
      <c r="C675" s="63"/>
      <c r="D675" s="63"/>
    </row>
    <row r="676" customFormat="false" ht="12.75" hidden="false" customHeight="false" outlineLevel="0" collapsed="false">
      <c r="C676" s="63"/>
      <c r="D676" s="63"/>
    </row>
    <row r="677" customFormat="false" ht="12.75" hidden="false" customHeight="false" outlineLevel="0" collapsed="false">
      <c r="C677" s="63"/>
      <c r="D677" s="63"/>
    </row>
    <row r="678" customFormat="false" ht="12.75" hidden="false" customHeight="false" outlineLevel="0" collapsed="false">
      <c r="C678" s="63"/>
      <c r="D678" s="63"/>
    </row>
    <row r="679" customFormat="false" ht="12.75" hidden="false" customHeight="false" outlineLevel="0" collapsed="false">
      <c r="C679" s="63"/>
      <c r="D679" s="63"/>
    </row>
    <row r="680" customFormat="false" ht="12.75" hidden="false" customHeight="false" outlineLevel="0" collapsed="false">
      <c r="C680" s="63"/>
      <c r="D680" s="63"/>
    </row>
    <row r="681" customFormat="false" ht="12.75" hidden="false" customHeight="false" outlineLevel="0" collapsed="false">
      <c r="C681" s="63"/>
      <c r="D681" s="63"/>
    </row>
    <row r="682" customFormat="false" ht="12.75" hidden="false" customHeight="false" outlineLevel="0" collapsed="false">
      <c r="C682" s="63"/>
      <c r="D682" s="63"/>
    </row>
    <row r="683" customFormat="false" ht="12.75" hidden="false" customHeight="false" outlineLevel="0" collapsed="false">
      <c r="C683" s="63"/>
      <c r="D683" s="63"/>
    </row>
    <row r="684" customFormat="false" ht="12.75" hidden="false" customHeight="false" outlineLevel="0" collapsed="false">
      <c r="C684" s="63"/>
      <c r="D684" s="63"/>
    </row>
    <row r="685" customFormat="false" ht="12.75" hidden="false" customHeight="false" outlineLevel="0" collapsed="false">
      <c r="C685" s="63"/>
      <c r="D685" s="63"/>
    </row>
    <row r="686" customFormat="false" ht="12.75" hidden="false" customHeight="false" outlineLevel="0" collapsed="false">
      <c r="C686" s="63"/>
      <c r="D686" s="63"/>
    </row>
    <row r="687" customFormat="false" ht="12.75" hidden="false" customHeight="false" outlineLevel="0" collapsed="false">
      <c r="C687" s="63"/>
      <c r="D687" s="63"/>
    </row>
    <row r="688" customFormat="false" ht="12.75" hidden="false" customHeight="false" outlineLevel="0" collapsed="false">
      <c r="C688" s="63"/>
      <c r="D688" s="63"/>
    </row>
    <row r="689" customFormat="false" ht="12.75" hidden="false" customHeight="false" outlineLevel="0" collapsed="false">
      <c r="C689" s="63"/>
      <c r="D689" s="63"/>
    </row>
    <row r="690" customFormat="false" ht="12.75" hidden="false" customHeight="false" outlineLevel="0" collapsed="false">
      <c r="C690" s="63"/>
      <c r="D690" s="63"/>
    </row>
    <row r="691" customFormat="false" ht="12.75" hidden="false" customHeight="false" outlineLevel="0" collapsed="false">
      <c r="C691" s="63"/>
      <c r="D691" s="63"/>
    </row>
    <row r="692" customFormat="false" ht="12.75" hidden="false" customHeight="false" outlineLevel="0" collapsed="false">
      <c r="C692" s="63"/>
      <c r="D692" s="63"/>
    </row>
    <row r="693" customFormat="false" ht="12.75" hidden="false" customHeight="false" outlineLevel="0" collapsed="false">
      <c r="C693" s="63"/>
      <c r="D693" s="63"/>
    </row>
    <row r="694" customFormat="false" ht="12.75" hidden="false" customHeight="false" outlineLevel="0" collapsed="false">
      <c r="C694" s="63"/>
      <c r="D694" s="63"/>
    </row>
    <row r="695" customFormat="false" ht="12.75" hidden="false" customHeight="false" outlineLevel="0" collapsed="false">
      <c r="C695" s="63"/>
      <c r="D695" s="63"/>
    </row>
    <row r="696" customFormat="false" ht="12.75" hidden="false" customHeight="false" outlineLevel="0" collapsed="false">
      <c r="C696" s="63"/>
      <c r="D696" s="63"/>
    </row>
    <row r="697" customFormat="false" ht="12.75" hidden="false" customHeight="false" outlineLevel="0" collapsed="false">
      <c r="C697" s="63"/>
      <c r="D697" s="63"/>
    </row>
    <row r="698" customFormat="false" ht="12.75" hidden="false" customHeight="false" outlineLevel="0" collapsed="false">
      <c r="C698" s="63"/>
      <c r="D698" s="63"/>
    </row>
    <row r="699" customFormat="false" ht="12.75" hidden="false" customHeight="false" outlineLevel="0" collapsed="false">
      <c r="C699" s="63"/>
      <c r="D699" s="63"/>
    </row>
    <row r="700" customFormat="false" ht="12.75" hidden="false" customHeight="false" outlineLevel="0" collapsed="false">
      <c r="C700" s="63"/>
      <c r="D700" s="63"/>
    </row>
    <row r="701" customFormat="false" ht="12.75" hidden="false" customHeight="false" outlineLevel="0" collapsed="false">
      <c r="C701" s="63"/>
      <c r="D701" s="63"/>
    </row>
    <row r="702" customFormat="false" ht="12.75" hidden="false" customHeight="false" outlineLevel="0" collapsed="false">
      <c r="C702" s="63"/>
      <c r="D702" s="63"/>
    </row>
    <row r="703" customFormat="false" ht="12.75" hidden="false" customHeight="false" outlineLevel="0" collapsed="false">
      <c r="C703" s="63"/>
      <c r="D703" s="63"/>
    </row>
    <row r="704" customFormat="false" ht="12.75" hidden="false" customHeight="false" outlineLevel="0" collapsed="false">
      <c r="C704" s="63"/>
      <c r="D704" s="63"/>
    </row>
    <row r="705" customFormat="false" ht="12.75" hidden="false" customHeight="false" outlineLevel="0" collapsed="false">
      <c r="C705" s="63"/>
      <c r="D705" s="63"/>
    </row>
    <row r="706" customFormat="false" ht="12.75" hidden="false" customHeight="false" outlineLevel="0" collapsed="false">
      <c r="C706" s="63"/>
      <c r="D706" s="63"/>
    </row>
    <row r="707" customFormat="false" ht="12.75" hidden="false" customHeight="false" outlineLevel="0" collapsed="false">
      <c r="C707" s="63"/>
      <c r="D707" s="63"/>
    </row>
    <row r="708" customFormat="false" ht="12.75" hidden="false" customHeight="false" outlineLevel="0" collapsed="false">
      <c r="C708" s="63"/>
      <c r="D708" s="63"/>
    </row>
    <row r="709" customFormat="false" ht="12.75" hidden="false" customHeight="false" outlineLevel="0" collapsed="false">
      <c r="C709" s="63"/>
      <c r="D709" s="63"/>
    </row>
    <row r="710" customFormat="false" ht="12.75" hidden="false" customHeight="false" outlineLevel="0" collapsed="false">
      <c r="C710" s="63"/>
      <c r="D710" s="63"/>
    </row>
    <row r="711" customFormat="false" ht="12.75" hidden="false" customHeight="false" outlineLevel="0" collapsed="false">
      <c r="C711" s="63"/>
      <c r="D711" s="63"/>
    </row>
    <row r="712" customFormat="false" ht="12.75" hidden="false" customHeight="false" outlineLevel="0" collapsed="false">
      <c r="C712" s="63"/>
      <c r="D712" s="63"/>
    </row>
    <row r="713" customFormat="false" ht="12.75" hidden="false" customHeight="false" outlineLevel="0" collapsed="false">
      <c r="C713" s="63"/>
      <c r="D713" s="63"/>
    </row>
    <row r="714" customFormat="false" ht="12.75" hidden="false" customHeight="false" outlineLevel="0" collapsed="false">
      <c r="C714" s="63"/>
      <c r="D714" s="63"/>
    </row>
    <row r="715" customFormat="false" ht="12.75" hidden="false" customHeight="false" outlineLevel="0" collapsed="false">
      <c r="C715" s="63"/>
      <c r="D715" s="63"/>
    </row>
    <row r="716" customFormat="false" ht="12.75" hidden="false" customHeight="false" outlineLevel="0" collapsed="false">
      <c r="C716" s="63"/>
      <c r="D716" s="63"/>
    </row>
    <row r="717" customFormat="false" ht="12.75" hidden="false" customHeight="false" outlineLevel="0" collapsed="false">
      <c r="C717" s="63"/>
      <c r="D717" s="63"/>
    </row>
    <row r="718" customFormat="false" ht="12.75" hidden="false" customHeight="false" outlineLevel="0" collapsed="false">
      <c r="C718" s="63"/>
      <c r="D718" s="63"/>
    </row>
    <row r="719" customFormat="false" ht="12.75" hidden="false" customHeight="false" outlineLevel="0" collapsed="false">
      <c r="C719" s="63"/>
      <c r="D719" s="63"/>
    </row>
    <row r="720" customFormat="false" ht="12.75" hidden="false" customHeight="false" outlineLevel="0" collapsed="false">
      <c r="C720" s="63"/>
      <c r="D720" s="63"/>
    </row>
    <row r="721" customFormat="false" ht="12.75" hidden="false" customHeight="false" outlineLevel="0" collapsed="false">
      <c r="C721" s="63"/>
      <c r="D721" s="63"/>
    </row>
    <row r="722" customFormat="false" ht="12.75" hidden="false" customHeight="false" outlineLevel="0" collapsed="false">
      <c r="C722" s="63"/>
      <c r="D722" s="63"/>
    </row>
    <row r="723" customFormat="false" ht="12.75" hidden="false" customHeight="false" outlineLevel="0" collapsed="false">
      <c r="C723" s="63"/>
      <c r="D723" s="63"/>
    </row>
    <row r="724" customFormat="false" ht="12.75" hidden="false" customHeight="false" outlineLevel="0" collapsed="false">
      <c r="C724" s="63"/>
      <c r="D724" s="63"/>
    </row>
    <row r="725" customFormat="false" ht="12.75" hidden="false" customHeight="false" outlineLevel="0" collapsed="false">
      <c r="C725" s="63"/>
      <c r="D725" s="63"/>
    </row>
    <row r="726" customFormat="false" ht="12.75" hidden="false" customHeight="false" outlineLevel="0" collapsed="false">
      <c r="C726" s="63"/>
      <c r="D726" s="63"/>
    </row>
    <row r="727" customFormat="false" ht="12.75" hidden="false" customHeight="false" outlineLevel="0" collapsed="false">
      <c r="C727" s="63"/>
      <c r="D727" s="63"/>
    </row>
    <row r="728" customFormat="false" ht="12.75" hidden="false" customHeight="false" outlineLevel="0" collapsed="false">
      <c r="C728" s="63"/>
      <c r="D728" s="63"/>
    </row>
    <row r="729" customFormat="false" ht="12.75" hidden="false" customHeight="false" outlineLevel="0" collapsed="false">
      <c r="C729" s="63"/>
      <c r="D729" s="63"/>
    </row>
    <row r="730" customFormat="false" ht="12.75" hidden="false" customHeight="false" outlineLevel="0" collapsed="false">
      <c r="C730" s="63"/>
      <c r="D730" s="63"/>
    </row>
    <row r="731" customFormat="false" ht="12.75" hidden="false" customHeight="false" outlineLevel="0" collapsed="false">
      <c r="C731" s="63"/>
      <c r="D731" s="63"/>
    </row>
    <row r="732" customFormat="false" ht="12.75" hidden="false" customHeight="false" outlineLevel="0" collapsed="false">
      <c r="C732" s="63"/>
      <c r="D732" s="63"/>
    </row>
    <row r="733" customFormat="false" ht="12.75" hidden="false" customHeight="false" outlineLevel="0" collapsed="false">
      <c r="C733" s="63"/>
      <c r="D733" s="63"/>
    </row>
    <row r="734" customFormat="false" ht="12.75" hidden="false" customHeight="false" outlineLevel="0" collapsed="false">
      <c r="C734" s="63"/>
      <c r="D734" s="63"/>
    </row>
    <row r="735" customFormat="false" ht="12.75" hidden="false" customHeight="false" outlineLevel="0" collapsed="false">
      <c r="C735" s="63"/>
      <c r="D735" s="63"/>
    </row>
    <row r="736" customFormat="false" ht="12.75" hidden="false" customHeight="false" outlineLevel="0" collapsed="false">
      <c r="C736" s="63"/>
      <c r="D736" s="63"/>
    </row>
    <row r="737" customFormat="false" ht="12.75" hidden="false" customHeight="false" outlineLevel="0" collapsed="false">
      <c r="C737" s="63"/>
      <c r="D737" s="63"/>
    </row>
    <row r="738" customFormat="false" ht="12.75" hidden="false" customHeight="false" outlineLevel="0" collapsed="false">
      <c r="C738" s="63"/>
      <c r="D738" s="63"/>
    </row>
    <row r="739" customFormat="false" ht="12.75" hidden="false" customHeight="false" outlineLevel="0" collapsed="false">
      <c r="C739" s="63"/>
      <c r="D739" s="63"/>
    </row>
    <row r="740" customFormat="false" ht="12.75" hidden="false" customHeight="false" outlineLevel="0" collapsed="false">
      <c r="C740" s="63"/>
      <c r="D740" s="63"/>
    </row>
    <row r="741" customFormat="false" ht="12.75" hidden="false" customHeight="false" outlineLevel="0" collapsed="false">
      <c r="C741" s="63"/>
      <c r="D741" s="63"/>
    </row>
    <row r="742" customFormat="false" ht="12.75" hidden="false" customHeight="false" outlineLevel="0" collapsed="false">
      <c r="C742" s="63"/>
      <c r="D742" s="63"/>
    </row>
    <row r="743" customFormat="false" ht="12.75" hidden="false" customHeight="false" outlineLevel="0" collapsed="false">
      <c r="C743" s="63"/>
      <c r="D743" s="63"/>
    </row>
    <row r="744" customFormat="false" ht="12.75" hidden="false" customHeight="false" outlineLevel="0" collapsed="false">
      <c r="C744" s="63"/>
      <c r="D744" s="63"/>
    </row>
    <row r="745" customFormat="false" ht="12.75" hidden="false" customHeight="false" outlineLevel="0" collapsed="false">
      <c r="C745" s="63"/>
      <c r="D745" s="63"/>
    </row>
    <row r="746" customFormat="false" ht="12.75" hidden="false" customHeight="false" outlineLevel="0" collapsed="false">
      <c r="C746" s="63"/>
      <c r="D746" s="63"/>
    </row>
    <row r="747" customFormat="false" ht="12.75" hidden="false" customHeight="false" outlineLevel="0" collapsed="false">
      <c r="C747" s="63"/>
      <c r="D747" s="63"/>
    </row>
    <row r="748" customFormat="false" ht="12.75" hidden="false" customHeight="false" outlineLevel="0" collapsed="false">
      <c r="C748" s="63"/>
      <c r="D748" s="63"/>
    </row>
    <row r="749" customFormat="false" ht="12.75" hidden="false" customHeight="false" outlineLevel="0" collapsed="false">
      <c r="C749" s="63"/>
      <c r="D749" s="63"/>
    </row>
    <row r="750" customFormat="false" ht="12.75" hidden="false" customHeight="false" outlineLevel="0" collapsed="false">
      <c r="C750" s="63"/>
      <c r="D750" s="63"/>
    </row>
    <row r="751" customFormat="false" ht="12.75" hidden="false" customHeight="false" outlineLevel="0" collapsed="false">
      <c r="C751" s="63"/>
      <c r="D751" s="63"/>
    </row>
    <row r="752" customFormat="false" ht="12.75" hidden="false" customHeight="false" outlineLevel="0" collapsed="false">
      <c r="C752" s="63"/>
      <c r="D752" s="63"/>
    </row>
    <row r="753" customFormat="false" ht="12.75" hidden="false" customHeight="false" outlineLevel="0" collapsed="false">
      <c r="C753" s="63"/>
      <c r="D753" s="63"/>
    </row>
    <row r="754" customFormat="false" ht="12.75" hidden="false" customHeight="false" outlineLevel="0" collapsed="false">
      <c r="C754" s="63"/>
      <c r="D754" s="63"/>
    </row>
    <row r="755" customFormat="false" ht="12.75" hidden="false" customHeight="false" outlineLevel="0" collapsed="false">
      <c r="C755" s="63"/>
      <c r="D755" s="63"/>
    </row>
    <row r="756" customFormat="false" ht="12.75" hidden="false" customHeight="false" outlineLevel="0" collapsed="false">
      <c r="C756" s="63"/>
      <c r="D756" s="63"/>
    </row>
    <row r="757" customFormat="false" ht="12.75" hidden="false" customHeight="false" outlineLevel="0" collapsed="false">
      <c r="C757" s="63"/>
      <c r="D757" s="63"/>
    </row>
    <row r="758" customFormat="false" ht="12.75" hidden="false" customHeight="false" outlineLevel="0" collapsed="false">
      <c r="C758" s="63"/>
      <c r="D758" s="63"/>
    </row>
    <row r="759" customFormat="false" ht="12.75" hidden="false" customHeight="false" outlineLevel="0" collapsed="false">
      <c r="C759" s="63"/>
      <c r="D759" s="63"/>
    </row>
    <row r="760" customFormat="false" ht="12.75" hidden="false" customHeight="false" outlineLevel="0" collapsed="false">
      <c r="C760" s="63"/>
      <c r="D760" s="63"/>
    </row>
    <row r="761" customFormat="false" ht="12.75" hidden="false" customHeight="false" outlineLevel="0" collapsed="false">
      <c r="C761" s="63"/>
      <c r="D761" s="63"/>
    </row>
    <row r="762" customFormat="false" ht="12.75" hidden="false" customHeight="false" outlineLevel="0" collapsed="false">
      <c r="C762" s="63"/>
      <c r="D762" s="63"/>
    </row>
    <row r="763" customFormat="false" ht="12.75" hidden="false" customHeight="false" outlineLevel="0" collapsed="false">
      <c r="C763" s="63"/>
      <c r="D763" s="63"/>
    </row>
    <row r="764" customFormat="false" ht="12.75" hidden="false" customHeight="false" outlineLevel="0" collapsed="false">
      <c r="C764" s="63"/>
      <c r="D764" s="63"/>
    </row>
    <row r="765" customFormat="false" ht="12.75" hidden="false" customHeight="false" outlineLevel="0" collapsed="false">
      <c r="C765" s="63"/>
      <c r="D765" s="63"/>
    </row>
    <row r="766" customFormat="false" ht="12.75" hidden="false" customHeight="false" outlineLevel="0" collapsed="false">
      <c r="C766" s="63"/>
      <c r="D766" s="63"/>
    </row>
    <row r="767" customFormat="false" ht="12.75" hidden="false" customHeight="false" outlineLevel="0" collapsed="false">
      <c r="C767" s="63"/>
      <c r="D767" s="63"/>
    </row>
    <row r="768" customFormat="false" ht="12.75" hidden="false" customHeight="false" outlineLevel="0" collapsed="false">
      <c r="C768" s="63"/>
      <c r="D768" s="63"/>
    </row>
    <row r="769" customFormat="false" ht="12.75" hidden="false" customHeight="false" outlineLevel="0" collapsed="false">
      <c r="C769" s="63"/>
      <c r="D769" s="63"/>
    </row>
    <row r="770" customFormat="false" ht="12.75" hidden="false" customHeight="false" outlineLevel="0" collapsed="false">
      <c r="C770" s="63"/>
      <c r="D770" s="63"/>
    </row>
    <row r="771" customFormat="false" ht="12.75" hidden="false" customHeight="false" outlineLevel="0" collapsed="false">
      <c r="C771" s="63"/>
      <c r="D771" s="63"/>
    </row>
    <row r="772" customFormat="false" ht="12.75" hidden="false" customHeight="false" outlineLevel="0" collapsed="false">
      <c r="C772" s="63"/>
      <c r="D772" s="63"/>
    </row>
    <row r="773" customFormat="false" ht="12.75" hidden="false" customHeight="false" outlineLevel="0" collapsed="false">
      <c r="C773" s="63"/>
      <c r="D773" s="63"/>
    </row>
    <row r="774" customFormat="false" ht="12.75" hidden="false" customHeight="false" outlineLevel="0" collapsed="false">
      <c r="C774" s="63"/>
      <c r="D774" s="63"/>
    </row>
    <row r="775" customFormat="false" ht="12.75" hidden="false" customHeight="false" outlineLevel="0" collapsed="false">
      <c r="C775" s="63"/>
      <c r="D775" s="63"/>
    </row>
    <row r="776" customFormat="false" ht="12.75" hidden="false" customHeight="false" outlineLevel="0" collapsed="false">
      <c r="C776" s="63"/>
      <c r="D776" s="63"/>
    </row>
    <row r="777" customFormat="false" ht="12.75" hidden="false" customHeight="false" outlineLevel="0" collapsed="false">
      <c r="C777" s="63"/>
      <c r="D777" s="63"/>
    </row>
    <row r="778" customFormat="false" ht="12.75" hidden="false" customHeight="false" outlineLevel="0" collapsed="false">
      <c r="C778" s="63"/>
      <c r="D778" s="63"/>
    </row>
    <row r="779" customFormat="false" ht="12.75" hidden="false" customHeight="false" outlineLevel="0" collapsed="false">
      <c r="C779" s="63"/>
      <c r="D779" s="63"/>
    </row>
    <row r="780" customFormat="false" ht="12.75" hidden="false" customHeight="false" outlineLevel="0" collapsed="false">
      <c r="C780" s="63"/>
      <c r="D780" s="63"/>
    </row>
    <row r="781" customFormat="false" ht="12.75" hidden="false" customHeight="false" outlineLevel="0" collapsed="false">
      <c r="C781" s="63"/>
      <c r="D781" s="63"/>
    </row>
    <row r="782" customFormat="false" ht="12.75" hidden="false" customHeight="false" outlineLevel="0" collapsed="false">
      <c r="C782" s="63"/>
      <c r="D782" s="63"/>
    </row>
    <row r="783" customFormat="false" ht="12.75" hidden="false" customHeight="false" outlineLevel="0" collapsed="false">
      <c r="C783" s="63"/>
      <c r="D783" s="63"/>
    </row>
    <row r="784" customFormat="false" ht="12.75" hidden="false" customHeight="false" outlineLevel="0" collapsed="false">
      <c r="C784" s="63"/>
      <c r="D784" s="63"/>
    </row>
    <row r="785" customFormat="false" ht="12.75" hidden="false" customHeight="false" outlineLevel="0" collapsed="false">
      <c r="C785" s="63"/>
      <c r="D785" s="63"/>
    </row>
    <row r="786" customFormat="false" ht="12.75" hidden="false" customHeight="false" outlineLevel="0" collapsed="false">
      <c r="C786" s="63"/>
      <c r="D786" s="63"/>
    </row>
    <row r="787" customFormat="false" ht="12.75" hidden="false" customHeight="false" outlineLevel="0" collapsed="false">
      <c r="C787" s="63"/>
      <c r="D787" s="63"/>
    </row>
    <row r="788" customFormat="false" ht="12.75" hidden="false" customHeight="false" outlineLevel="0" collapsed="false">
      <c r="C788" s="63"/>
      <c r="D788" s="63"/>
    </row>
    <row r="789" customFormat="false" ht="12.75" hidden="false" customHeight="false" outlineLevel="0" collapsed="false">
      <c r="C789" s="63"/>
      <c r="D789" s="63"/>
    </row>
    <row r="790" customFormat="false" ht="12.75" hidden="false" customHeight="false" outlineLevel="0" collapsed="false">
      <c r="C790" s="63"/>
      <c r="D790" s="63"/>
    </row>
    <row r="791" customFormat="false" ht="12.75" hidden="false" customHeight="false" outlineLevel="0" collapsed="false">
      <c r="C791" s="63"/>
      <c r="D791" s="63"/>
    </row>
    <row r="792" customFormat="false" ht="12.75" hidden="false" customHeight="false" outlineLevel="0" collapsed="false">
      <c r="C792" s="63"/>
      <c r="D792" s="63"/>
    </row>
    <row r="793" customFormat="false" ht="12.75" hidden="false" customHeight="false" outlineLevel="0" collapsed="false">
      <c r="C793" s="63"/>
      <c r="D793" s="63"/>
    </row>
    <row r="794" customFormat="false" ht="12.75" hidden="false" customHeight="false" outlineLevel="0" collapsed="false">
      <c r="C794" s="63"/>
      <c r="D794" s="63"/>
    </row>
    <row r="795" customFormat="false" ht="12.75" hidden="false" customHeight="false" outlineLevel="0" collapsed="false">
      <c r="C795" s="63"/>
      <c r="D795" s="63"/>
    </row>
    <row r="796" customFormat="false" ht="12.75" hidden="false" customHeight="false" outlineLevel="0" collapsed="false">
      <c r="C796" s="63"/>
      <c r="D796" s="63"/>
    </row>
    <row r="797" customFormat="false" ht="12.75" hidden="false" customHeight="false" outlineLevel="0" collapsed="false">
      <c r="C797" s="63"/>
      <c r="D797" s="63"/>
    </row>
    <row r="798" customFormat="false" ht="12.75" hidden="false" customHeight="false" outlineLevel="0" collapsed="false">
      <c r="C798" s="63"/>
      <c r="D798" s="63"/>
    </row>
    <row r="799" customFormat="false" ht="12.75" hidden="false" customHeight="false" outlineLevel="0" collapsed="false">
      <c r="C799" s="63"/>
      <c r="D799" s="63"/>
    </row>
    <row r="800" customFormat="false" ht="12.75" hidden="false" customHeight="false" outlineLevel="0" collapsed="false">
      <c r="C800" s="63"/>
      <c r="D800" s="63"/>
    </row>
    <row r="801" customFormat="false" ht="12.75" hidden="false" customHeight="false" outlineLevel="0" collapsed="false">
      <c r="C801" s="63"/>
      <c r="D801" s="63"/>
    </row>
    <row r="802" customFormat="false" ht="12.75" hidden="false" customHeight="false" outlineLevel="0" collapsed="false">
      <c r="C802" s="63"/>
      <c r="D802" s="63"/>
    </row>
    <row r="803" customFormat="false" ht="12.75" hidden="false" customHeight="false" outlineLevel="0" collapsed="false">
      <c r="C803" s="63"/>
      <c r="D803" s="63"/>
    </row>
    <row r="804" customFormat="false" ht="12.75" hidden="false" customHeight="false" outlineLevel="0" collapsed="false">
      <c r="C804" s="63"/>
      <c r="D804" s="63"/>
    </row>
    <row r="805" customFormat="false" ht="12.75" hidden="false" customHeight="false" outlineLevel="0" collapsed="false">
      <c r="C805" s="63"/>
      <c r="D805" s="63"/>
    </row>
    <row r="806" customFormat="false" ht="12.75" hidden="false" customHeight="false" outlineLevel="0" collapsed="false">
      <c r="C806" s="63"/>
      <c r="D806" s="63"/>
    </row>
    <row r="807" customFormat="false" ht="12.75" hidden="false" customHeight="false" outlineLevel="0" collapsed="false">
      <c r="C807" s="63"/>
      <c r="D807" s="63"/>
    </row>
    <row r="808" customFormat="false" ht="12.75" hidden="false" customHeight="false" outlineLevel="0" collapsed="false">
      <c r="C808" s="63"/>
      <c r="D808" s="63"/>
    </row>
    <row r="809" customFormat="false" ht="12.75" hidden="false" customHeight="false" outlineLevel="0" collapsed="false">
      <c r="C809" s="63"/>
      <c r="D809" s="63"/>
    </row>
    <row r="810" customFormat="false" ht="12.75" hidden="false" customHeight="false" outlineLevel="0" collapsed="false">
      <c r="C810" s="63"/>
      <c r="D810" s="63"/>
    </row>
    <row r="811" customFormat="false" ht="12.75" hidden="false" customHeight="false" outlineLevel="0" collapsed="false">
      <c r="C811" s="63"/>
      <c r="D811" s="63"/>
    </row>
    <row r="812" customFormat="false" ht="12.75" hidden="false" customHeight="false" outlineLevel="0" collapsed="false">
      <c r="C812" s="63"/>
      <c r="D812" s="63"/>
    </row>
    <row r="813" customFormat="false" ht="12.75" hidden="false" customHeight="false" outlineLevel="0" collapsed="false">
      <c r="C813" s="63"/>
      <c r="D813" s="63"/>
    </row>
    <row r="814" customFormat="false" ht="12.75" hidden="false" customHeight="false" outlineLevel="0" collapsed="false">
      <c r="C814" s="63"/>
      <c r="D814" s="63"/>
    </row>
    <row r="815" customFormat="false" ht="12.75" hidden="false" customHeight="false" outlineLevel="0" collapsed="false">
      <c r="C815" s="63"/>
      <c r="D815" s="63"/>
    </row>
    <row r="816" customFormat="false" ht="12.75" hidden="false" customHeight="false" outlineLevel="0" collapsed="false">
      <c r="C816" s="63"/>
      <c r="D816" s="63"/>
    </row>
    <row r="817" customFormat="false" ht="12.75" hidden="false" customHeight="false" outlineLevel="0" collapsed="false">
      <c r="C817" s="63"/>
      <c r="D817" s="63"/>
    </row>
    <row r="818" customFormat="false" ht="12.75" hidden="false" customHeight="false" outlineLevel="0" collapsed="false">
      <c r="C818" s="63"/>
      <c r="D818" s="63"/>
    </row>
    <row r="819" customFormat="false" ht="12.75" hidden="false" customHeight="false" outlineLevel="0" collapsed="false">
      <c r="C819" s="63"/>
      <c r="D819" s="63"/>
    </row>
    <row r="820" customFormat="false" ht="12.75" hidden="false" customHeight="false" outlineLevel="0" collapsed="false">
      <c r="C820" s="63"/>
      <c r="D820" s="63"/>
    </row>
    <row r="821" customFormat="false" ht="12.75" hidden="false" customHeight="false" outlineLevel="0" collapsed="false">
      <c r="C821" s="63"/>
      <c r="D821" s="63"/>
    </row>
    <row r="822" customFormat="false" ht="12.75" hidden="false" customHeight="false" outlineLevel="0" collapsed="false">
      <c r="C822" s="63"/>
      <c r="D822" s="63"/>
    </row>
    <row r="823" customFormat="false" ht="12.75" hidden="false" customHeight="false" outlineLevel="0" collapsed="false">
      <c r="C823" s="63"/>
      <c r="D823" s="63"/>
    </row>
    <row r="824" customFormat="false" ht="12.75" hidden="false" customHeight="false" outlineLevel="0" collapsed="false">
      <c r="C824" s="63"/>
      <c r="D824" s="63"/>
    </row>
    <row r="825" customFormat="false" ht="12.75" hidden="false" customHeight="false" outlineLevel="0" collapsed="false">
      <c r="C825" s="63"/>
      <c r="D825" s="63"/>
    </row>
    <row r="826" customFormat="false" ht="12.75" hidden="false" customHeight="false" outlineLevel="0" collapsed="false">
      <c r="C826" s="63"/>
      <c r="D826" s="63"/>
    </row>
    <row r="827" customFormat="false" ht="12.75" hidden="false" customHeight="false" outlineLevel="0" collapsed="false">
      <c r="C827" s="63"/>
      <c r="D827" s="63"/>
    </row>
    <row r="828" customFormat="false" ht="12.75" hidden="false" customHeight="false" outlineLevel="0" collapsed="false">
      <c r="C828" s="63"/>
      <c r="D828" s="63"/>
    </row>
    <row r="829" customFormat="false" ht="12.75" hidden="false" customHeight="false" outlineLevel="0" collapsed="false">
      <c r="C829" s="63"/>
      <c r="D829" s="63"/>
    </row>
    <row r="830" customFormat="false" ht="12.75" hidden="false" customHeight="false" outlineLevel="0" collapsed="false">
      <c r="C830" s="63"/>
      <c r="D830" s="63"/>
    </row>
    <row r="831" customFormat="false" ht="12.75" hidden="false" customHeight="false" outlineLevel="0" collapsed="false">
      <c r="C831" s="63"/>
      <c r="D831" s="63"/>
    </row>
    <row r="832" customFormat="false" ht="12.75" hidden="false" customHeight="false" outlineLevel="0" collapsed="false">
      <c r="C832" s="63"/>
      <c r="D832" s="63"/>
    </row>
    <row r="833" customFormat="false" ht="12.75" hidden="false" customHeight="false" outlineLevel="0" collapsed="false">
      <c r="C833" s="63"/>
      <c r="D833" s="63"/>
    </row>
    <row r="834" customFormat="false" ht="12.75" hidden="false" customHeight="false" outlineLevel="0" collapsed="false">
      <c r="C834" s="63"/>
      <c r="D834" s="63"/>
    </row>
    <row r="835" customFormat="false" ht="12.75" hidden="false" customHeight="false" outlineLevel="0" collapsed="false">
      <c r="C835" s="63"/>
      <c r="D835" s="63"/>
    </row>
    <row r="836" customFormat="false" ht="12.75" hidden="false" customHeight="false" outlineLevel="0" collapsed="false">
      <c r="C836" s="63"/>
      <c r="D836" s="63"/>
    </row>
    <row r="837" customFormat="false" ht="12.75" hidden="false" customHeight="false" outlineLevel="0" collapsed="false">
      <c r="C837" s="63"/>
      <c r="D837" s="63"/>
    </row>
    <row r="838" customFormat="false" ht="12.75" hidden="false" customHeight="false" outlineLevel="0" collapsed="false">
      <c r="C838" s="63"/>
      <c r="D838" s="63"/>
    </row>
    <row r="839" customFormat="false" ht="12.75" hidden="false" customHeight="false" outlineLevel="0" collapsed="false">
      <c r="C839" s="63"/>
      <c r="D839" s="63"/>
    </row>
    <row r="840" customFormat="false" ht="12.75" hidden="false" customHeight="false" outlineLevel="0" collapsed="false">
      <c r="C840" s="63"/>
      <c r="D840" s="63"/>
    </row>
    <row r="841" customFormat="false" ht="12.75" hidden="false" customHeight="false" outlineLevel="0" collapsed="false">
      <c r="C841" s="63"/>
      <c r="D841" s="63"/>
    </row>
    <row r="842" customFormat="false" ht="12.75" hidden="false" customHeight="false" outlineLevel="0" collapsed="false">
      <c r="C842" s="63"/>
      <c r="D842" s="63"/>
    </row>
    <row r="843" customFormat="false" ht="12.75" hidden="false" customHeight="false" outlineLevel="0" collapsed="false">
      <c r="C843" s="63"/>
      <c r="D843" s="63"/>
    </row>
    <row r="844" customFormat="false" ht="12.75" hidden="false" customHeight="false" outlineLevel="0" collapsed="false">
      <c r="C844" s="63"/>
      <c r="D844" s="63"/>
    </row>
    <row r="845" customFormat="false" ht="12.75" hidden="false" customHeight="false" outlineLevel="0" collapsed="false">
      <c r="C845" s="63"/>
      <c r="D845" s="63"/>
    </row>
    <row r="846" customFormat="false" ht="12.75" hidden="false" customHeight="false" outlineLevel="0" collapsed="false">
      <c r="C846" s="63"/>
      <c r="D846" s="63"/>
    </row>
    <row r="847" customFormat="false" ht="12.75" hidden="false" customHeight="false" outlineLevel="0" collapsed="false">
      <c r="C847" s="63"/>
      <c r="D847" s="63"/>
    </row>
    <row r="848" customFormat="false" ht="12.75" hidden="false" customHeight="false" outlineLevel="0" collapsed="false">
      <c r="C848" s="63"/>
      <c r="D848" s="63"/>
    </row>
    <row r="849" customFormat="false" ht="12.75" hidden="false" customHeight="false" outlineLevel="0" collapsed="false">
      <c r="C849" s="63"/>
      <c r="D849" s="63"/>
    </row>
    <row r="850" customFormat="false" ht="12.75" hidden="false" customHeight="false" outlineLevel="0" collapsed="false">
      <c r="C850" s="63"/>
      <c r="D850" s="63"/>
    </row>
    <row r="851" customFormat="false" ht="12.75" hidden="false" customHeight="false" outlineLevel="0" collapsed="false">
      <c r="C851" s="63"/>
      <c r="D851" s="63"/>
    </row>
    <row r="852" customFormat="false" ht="12.75" hidden="false" customHeight="false" outlineLevel="0" collapsed="false">
      <c r="C852" s="63"/>
      <c r="D852" s="63"/>
    </row>
    <row r="853" customFormat="false" ht="12.75" hidden="false" customHeight="false" outlineLevel="0" collapsed="false">
      <c r="C853" s="63"/>
      <c r="D853" s="63"/>
    </row>
    <row r="854" customFormat="false" ht="12.75" hidden="false" customHeight="false" outlineLevel="0" collapsed="false">
      <c r="C854" s="63"/>
      <c r="D854" s="63"/>
    </row>
    <row r="855" customFormat="false" ht="12.75" hidden="false" customHeight="false" outlineLevel="0" collapsed="false">
      <c r="C855" s="63"/>
      <c r="D855" s="63"/>
    </row>
    <row r="856" customFormat="false" ht="12.75" hidden="false" customHeight="false" outlineLevel="0" collapsed="false">
      <c r="C856" s="63"/>
      <c r="D856" s="63"/>
    </row>
    <row r="857" customFormat="false" ht="12.75" hidden="false" customHeight="false" outlineLevel="0" collapsed="false">
      <c r="C857" s="63"/>
      <c r="D857" s="63"/>
    </row>
    <row r="858" customFormat="false" ht="12.75" hidden="false" customHeight="false" outlineLevel="0" collapsed="false">
      <c r="C858" s="63"/>
      <c r="D858" s="63"/>
    </row>
    <row r="859" customFormat="false" ht="12.75" hidden="false" customHeight="false" outlineLevel="0" collapsed="false">
      <c r="C859" s="63"/>
      <c r="D859" s="63"/>
    </row>
    <row r="860" customFormat="false" ht="12.75" hidden="false" customHeight="false" outlineLevel="0" collapsed="false">
      <c r="C860" s="63"/>
      <c r="D860" s="63"/>
    </row>
    <row r="861" customFormat="false" ht="12.75" hidden="false" customHeight="false" outlineLevel="0" collapsed="false">
      <c r="C861" s="63"/>
      <c r="D861" s="63"/>
    </row>
    <row r="862" customFormat="false" ht="12.75" hidden="false" customHeight="false" outlineLevel="0" collapsed="false">
      <c r="C862" s="63"/>
      <c r="D862" s="63"/>
    </row>
    <row r="863" customFormat="false" ht="12.75" hidden="false" customHeight="false" outlineLevel="0" collapsed="false">
      <c r="C863" s="63"/>
      <c r="D863" s="63"/>
    </row>
    <row r="864" customFormat="false" ht="12.75" hidden="false" customHeight="false" outlineLevel="0" collapsed="false">
      <c r="C864" s="63"/>
      <c r="D864" s="63"/>
    </row>
    <row r="865" customFormat="false" ht="12.75" hidden="false" customHeight="false" outlineLevel="0" collapsed="false">
      <c r="C865" s="63"/>
      <c r="D865" s="63"/>
    </row>
    <row r="866" customFormat="false" ht="12.75" hidden="false" customHeight="false" outlineLevel="0" collapsed="false">
      <c r="C866" s="63"/>
      <c r="D866" s="63"/>
    </row>
    <row r="867" customFormat="false" ht="12.75" hidden="false" customHeight="false" outlineLevel="0" collapsed="false">
      <c r="C867" s="63"/>
      <c r="D867" s="63"/>
    </row>
    <row r="868" customFormat="false" ht="12.75" hidden="false" customHeight="false" outlineLevel="0" collapsed="false">
      <c r="C868" s="63"/>
      <c r="D868" s="63"/>
    </row>
    <row r="869" customFormat="false" ht="12.75" hidden="false" customHeight="false" outlineLevel="0" collapsed="false">
      <c r="C869" s="63"/>
      <c r="D869" s="63"/>
    </row>
    <row r="870" customFormat="false" ht="12.75" hidden="false" customHeight="false" outlineLevel="0" collapsed="false">
      <c r="C870" s="63"/>
      <c r="D870" s="63"/>
    </row>
    <row r="871" customFormat="false" ht="12.75" hidden="false" customHeight="false" outlineLevel="0" collapsed="false">
      <c r="C871" s="63"/>
      <c r="D871" s="63"/>
    </row>
    <row r="872" customFormat="false" ht="12.75" hidden="false" customHeight="false" outlineLevel="0" collapsed="false">
      <c r="C872" s="63"/>
      <c r="D872" s="63"/>
    </row>
    <row r="873" customFormat="false" ht="12.75" hidden="false" customHeight="false" outlineLevel="0" collapsed="false">
      <c r="C873" s="63"/>
      <c r="D873" s="63"/>
    </row>
    <row r="874" customFormat="false" ht="12.75" hidden="false" customHeight="false" outlineLevel="0" collapsed="false">
      <c r="C874" s="63"/>
      <c r="D874" s="63"/>
    </row>
    <row r="875" customFormat="false" ht="12.75" hidden="false" customHeight="false" outlineLevel="0" collapsed="false">
      <c r="C875" s="63"/>
      <c r="D875" s="63"/>
    </row>
    <row r="876" customFormat="false" ht="12.75" hidden="false" customHeight="false" outlineLevel="0" collapsed="false">
      <c r="C876" s="63"/>
      <c r="D876" s="63"/>
    </row>
    <row r="877" customFormat="false" ht="12.75" hidden="false" customHeight="false" outlineLevel="0" collapsed="false">
      <c r="C877" s="63"/>
      <c r="D877" s="63"/>
    </row>
    <row r="878" customFormat="false" ht="12.75" hidden="false" customHeight="false" outlineLevel="0" collapsed="false">
      <c r="C878" s="63"/>
      <c r="D878" s="63"/>
    </row>
    <row r="879" customFormat="false" ht="12.75" hidden="false" customHeight="false" outlineLevel="0" collapsed="false">
      <c r="C879" s="63"/>
      <c r="D879" s="63"/>
    </row>
    <row r="880" customFormat="false" ht="12.75" hidden="false" customHeight="false" outlineLevel="0" collapsed="false">
      <c r="C880" s="63"/>
      <c r="D880" s="63"/>
    </row>
    <row r="881" customFormat="false" ht="12.75" hidden="false" customHeight="false" outlineLevel="0" collapsed="false">
      <c r="C881" s="63"/>
      <c r="D881" s="63"/>
    </row>
    <row r="882" customFormat="false" ht="12.75" hidden="false" customHeight="false" outlineLevel="0" collapsed="false">
      <c r="C882" s="63"/>
      <c r="D882" s="63"/>
    </row>
    <row r="883" customFormat="false" ht="12.75" hidden="false" customHeight="false" outlineLevel="0" collapsed="false">
      <c r="C883" s="63"/>
      <c r="D883" s="63"/>
    </row>
    <row r="884" customFormat="false" ht="12.75" hidden="false" customHeight="false" outlineLevel="0" collapsed="false">
      <c r="C884" s="63"/>
      <c r="D884" s="63"/>
    </row>
    <row r="885" customFormat="false" ht="12.75" hidden="false" customHeight="false" outlineLevel="0" collapsed="false">
      <c r="C885" s="63"/>
      <c r="D885" s="63"/>
    </row>
    <row r="886" customFormat="false" ht="12.75" hidden="false" customHeight="false" outlineLevel="0" collapsed="false">
      <c r="C886" s="63"/>
      <c r="D886" s="63"/>
    </row>
    <row r="887" customFormat="false" ht="12.75" hidden="false" customHeight="false" outlineLevel="0" collapsed="false">
      <c r="C887" s="63"/>
      <c r="D887" s="63"/>
    </row>
    <row r="888" customFormat="false" ht="12.75" hidden="false" customHeight="false" outlineLevel="0" collapsed="false">
      <c r="C888" s="63"/>
      <c r="D888" s="63"/>
    </row>
    <row r="889" customFormat="false" ht="12.75" hidden="false" customHeight="false" outlineLevel="0" collapsed="false">
      <c r="C889" s="63"/>
      <c r="D889" s="63"/>
    </row>
    <row r="890" customFormat="false" ht="12.75" hidden="false" customHeight="false" outlineLevel="0" collapsed="false">
      <c r="C890" s="63"/>
      <c r="D890" s="63"/>
    </row>
    <row r="891" customFormat="false" ht="12.75" hidden="false" customHeight="false" outlineLevel="0" collapsed="false">
      <c r="C891" s="63"/>
      <c r="D891" s="63"/>
    </row>
    <row r="892" customFormat="false" ht="12.75" hidden="false" customHeight="false" outlineLevel="0" collapsed="false">
      <c r="C892" s="63"/>
      <c r="D892" s="63"/>
    </row>
    <row r="893" customFormat="false" ht="12.75" hidden="false" customHeight="false" outlineLevel="0" collapsed="false">
      <c r="C893" s="63"/>
      <c r="D893" s="63"/>
    </row>
    <row r="894" customFormat="false" ht="12.75" hidden="false" customHeight="false" outlineLevel="0" collapsed="false">
      <c r="C894" s="63"/>
      <c r="D894" s="63"/>
    </row>
    <row r="895" customFormat="false" ht="12.75" hidden="false" customHeight="false" outlineLevel="0" collapsed="false">
      <c r="C895" s="63"/>
      <c r="D895" s="63"/>
    </row>
    <row r="896" customFormat="false" ht="12.75" hidden="false" customHeight="false" outlineLevel="0" collapsed="false">
      <c r="C896" s="63"/>
      <c r="D896" s="63"/>
    </row>
    <row r="897" customFormat="false" ht="12.75" hidden="false" customHeight="false" outlineLevel="0" collapsed="false">
      <c r="C897" s="63"/>
      <c r="D897" s="63"/>
    </row>
    <row r="898" customFormat="false" ht="12.75" hidden="false" customHeight="false" outlineLevel="0" collapsed="false">
      <c r="C898" s="63"/>
      <c r="D898" s="63"/>
    </row>
    <row r="899" customFormat="false" ht="12.75" hidden="false" customHeight="false" outlineLevel="0" collapsed="false">
      <c r="C899" s="63"/>
      <c r="D899" s="63"/>
    </row>
    <row r="900" customFormat="false" ht="12.75" hidden="false" customHeight="false" outlineLevel="0" collapsed="false">
      <c r="C900" s="63"/>
      <c r="D900" s="63"/>
    </row>
    <row r="901" customFormat="false" ht="12.75" hidden="false" customHeight="false" outlineLevel="0" collapsed="false">
      <c r="C901" s="63"/>
      <c r="D901" s="63"/>
    </row>
    <row r="902" customFormat="false" ht="12.75" hidden="false" customHeight="false" outlineLevel="0" collapsed="false">
      <c r="C902" s="63"/>
      <c r="D902" s="63"/>
    </row>
    <row r="903" customFormat="false" ht="12.75" hidden="false" customHeight="false" outlineLevel="0" collapsed="false">
      <c r="C903" s="63"/>
      <c r="D903" s="63"/>
    </row>
    <row r="904" customFormat="false" ht="12.75" hidden="false" customHeight="false" outlineLevel="0" collapsed="false">
      <c r="C904" s="63"/>
      <c r="D904" s="63"/>
    </row>
    <row r="905" customFormat="false" ht="12.75" hidden="false" customHeight="false" outlineLevel="0" collapsed="false">
      <c r="C905" s="63"/>
      <c r="D905" s="63"/>
    </row>
    <row r="906" customFormat="false" ht="12.75" hidden="false" customHeight="false" outlineLevel="0" collapsed="false">
      <c r="C906" s="63"/>
      <c r="D906" s="63"/>
    </row>
    <row r="907" customFormat="false" ht="12.75" hidden="false" customHeight="false" outlineLevel="0" collapsed="false">
      <c r="C907" s="63"/>
      <c r="D907" s="63"/>
    </row>
    <row r="908" customFormat="false" ht="12.75" hidden="false" customHeight="false" outlineLevel="0" collapsed="false">
      <c r="C908" s="63"/>
      <c r="D908" s="63"/>
    </row>
    <row r="909" customFormat="false" ht="12.75" hidden="false" customHeight="false" outlineLevel="0" collapsed="false">
      <c r="C909" s="63"/>
      <c r="D909" s="63"/>
    </row>
    <row r="910" customFormat="false" ht="12.75" hidden="false" customHeight="false" outlineLevel="0" collapsed="false">
      <c r="C910" s="63"/>
      <c r="D910" s="63"/>
    </row>
    <row r="911" customFormat="false" ht="12.75" hidden="false" customHeight="false" outlineLevel="0" collapsed="false">
      <c r="C911" s="63"/>
      <c r="D911" s="63"/>
    </row>
    <row r="912" customFormat="false" ht="12.75" hidden="false" customHeight="false" outlineLevel="0" collapsed="false">
      <c r="C912" s="63"/>
      <c r="D912" s="63"/>
    </row>
    <row r="913" customFormat="false" ht="12.75" hidden="false" customHeight="false" outlineLevel="0" collapsed="false">
      <c r="C913" s="63"/>
      <c r="D913" s="63"/>
    </row>
    <row r="914" customFormat="false" ht="12.75" hidden="false" customHeight="false" outlineLevel="0" collapsed="false">
      <c r="C914" s="63"/>
      <c r="D914" s="63"/>
    </row>
    <row r="915" customFormat="false" ht="12.75" hidden="false" customHeight="false" outlineLevel="0" collapsed="false">
      <c r="C915" s="63"/>
      <c r="D915" s="63"/>
    </row>
    <row r="916" customFormat="false" ht="12.75" hidden="false" customHeight="false" outlineLevel="0" collapsed="false">
      <c r="C916" s="63"/>
      <c r="D916" s="63"/>
    </row>
    <row r="917" customFormat="false" ht="12.75" hidden="false" customHeight="false" outlineLevel="0" collapsed="false">
      <c r="C917" s="63"/>
      <c r="D917" s="63"/>
    </row>
    <row r="918" customFormat="false" ht="12.75" hidden="false" customHeight="false" outlineLevel="0" collapsed="false">
      <c r="C918" s="63"/>
      <c r="D918" s="63"/>
    </row>
    <row r="919" customFormat="false" ht="12.75" hidden="false" customHeight="false" outlineLevel="0" collapsed="false">
      <c r="C919" s="63"/>
      <c r="D919" s="63"/>
    </row>
    <row r="920" customFormat="false" ht="12.75" hidden="false" customHeight="false" outlineLevel="0" collapsed="false">
      <c r="C920" s="63"/>
      <c r="D920" s="63"/>
    </row>
    <row r="921" customFormat="false" ht="12.75" hidden="false" customHeight="false" outlineLevel="0" collapsed="false">
      <c r="C921" s="63"/>
      <c r="D921" s="63"/>
    </row>
    <row r="922" customFormat="false" ht="12.75" hidden="false" customHeight="false" outlineLevel="0" collapsed="false">
      <c r="C922" s="63"/>
      <c r="D922" s="63"/>
    </row>
    <row r="923" customFormat="false" ht="12.75" hidden="false" customHeight="false" outlineLevel="0" collapsed="false">
      <c r="C923" s="63"/>
      <c r="D923" s="63"/>
    </row>
    <row r="924" customFormat="false" ht="12.75" hidden="false" customHeight="false" outlineLevel="0" collapsed="false">
      <c r="C924" s="63"/>
      <c r="D924" s="63"/>
    </row>
    <row r="925" customFormat="false" ht="12.75" hidden="false" customHeight="false" outlineLevel="0" collapsed="false">
      <c r="C925" s="63"/>
      <c r="D925" s="63"/>
    </row>
    <row r="926" customFormat="false" ht="12.75" hidden="false" customHeight="false" outlineLevel="0" collapsed="false">
      <c r="C926" s="63"/>
      <c r="D926" s="63"/>
    </row>
    <row r="927" customFormat="false" ht="12.75" hidden="false" customHeight="false" outlineLevel="0" collapsed="false">
      <c r="C927" s="63"/>
      <c r="D927" s="63"/>
    </row>
    <row r="928" customFormat="false" ht="12.75" hidden="false" customHeight="false" outlineLevel="0" collapsed="false">
      <c r="C928" s="63"/>
      <c r="D928" s="63"/>
    </row>
    <row r="929" customFormat="false" ht="12.75" hidden="false" customHeight="false" outlineLevel="0" collapsed="false">
      <c r="C929" s="63"/>
      <c r="D929" s="63"/>
    </row>
    <row r="930" customFormat="false" ht="12.75" hidden="false" customHeight="false" outlineLevel="0" collapsed="false">
      <c r="C930" s="63"/>
      <c r="D930" s="63"/>
    </row>
    <row r="931" customFormat="false" ht="12.75" hidden="false" customHeight="false" outlineLevel="0" collapsed="false">
      <c r="C931" s="63"/>
      <c r="D931" s="63"/>
    </row>
    <row r="932" customFormat="false" ht="12.75" hidden="false" customHeight="false" outlineLevel="0" collapsed="false">
      <c r="C932" s="63"/>
      <c r="D932" s="63"/>
    </row>
    <row r="933" customFormat="false" ht="12.75" hidden="false" customHeight="false" outlineLevel="0" collapsed="false">
      <c r="C933" s="63"/>
      <c r="D933" s="63"/>
    </row>
    <row r="934" customFormat="false" ht="12.75" hidden="false" customHeight="false" outlineLevel="0" collapsed="false">
      <c r="C934" s="63"/>
      <c r="D934" s="63"/>
    </row>
    <row r="935" customFormat="false" ht="12.75" hidden="false" customHeight="false" outlineLevel="0" collapsed="false">
      <c r="C935" s="63"/>
      <c r="D935" s="63"/>
    </row>
    <row r="936" customFormat="false" ht="12.75" hidden="false" customHeight="false" outlineLevel="0" collapsed="false">
      <c r="C936" s="63"/>
      <c r="D936" s="63"/>
    </row>
    <row r="937" customFormat="false" ht="12.75" hidden="false" customHeight="false" outlineLevel="0" collapsed="false">
      <c r="C937" s="63"/>
      <c r="D937" s="63"/>
    </row>
    <row r="938" customFormat="false" ht="12.75" hidden="false" customHeight="false" outlineLevel="0" collapsed="false">
      <c r="C938" s="63"/>
      <c r="D938" s="63"/>
    </row>
    <row r="939" customFormat="false" ht="12.75" hidden="false" customHeight="false" outlineLevel="0" collapsed="false">
      <c r="C939" s="63"/>
      <c r="D939" s="63"/>
    </row>
    <row r="940" customFormat="false" ht="12.75" hidden="false" customHeight="false" outlineLevel="0" collapsed="false">
      <c r="C940" s="63"/>
      <c r="D940" s="63"/>
    </row>
    <row r="941" customFormat="false" ht="12.75" hidden="false" customHeight="false" outlineLevel="0" collapsed="false">
      <c r="C941" s="63"/>
      <c r="D941" s="63"/>
    </row>
    <row r="942" customFormat="false" ht="12.75" hidden="false" customHeight="false" outlineLevel="0" collapsed="false">
      <c r="C942" s="63"/>
      <c r="D942" s="63"/>
    </row>
    <row r="943" customFormat="false" ht="12.75" hidden="false" customHeight="false" outlineLevel="0" collapsed="false">
      <c r="C943" s="63"/>
      <c r="D943" s="63"/>
    </row>
    <row r="944" customFormat="false" ht="12.75" hidden="false" customHeight="false" outlineLevel="0" collapsed="false">
      <c r="C944" s="63"/>
      <c r="D944" s="63"/>
    </row>
    <row r="945" customFormat="false" ht="12.75" hidden="false" customHeight="false" outlineLevel="0" collapsed="false">
      <c r="C945" s="63"/>
      <c r="D945" s="63"/>
    </row>
    <row r="946" customFormat="false" ht="12.75" hidden="false" customHeight="false" outlineLevel="0" collapsed="false">
      <c r="C946" s="63"/>
      <c r="D946" s="63"/>
    </row>
    <row r="947" customFormat="false" ht="12.75" hidden="false" customHeight="false" outlineLevel="0" collapsed="false">
      <c r="C947" s="63"/>
      <c r="D947" s="63"/>
    </row>
    <row r="948" customFormat="false" ht="12.75" hidden="false" customHeight="false" outlineLevel="0" collapsed="false">
      <c r="C948" s="63"/>
      <c r="D948" s="63"/>
    </row>
    <row r="949" customFormat="false" ht="12.75" hidden="false" customHeight="false" outlineLevel="0" collapsed="false">
      <c r="C949" s="63"/>
      <c r="D949" s="63"/>
    </row>
    <row r="950" customFormat="false" ht="12.75" hidden="false" customHeight="false" outlineLevel="0" collapsed="false">
      <c r="C950" s="63"/>
      <c r="D950" s="63"/>
    </row>
    <row r="951" customFormat="false" ht="12.75" hidden="false" customHeight="false" outlineLevel="0" collapsed="false">
      <c r="C951" s="63"/>
      <c r="D951" s="63"/>
    </row>
    <row r="952" customFormat="false" ht="12.75" hidden="false" customHeight="false" outlineLevel="0" collapsed="false">
      <c r="C952" s="63"/>
      <c r="D952" s="63"/>
    </row>
    <row r="953" customFormat="false" ht="12.75" hidden="false" customHeight="false" outlineLevel="0" collapsed="false">
      <c r="C953" s="63"/>
      <c r="D953" s="63"/>
    </row>
    <row r="954" customFormat="false" ht="12.75" hidden="false" customHeight="false" outlineLevel="0" collapsed="false">
      <c r="C954" s="63"/>
      <c r="D954" s="63"/>
    </row>
    <row r="955" customFormat="false" ht="12.75" hidden="false" customHeight="false" outlineLevel="0" collapsed="false">
      <c r="C955" s="63"/>
      <c r="D955" s="63"/>
    </row>
    <row r="956" customFormat="false" ht="12.75" hidden="false" customHeight="false" outlineLevel="0" collapsed="false">
      <c r="C956" s="63"/>
      <c r="D956" s="63"/>
    </row>
    <row r="957" customFormat="false" ht="12.75" hidden="false" customHeight="false" outlineLevel="0" collapsed="false">
      <c r="C957" s="63"/>
      <c r="D957" s="63"/>
    </row>
    <row r="958" customFormat="false" ht="12.75" hidden="false" customHeight="false" outlineLevel="0" collapsed="false">
      <c r="C958" s="63"/>
      <c r="D958" s="63"/>
    </row>
    <row r="959" customFormat="false" ht="12.75" hidden="false" customHeight="false" outlineLevel="0" collapsed="false">
      <c r="C959" s="63"/>
      <c r="D959" s="63"/>
    </row>
    <row r="960" customFormat="false" ht="12.75" hidden="false" customHeight="false" outlineLevel="0" collapsed="false">
      <c r="C960" s="63"/>
      <c r="D960" s="63"/>
    </row>
    <row r="961" customFormat="false" ht="12.75" hidden="false" customHeight="false" outlineLevel="0" collapsed="false">
      <c r="C961" s="63"/>
      <c r="D961" s="63"/>
    </row>
    <row r="962" customFormat="false" ht="12.75" hidden="false" customHeight="false" outlineLevel="0" collapsed="false">
      <c r="C962" s="63"/>
      <c r="D962" s="63"/>
    </row>
    <row r="963" customFormat="false" ht="12.75" hidden="false" customHeight="false" outlineLevel="0" collapsed="false">
      <c r="C963" s="63"/>
      <c r="D963" s="63"/>
    </row>
    <row r="964" customFormat="false" ht="12.75" hidden="false" customHeight="false" outlineLevel="0" collapsed="false">
      <c r="C964" s="63"/>
      <c r="D964" s="63"/>
    </row>
    <row r="965" customFormat="false" ht="12.75" hidden="false" customHeight="false" outlineLevel="0" collapsed="false">
      <c r="C965" s="63"/>
      <c r="D965" s="63"/>
    </row>
    <row r="966" customFormat="false" ht="12.75" hidden="false" customHeight="false" outlineLevel="0" collapsed="false">
      <c r="C966" s="63"/>
      <c r="D966" s="63"/>
    </row>
    <row r="967" customFormat="false" ht="12.75" hidden="false" customHeight="false" outlineLevel="0" collapsed="false">
      <c r="C967" s="63"/>
      <c r="D967" s="63"/>
    </row>
    <row r="968" customFormat="false" ht="12.75" hidden="false" customHeight="false" outlineLevel="0" collapsed="false">
      <c r="C968" s="63"/>
      <c r="D968" s="63"/>
    </row>
    <row r="969" customFormat="false" ht="12.75" hidden="false" customHeight="false" outlineLevel="0" collapsed="false">
      <c r="C969" s="63"/>
      <c r="D969" s="63"/>
    </row>
    <row r="970" customFormat="false" ht="12.75" hidden="false" customHeight="false" outlineLevel="0" collapsed="false">
      <c r="C970" s="63"/>
      <c r="D970" s="63"/>
    </row>
    <row r="971" customFormat="false" ht="12.75" hidden="false" customHeight="false" outlineLevel="0" collapsed="false">
      <c r="C971" s="63"/>
      <c r="D971" s="63"/>
    </row>
    <row r="972" customFormat="false" ht="12.75" hidden="false" customHeight="false" outlineLevel="0" collapsed="false">
      <c r="C972" s="63"/>
      <c r="D972" s="63"/>
    </row>
    <row r="973" customFormat="false" ht="12.75" hidden="false" customHeight="false" outlineLevel="0" collapsed="false">
      <c r="C973" s="63"/>
      <c r="D973" s="63"/>
    </row>
    <row r="974" customFormat="false" ht="12.75" hidden="false" customHeight="false" outlineLevel="0" collapsed="false">
      <c r="C974" s="63"/>
      <c r="D974" s="63"/>
    </row>
    <row r="975" customFormat="false" ht="12.75" hidden="false" customHeight="false" outlineLevel="0" collapsed="false">
      <c r="C975" s="63"/>
      <c r="D975" s="63"/>
    </row>
    <row r="976" customFormat="false" ht="12.75" hidden="false" customHeight="false" outlineLevel="0" collapsed="false">
      <c r="C976" s="63"/>
      <c r="D976" s="63"/>
    </row>
    <row r="977" customFormat="false" ht="12.75" hidden="false" customHeight="false" outlineLevel="0" collapsed="false">
      <c r="C977" s="63"/>
      <c r="D977" s="63"/>
    </row>
    <row r="978" customFormat="false" ht="12.75" hidden="false" customHeight="false" outlineLevel="0" collapsed="false">
      <c r="C978" s="63"/>
      <c r="D978" s="63"/>
    </row>
    <row r="979" customFormat="false" ht="12.75" hidden="false" customHeight="false" outlineLevel="0" collapsed="false">
      <c r="C979" s="63"/>
      <c r="D979" s="63"/>
    </row>
    <row r="980" customFormat="false" ht="12.75" hidden="false" customHeight="false" outlineLevel="0" collapsed="false">
      <c r="C980" s="63"/>
      <c r="D980" s="63"/>
    </row>
    <row r="981" customFormat="false" ht="12.75" hidden="false" customHeight="false" outlineLevel="0" collapsed="false">
      <c r="C981" s="63"/>
      <c r="D981" s="63"/>
    </row>
    <row r="982" customFormat="false" ht="12.75" hidden="false" customHeight="false" outlineLevel="0" collapsed="false">
      <c r="C982" s="63"/>
      <c r="D982" s="63"/>
    </row>
    <row r="983" customFormat="false" ht="12.75" hidden="false" customHeight="false" outlineLevel="0" collapsed="false">
      <c r="C983" s="63"/>
      <c r="D983" s="63"/>
    </row>
    <row r="984" customFormat="false" ht="12.75" hidden="false" customHeight="false" outlineLevel="0" collapsed="false">
      <c r="C984" s="63"/>
      <c r="D984" s="63"/>
    </row>
    <row r="985" customFormat="false" ht="12.75" hidden="false" customHeight="false" outlineLevel="0" collapsed="false">
      <c r="C985" s="63"/>
      <c r="D985" s="63"/>
    </row>
    <row r="986" customFormat="false" ht="12.75" hidden="false" customHeight="false" outlineLevel="0" collapsed="false">
      <c r="C986" s="63"/>
      <c r="D986" s="63"/>
    </row>
    <row r="987" customFormat="false" ht="12.75" hidden="false" customHeight="false" outlineLevel="0" collapsed="false">
      <c r="C987" s="63"/>
      <c r="D987" s="63"/>
    </row>
    <row r="988" customFormat="false" ht="12.75" hidden="false" customHeight="false" outlineLevel="0" collapsed="false">
      <c r="C988" s="63"/>
      <c r="D988" s="63"/>
    </row>
    <row r="989" customFormat="false" ht="12.75" hidden="false" customHeight="false" outlineLevel="0" collapsed="false">
      <c r="C989" s="63"/>
      <c r="D989" s="63"/>
    </row>
    <row r="990" customFormat="false" ht="12.75" hidden="false" customHeight="false" outlineLevel="0" collapsed="false">
      <c r="C990" s="63"/>
      <c r="D990" s="63"/>
    </row>
    <row r="991" customFormat="false" ht="12.75" hidden="false" customHeight="false" outlineLevel="0" collapsed="false">
      <c r="C991" s="63"/>
      <c r="D991" s="63"/>
    </row>
    <row r="992" customFormat="false" ht="12.75" hidden="false" customHeight="false" outlineLevel="0" collapsed="false">
      <c r="C992" s="63"/>
      <c r="D992" s="63"/>
    </row>
    <row r="993" customFormat="false" ht="12.75" hidden="false" customHeight="false" outlineLevel="0" collapsed="false">
      <c r="C993" s="63"/>
      <c r="D993" s="63"/>
    </row>
    <row r="994" customFormat="false" ht="12.75" hidden="false" customHeight="false" outlineLevel="0" collapsed="false">
      <c r="C994" s="63"/>
      <c r="D994" s="63"/>
    </row>
    <row r="995" customFormat="false" ht="12.75" hidden="false" customHeight="false" outlineLevel="0" collapsed="false">
      <c r="C995" s="63"/>
      <c r="D995" s="63"/>
    </row>
    <row r="996" customFormat="false" ht="12.75" hidden="false" customHeight="false" outlineLevel="0" collapsed="false">
      <c r="C996" s="63"/>
      <c r="D996" s="63"/>
    </row>
    <row r="997" customFormat="false" ht="12.75" hidden="false" customHeight="false" outlineLevel="0" collapsed="false">
      <c r="C997" s="63"/>
      <c r="D997" s="63"/>
    </row>
    <row r="998" customFormat="false" ht="12.75" hidden="false" customHeight="false" outlineLevel="0" collapsed="false">
      <c r="C998" s="63"/>
      <c r="D998" s="63"/>
    </row>
    <row r="999" customFormat="false" ht="12.75" hidden="false" customHeight="false" outlineLevel="0" collapsed="false">
      <c r="C999" s="63"/>
      <c r="D999" s="63"/>
    </row>
    <row r="1000" customFormat="false" ht="12.75" hidden="false" customHeight="false" outlineLevel="0" collapsed="false">
      <c r="C1000" s="63"/>
      <c r="D1000" s="63"/>
    </row>
    <row r="1001" customFormat="false" ht="12.75" hidden="false" customHeight="false" outlineLevel="0" collapsed="false">
      <c r="C1001" s="63"/>
      <c r="D1001" s="63"/>
    </row>
    <row r="1002" customFormat="false" ht="12.75" hidden="false" customHeight="false" outlineLevel="0" collapsed="false">
      <c r="C1002" s="63"/>
      <c r="D1002" s="63"/>
    </row>
    <row r="1003" customFormat="false" ht="12.75" hidden="false" customHeight="false" outlineLevel="0" collapsed="false">
      <c r="C1003" s="63"/>
      <c r="D1003" s="63"/>
    </row>
    <row r="1004" customFormat="false" ht="12.75" hidden="false" customHeight="false" outlineLevel="0" collapsed="false">
      <c r="C1004" s="63"/>
      <c r="D1004" s="63"/>
    </row>
    <row r="1005" customFormat="false" ht="12.75" hidden="false" customHeight="false" outlineLevel="0" collapsed="false">
      <c r="C1005" s="63"/>
      <c r="D1005" s="63"/>
    </row>
    <row r="1006" customFormat="false" ht="12.75" hidden="false" customHeight="false" outlineLevel="0" collapsed="false">
      <c r="C1006" s="63"/>
      <c r="D1006" s="63"/>
    </row>
    <row r="1007" customFormat="false" ht="12.75" hidden="false" customHeight="false" outlineLevel="0" collapsed="false">
      <c r="C1007" s="63"/>
      <c r="D1007" s="63"/>
    </row>
    <row r="1008" customFormat="false" ht="12.75" hidden="false" customHeight="false" outlineLevel="0" collapsed="false">
      <c r="C1008" s="63"/>
      <c r="D1008" s="63"/>
    </row>
    <row r="1009" customFormat="false" ht="12.75" hidden="false" customHeight="false" outlineLevel="0" collapsed="false">
      <c r="C1009" s="63"/>
      <c r="D1009" s="63"/>
    </row>
    <row r="1010" customFormat="false" ht="12.75" hidden="false" customHeight="false" outlineLevel="0" collapsed="false">
      <c r="C1010" s="63"/>
      <c r="D1010" s="63"/>
    </row>
    <row r="1011" customFormat="false" ht="12.75" hidden="false" customHeight="false" outlineLevel="0" collapsed="false">
      <c r="C1011" s="63"/>
      <c r="D1011" s="63"/>
    </row>
    <row r="1012" customFormat="false" ht="12.75" hidden="false" customHeight="false" outlineLevel="0" collapsed="false">
      <c r="C1012" s="63"/>
      <c r="D1012" s="63"/>
    </row>
    <row r="1013" customFormat="false" ht="12.75" hidden="false" customHeight="false" outlineLevel="0" collapsed="false">
      <c r="C1013" s="63"/>
      <c r="D1013" s="63"/>
    </row>
    <row r="1014" customFormat="false" ht="12.75" hidden="false" customHeight="false" outlineLevel="0" collapsed="false">
      <c r="C1014" s="63"/>
      <c r="D1014" s="63"/>
    </row>
    <row r="1015" customFormat="false" ht="12.75" hidden="false" customHeight="false" outlineLevel="0" collapsed="false">
      <c r="C1015" s="63"/>
      <c r="D1015" s="63"/>
    </row>
    <row r="1016" customFormat="false" ht="12.75" hidden="false" customHeight="false" outlineLevel="0" collapsed="false">
      <c r="C1016" s="63"/>
      <c r="D1016" s="63"/>
    </row>
    <row r="1017" customFormat="false" ht="12.75" hidden="false" customHeight="false" outlineLevel="0" collapsed="false">
      <c r="C1017" s="63"/>
      <c r="D1017" s="63"/>
    </row>
    <row r="1018" customFormat="false" ht="12.75" hidden="false" customHeight="false" outlineLevel="0" collapsed="false">
      <c r="C1018" s="63"/>
      <c r="D1018" s="63"/>
    </row>
    <row r="1019" customFormat="false" ht="12.75" hidden="false" customHeight="false" outlineLevel="0" collapsed="false">
      <c r="C1019" s="63"/>
      <c r="D1019" s="63"/>
    </row>
    <row r="1020" customFormat="false" ht="12.75" hidden="false" customHeight="false" outlineLevel="0" collapsed="false">
      <c r="C1020" s="63"/>
      <c r="D1020" s="63"/>
    </row>
    <row r="1021" customFormat="false" ht="12.75" hidden="false" customHeight="false" outlineLevel="0" collapsed="false">
      <c r="C1021" s="63"/>
      <c r="D1021" s="63"/>
    </row>
    <row r="1022" customFormat="false" ht="12.75" hidden="false" customHeight="false" outlineLevel="0" collapsed="false">
      <c r="C1022" s="63"/>
      <c r="D1022" s="63"/>
    </row>
    <row r="1023" customFormat="false" ht="12.75" hidden="false" customHeight="false" outlineLevel="0" collapsed="false">
      <c r="C1023" s="63"/>
      <c r="D1023" s="63"/>
    </row>
    <row r="1024" customFormat="false" ht="12.75" hidden="false" customHeight="false" outlineLevel="0" collapsed="false">
      <c r="C1024" s="63"/>
      <c r="D1024" s="63"/>
    </row>
    <row r="1025" customFormat="false" ht="12.75" hidden="false" customHeight="false" outlineLevel="0" collapsed="false">
      <c r="C1025" s="63"/>
      <c r="D1025" s="63"/>
    </row>
    <row r="1026" customFormat="false" ht="12.75" hidden="false" customHeight="false" outlineLevel="0" collapsed="false">
      <c r="C1026" s="63"/>
      <c r="D1026" s="63"/>
    </row>
    <row r="1027" customFormat="false" ht="12.75" hidden="false" customHeight="false" outlineLevel="0" collapsed="false">
      <c r="C1027" s="63"/>
      <c r="D1027" s="63"/>
    </row>
    <row r="1028" customFormat="false" ht="12.75" hidden="false" customHeight="false" outlineLevel="0" collapsed="false">
      <c r="C1028" s="63"/>
      <c r="D1028" s="63"/>
    </row>
    <row r="1029" customFormat="false" ht="12.75" hidden="false" customHeight="false" outlineLevel="0" collapsed="false">
      <c r="C1029" s="63"/>
      <c r="D1029" s="63"/>
    </row>
    <row r="1030" customFormat="false" ht="12.75" hidden="false" customHeight="false" outlineLevel="0" collapsed="false">
      <c r="C1030" s="63"/>
      <c r="D1030" s="63"/>
    </row>
    <row r="1031" customFormat="false" ht="12.75" hidden="false" customHeight="false" outlineLevel="0" collapsed="false">
      <c r="C1031" s="63"/>
      <c r="D1031" s="63"/>
    </row>
    <row r="1032" customFormat="false" ht="12.75" hidden="false" customHeight="false" outlineLevel="0" collapsed="false">
      <c r="C1032" s="63"/>
      <c r="D1032" s="63"/>
    </row>
    <row r="1033" customFormat="false" ht="12.75" hidden="false" customHeight="false" outlineLevel="0" collapsed="false">
      <c r="C1033" s="63"/>
      <c r="D1033" s="63"/>
    </row>
    <row r="1034" customFormat="false" ht="12.75" hidden="false" customHeight="false" outlineLevel="0" collapsed="false">
      <c r="C1034" s="63"/>
      <c r="D1034" s="63"/>
    </row>
    <row r="1035" customFormat="false" ht="12.75" hidden="false" customHeight="false" outlineLevel="0" collapsed="false">
      <c r="C1035" s="63"/>
      <c r="D1035" s="63"/>
    </row>
    <row r="1036" customFormat="false" ht="12.75" hidden="false" customHeight="false" outlineLevel="0" collapsed="false">
      <c r="C1036" s="63"/>
      <c r="D1036" s="63"/>
    </row>
    <row r="1037" customFormat="false" ht="12.75" hidden="false" customHeight="false" outlineLevel="0" collapsed="false">
      <c r="C1037" s="63"/>
      <c r="D1037" s="63"/>
    </row>
    <row r="1038" customFormat="false" ht="12.75" hidden="false" customHeight="false" outlineLevel="0" collapsed="false">
      <c r="C1038" s="63"/>
      <c r="D1038" s="63"/>
    </row>
    <row r="1039" customFormat="false" ht="12.75" hidden="false" customHeight="false" outlineLevel="0" collapsed="false">
      <c r="C1039" s="63"/>
      <c r="D1039" s="63"/>
    </row>
    <row r="1040" customFormat="false" ht="12.75" hidden="false" customHeight="false" outlineLevel="0" collapsed="false">
      <c r="C1040" s="63"/>
      <c r="D1040" s="63"/>
    </row>
    <row r="1041" customFormat="false" ht="12.75" hidden="false" customHeight="false" outlineLevel="0" collapsed="false">
      <c r="C1041" s="63"/>
      <c r="D1041" s="63"/>
    </row>
    <row r="1042" customFormat="false" ht="12.75" hidden="false" customHeight="false" outlineLevel="0" collapsed="false">
      <c r="C1042" s="63"/>
      <c r="D1042" s="63"/>
    </row>
    <row r="1043" customFormat="false" ht="12.75" hidden="false" customHeight="false" outlineLevel="0" collapsed="false">
      <c r="C1043" s="63"/>
      <c r="D1043" s="63"/>
    </row>
    <row r="1044" customFormat="false" ht="12.75" hidden="false" customHeight="false" outlineLevel="0" collapsed="false">
      <c r="C1044" s="63"/>
      <c r="D1044" s="63"/>
    </row>
    <row r="1045" customFormat="false" ht="12.75" hidden="false" customHeight="false" outlineLevel="0" collapsed="false">
      <c r="C1045" s="63"/>
      <c r="D1045" s="63"/>
    </row>
    <row r="1046" customFormat="false" ht="12.75" hidden="false" customHeight="false" outlineLevel="0" collapsed="false">
      <c r="C1046" s="63"/>
      <c r="D1046" s="63"/>
    </row>
    <row r="1047" customFormat="false" ht="12.75" hidden="false" customHeight="false" outlineLevel="0" collapsed="false">
      <c r="C1047" s="63"/>
      <c r="D1047" s="63"/>
    </row>
    <row r="1048" customFormat="false" ht="12.75" hidden="false" customHeight="false" outlineLevel="0" collapsed="false">
      <c r="C1048" s="63"/>
      <c r="D1048" s="63"/>
    </row>
    <row r="1049" customFormat="false" ht="12.75" hidden="false" customHeight="false" outlineLevel="0" collapsed="false">
      <c r="C1049" s="63"/>
      <c r="D1049" s="63"/>
    </row>
    <row r="1050" customFormat="false" ht="12.75" hidden="false" customHeight="false" outlineLevel="0" collapsed="false">
      <c r="C1050" s="63"/>
      <c r="D1050" s="63"/>
    </row>
    <row r="1051" customFormat="false" ht="12.75" hidden="false" customHeight="false" outlineLevel="0" collapsed="false">
      <c r="C1051" s="63"/>
      <c r="D1051" s="63"/>
    </row>
    <row r="1052" customFormat="false" ht="12.75" hidden="false" customHeight="false" outlineLevel="0" collapsed="false">
      <c r="C1052" s="63"/>
      <c r="D1052" s="63"/>
    </row>
    <row r="1053" customFormat="false" ht="12.75" hidden="false" customHeight="false" outlineLevel="0" collapsed="false">
      <c r="C1053" s="63"/>
      <c r="D1053" s="63"/>
    </row>
    <row r="1054" customFormat="false" ht="12.75" hidden="false" customHeight="false" outlineLevel="0" collapsed="false">
      <c r="C1054" s="63"/>
      <c r="D1054" s="63"/>
    </row>
    <row r="1055" customFormat="false" ht="12.75" hidden="false" customHeight="false" outlineLevel="0" collapsed="false">
      <c r="C1055" s="63"/>
      <c r="D1055" s="63"/>
    </row>
    <row r="1056" customFormat="false" ht="12.75" hidden="false" customHeight="false" outlineLevel="0" collapsed="false">
      <c r="C1056" s="63"/>
      <c r="D1056" s="63"/>
    </row>
    <row r="1057" customFormat="false" ht="12.75" hidden="false" customHeight="false" outlineLevel="0" collapsed="false">
      <c r="C1057" s="63"/>
      <c r="D1057" s="63"/>
    </row>
    <row r="1058" customFormat="false" ht="12.75" hidden="false" customHeight="false" outlineLevel="0" collapsed="false">
      <c r="C1058" s="63"/>
      <c r="D1058" s="63"/>
    </row>
    <row r="1059" customFormat="false" ht="12.75" hidden="false" customHeight="false" outlineLevel="0" collapsed="false">
      <c r="C1059" s="63"/>
      <c r="D1059" s="63"/>
    </row>
    <row r="1060" customFormat="false" ht="12.75" hidden="false" customHeight="false" outlineLevel="0" collapsed="false">
      <c r="C1060" s="63"/>
      <c r="D1060" s="63"/>
    </row>
    <row r="1061" customFormat="false" ht="12.75" hidden="false" customHeight="false" outlineLevel="0" collapsed="false">
      <c r="C1061" s="63"/>
      <c r="D1061" s="63"/>
    </row>
    <row r="1062" customFormat="false" ht="12.75" hidden="false" customHeight="false" outlineLevel="0" collapsed="false">
      <c r="C1062" s="63"/>
      <c r="D1062" s="63"/>
    </row>
    <row r="1063" customFormat="false" ht="12.75" hidden="false" customHeight="false" outlineLevel="0" collapsed="false">
      <c r="C1063" s="63"/>
      <c r="D1063" s="63"/>
    </row>
    <row r="1064" customFormat="false" ht="12.75" hidden="false" customHeight="false" outlineLevel="0" collapsed="false">
      <c r="C1064" s="63"/>
      <c r="D1064" s="63"/>
    </row>
    <row r="1065" customFormat="false" ht="12.75" hidden="false" customHeight="false" outlineLevel="0" collapsed="false">
      <c r="C1065" s="63"/>
      <c r="D1065" s="63"/>
    </row>
    <row r="1066" customFormat="false" ht="12.75" hidden="false" customHeight="false" outlineLevel="0" collapsed="false">
      <c r="C1066" s="63"/>
      <c r="D1066" s="63"/>
    </row>
    <row r="1067" customFormat="false" ht="12.75" hidden="false" customHeight="false" outlineLevel="0" collapsed="false">
      <c r="C1067" s="63"/>
      <c r="D1067" s="63"/>
    </row>
    <row r="1068" customFormat="false" ht="12.75" hidden="false" customHeight="false" outlineLevel="0" collapsed="false">
      <c r="C1068" s="63"/>
      <c r="D1068" s="63"/>
    </row>
    <row r="1069" customFormat="false" ht="12.75" hidden="false" customHeight="false" outlineLevel="0" collapsed="false">
      <c r="C1069" s="63"/>
      <c r="D1069" s="63"/>
    </row>
    <row r="1070" customFormat="false" ht="12.75" hidden="false" customHeight="false" outlineLevel="0" collapsed="false">
      <c r="C1070" s="63"/>
      <c r="D1070" s="63"/>
    </row>
    <row r="1071" customFormat="false" ht="12.75" hidden="false" customHeight="false" outlineLevel="0" collapsed="false">
      <c r="C1071" s="63"/>
      <c r="D1071" s="63"/>
    </row>
    <row r="1072" customFormat="false" ht="12.75" hidden="false" customHeight="false" outlineLevel="0" collapsed="false">
      <c r="C1072" s="63"/>
      <c r="D1072" s="63"/>
    </row>
    <row r="1073" customFormat="false" ht="12.75" hidden="false" customHeight="false" outlineLevel="0" collapsed="false">
      <c r="C1073" s="63"/>
      <c r="D1073" s="63"/>
    </row>
    <row r="1074" customFormat="false" ht="12.75" hidden="false" customHeight="false" outlineLevel="0" collapsed="false">
      <c r="C1074" s="63"/>
      <c r="D1074" s="63"/>
    </row>
    <row r="1075" customFormat="false" ht="12.75" hidden="false" customHeight="false" outlineLevel="0" collapsed="false">
      <c r="C1075" s="63"/>
      <c r="D1075" s="63"/>
    </row>
    <row r="1076" customFormat="false" ht="12.75" hidden="false" customHeight="false" outlineLevel="0" collapsed="false">
      <c r="C1076" s="63"/>
      <c r="D1076" s="63"/>
    </row>
    <row r="1077" customFormat="false" ht="12.75" hidden="false" customHeight="false" outlineLevel="0" collapsed="false">
      <c r="C1077" s="63"/>
      <c r="D1077" s="63"/>
    </row>
    <row r="1078" customFormat="false" ht="12.75" hidden="false" customHeight="false" outlineLevel="0" collapsed="false">
      <c r="C1078" s="63"/>
      <c r="D1078" s="63"/>
    </row>
    <row r="1079" customFormat="false" ht="12.75" hidden="false" customHeight="false" outlineLevel="0" collapsed="false">
      <c r="C1079" s="63"/>
      <c r="D1079" s="63"/>
    </row>
    <row r="1080" customFormat="false" ht="12.75" hidden="false" customHeight="false" outlineLevel="0" collapsed="false">
      <c r="C1080" s="63"/>
      <c r="D1080" s="63"/>
    </row>
    <row r="1081" customFormat="false" ht="12.75" hidden="false" customHeight="false" outlineLevel="0" collapsed="false">
      <c r="C1081" s="63"/>
      <c r="D1081" s="63"/>
    </row>
    <row r="1082" customFormat="false" ht="12.75" hidden="false" customHeight="false" outlineLevel="0" collapsed="false">
      <c r="C1082" s="63"/>
      <c r="D1082" s="63"/>
    </row>
    <row r="1083" customFormat="false" ht="12.75" hidden="false" customHeight="false" outlineLevel="0" collapsed="false">
      <c r="C1083" s="63"/>
      <c r="D1083" s="63"/>
    </row>
    <row r="1084" customFormat="false" ht="12.75" hidden="false" customHeight="false" outlineLevel="0" collapsed="false">
      <c r="C1084" s="63"/>
      <c r="D1084" s="63"/>
    </row>
    <row r="1085" customFormat="false" ht="12.75" hidden="false" customHeight="false" outlineLevel="0" collapsed="false">
      <c r="C1085" s="63"/>
      <c r="D1085" s="63"/>
    </row>
    <row r="1086" customFormat="false" ht="12.75" hidden="false" customHeight="false" outlineLevel="0" collapsed="false">
      <c r="C1086" s="63"/>
      <c r="D1086" s="63"/>
    </row>
    <row r="1087" customFormat="false" ht="12.75" hidden="false" customHeight="false" outlineLevel="0" collapsed="false">
      <c r="C1087" s="63"/>
      <c r="D1087" s="63"/>
    </row>
    <row r="1088" customFormat="false" ht="12.75" hidden="false" customHeight="false" outlineLevel="0" collapsed="false">
      <c r="C1088" s="63"/>
      <c r="D1088" s="63"/>
    </row>
    <row r="1089" customFormat="false" ht="12.75" hidden="false" customHeight="false" outlineLevel="0" collapsed="false">
      <c r="C1089" s="63"/>
      <c r="D1089" s="63"/>
    </row>
    <row r="1090" customFormat="false" ht="12.75" hidden="false" customHeight="false" outlineLevel="0" collapsed="false">
      <c r="C1090" s="63"/>
      <c r="D1090" s="63"/>
    </row>
    <row r="1091" customFormat="false" ht="12.75" hidden="false" customHeight="false" outlineLevel="0" collapsed="false">
      <c r="C1091" s="63"/>
      <c r="D1091" s="63"/>
    </row>
    <row r="1092" customFormat="false" ht="12.75" hidden="false" customHeight="false" outlineLevel="0" collapsed="false">
      <c r="C1092" s="63"/>
      <c r="D1092" s="63"/>
    </row>
    <row r="1093" customFormat="false" ht="12.75" hidden="false" customHeight="false" outlineLevel="0" collapsed="false">
      <c r="C1093" s="63"/>
      <c r="D1093" s="63"/>
    </row>
    <row r="1094" customFormat="false" ht="12.75" hidden="false" customHeight="false" outlineLevel="0" collapsed="false">
      <c r="C1094" s="63"/>
      <c r="D1094" s="63"/>
    </row>
    <row r="1095" customFormat="false" ht="12.75" hidden="false" customHeight="false" outlineLevel="0" collapsed="false">
      <c r="C1095" s="63"/>
      <c r="D1095" s="63"/>
    </row>
    <row r="1096" customFormat="false" ht="12.75" hidden="false" customHeight="false" outlineLevel="0" collapsed="false">
      <c r="C1096" s="63"/>
      <c r="D1096" s="63"/>
    </row>
    <row r="1097" customFormat="false" ht="12.75" hidden="false" customHeight="false" outlineLevel="0" collapsed="false">
      <c r="C1097" s="63"/>
      <c r="D1097" s="63"/>
    </row>
    <row r="1098" customFormat="false" ht="12.75" hidden="false" customHeight="false" outlineLevel="0" collapsed="false">
      <c r="C1098" s="63"/>
      <c r="D1098" s="63"/>
    </row>
    <row r="1099" customFormat="false" ht="12.75" hidden="false" customHeight="false" outlineLevel="0" collapsed="false">
      <c r="C1099" s="63"/>
      <c r="D1099" s="63"/>
    </row>
    <row r="1100" customFormat="false" ht="12.75" hidden="false" customHeight="false" outlineLevel="0" collapsed="false">
      <c r="C1100" s="63"/>
      <c r="D1100" s="63"/>
    </row>
    <row r="1101" customFormat="false" ht="12.75" hidden="false" customHeight="false" outlineLevel="0" collapsed="false">
      <c r="C1101" s="63"/>
      <c r="D1101" s="63"/>
    </row>
    <row r="1102" customFormat="false" ht="12.75" hidden="false" customHeight="false" outlineLevel="0" collapsed="false">
      <c r="C1102" s="63"/>
      <c r="D1102" s="63"/>
    </row>
    <row r="1103" customFormat="false" ht="12.75" hidden="false" customHeight="false" outlineLevel="0" collapsed="false">
      <c r="C1103" s="63"/>
      <c r="D1103" s="63"/>
    </row>
    <row r="1104" customFormat="false" ht="12.75" hidden="false" customHeight="false" outlineLevel="0" collapsed="false">
      <c r="C1104" s="63"/>
      <c r="D1104" s="63"/>
    </row>
    <row r="1105" customFormat="false" ht="12.75" hidden="false" customHeight="false" outlineLevel="0" collapsed="false">
      <c r="C1105" s="63"/>
      <c r="D1105" s="63"/>
    </row>
    <row r="1106" customFormat="false" ht="12.75" hidden="false" customHeight="false" outlineLevel="0" collapsed="false">
      <c r="C1106" s="63"/>
      <c r="D1106" s="63"/>
    </row>
    <row r="1107" customFormat="false" ht="12.75" hidden="false" customHeight="false" outlineLevel="0" collapsed="false">
      <c r="C1107" s="63"/>
      <c r="D1107" s="63"/>
    </row>
    <row r="1108" customFormat="false" ht="12.75" hidden="false" customHeight="false" outlineLevel="0" collapsed="false">
      <c r="C1108" s="63"/>
      <c r="D1108" s="63"/>
    </row>
    <row r="1109" customFormat="false" ht="12.75" hidden="false" customHeight="false" outlineLevel="0" collapsed="false">
      <c r="C1109" s="63"/>
      <c r="D1109" s="63"/>
    </row>
    <row r="1110" customFormat="false" ht="12.75" hidden="false" customHeight="false" outlineLevel="0" collapsed="false">
      <c r="C1110" s="63"/>
      <c r="D1110" s="63"/>
    </row>
    <row r="1111" customFormat="false" ht="12.75" hidden="false" customHeight="false" outlineLevel="0" collapsed="false">
      <c r="C1111" s="63"/>
      <c r="D1111" s="63"/>
    </row>
    <row r="1112" customFormat="false" ht="12.75" hidden="false" customHeight="false" outlineLevel="0" collapsed="false">
      <c r="C1112" s="63"/>
      <c r="D1112" s="63"/>
    </row>
    <row r="1113" customFormat="false" ht="12.75" hidden="false" customHeight="false" outlineLevel="0" collapsed="false">
      <c r="C1113" s="63"/>
      <c r="D1113" s="63"/>
    </row>
    <row r="1114" customFormat="false" ht="12.75" hidden="false" customHeight="false" outlineLevel="0" collapsed="false">
      <c r="C1114" s="63"/>
      <c r="D1114" s="63"/>
    </row>
    <row r="1115" customFormat="false" ht="12.75" hidden="false" customHeight="false" outlineLevel="0" collapsed="false">
      <c r="C1115" s="63"/>
      <c r="D1115" s="63"/>
    </row>
    <row r="1116" customFormat="false" ht="12.75" hidden="false" customHeight="false" outlineLevel="0" collapsed="false">
      <c r="C1116" s="63"/>
      <c r="D1116" s="63"/>
    </row>
    <row r="1117" customFormat="false" ht="12.75" hidden="false" customHeight="false" outlineLevel="0" collapsed="false">
      <c r="C1117" s="63"/>
      <c r="D1117" s="63"/>
    </row>
    <row r="1118" customFormat="false" ht="12.75" hidden="false" customHeight="false" outlineLevel="0" collapsed="false">
      <c r="C1118" s="63"/>
      <c r="D1118" s="63"/>
    </row>
    <row r="1119" customFormat="false" ht="12.75" hidden="false" customHeight="false" outlineLevel="0" collapsed="false">
      <c r="C1119" s="63"/>
      <c r="D111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9.7"/>
    <col collapsed="false" customWidth="true" hidden="false" outlineLevel="0" max="2" min="2" style="0" width="4.41"/>
    <col collapsed="false" customWidth="true" hidden="false" outlineLevel="0" max="3" min="3" style="9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92" t="s">
        <v>99</v>
      </c>
      <c r="I1" s="93" t="s">
        <v>100</v>
      </c>
      <c r="J1" s="94" t="s">
        <v>101</v>
      </c>
    </row>
    <row r="2" customFormat="false" ht="12.75" hidden="false" customHeight="false" outlineLevel="0" collapsed="false">
      <c r="I2" s="95" t="s">
        <v>45</v>
      </c>
      <c r="J2" s="96" t="s">
        <v>73</v>
      </c>
    </row>
    <row r="3" customFormat="false" ht="12.75" hidden="false" customHeight="false" outlineLevel="0" collapsed="false">
      <c r="A3" s="97" t="s">
        <v>102</v>
      </c>
      <c r="I3" s="95" t="s">
        <v>103</v>
      </c>
      <c r="J3" s="96" t="s">
        <v>104</v>
      </c>
    </row>
    <row r="4" customFormat="false" ht="12.75" hidden="false" customHeight="false" outlineLevel="0" collapsed="false">
      <c r="I4" s="95" t="s">
        <v>105</v>
      </c>
      <c r="J4" s="96" t="s">
        <v>104</v>
      </c>
    </row>
    <row r="5" customFormat="false" ht="13.5" hidden="false" customHeight="false" outlineLevel="0" collapsed="false">
      <c r="I5" s="98" t="s">
        <v>106</v>
      </c>
      <c r="J5" s="99" t="s">
        <v>10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1" t="str">
        <f aca="false">P11</f>
        <v> PZ 6.313 </v>
      </c>
      <c r="B11" s="32" t="str">
        <f aca="false">IF(H11=INT(H11),"I","II")</f>
        <v>I</v>
      </c>
      <c r="C11" s="91" t="n">
        <f aca="false">1*G11</f>
        <v>19829.36</v>
      </c>
      <c r="D11" s="0" t="str">
        <f aca="false">VLOOKUP(F11,I$1:J$5,2,FALSE())</f>
        <v>vis</v>
      </c>
      <c r="E11" s="0" t="n">
        <f aca="false">VLOOKUP(C11,A!C$21:E$973,3,FALSE())</f>
        <v>-17436.8963528015</v>
      </c>
      <c r="F11" s="32" t="s">
        <v>106</v>
      </c>
      <c r="G11" s="0" t="str">
        <f aca="false">MID(I11,3,LEN(I11)-3)</f>
        <v>19829.36</v>
      </c>
      <c r="H11" s="91" t="n">
        <f aca="false">1*K11</f>
        <v>-1517</v>
      </c>
      <c r="I11" s="100" t="s">
        <v>108</v>
      </c>
      <c r="J11" s="101" t="s">
        <v>109</v>
      </c>
      <c r="K11" s="100" t="n">
        <v>-1517</v>
      </c>
      <c r="L11" s="100" t="s">
        <v>110</v>
      </c>
      <c r="M11" s="101" t="s">
        <v>111</v>
      </c>
      <c r="N11" s="101"/>
      <c r="O11" s="102" t="s">
        <v>112</v>
      </c>
      <c r="P11" s="102" t="s">
        <v>113</v>
      </c>
    </row>
    <row r="12" customFormat="false" ht="12.75" hidden="false" customHeight="true" outlineLevel="0" collapsed="false">
      <c r="A12" s="91" t="str">
        <f aca="false">P12</f>
        <v> PZ 6.313 </v>
      </c>
      <c r="B12" s="32" t="str">
        <f aca="false">IF(H12=INT(H12),"I","II")</f>
        <v>I</v>
      </c>
      <c r="C12" s="91" t="n">
        <f aca="false">1*G12</f>
        <v>20894.47</v>
      </c>
      <c r="D12" s="0" t="str">
        <f aca="false">VLOOKUP(F12,I$1:J$5,2,FALSE())</f>
        <v>vis</v>
      </c>
      <c r="E12" s="0" t="n">
        <f aca="false">VLOOKUP(C12,A!C$21:E$973,3,FALSE())</f>
        <v>-16773.4906431222</v>
      </c>
      <c r="F12" s="32" t="s">
        <v>106</v>
      </c>
      <c r="G12" s="0" t="str">
        <f aca="false">MID(I12,3,LEN(I12)-3)</f>
        <v>20894.47</v>
      </c>
      <c r="H12" s="91" t="n">
        <f aca="false">1*K12</f>
        <v>-1260</v>
      </c>
      <c r="I12" s="100" t="s">
        <v>114</v>
      </c>
      <c r="J12" s="101" t="s">
        <v>115</v>
      </c>
      <c r="K12" s="100" t="n">
        <v>-1260</v>
      </c>
      <c r="L12" s="100" t="s">
        <v>110</v>
      </c>
      <c r="M12" s="101" t="s">
        <v>111</v>
      </c>
      <c r="N12" s="101"/>
      <c r="O12" s="102" t="s">
        <v>112</v>
      </c>
      <c r="P12" s="102" t="s">
        <v>113</v>
      </c>
    </row>
    <row r="13" customFormat="false" ht="12.75" hidden="false" customHeight="true" outlineLevel="0" collapsed="false">
      <c r="A13" s="91" t="str">
        <f aca="false">P13</f>
        <v> PZ 6.313 </v>
      </c>
      <c r="B13" s="32" t="str">
        <f aca="false">IF(H13=INT(H13),"I","II")</f>
        <v>I</v>
      </c>
      <c r="C13" s="91" t="n">
        <f aca="false">1*G13</f>
        <v>26116.39</v>
      </c>
      <c r="D13" s="0" t="str">
        <f aca="false">VLOOKUP(F13,I$1:J$5,2,FALSE())</f>
        <v>vis</v>
      </c>
      <c r="E13" s="0" t="n">
        <f aca="false">VLOOKUP(C13,A!C$21:E$973,3,FALSE())</f>
        <v>-13521.0082295797</v>
      </c>
      <c r="F13" s="32" t="s">
        <v>106</v>
      </c>
      <c r="G13" s="0" t="str">
        <f aca="false">MID(I13,3,LEN(I13)-3)</f>
        <v>26116.39</v>
      </c>
      <c r="H13" s="91" t="n">
        <f aca="false">1*K13</f>
        <v>0</v>
      </c>
      <c r="I13" s="100" t="s">
        <v>116</v>
      </c>
      <c r="J13" s="101" t="s">
        <v>117</v>
      </c>
      <c r="K13" s="100" t="n">
        <v>0</v>
      </c>
      <c r="L13" s="100" t="s">
        <v>118</v>
      </c>
      <c r="M13" s="101" t="s">
        <v>111</v>
      </c>
      <c r="N13" s="101"/>
      <c r="O13" s="102" t="s">
        <v>112</v>
      </c>
      <c r="P13" s="102" t="s">
        <v>113</v>
      </c>
    </row>
    <row r="14" customFormat="false" ht="12.75" hidden="false" customHeight="true" outlineLevel="0" collapsed="false">
      <c r="A14" s="91" t="str">
        <f aca="false">P14</f>
        <v>BAVM 53 </v>
      </c>
      <c r="B14" s="32" t="str">
        <f aca="false">IF(H14=INT(H14),"I","II")</f>
        <v>I</v>
      </c>
      <c r="C14" s="91" t="n">
        <f aca="false">1*G14</f>
        <v>47609.473</v>
      </c>
      <c r="D14" s="0" t="str">
        <f aca="false">VLOOKUP(F14,I$1:J$5,2,FALSE())</f>
        <v>vis</v>
      </c>
      <c r="E14" s="0" t="n">
        <f aca="false">VLOOKUP(C14,A!C$21:E$973,3,FALSE())</f>
        <v>-134.002210661365</v>
      </c>
      <c r="F14" s="32" t="s">
        <v>106</v>
      </c>
      <c r="G14" s="0" t="str">
        <f aca="false">MID(I14,3,LEN(I14)-3)</f>
        <v>47609.473</v>
      </c>
      <c r="H14" s="91" t="n">
        <f aca="false">1*K14</f>
        <v>5186</v>
      </c>
      <c r="I14" s="100" t="s">
        <v>119</v>
      </c>
      <c r="J14" s="101" t="s">
        <v>120</v>
      </c>
      <c r="K14" s="100" t="n">
        <v>5186</v>
      </c>
      <c r="L14" s="100" t="s">
        <v>121</v>
      </c>
      <c r="M14" s="101" t="s">
        <v>122</v>
      </c>
      <c r="N14" s="101" t="s">
        <v>123</v>
      </c>
      <c r="O14" s="102" t="s">
        <v>124</v>
      </c>
      <c r="P14" s="103" t="s">
        <v>74</v>
      </c>
    </row>
    <row r="15" customFormat="false" ht="12.75" hidden="false" customHeight="true" outlineLevel="0" collapsed="false">
      <c r="A15" s="91" t="str">
        <f aca="false">P15</f>
        <v> BBS 95 </v>
      </c>
      <c r="B15" s="32" t="str">
        <f aca="false">IF(H15=INT(H15),"I","II")</f>
        <v>II</v>
      </c>
      <c r="C15" s="91" t="n">
        <f aca="false">1*G15</f>
        <v>47967.495</v>
      </c>
      <c r="D15" s="0" t="str">
        <f aca="false">VLOOKUP(F15,I$1:J$5,2,FALSE())</f>
        <v>vis</v>
      </c>
      <c r="E15" s="0" t="n">
        <f aca="false">VLOOKUP(C15,A!C$21:E$973,3,FALSE())</f>
        <v>88.992446219886</v>
      </c>
      <c r="F15" s="32" t="s">
        <v>106</v>
      </c>
      <c r="G15" s="0" t="str">
        <f aca="false">MID(I15,3,LEN(I15)-3)</f>
        <v>47967.495</v>
      </c>
      <c r="H15" s="91" t="n">
        <f aca="false">1*K15</f>
        <v>5272.5</v>
      </c>
      <c r="I15" s="100" t="s">
        <v>125</v>
      </c>
      <c r="J15" s="101" t="s">
        <v>126</v>
      </c>
      <c r="K15" s="100" t="n">
        <v>5272.5</v>
      </c>
      <c r="L15" s="100" t="s">
        <v>127</v>
      </c>
      <c r="M15" s="101" t="s">
        <v>122</v>
      </c>
      <c r="N15" s="101" t="s">
        <v>128</v>
      </c>
      <c r="O15" s="102" t="s">
        <v>129</v>
      </c>
      <c r="P15" s="102" t="s">
        <v>130</v>
      </c>
    </row>
    <row r="16" customFormat="false" ht="12.75" hidden="false" customHeight="true" outlineLevel="0" collapsed="false">
      <c r="A16" s="91" t="str">
        <f aca="false">P16</f>
        <v>BAVM 91 </v>
      </c>
      <c r="B16" s="32" t="str">
        <f aca="false">IF(H16=INT(H16),"I","II")</f>
        <v>I</v>
      </c>
      <c r="C16" s="91" t="n">
        <f aca="false">1*G16</f>
        <v>49688.6231</v>
      </c>
      <c r="D16" s="0" t="str">
        <f aca="false">VLOOKUP(F16,I$1:J$5,2,FALSE())</f>
        <v>vis</v>
      </c>
      <c r="E16" s="0" t="n">
        <f aca="false">VLOOKUP(C16,A!C$21:E$973,3,FALSE())</f>
        <v>1161.00022816673</v>
      </c>
      <c r="F16" s="32" t="s">
        <v>106</v>
      </c>
      <c r="G16" s="0" t="str">
        <f aca="false">MID(I16,3,LEN(I16)-3)</f>
        <v>49688.6231</v>
      </c>
      <c r="H16" s="91" t="n">
        <f aca="false">1*K16</f>
        <v>5688</v>
      </c>
      <c r="I16" s="100" t="s">
        <v>131</v>
      </c>
      <c r="J16" s="101" t="s">
        <v>132</v>
      </c>
      <c r="K16" s="100" t="n">
        <v>5688</v>
      </c>
      <c r="L16" s="100" t="s">
        <v>133</v>
      </c>
      <c r="M16" s="101" t="s">
        <v>122</v>
      </c>
      <c r="N16" s="101" t="s">
        <v>134</v>
      </c>
      <c r="O16" s="102" t="s">
        <v>135</v>
      </c>
      <c r="P16" s="103" t="s">
        <v>136</v>
      </c>
    </row>
    <row r="17" customFormat="false" ht="12.75" hidden="false" customHeight="true" outlineLevel="0" collapsed="false">
      <c r="A17" s="91" t="str">
        <f aca="false">P17</f>
        <v>BAVM 91 </v>
      </c>
      <c r="B17" s="32" t="str">
        <f aca="false">IF(H17=INT(H17),"I","II")</f>
        <v>II</v>
      </c>
      <c r="C17" s="91" t="n">
        <f aca="false">1*G17</f>
        <v>49778.5311</v>
      </c>
      <c r="D17" s="0" t="str">
        <f aca="false">VLOOKUP(F17,I$1:J$5,2,FALSE())</f>
        <v>vis</v>
      </c>
      <c r="E17" s="0" t="n">
        <f aca="false">VLOOKUP(C17,A!C$21:E$973,3,FALSE())</f>
        <v>1216.9995902475</v>
      </c>
      <c r="F17" s="32" t="s">
        <v>106</v>
      </c>
      <c r="G17" s="0" t="str">
        <f aca="false">MID(I17,3,LEN(I17)-3)</f>
        <v>49778.5311</v>
      </c>
      <c r="H17" s="91" t="n">
        <f aca="false">1*K17</f>
        <v>5709.5</v>
      </c>
      <c r="I17" s="100" t="s">
        <v>137</v>
      </c>
      <c r="J17" s="101" t="s">
        <v>138</v>
      </c>
      <c r="K17" s="100" t="n">
        <v>5709.5</v>
      </c>
      <c r="L17" s="100" t="s">
        <v>139</v>
      </c>
      <c r="M17" s="101" t="s">
        <v>122</v>
      </c>
      <c r="N17" s="101" t="s">
        <v>140</v>
      </c>
      <c r="O17" s="102" t="s">
        <v>124</v>
      </c>
      <c r="P17" s="103" t="s">
        <v>136</v>
      </c>
    </row>
    <row r="18" customFormat="false" ht="12.75" hidden="false" customHeight="true" outlineLevel="0" collapsed="false">
      <c r="A18" s="91" t="str">
        <f aca="false">P18</f>
        <v>BAVM 91 </v>
      </c>
      <c r="B18" s="32" t="str">
        <f aca="false">IF(H18=INT(H18),"I","II")</f>
        <v>II</v>
      </c>
      <c r="C18" s="91" t="n">
        <f aca="false">1*G18</f>
        <v>49778.5322</v>
      </c>
      <c r="D18" s="0" t="str">
        <f aca="false">VLOOKUP(F18,I$1:J$5,2,FALSE())</f>
        <v>vis</v>
      </c>
      <c r="E18" s="0" t="n">
        <f aca="false">VLOOKUP(C18,A!C$21:E$973,3,FALSE())</f>
        <v>1217.00027538451</v>
      </c>
      <c r="F18" s="32" t="s">
        <v>106</v>
      </c>
      <c r="G18" s="0" t="str">
        <f aca="false">MID(I18,3,LEN(I18)-3)</f>
        <v>49778.5322</v>
      </c>
      <c r="H18" s="91" t="n">
        <f aca="false">1*K18</f>
        <v>5709.5</v>
      </c>
      <c r="I18" s="100" t="s">
        <v>141</v>
      </c>
      <c r="J18" s="101" t="s">
        <v>142</v>
      </c>
      <c r="K18" s="100" t="n">
        <v>5709.5</v>
      </c>
      <c r="L18" s="100" t="s">
        <v>143</v>
      </c>
      <c r="M18" s="101" t="s">
        <v>122</v>
      </c>
      <c r="N18" s="101" t="s">
        <v>123</v>
      </c>
      <c r="O18" s="102" t="s">
        <v>124</v>
      </c>
      <c r="P18" s="103" t="s">
        <v>136</v>
      </c>
    </row>
    <row r="19" customFormat="false" ht="12.75" hidden="false" customHeight="true" outlineLevel="0" collapsed="false">
      <c r="A19" s="91" t="str">
        <f aca="false">P19</f>
        <v>BAVM 91 </v>
      </c>
      <c r="B19" s="32" t="str">
        <f aca="false">IF(H19=INT(H19),"I","II")</f>
        <v>I</v>
      </c>
      <c r="C19" s="91" t="n">
        <f aca="false">1*G19</f>
        <v>50137.3612</v>
      </c>
      <c r="D19" s="0" t="str">
        <f aca="false">VLOOKUP(F19,I$1:J$5,2,FALSE())</f>
        <v>vis</v>
      </c>
      <c r="E19" s="0" t="n">
        <f aca="false">VLOOKUP(C19,A!C$21:E$973,3,FALSE())</f>
        <v>1440.49757369031</v>
      </c>
      <c r="F19" s="32" t="s">
        <v>106</v>
      </c>
      <c r="G19" s="0" t="str">
        <f aca="false">MID(I19,3,LEN(I19)-3)</f>
        <v>50137.3612</v>
      </c>
      <c r="H19" s="91" t="n">
        <f aca="false">1*K19</f>
        <v>5796</v>
      </c>
      <c r="I19" s="100" t="s">
        <v>144</v>
      </c>
      <c r="J19" s="101" t="s">
        <v>145</v>
      </c>
      <c r="K19" s="100" t="n">
        <v>5796</v>
      </c>
      <c r="L19" s="100" t="s">
        <v>146</v>
      </c>
      <c r="M19" s="101" t="s">
        <v>122</v>
      </c>
      <c r="N19" s="101" t="s">
        <v>48</v>
      </c>
      <c r="O19" s="102" t="s">
        <v>124</v>
      </c>
      <c r="P19" s="103" t="s">
        <v>136</v>
      </c>
    </row>
    <row r="20" customFormat="false" ht="12.75" hidden="false" customHeight="true" outlineLevel="0" collapsed="false">
      <c r="A20" s="91" t="str">
        <f aca="false">P20</f>
        <v>BAVM 91 </v>
      </c>
      <c r="B20" s="32" t="str">
        <f aca="false">IF(H20=INT(H20),"I","II")</f>
        <v>I</v>
      </c>
      <c r="C20" s="91" t="n">
        <f aca="false">1*G20</f>
        <v>50137.3639</v>
      </c>
      <c r="D20" s="0" t="str">
        <f aca="false">VLOOKUP(F20,I$1:J$5,2,FALSE())</f>
        <v>vis</v>
      </c>
      <c r="E20" s="0" t="n">
        <f aca="false">VLOOKUP(C20,A!C$21:E$973,3,FALSE())</f>
        <v>1440.49925539024</v>
      </c>
      <c r="F20" s="32" t="s">
        <v>106</v>
      </c>
      <c r="G20" s="0" t="str">
        <f aca="false">MID(I20,3,LEN(I20)-3)</f>
        <v>50137.3639</v>
      </c>
      <c r="H20" s="91" t="n">
        <f aca="false">1*K20</f>
        <v>5796</v>
      </c>
      <c r="I20" s="100" t="s">
        <v>147</v>
      </c>
      <c r="J20" s="101" t="s">
        <v>148</v>
      </c>
      <c r="K20" s="100" t="n">
        <v>5796</v>
      </c>
      <c r="L20" s="100" t="s">
        <v>149</v>
      </c>
      <c r="M20" s="101" t="s">
        <v>122</v>
      </c>
      <c r="N20" s="101" t="s">
        <v>123</v>
      </c>
      <c r="O20" s="102" t="s">
        <v>124</v>
      </c>
      <c r="P20" s="103" t="s">
        <v>136</v>
      </c>
    </row>
    <row r="21" customFormat="false" ht="12.75" hidden="false" customHeight="true" outlineLevel="0" collapsed="false">
      <c r="A21" s="91" t="str">
        <f aca="false">P21</f>
        <v>BAVM 102 </v>
      </c>
      <c r="B21" s="32" t="str">
        <f aca="false">IF(H21=INT(H21),"I","II")</f>
        <v>I</v>
      </c>
      <c r="C21" s="91" t="n">
        <f aca="false">1*G21</f>
        <v>50519.4784</v>
      </c>
      <c r="D21" s="0" t="str">
        <f aca="false">VLOOKUP(F21,I$1:J$5,2,FALSE())</f>
        <v>vis</v>
      </c>
      <c r="E21" s="0" t="n">
        <f aca="false">VLOOKUP(C21,A!C$21:E$973,3,FALSE())</f>
        <v>1678.49996991854</v>
      </c>
      <c r="F21" s="32" t="s">
        <v>106</v>
      </c>
      <c r="G21" s="0" t="str">
        <f aca="false">MID(I21,3,LEN(I21)-3)</f>
        <v>50519.4784</v>
      </c>
      <c r="H21" s="91" t="n">
        <f aca="false">1*K21</f>
        <v>5888</v>
      </c>
      <c r="I21" s="100" t="s">
        <v>150</v>
      </c>
      <c r="J21" s="101" t="s">
        <v>151</v>
      </c>
      <c r="K21" s="100" t="n">
        <v>5888</v>
      </c>
      <c r="L21" s="100" t="s">
        <v>152</v>
      </c>
      <c r="M21" s="101" t="s">
        <v>122</v>
      </c>
      <c r="N21" s="101" t="s">
        <v>123</v>
      </c>
      <c r="O21" s="102" t="s">
        <v>124</v>
      </c>
      <c r="P21" s="103" t="s">
        <v>153</v>
      </c>
    </row>
    <row r="22" customFormat="false" ht="12.75" hidden="false" customHeight="true" outlineLevel="0" collapsed="false">
      <c r="A22" s="91" t="str">
        <f aca="false">P22</f>
        <v>BAVM 117 </v>
      </c>
      <c r="B22" s="32" t="str">
        <f aca="false">IF(H22=INT(H22),"I","II")</f>
        <v>I</v>
      </c>
      <c r="C22" s="91" t="n">
        <f aca="false">1*G22</f>
        <v>50849.4099</v>
      </c>
      <c r="D22" s="0" t="str">
        <f aca="false">VLOOKUP(F22,I$1:J$5,2,FALSE())</f>
        <v>vis</v>
      </c>
      <c r="E22" s="0" t="n">
        <f aca="false">VLOOKUP(C22,A!C$21:E$973,3,FALSE())</f>
        <v>1883.99840754756</v>
      </c>
      <c r="F22" s="32" t="s">
        <v>106</v>
      </c>
      <c r="G22" s="0" t="str">
        <f aca="false">MID(I22,3,LEN(I22)-3)</f>
        <v>50849.4099</v>
      </c>
      <c r="H22" s="91" t="n">
        <f aca="false">1*K22</f>
        <v>5968</v>
      </c>
      <c r="I22" s="100" t="s">
        <v>154</v>
      </c>
      <c r="J22" s="101" t="s">
        <v>155</v>
      </c>
      <c r="K22" s="100" t="n">
        <v>5968</v>
      </c>
      <c r="L22" s="100" t="s">
        <v>156</v>
      </c>
      <c r="M22" s="101" t="s">
        <v>122</v>
      </c>
      <c r="N22" s="101" t="s">
        <v>134</v>
      </c>
      <c r="O22" s="102" t="s">
        <v>135</v>
      </c>
      <c r="P22" s="103" t="s">
        <v>157</v>
      </c>
    </row>
    <row r="23" customFormat="false" ht="12.75" hidden="false" customHeight="true" outlineLevel="0" collapsed="false">
      <c r="A23" s="91" t="str">
        <f aca="false">P23</f>
        <v>BAVM 152 </v>
      </c>
      <c r="B23" s="32" t="str">
        <f aca="false">IF(H23=INT(H23),"I","II")</f>
        <v>II</v>
      </c>
      <c r="C23" s="91" t="n">
        <f aca="false">1*G23</f>
        <v>51610.4259</v>
      </c>
      <c r="D23" s="0" t="str">
        <f aca="false">VLOOKUP(F23,I$1:J$5,2,FALSE())</f>
        <v>vis</v>
      </c>
      <c r="E23" s="0" t="n">
        <f aca="false">VLOOKUP(C23,A!C$21:E$973,3,FALSE())</f>
        <v>2357.99861368333</v>
      </c>
      <c r="F23" s="32" t="s">
        <v>106</v>
      </c>
      <c r="G23" s="0" t="str">
        <f aca="false">MID(I23,3,LEN(I23)-3)</f>
        <v>51610.4259</v>
      </c>
      <c r="H23" s="91" t="n">
        <f aca="false">1*K23</f>
        <v>6151.5</v>
      </c>
      <c r="I23" s="100" t="s">
        <v>158</v>
      </c>
      <c r="J23" s="101" t="s">
        <v>159</v>
      </c>
      <c r="K23" s="100" t="n">
        <v>6151.5</v>
      </c>
      <c r="L23" s="100" t="s">
        <v>160</v>
      </c>
      <c r="M23" s="101" t="s">
        <v>122</v>
      </c>
      <c r="N23" s="101" t="s">
        <v>123</v>
      </c>
      <c r="O23" s="102" t="s">
        <v>124</v>
      </c>
      <c r="P23" s="103" t="s">
        <v>161</v>
      </c>
    </row>
    <row r="24" customFormat="false" ht="12.75" hidden="false" customHeight="true" outlineLevel="0" collapsed="false">
      <c r="A24" s="91" t="str">
        <f aca="false">P24</f>
        <v>BAVM 158 </v>
      </c>
      <c r="B24" s="32" t="str">
        <f aca="false">IF(H24=INT(H24),"I","II")</f>
        <v>II</v>
      </c>
      <c r="C24" s="91" t="n">
        <f aca="false">1*G24</f>
        <v>52721.4439</v>
      </c>
      <c r="D24" s="0" t="str">
        <f aca="false">VLOOKUP(F24,I$1:J$5,2,FALSE())</f>
        <v>vis</v>
      </c>
      <c r="E24" s="0" t="n">
        <f aca="false">VLOOKUP(C24,A!C$21:E$973,3,FALSE())</f>
        <v>3049.99820504612</v>
      </c>
      <c r="F24" s="32" t="s">
        <v>106</v>
      </c>
      <c r="G24" s="0" t="str">
        <f aca="false">MID(I24,3,LEN(I24)-3)</f>
        <v>52721.4439</v>
      </c>
      <c r="H24" s="91" t="n">
        <f aca="false">1*K24</f>
        <v>6419.5</v>
      </c>
      <c r="I24" s="100" t="s">
        <v>162</v>
      </c>
      <c r="J24" s="101" t="s">
        <v>163</v>
      </c>
      <c r="K24" s="100" t="n">
        <v>6419.5</v>
      </c>
      <c r="L24" s="100" t="s">
        <v>164</v>
      </c>
      <c r="M24" s="101" t="s">
        <v>122</v>
      </c>
      <c r="N24" s="101" t="s">
        <v>165</v>
      </c>
      <c r="O24" s="102" t="s">
        <v>124</v>
      </c>
      <c r="P24" s="103" t="s">
        <v>166</v>
      </c>
    </row>
    <row r="25" customFormat="false" ht="12.75" hidden="false" customHeight="true" outlineLevel="0" collapsed="false">
      <c r="A25" s="91" t="str">
        <f aca="false">P25</f>
        <v>BAVM 172 </v>
      </c>
      <c r="B25" s="32" t="str">
        <f aca="false">IF(H25=INT(H25),"I","II")</f>
        <v>I</v>
      </c>
      <c r="C25" s="91" t="n">
        <f aca="false">1*G25</f>
        <v>53079.4736</v>
      </c>
      <c r="D25" s="0" t="str">
        <f aca="false">VLOOKUP(F25,I$1:J$5,2,FALSE())</f>
        <v>vis</v>
      </c>
      <c r="E25" s="0" t="n">
        <f aca="false">VLOOKUP(C25,A!C$21:E$973,3,FALSE())</f>
        <v>3272.99765788644</v>
      </c>
      <c r="F25" s="32" t="s">
        <v>106</v>
      </c>
      <c r="G25" s="0" t="str">
        <f aca="false">MID(I25,3,LEN(I25)-3)</f>
        <v>53079.4736</v>
      </c>
      <c r="H25" s="91" t="n">
        <f aca="false">1*K25</f>
        <v>6506</v>
      </c>
      <c r="I25" s="100" t="s">
        <v>167</v>
      </c>
      <c r="J25" s="101" t="s">
        <v>168</v>
      </c>
      <c r="K25" s="100" t="s">
        <v>169</v>
      </c>
      <c r="L25" s="100" t="s">
        <v>170</v>
      </c>
      <c r="M25" s="101" t="s">
        <v>122</v>
      </c>
      <c r="N25" s="101" t="s">
        <v>165</v>
      </c>
      <c r="O25" s="102" t="s">
        <v>124</v>
      </c>
      <c r="P25" s="103" t="s">
        <v>171</v>
      </c>
    </row>
    <row r="26" customFormat="false" ht="12.75" hidden="false" customHeight="true" outlineLevel="0" collapsed="false">
      <c r="A26" s="91" t="str">
        <f aca="false">P26</f>
        <v>IBVS 5653 </v>
      </c>
      <c r="B26" s="32" t="str">
        <f aca="false">IF(H26=INT(H26),"I","II")</f>
        <v>II</v>
      </c>
      <c r="C26" s="91" t="n">
        <f aca="false">1*G26</f>
        <v>53400.578</v>
      </c>
      <c r="D26" s="0" t="str">
        <f aca="false">VLOOKUP(F26,I$1:J$5,2,FALSE())</f>
        <v>vis</v>
      </c>
      <c r="E26" s="0" t="n">
        <f aca="false">VLOOKUP(C26,A!C$21:E$973,3,FALSE())</f>
        <v>3472.99812015149</v>
      </c>
      <c r="F26" s="32" t="s">
        <v>106</v>
      </c>
      <c r="G26" s="0" t="str">
        <f aca="false">MID(I26,3,LEN(I26)-3)</f>
        <v>53400.578</v>
      </c>
      <c r="H26" s="91" t="n">
        <f aca="false">1*K26</f>
        <v>6583.5</v>
      </c>
      <c r="I26" s="100" t="s">
        <v>172</v>
      </c>
      <c r="J26" s="101" t="s">
        <v>173</v>
      </c>
      <c r="K26" s="100" t="s">
        <v>174</v>
      </c>
      <c r="L26" s="100" t="s">
        <v>175</v>
      </c>
      <c r="M26" s="101" t="s">
        <v>122</v>
      </c>
      <c r="N26" s="101" t="s">
        <v>128</v>
      </c>
      <c r="O26" s="102" t="s">
        <v>176</v>
      </c>
      <c r="P26" s="103" t="s">
        <v>177</v>
      </c>
    </row>
    <row r="27" customFormat="false" ht="12.75" hidden="false" customHeight="true" outlineLevel="0" collapsed="false">
      <c r="A27" s="91" t="str">
        <f aca="false">P27</f>
        <v>BAVM 173 </v>
      </c>
      <c r="B27" s="32" t="str">
        <f aca="false">IF(H27=INT(H27),"I","II")</f>
        <v>II</v>
      </c>
      <c r="C27" s="91" t="n">
        <f aca="false">1*G27</f>
        <v>53445.5316</v>
      </c>
      <c r="D27" s="0" t="str">
        <f aca="false">VLOOKUP(F27,I$1:J$5,2,FALSE())</f>
        <v>vis</v>
      </c>
      <c r="E27" s="0" t="n">
        <f aca="false">VLOOKUP(C27,A!C$21:E$973,3,FALSE())</f>
        <v>3500.99755205114</v>
      </c>
      <c r="F27" s="32" t="s">
        <v>106</v>
      </c>
      <c r="G27" s="0" t="str">
        <f aca="false">MID(I27,3,LEN(I27)-3)</f>
        <v>53445.5316</v>
      </c>
      <c r="H27" s="91" t="n">
        <f aca="false">1*K27</f>
        <v>6594.5</v>
      </c>
      <c r="I27" s="100" t="s">
        <v>178</v>
      </c>
      <c r="J27" s="101" t="s">
        <v>179</v>
      </c>
      <c r="K27" s="100" t="s">
        <v>180</v>
      </c>
      <c r="L27" s="100" t="s">
        <v>181</v>
      </c>
      <c r="M27" s="101" t="s">
        <v>122</v>
      </c>
      <c r="N27" s="101" t="s">
        <v>165</v>
      </c>
      <c r="O27" s="102" t="s">
        <v>124</v>
      </c>
      <c r="P27" s="103" t="s">
        <v>182</v>
      </c>
    </row>
    <row r="28" customFormat="false" ht="12.75" hidden="false" customHeight="true" outlineLevel="0" collapsed="false">
      <c r="A28" s="91" t="str">
        <f aca="false">P28</f>
        <v>IBVS 5760 </v>
      </c>
      <c r="B28" s="32" t="str">
        <f aca="false">IF(H28=INT(H28),"I","II")</f>
        <v>II</v>
      </c>
      <c r="C28" s="91" t="n">
        <f aca="false">1*G28</f>
        <v>53859.7539</v>
      </c>
      <c r="D28" s="0" t="str">
        <f aca="false">VLOOKUP(F28,I$1:J$5,2,FALSE())</f>
        <v>vis</v>
      </c>
      <c r="E28" s="0" t="n">
        <f aca="false">VLOOKUP(C28,A!C$21:E$973,3,FALSE())</f>
        <v>3758.99666847712</v>
      </c>
      <c r="F28" s="32" t="s">
        <v>106</v>
      </c>
      <c r="G28" s="0" t="str">
        <f aca="false">MID(I28,3,LEN(I28)-3)</f>
        <v>53859.7539</v>
      </c>
      <c r="H28" s="91" t="n">
        <f aca="false">1*K28</f>
        <v>6694.5</v>
      </c>
      <c r="I28" s="100" t="s">
        <v>183</v>
      </c>
      <c r="J28" s="101" t="s">
        <v>184</v>
      </c>
      <c r="K28" s="100" t="s">
        <v>185</v>
      </c>
      <c r="L28" s="100" t="s">
        <v>186</v>
      </c>
      <c r="M28" s="101" t="s">
        <v>187</v>
      </c>
      <c r="N28" s="101" t="s">
        <v>106</v>
      </c>
      <c r="O28" s="102" t="s">
        <v>188</v>
      </c>
      <c r="P28" s="103" t="s">
        <v>189</v>
      </c>
    </row>
    <row r="29" customFormat="false" ht="12.75" hidden="false" customHeight="true" outlineLevel="0" collapsed="false">
      <c r="A29" s="91" t="str">
        <f aca="false">P29</f>
        <v>BAVM 186 </v>
      </c>
      <c r="B29" s="32" t="str">
        <f aca="false">IF(H29=INT(H29),"I","II")</f>
        <v>II</v>
      </c>
      <c r="C29" s="91" t="n">
        <f aca="false">1*G29</f>
        <v>54174.4343</v>
      </c>
      <c r="D29" s="0" t="str">
        <f aca="false">VLOOKUP(F29,I$1:J$5,2,FALSE())</f>
        <v>vis</v>
      </c>
      <c r="E29" s="0" t="n">
        <f aca="false">VLOOKUP(C29,A!C$21:E$973,3,FALSE())</f>
        <v>3954.99593060418</v>
      </c>
      <c r="F29" s="32" t="s">
        <v>106</v>
      </c>
      <c r="G29" s="0" t="str">
        <f aca="false">MID(I29,3,LEN(I29)-3)</f>
        <v>54174.4343</v>
      </c>
      <c r="H29" s="91" t="n">
        <f aca="false">1*K29</f>
        <v>6770.5</v>
      </c>
      <c r="I29" s="100" t="s">
        <v>190</v>
      </c>
      <c r="J29" s="101" t="s">
        <v>191</v>
      </c>
      <c r="K29" s="100" t="s">
        <v>192</v>
      </c>
      <c r="L29" s="100" t="s">
        <v>193</v>
      </c>
      <c r="M29" s="101" t="s">
        <v>187</v>
      </c>
      <c r="N29" s="101" t="s">
        <v>165</v>
      </c>
      <c r="O29" s="102" t="s">
        <v>124</v>
      </c>
      <c r="P29" s="103" t="s">
        <v>194</v>
      </c>
    </row>
    <row r="30" customFormat="false" ht="12.75" hidden="false" customHeight="true" outlineLevel="0" collapsed="false">
      <c r="A30" s="91" t="str">
        <f aca="false">P30</f>
        <v>IBVS 5945 </v>
      </c>
      <c r="B30" s="32" t="str">
        <f aca="false">IF(H30=INT(H30),"I","II")</f>
        <v>II</v>
      </c>
      <c r="C30" s="91" t="n">
        <f aca="false">1*G30</f>
        <v>55243.7065</v>
      </c>
      <c r="D30" s="0" t="str">
        <f aca="false">VLOOKUP(F30,I$1:J$5,2,FALSE())</f>
        <v>vis</v>
      </c>
      <c r="E30" s="0" t="n">
        <f aca="false">VLOOKUP(C30,A!C$21:E$973,3,FALSE())</f>
        <v>4620.99407415864</v>
      </c>
      <c r="F30" s="32" t="s">
        <v>106</v>
      </c>
      <c r="G30" s="0" t="str">
        <f aca="false">MID(I30,3,LEN(I30)-3)</f>
        <v>55243.7065</v>
      </c>
      <c r="H30" s="91" t="n">
        <f aca="false">1*K30</f>
        <v>7028.5</v>
      </c>
      <c r="I30" s="100" t="s">
        <v>195</v>
      </c>
      <c r="J30" s="101" t="s">
        <v>196</v>
      </c>
      <c r="K30" s="100" t="s">
        <v>197</v>
      </c>
      <c r="L30" s="100" t="s">
        <v>198</v>
      </c>
      <c r="M30" s="101" t="s">
        <v>187</v>
      </c>
      <c r="N30" s="101" t="s">
        <v>106</v>
      </c>
      <c r="O30" s="102" t="s">
        <v>199</v>
      </c>
      <c r="P30" s="103" t="s">
        <v>200</v>
      </c>
    </row>
    <row r="31" customFormat="false" ht="12.75" hidden="false" customHeight="true" outlineLevel="0" collapsed="false">
      <c r="A31" s="91" t="str">
        <f aca="false">P31</f>
        <v>BAVM 214 </v>
      </c>
      <c r="B31" s="32" t="str">
        <f aca="false">IF(H31=INT(H31),"I","II")</f>
        <v>II</v>
      </c>
      <c r="C31" s="91" t="n">
        <f aca="false">1*G31</f>
        <v>55289.4659</v>
      </c>
      <c r="D31" s="0" t="str">
        <f aca="false">VLOOKUP(F31,I$1:J$5,2,FALSE())</f>
        <v>vis</v>
      </c>
      <c r="E31" s="0" t="n">
        <f aca="false">VLOOKUP(C31,A!C$21:E$973,3,FALSE())</f>
        <v>4649.49540006066</v>
      </c>
      <c r="F31" s="32" t="s">
        <v>106</v>
      </c>
      <c r="G31" s="0" t="str">
        <f aca="false">MID(I31,3,LEN(I31)-3)</f>
        <v>55289.4659</v>
      </c>
      <c r="H31" s="91" t="n">
        <f aca="false">1*K31</f>
        <v>7039.5</v>
      </c>
      <c r="I31" s="100" t="s">
        <v>201</v>
      </c>
      <c r="J31" s="101" t="s">
        <v>202</v>
      </c>
      <c r="K31" s="100" t="s">
        <v>203</v>
      </c>
      <c r="L31" s="100" t="s">
        <v>204</v>
      </c>
      <c r="M31" s="101" t="s">
        <v>187</v>
      </c>
      <c r="N31" s="101" t="s">
        <v>165</v>
      </c>
      <c r="O31" s="102" t="s">
        <v>124</v>
      </c>
      <c r="P31" s="103" t="s">
        <v>205</v>
      </c>
    </row>
    <row r="32" customFormat="false" ht="12.75" hidden="false" customHeight="true" outlineLevel="0" collapsed="false">
      <c r="A32" s="91" t="str">
        <f aca="false">P32</f>
        <v>IBVS 5992 </v>
      </c>
      <c r="B32" s="32" t="str">
        <f aca="false">IF(H32=INT(H32),"I","II")</f>
        <v>I</v>
      </c>
      <c r="C32" s="91" t="n">
        <f aca="false">1*G32</f>
        <v>55588.8908</v>
      </c>
      <c r="D32" s="0" t="str">
        <f aca="false">VLOOKUP(F32,I$1:J$5,2,FALSE())</f>
        <v>vis</v>
      </c>
      <c r="E32" s="0" t="n">
        <f aca="false">VLOOKUP(C32,A!C$21:E$973,3,FALSE())</f>
        <v>4835.99274613772</v>
      </c>
      <c r="F32" s="32" t="s">
        <v>106</v>
      </c>
      <c r="G32" s="0" t="str">
        <f aca="false">MID(I32,3,LEN(I32)-3)</f>
        <v>55588.8908</v>
      </c>
      <c r="H32" s="91" t="n">
        <f aca="false">1*K32</f>
        <v>7112</v>
      </c>
      <c r="I32" s="100" t="s">
        <v>206</v>
      </c>
      <c r="J32" s="101" t="s">
        <v>207</v>
      </c>
      <c r="K32" s="100" t="s">
        <v>208</v>
      </c>
      <c r="L32" s="100" t="s">
        <v>209</v>
      </c>
      <c r="M32" s="101" t="s">
        <v>187</v>
      </c>
      <c r="N32" s="101" t="s">
        <v>106</v>
      </c>
      <c r="O32" s="102" t="s">
        <v>199</v>
      </c>
      <c r="P32" s="103" t="s">
        <v>210</v>
      </c>
    </row>
    <row r="33" customFormat="false" ht="12.75" hidden="false" customHeight="true" outlineLevel="0" collapsed="false">
      <c r="A33" s="91" t="str">
        <f aca="false">P33</f>
        <v>IBVS 6014 </v>
      </c>
      <c r="B33" s="32" t="str">
        <f aca="false">IF(H33=INT(H33),"I","II")</f>
        <v>I</v>
      </c>
      <c r="C33" s="91" t="n">
        <f aca="false">1*G33</f>
        <v>55621.8084</v>
      </c>
      <c r="D33" s="0" t="str">
        <f aca="false">VLOOKUP(F33,I$1:J$5,2,FALSE())</f>
        <v>vis</v>
      </c>
      <c r="E33" s="0" t="n">
        <f aca="false">VLOOKUP(C33,A!C$21:E$973,3,FALSE())</f>
        <v>4856.49553344508</v>
      </c>
      <c r="F33" s="32" t="s">
        <v>106</v>
      </c>
      <c r="G33" s="0" t="str">
        <f aca="false">MID(I33,3,LEN(I33)-3)</f>
        <v>55621.8084</v>
      </c>
      <c r="H33" s="91" t="n">
        <f aca="false">1*K33</f>
        <v>7120</v>
      </c>
      <c r="I33" s="100" t="s">
        <v>211</v>
      </c>
      <c r="J33" s="101" t="s">
        <v>212</v>
      </c>
      <c r="K33" s="100" t="s">
        <v>213</v>
      </c>
      <c r="L33" s="100" t="s">
        <v>214</v>
      </c>
      <c r="M33" s="101" t="s">
        <v>187</v>
      </c>
      <c r="N33" s="101" t="s">
        <v>106</v>
      </c>
      <c r="O33" s="102" t="s">
        <v>215</v>
      </c>
      <c r="P33" s="103" t="s">
        <v>216</v>
      </c>
    </row>
    <row r="34" customFormat="false" ht="12.75" hidden="false" customHeight="true" outlineLevel="0" collapsed="false">
      <c r="A34" s="91" t="str">
        <f aca="false">P34</f>
        <v>IBVS 6014 </v>
      </c>
      <c r="B34" s="32" t="str">
        <f aca="false">IF(H34=INT(H34),"I","II")</f>
        <v>I</v>
      </c>
      <c r="C34" s="91" t="n">
        <f aca="false">1*G34</f>
        <v>55622.6114</v>
      </c>
      <c r="D34" s="0" t="str">
        <f aca="false">VLOOKUP(F34,I$1:J$5,2,FALSE())</f>
        <v>vis</v>
      </c>
      <c r="E34" s="0" t="n">
        <f aca="false">VLOOKUP(C34,A!C$21:E$973,3,FALSE())</f>
        <v>4856.99568346233</v>
      </c>
      <c r="F34" s="32" t="s">
        <v>106</v>
      </c>
      <c r="G34" s="0" t="str">
        <f aca="false">MID(I34,3,LEN(I34)-3)</f>
        <v>55622.6114</v>
      </c>
      <c r="H34" s="91" t="n">
        <f aca="false">1*K34</f>
        <v>7120</v>
      </c>
      <c r="I34" s="100" t="s">
        <v>217</v>
      </c>
      <c r="J34" s="101" t="s">
        <v>218</v>
      </c>
      <c r="K34" s="100" t="s">
        <v>213</v>
      </c>
      <c r="L34" s="100" t="s">
        <v>219</v>
      </c>
      <c r="M34" s="101" t="s">
        <v>187</v>
      </c>
      <c r="N34" s="101" t="s">
        <v>106</v>
      </c>
      <c r="O34" s="102" t="s">
        <v>215</v>
      </c>
      <c r="P34" s="103" t="s">
        <v>216</v>
      </c>
    </row>
    <row r="35" customFormat="false" ht="12.75" hidden="false" customHeight="true" outlineLevel="0" collapsed="false">
      <c r="A35" s="91" t="str">
        <f aca="false">P35</f>
        <v>IBVS 6014 </v>
      </c>
      <c r="B35" s="32" t="str">
        <f aca="false">IF(H35=INT(H35),"I","II")</f>
        <v>I</v>
      </c>
      <c r="C35" s="91" t="n">
        <f aca="false">1*G35</f>
        <v>55625.8225</v>
      </c>
      <c r="D35" s="0" t="str">
        <f aca="false">VLOOKUP(F35,I$1:J$5,2,FALSE())</f>
        <v>vis</v>
      </c>
      <c r="E35" s="0" t="n">
        <f aca="false">VLOOKUP(C35,A!C$21:E$973,3,FALSE())</f>
        <v>4858.99572296468</v>
      </c>
      <c r="F35" s="32" t="s">
        <v>106</v>
      </c>
      <c r="G35" s="0" t="str">
        <f aca="false">MID(I35,3,LEN(I35)-3)</f>
        <v>55625.8225</v>
      </c>
      <c r="H35" s="91" t="n">
        <f aca="false">1*K35</f>
        <v>7121</v>
      </c>
      <c r="I35" s="100" t="s">
        <v>220</v>
      </c>
      <c r="J35" s="101" t="s">
        <v>221</v>
      </c>
      <c r="K35" s="100" t="s">
        <v>222</v>
      </c>
      <c r="L35" s="100" t="s">
        <v>223</v>
      </c>
      <c r="M35" s="101" t="s">
        <v>187</v>
      </c>
      <c r="N35" s="101" t="s">
        <v>106</v>
      </c>
      <c r="O35" s="102" t="s">
        <v>215</v>
      </c>
      <c r="P35" s="103" t="s">
        <v>216</v>
      </c>
    </row>
    <row r="36" customFormat="false" ht="12.75" hidden="false" customHeight="true" outlineLevel="0" collapsed="false">
      <c r="A36" s="91" t="str">
        <f aca="false">P36</f>
        <v>IBVS 6014 </v>
      </c>
      <c r="B36" s="32" t="str">
        <f aca="false">IF(H36=INT(H36),"I","II")</f>
        <v>I</v>
      </c>
      <c r="C36" s="91" t="n">
        <f aca="false">1*G36</f>
        <v>55626.6251</v>
      </c>
      <c r="D36" s="0" t="str">
        <f aca="false">VLOOKUP(F36,I$1:J$5,2,FALSE())</f>
        <v>vis</v>
      </c>
      <c r="E36" s="0" t="n">
        <f aca="false">VLOOKUP(C36,A!C$21:E$973,3,FALSE())</f>
        <v>4859.4956238412</v>
      </c>
      <c r="F36" s="32" t="s">
        <v>106</v>
      </c>
      <c r="G36" s="0" t="str">
        <f aca="false">MID(I36,3,LEN(I36)-3)</f>
        <v>55626.6251</v>
      </c>
      <c r="H36" s="91" t="n">
        <f aca="false">1*K36</f>
        <v>7121</v>
      </c>
      <c r="I36" s="100" t="s">
        <v>224</v>
      </c>
      <c r="J36" s="101" t="s">
        <v>225</v>
      </c>
      <c r="K36" s="100" t="s">
        <v>222</v>
      </c>
      <c r="L36" s="100" t="s">
        <v>226</v>
      </c>
      <c r="M36" s="101" t="s">
        <v>187</v>
      </c>
      <c r="N36" s="101" t="s">
        <v>106</v>
      </c>
      <c r="O36" s="102" t="s">
        <v>215</v>
      </c>
      <c r="P36" s="103" t="s">
        <v>216</v>
      </c>
    </row>
    <row r="37" customFormat="false" ht="12.75" hidden="false" customHeight="true" outlineLevel="0" collapsed="false">
      <c r="A37" s="91" t="str">
        <f aca="false">P37</f>
        <v>IBVS 6014 </v>
      </c>
      <c r="B37" s="32" t="str">
        <f aca="false">IF(H37=INT(H37),"I","II")</f>
        <v>I</v>
      </c>
      <c r="C37" s="91" t="n">
        <f aca="false">1*G37</f>
        <v>55630.6391</v>
      </c>
      <c r="D37" s="0" t="str">
        <f aca="false">VLOOKUP(F37,I$1:J$5,2,FALSE())</f>
        <v>vis</v>
      </c>
      <c r="E37" s="0" t="n">
        <f aca="false">VLOOKUP(C37,A!C$21:E$973,3,FALSE())</f>
        <v>4861.99575107562</v>
      </c>
      <c r="F37" s="32" t="s">
        <v>106</v>
      </c>
      <c r="G37" s="0" t="str">
        <f aca="false">MID(I37,3,LEN(I37)-3)</f>
        <v>55630.6391</v>
      </c>
      <c r="H37" s="91" t="n">
        <f aca="false">1*K37</f>
        <v>7122</v>
      </c>
      <c r="I37" s="100" t="s">
        <v>227</v>
      </c>
      <c r="J37" s="101" t="s">
        <v>228</v>
      </c>
      <c r="K37" s="100" t="s">
        <v>229</v>
      </c>
      <c r="L37" s="100" t="s">
        <v>230</v>
      </c>
      <c r="M37" s="101" t="s">
        <v>187</v>
      </c>
      <c r="N37" s="101" t="s">
        <v>106</v>
      </c>
      <c r="O37" s="102" t="s">
        <v>215</v>
      </c>
      <c r="P37" s="103" t="s">
        <v>216</v>
      </c>
    </row>
    <row r="38" customFormat="false" ht="12.75" hidden="false" customHeight="true" outlineLevel="0" collapsed="false">
      <c r="A38" s="91" t="str">
        <f aca="false">P38</f>
        <v>IBVS 6014 </v>
      </c>
      <c r="B38" s="32" t="str">
        <f aca="false">IF(H38=INT(H38),"I","II")</f>
        <v>I</v>
      </c>
      <c r="C38" s="91" t="n">
        <f aca="false">1*G38</f>
        <v>55634.6529</v>
      </c>
      <c r="D38" s="0" t="str">
        <f aca="false">VLOOKUP(F38,I$1:J$5,2,FALSE())</f>
        <v>vis</v>
      </c>
      <c r="E38" s="0" t="n">
        <f aca="false">VLOOKUP(C38,A!C$21:E$973,3,FALSE())</f>
        <v>4864.49575373967</v>
      </c>
      <c r="F38" s="32" t="s">
        <v>106</v>
      </c>
      <c r="G38" s="0" t="str">
        <f aca="false">MID(I38,3,LEN(I38)-3)</f>
        <v>55634.6529</v>
      </c>
      <c r="H38" s="91" t="n">
        <f aca="false">1*K38</f>
        <v>7123</v>
      </c>
      <c r="I38" s="100" t="s">
        <v>231</v>
      </c>
      <c r="J38" s="101" t="s">
        <v>232</v>
      </c>
      <c r="K38" s="100" t="s">
        <v>233</v>
      </c>
      <c r="L38" s="100" t="s">
        <v>234</v>
      </c>
      <c r="M38" s="101" t="s">
        <v>187</v>
      </c>
      <c r="N38" s="101" t="s">
        <v>106</v>
      </c>
      <c r="O38" s="102" t="s">
        <v>215</v>
      </c>
      <c r="P38" s="103" t="s">
        <v>216</v>
      </c>
    </row>
    <row r="39" customFormat="false" ht="12.75" hidden="false" customHeight="true" outlineLevel="0" collapsed="false">
      <c r="A39" s="91" t="str">
        <f aca="false">P39</f>
        <v>IBVS 6014 </v>
      </c>
      <c r="B39" s="32" t="str">
        <f aca="false">IF(H39=INT(H39),"I","II")</f>
        <v>I</v>
      </c>
      <c r="C39" s="91" t="n">
        <f aca="false">1*G39</f>
        <v>55646.6939</v>
      </c>
      <c r="D39" s="0" t="str">
        <f aca="false">VLOOKUP(F39,I$1:J$5,2,FALSE())</f>
        <v>CCD</v>
      </c>
      <c r="E39" s="0" t="n">
        <f aca="false">VLOOKUP(C39,A!C$21:E$973,3,FALSE())</f>
        <v>4871.9955125911</v>
      </c>
      <c r="F39" s="32" t="str">
        <f aca="false">LEFT(M39,1)</f>
        <v>C</v>
      </c>
      <c r="G39" s="0" t="str">
        <f aca="false">MID(I39,3,LEN(I39)-3)</f>
        <v>55646.6939</v>
      </c>
      <c r="H39" s="91" t="n">
        <f aca="false">1*K39</f>
        <v>7126</v>
      </c>
      <c r="I39" s="100" t="s">
        <v>235</v>
      </c>
      <c r="J39" s="101" t="s">
        <v>236</v>
      </c>
      <c r="K39" s="100" t="s">
        <v>237</v>
      </c>
      <c r="L39" s="100" t="s">
        <v>238</v>
      </c>
      <c r="M39" s="101" t="s">
        <v>187</v>
      </c>
      <c r="N39" s="101" t="s">
        <v>106</v>
      </c>
      <c r="O39" s="102" t="s">
        <v>215</v>
      </c>
      <c r="P39" s="103" t="s">
        <v>216</v>
      </c>
    </row>
    <row r="40" customFormat="false" ht="12.75" hidden="false" customHeight="true" outlineLevel="0" collapsed="false">
      <c r="A40" s="91" t="str">
        <f aca="false">P40</f>
        <v>IBVS 5992 </v>
      </c>
      <c r="B40" s="32" t="str">
        <f aca="false">IF(H40=INT(H40),"I","II")</f>
        <v>I</v>
      </c>
      <c r="C40" s="91" t="n">
        <f aca="false">1*G40</f>
        <v>55654.7201</v>
      </c>
      <c r="D40" s="0" t="str">
        <f aca="false">VLOOKUP(F40,I$1:J$5,2,FALSE())</f>
        <v>CCD</v>
      </c>
      <c r="E40" s="0" t="n">
        <f aca="false">VLOOKUP(C40,A!C$21:E$973,3,FALSE())</f>
        <v>4876.99464592665</v>
      </c>
      <c r="F40" s="32" t="str">
        <f aca="false">LEFT(M40,1)</f>
        <v>C</v>
      </c>
      <c r="G40" s="0" t="str">
        <f aca="false">MID(I40,3,LEN(I40)-3)</f>
        <v>55654.7201</v>
      </c>
      <c r="H40" s="91" t="n">
        <f aca="false">1*K40</f>
        <v>7128</v>
      </c>
      <c r="I40" s="100" t="s">
        <v>239</v>
      </c>
      <c r="J40" s="101" t="s">
        <v>240</v>
      </c>
      <c r="K40" s="100" t="s">
        <v>241</v>
      </c>
      <c r="L40" s="100" t="s">
        <v>242</v>
      </c>
      <c r="M40" s="101" t="s">
        <v>187</v>
      </c>
      <c r="N40" s="101" t="s">
        <v>106</v>
      </c>
      <c r="O40" s="102" t="s">
        <v>199</v>
      </c>
      <c r="P40" s="103" t="s">
        <v>210</v>
      </c>
    </row>
    <row r="41" customFormat="false" ht="12.75" hidden="false" customHeight="true" outlineLevel="0" collapsed="false">
      <c r="A41" s="91" t="str">
        <f aca="false">P41</f>
        <v>IBVS 6014 </v>
      </c>
      <c r="B41" s="32" t="str">
        <f aca="false">IF(H41=INT(H41),"I","II")</f>
        <v>I</v>
      </c>
      <c r="C41" s="91" t="n">
        <f aca="false">1*G41</f>
        <v>55893.9434</v>
      </c>
      <c r="D41" s="0" t="str">
        <f aca="false">VLOOKUP(F41,I$1:J$5,2,FALSE())</f>
        <v>CCD</v>
      </c>
      <c r="E41" s="0" t="n">
        <f aca="false">VLOOKUP(C41,A!C$21:E$973,3,FALSE())</f>
        <v>5025.99531544277</v>
      </c>
      <c r="F41" s="32" t="str">
        <f aca="false">LEFT(M41,1)</f>
        <v>C</v>
      </c>
      <c r="G41" s="0" t="str">
        <f aca="false">MID(I41,3,LEN(I41)-3)</f>
        <v>55893.9434</v>
      </c>
      <c r="H41" s="91" t="n">
        <f aca="false">1*K41</f>
        <v>7186</v>
      </c>
      <c r="I41" s="100" t="s">
        <v>243</v>
      </c>
      <c r="J41" s="101" t="s">
        <v>244</v>
      </c>
      <c r="K41" s="100" t="s">
        <v>245</v>
      </c>
      <c r="L41" s="100" t="s">
        <v>246</v>
      </c>
      <c r="M41" s="101" t="s">
        <v>187</v>
      </c>
      <c r="N41" s="101" t="s">
        <v>106</v>
      </c>
      <c r="O41" s="102" t="s">
        <v>215</v>
      </c>
      <c r="P41" s="103" t="s">
        <v>216</v>
      </c>
    </row>
    <row r="42" customFormat="false" ht="12.75" hidden="false" customHeight="true" outlineLevel="0" collapsed="false">
      <c r="A42" s="91" t="str">
        <f aca="false">P42</f>
        <v>IBVS 6014 </v>
      </c>
      <c r="B42" s="32" t="str">
        <f aca="false">IF(H42=INT(H42),"I","II")</f>
        <v>II</v>
      </c>
      <c r="C42" s="91" t="n">
        <f aca="false">1*G42</f>
        <v>55926.8563</v>
      </c>
      <c r="D42" s="0" t="str">
        <f aca="false">VLOOKUP(F42,I$1:J$5,2,FALSE())</f>
        <v>CCD</v>
      </c>
      <c r="E42" s="0" t="n">
        <f aca="false">VLOOKUP(C42,A!C$21:E$973,3,FALSE())</f>
        <v>5046.49517534654</v>
      </c>
      <c r="F42" s="32" t="str">
        <f aca="false">LEFT(M42,1)</f>
        <v>C</v>
      </c>
      <c r="G42" s="0" t="str">
        <f aca="false">MID(I42,3,LEN(I42)-3)</f>
        <v>55926.8563</v>
      </c>
      <c r="H42" s="91" t="n">
        <f aca="false">1*K42</f>
        <v>7193.5</v>
      </c>
      <c r="I42" s="100" t="s">
        <v>247</v>
      </c>
      <c r="J42" s="101" t="s">
        <v>248</v>
      </c>
      <c r="K42" s="100" t="s">
        <v>249</v>
      </c>
      <c r="L42" s="100" t="s">
        <v>250</v>
      </c>
      <c r="M42" s="101" t="s">
        <v>187</v>
      </c>
      <c r="N42" s="101" t="s">
        <v>106</v>
      </c>
      <c r="O42" s="102" t="s">
        <v>215</v>
      </c>
      <c r="P42" s="103" t="s">
        <v>216</v>
      </c>
    </row>
    <row r="43" customFormat="false" ht="12.75" hidden="false" customHeight="true" outlineLevel="0" collapsed="false">
      <c r="A43" s="91" t="str">
        <f aca="false">P43</f>
        <v>IBVS 6014 </v>
      </c>
      <c r="B43" s="32" t="str">
        <f aca="false">IF(H43=INT(H43),"I","II")</f>
        <v>II</v>
      </c>
      <c r="C43" s="91" t="n">
        <f aca="false">1*G43</f>
        <v>55930.87</v>
      </c>
      <c r="D43" s="0" t="str">
        <f aca="false">VLOOKUP(F43,I$1:J$5,2,FALSE())</f>
        <v>CCD</v>
      </c>
      <c r="E43" s="0" t="n">
        <f aca="false">VLOOKUP(C43,A!C$21:E$973,3,FALSE())</f>
        <v>5048.99511572541</v>
      </c>
      <c r="F43" s="32" t="str">
        <f aca="false">LEFT(M43,1)</f>
        <v>C</v>
      </c>
      <c r="G43" s="0" t="str">
        <f aca="false">MID(I43,3,LEN(I43)-3)</f>
        <v>55930.8700</v>
      </c>
      <c r="H43" s="91" t="n">
        <f aca="false">1*K43</f>
        <v>7194.5</v>
      </c>
      <c r="I43" s="100" t="s">
        <v>251</v>
      </c>
      <c r="J43" s="101" t="s">
        <v>252</v>
      </c>
      <c r="K43" s="100" t="s">
        <v>253</v>
      </c>
      <c r="L43" s="100" t="s">
        <v>254</v>
      </c>
      <c r="M43" s="101" t="s">
        <v>187</v>
      </c>
      <c r="N43" s="101" t="s">
        <v>106</v>
      </c>
      <c r="O43" s="102" t="s">
        <v>215</v>
      </c>
      <c r="P43" s="103" t="s">
        <v>216</v>
      </c>
    </row>
    <row r="44" customFormat="false" ht="12.75" hidden="false" customHeight="true" outlineLevel="0" collapsed="false">
      <c r="A44" s="91" t="str">
        <f aca="false">P44</f>
        <v>IBVS 6014 </v>
      </c>
      <c r="B44" s="32" t="str">
        <f aca="false">IF(H44=INT(H44),"I","II")</f>
        <v>II</v>
      </c>
      <c r="C44" s="91" t="n">
        <f aca="false">1*G44</f>
        <v>55934.8841</v>
      </c>
      <c r="D44" s="0" t="str">
        <f aca="false">VLOOKUP(F44,I$1:J$5,2,FALSE())</f>
        <v>vis</v>
      </c>
      <c r="E44" s="0" t="n">
        <f aca="false">VLOOKUP(C44,A!C$21:E$973,3,FALSE())</f>
        <v>5051.49530524502</v>
      </c>
      <c r="F44" s="32" t="s">
        <v>106</v>
      </c>
      <c r="G44" s="0" t="str">
        <f aca="false">MID(I44,3,LEN(I44)-3)</f>
        <v>55934.8841</v>
      </c>
      <c r="H44" s="91" t="n">
        <f aca="false">1*K44</f>
        <v>7195.5</v>
      </c>
      <c r="I44" s="100" t="s">
        <v>255</v>
      </c>
      <c r="J44" s="101" t="s">
        <v>256</v>
      </c>
      <c r="K44" s="100" t="s">
        <v>257</v>
      </c>
      <c r="L44" s="100" t="s">
        <v>258</v>
      </c>
      <c r="M44" s="101" t="s">
        <v>187</v>
      </c>
      <c r="N44" s="101" t="s">
        <v>106</v>
      </c>
      <c r="O44" s="102" t="s">
        <v>215</v>
      </c>
      <c r="P44" s="103" t="s">
        <v>216</v>
      </c>
    </row>
    <row r="45" customFormat="false" ht="12.75" hidden="false" customHeight="true" outlineLevel="0" collapsed="false">
      <c r="A45" s="91" t="str">
        <f aca="false">P45</f>
        <v>IBVS 6029 </v>
      </c>
      <c r="B45" s="32" t="str">
        <f aca="false">IF(H45=INT(H45),"I","II")</f>
        <v>II</v>
      </c>
      <c r="C45" s="91" t="n">
        <f aca="false">1*G45</f>
        <v>55946.9253</v>
      </c>
      <c r="D45" s="0" t="str">
        <f aca="false">VLOOKUP(F45,I$1:J$5,2,FALSE())</f>
        <v>vis</v>
      </c>
      <c r="E45" s="0" t="n">
        <f aca="false">VLOOKUP(C45,A!C$21:E$973,3,FALSE())</f>
        <v>5058.99518866681</v>
      </c>
      <c r="F45" s="32" t="s">
        <v>106</v>
      </c>
      <c r="G45" s="0" t="str">
        <f aca="false">MID(I45,3,LEN(I45)-3)</f>
        <v>55946.9253</v>
      </c>
      <c r="H45" s="91" t="n">
        <f aca="false">1*K45</f>
        <v>7198.5</v>
      </c>
      <c r="I45" s="100" t="s">
        <v>259</v>
      </c>
      <c r="J45" s="101" t="s">
        <v>260</v>
      </c>
      <c r="K45" s="100" t="s">
        <v>261</v>
      </c>
      <c r="L45" s="100" t="s">
        <v>262</v>
      </c>
      <c r="M45" s="101" t="s">
        <v>187</v>
      </c>
      <c r="N45" s="101" t="s">
        <v>106</v>
      </c>
      <c r="O45" s="102" t="s">
        <v>199</v>
      </c>
      <c r="P45" s="103" t="s">
        <v>263</v>
      </c>
    </row>
    <row r="46" customFormat="false" ht="12.75" hidden="false" customHeight="true" outlineLevel="0" collapsed="false">
      <c r="A46" s="91" t="str">
        <f aca="false">P46</f>
        <v>IBVS 6014 </v>
      </c>
      <c r="B46" s="32" t="str">
        <f aca="false">IF(H46=INT(H46),"I","II")</f>
        <v>II</v>
      </c>
      <c r="C46" s="91" t="n">
        <f aca="false">1*G46</f>
        <v>55946.9259</v>
      </c>
      <c r="D46" s="0" t="str">
        <f aca="false">VLOOKUP(F46,I$1:J$5,2,FALSE())</f>
        <v>vis</v>
      </c>
      <c r="E46" s="0" t="n">
        <f aca="false">VLOOKUP(C46,A!C$21:E$973,3,FALSE())</f>
        <v>5058.99556237791</v>
      </c>
      <c r="F46" s="32" t="s">
        <v>106</v>
      </c>
      <c r="G46" s="0" t="str">
        <f aca="false">MID(I46,3,LEN(I46)-3)</f>
        <v>55946.9259</v>
      </c>
      <c r="H46" s="91" t="n">
        <f aca="false">1*K46</f>
        <v>7198.5</v>
      </c>
      <c r="I46" s="100" t="s">
        <v>264</v>
      </c>
      <c r="J46" s="101" t="s">
        <v>265</v>
      </c>
      <c r="K46" s="100" t="s">
        <v>261</v>
      </c>
      <c r="L46" s="100" t="s">
        <v>266</v>
      </c>
      <c r="M46" s="101" t="s">
        <v>187</v>
      </c>
      <c r="N46" s="101" t="s">
        <v>106</v>
      </c>
      <c r="O46" s="102" t="s">
        <v>215</v>
      </c>
      <c r="P46" s="103" t="s">
        <v>216</v>
      </c>
    </row>
    <row r="47" customFormat="false" ht="12.75" hidden="false" customHeight="true" outlineLevel="0" collapsed="false">
      <c r="A47" s="91" t="str">
        <f aca="false">P47</f>
        <v>IBVS 6014 </v>
      </c>
      <c r="B47" s="32" t="str">
        <f aca="false">IF(H47=INT(H47),"I","II")</f>
        <v>II</v>
      </c>
      <c r="C47" s="91" t="n">
        <f aca="false">1*G47</f>
        <v>55950.9395</v>
      </c>
      <c r="D47" s="0" t="str">
        <f aca="false">VLOOKUP(F47,I$1:J$5,2,FALSE())</f>
        <v>vis</v>
      </c>
      <c r="E47" s="0" t="n">
        <f aca="false">VLOOKUP(C47,A!C$21:E$973,3,FALSE())</f>
        <v>5061.4954404716</v>
      </c>
      <c r="F47" s="32" t="s">
        <v>106</v>
      </c>
      <c r="G47" s="0" t="str">
        <f aca="false">MID(I47,3,LEN(I47)-3)</f>
        <v>55950.9395</v>
      </c>
      <c r="H47" s="91" t="n">
        <f aca="false">1*K47</f>
        <v>7199.5</v>
      </c>
      <c r="I47" s="100" t="s">
        <v>267</v>
      </c>
      <c r="J47" s="101" t="s">
        <v>268</v>
      </c>
      <c r="K47" s="100" t="s">
        <v>269</v>
      </c>
      <c r="L47" s="100" t="s">
        <v>270</v>
      </c>
      <c r="M47" s="101" t="s">
        <v>187</v>
      </c>
      <c r="N47" s="101" t="s">
        <v>106</v>
      </c>
      <c r="O47" s="102" t="s">
        <v>215</v>
      </c>
      <c r="P47" s="103" t="s">
        <v>216</v>
      </c>
    </row>
    <row r="48" customFormat="false" ht="12.75" hidden="false" customHeight="true" outlineLevel="0" collapsed="false">
      <c r="A48" s="91" t="str">
        <f aca="false">P48</f>
        <v>IBVS 6014 </v>
      </c>
      <c r="B48" s="32" t="str">
        <f aca="false">IF(H48=INT(H48),"I","II")</f>
        <v>II</v>
      </c>
      <c r="C48" s="91" t="n">
        <f aca="false">1*G48</f>
        <v>55955.7555</v>
      </c>
      <c r="D48" s="0" t="str">
        <f aca="false">VLOOKUP(F48,I$1:J$5,2,FALSE())</f>
        <v>vis</v>
      </c>
      <c r="E48" s="0" t="n">
        <f aca="false">VLOOKUP(C48,A!C$21:E$973,3,FALSE())</f>
        <v>5064.49509487144</v>
      </c>
      <c r="F48" s="32" t="s">
        <v>106</v>
      </c>
      <c r="G48" s="0" t="str">
        <f aca="false">MID(I48,3,LEN(I48)-3)</f>
        <v>55955.7555</v>
      </c>
      <c r="H48" s="91" t="n">
        <f aca="false">1*K48</f>
        <v>7200.5</v>
      </c>
      <c r="I48" s="100" t="s">
        <v>271</v>
      </c>
      <c r="J48" s="101" t="s">
        <v>272</v>
      </c>
      <c r="K48" s="100" t="s">
        <v>273</v>
      </c>
      <c r="L48" s="100" t="s">
        <v>274</v>
      </c>
      <c r="M48" s="101" t="s">
        <v>187</v>
      </c>
      <c r="N48" s="101" t="s">
        <v>106</v>
      </c>
      <c r="O48" s="102" t="s">
        <v>215</v>
      </c>
      <c r="P48" s="103" t="s">
        <v>216</v>
      </c>
    </row>
    <row r="49" customFormat="false" ht="12.75" hidden="false" customHeight="true" outlineLevel="0" collapsed="false">
      <c r="A49" s="91" t="str">
        <f aca="false">P49</f>
        <v>IBVS 6014 </v>
      </c>
      <c r="B49" s="32" t="str">
        <f aca="false">IF(H49=INT(H49),"I","II")</f>
        <v>II</v>
      </c>
      <c r="C49" s="91" t="n">
        <f aca="false">1*G49</f>
        <v>55955.7557</v>
      </c>
      <c r="D49" s="0" t="str">
        <f aca="false">VLOOKUP(F49,I$1:J$5,2,FALSE())</f>
        <v>vis</v>
      </c>
      <c r="E49" s="0" t="n">
        <f aca="false">VLOOKUP(C49,A!C$21:E$973,3,FALSE())</f>
        <v>5064.49521944181</v>
      </c>
      <c r="F49" s="32" t="s">
        <v>106</v>
      </c>
      <c r="G49" s="0" t="str">
        <f aca="false">MID(I49,3,LEN(I49)-3)</f>
        <v>55955.7557</v>
      </c>
      <c r="H49" s="91" t="n">
        <f aca="false">1*K49</f>
        <v>7200.5</v>
      </c>
      <c r="I49" s="100" t="s">
        <v>275</v>
      </c>
      <c r="J49" s="101" t="s">
        <v>276</v>
      </c>
      <c r="K49" s="100" t="s">
        <v>273</v>
      </c>
      <c r="L49" s="100" t="s">
        <v>277</v>
      </c>
      <c r="M49" s="101" t="s">
        <v>187</v>
      </c>
      <c r="N49" s="101" t="s">
        <v>106</v>
      </c>
      <c r="O49" s="102" t="s">
        <v>215</v>
      </c>
      <c r="P49" s="103" t="s">
        <v>216</v>
      </c>
    </row>
    <row r="50" customFormat="false" ht="12.75" hidden="false" customHeight="true" outlineLevel="0" collapsed="false">
      <c r="A50" s="91" t="str">
        <f aca="false">P50</f>
        <v>IBVS 6014 </v>
      </c>
      <c r="B50" s="32" t="str">
        <f aca="false">IF(H50=INT(H50),"I","II")</f>
        <v>II</v>
      </c>
      <c r="C50" s="91" t="n">
        <f aca="false">1*G50</f>
        <v>55967.797</v>
      </c>
      <c r="D50" s="0" t="str">
        <f aca="false">VLOOKUP(F50,I$1:J$5,2,FALSE())</f>
        <v>vis</v>
      </c>
      <c r="E50" s="0" t="n">
        <f aca="false">VLOOKUP(C50,A!C$21:E$973,3,FALSE())</f>
        <v>5071.99516514878</v>
      </c>
      <c r="F50" s="32" t="s">
        <v>106</v>
      </c>
      <c r="G50" s="0" t="str">
        <f aca="false">MID(I50,3,LEN(I50)-3)</f>
        <v>55967.7970</v>
      </c>
      <c r="H50" s="91" t="n">
        <f aca="false">1*K50</f>
        <v>7203.5</v>
      </c>
      <c r="I50" s="100" t="s">
        <v>278</v>
      </c>
      <c r="J50" s="101" t="s">
        <v>279</v>
      </c>
      <c r="K50" s="100" t="s">
        <v>280</v>
      </c>
      <c r="L50" s="100" t="s">
        <v>281</v>
      </c>
      <c r="M50" s="101" t="s">
        <v>187</v>
      </c>
      <c r="N50" s="101" t="s">
        <v>106</v>
      </c>
      <c r="O50" s="102" t="s">
        <v>215</v>
      </c>
      <c r="P50" s="103" t="s">
        <v>216</v>
      </c>
    </row>
    <row r="51" customFormat="false" ht="12.75" hidden="false" customHeight="true" outlineLevel="0" collapsed="false">
      <c r="A51" s="91" t="str">
        <f aca="false">P51</f>
        <v>IBVS 6046 </v>
      </c>
      <c r="B51" s="32" t="str">
        <f aca="false">IF(H51=INT(H51),"I","II")</f>
        <v>II</v>
      </c>
      <c r="C51" s="91" t="n">
        <f aca="false">1*G51</f>
        <v>55987.8671</v>
      </c>
      <c r="D51" s="0" t="str">
        <f aca="false">VLOOKUP(F51,I$1:J$5,2,FALSE())</f>
        <v>vis</v>
      </c>
      <c r="E51" s="0" t="n">
        <f aca="false">VLOOKUP(C51,A!C$21:E$973,3,FALSE())</f>
        <v>5084.49586360607</v>
      </c>
      <c r="F51" s="32" t="s">
        <v>106</v>
      </c>
      <c r="G51" s="0" t="str">
        <f aca="false">MID(I51,3,LEN(I51)-3)</f>
        <v>55987.8671</v>
      </c>
      <c r="H51" s="91" t="n">
        <f aca="false">1*K51</f>
        <v>7208.5</v>
      </c>
      <c r="I51" s="100" t="s">
        <v>282</v>
      </c>
      <c r="J51" s="101" t="s">
        <v>283</v>
      </c>
      <c r="K51" s="100" t="s">
        <v>284</v>
      </c>
      <c r="L51" s="100" t="s">
        <v>285</v>
      </c>
      <c r="M51" s="101" t="s">
        <v>187</v>
      </c>
      <c r="N51" s="101" t="s">
        <v>106</v>
      </c>
      <c r="O51" s="102" t="s">
        <v>215</v>
      </c>
      <c r="P51" s="103" t="s">
        <v>286</v>
      </c>
    </row>
    <row r="52" customFormat="false" ht="12.75" hidden="false" customHeight="true" outlineLevel="0" collapsed="false">
      <c r="A52" s="91" t="str">
        <f aca="false">P52</f>
        <v>IBVS 6046 </v>
      </c>
      <c r="B52" s="32" t="str">
        <f aca="false">IF(H52=INT(H52),"I","II")</f>
        <v>II</v>
      </c>
      <c r="C52" s="91" t="n">
        <f aca="false">1*G52</f>
        <v>55995.8932</v>
      </c>
      <c r="D52" s="0" t="str">
        <f aca="false">VLOOKUP(F52,I$1:J$5,2,FALSE())</f>
        <v>vis</v>
      </c>
      <c r="E52" s="0" t="n">
        <f aca="false">VLOOKUP(C52,A!C$21:E$973,3,FALSE())</f>
        <v>5089.49493465643</v>
      </c>
      <c r="F52" s="32" t="s">
        <v>106</v>
      </c>
      <c r="G52" s="0" t="str">
        <f aca="false">MID(I52,3,LEN(I52)-3)</f>
        <v>55995.8932</v>
      </c>
      <c r="H52" s="91" t="n">
        <f aca="false">1*K52</f>
        <v>7210.5</v>
      </c>
      <c r="I52" s="100" t="s">
        <v>287</v>
      </c>
      <c r="J52" s="101" t="s">
        <v>288</v>
      </c>
      <c r="K52" s="100" t="s">
        <v>289</v>
      </c>
      <c r="L52" s="100" t="s">
        <v>290</v>
      </c>
      <c r="M52" s="101" t="s">
        <v>187</v>
      </c>
      <c r="N52" s="101" t="s">
        <v>106</v>
      </c>
      <c r="O52" s="102" t="s">
        <v>215</v>
      </c>
      <c r="P52" s="103" t="s">
        <v>286</v>
      </c>
    </row>
    <row r="53" customFormat="false" ht="12.75" hidden="false" customHeight="true" outlineLevel="0" collapsed="false">
      <c r="A53" s="91" t="str">
        <f aca="false">P53</f>
        <v>IBVS 6046 </v>
      </c>
      <c r="B53" s="32" t="str">
        <f aca="false">IF(H53=INT(H53),"I","II")</f>
        <v>II</v>
      </c>
      <c r="C53" s="91" t="n">
        <f aca="false">1*G53</f>
        <v>56000.7102</v>
      </c>
      <c r="D53" s="0" t="str">
        <f aca="false">VLOOKUP(F53,I$1:J$5,2,FALSE())</f>
        <v>vis</v>
      </c>
      <c r="E53" s="0" t="n">
        <f aca="false">VLOOKUP(C53,A!C$21:E$973,3,FALSE())</f>
        <v>5092.4952119081</v>
      </c>
      <c r="F53" s="32" t="s">
        <v>106</v>
      </c>
      <c r="G53" s="0" t="str">
        <f aca="false">MID(I53,3,LEN(I53)-3)</f>
        <v>56000.7102</v>
      </c>
      <c r="H53" s="91" t="n">
        <f aca="false">1*K53</f>
        <v>7211.5</v>
      </c>
      <c r="I53" s="100" t="s">
        <v>291</v>
      </c>
      <c r="J53" s="101" t="s">
        <v>292</v>
      </c>
      <c r="K53" s="100" t="s">
        <v>293</v>
      </c>
      <c r="L53" s="100" t="s">
        <v>294</v>
      </c>
      <c r="M53" s="101" t="s">
        <v>187</v>
      </c>
      <c r="N53" s="101" t="s">
        <v>106</v>
      </c>
      <c r="O53" s="102" t="s">
        <v>215</v>
      </c>
      <c r="P53" s="103" t="s">
        <v>286</v>
      </c>
    </row>
    <row r="54" customFormat="false" ht="12.75" hidden="false" customHeight="true" outlineLevel="0" collapsed="false">
      <c r="A54" s="91" t="str">
        <f aca="false">P54</f>
        <v>IBVS 6046 </v>
      </c>
      <c r="B54" s="32" t="str">
        <f aca="false">IF(H54=INT(H54),"I","II")</f>
        <v>II</v>
      </c>
      <c r="C54" s="91" t="n">
        <f aca="false">1*G54</f>
        <v>56041.651</v>
      </c>
      <c r="D54" s="0" t="str">
        <f aca="false">VLOOKUP(F54,I$1:J$5,2,FALSE())</f>
        <v>vis</v>
      </c>
      <c r="E54" s="0" t="n">
        <f aca="false">VLOOKUP(C54,A!C$21:E$973,3,FALSE())</f>
        <v>5117.99526399552</v>
      </c>
      <c r="F54" s="32" t="s">
        <v>106</v>
      </c>
      <c r="G54" s="0" t="str">
        <f aca="false">MID(I54,3,LEN(I54)-3)</f>
        <v>56041.6510</v>
      </c>
      <c r="H54" s="91" t="n">
        <f aca="false">1*K54</f>
        <v>7221.5</v>
      </c>
      <c r="I54" s="100" t="s">
        <v>295</v>
      </c>
      <c r="J54" s="101" t="s">
        <v>296</v>
      </c>
      <c r="K54" s="100" t="s">
        <v>297</v>
      </c>
      <c r="L54" s="100" t="s">
        <v>298</v>
      </c>
      <c r="M54" s="101" t="s">
        <v>187</v>
      </c>
      <c r="N54" s="101" t="s">
        <v>106</v>
      </c>
      <c r="O54" s="102" t="s">
        <v>215</v>
      </c>
      <c r="P54" s="103" t="s">
        <v>286</v>
      </c>
    </row>
    <row r="55" customFormat="false" ht="12.75" hidden="false" customHeight="true" outlineLevel="0" collapsed="false">
      <c r="A55" s="91" t="str">
        <f aca="false">P55</f>
        <v>IBVS 6046 </v>
      </c>
      <c r="B55" s="32" t="str">
        <f aca="false">IF(H55=INT(H55),"I","II")</f>
        <v>II</v>
      </c>
      <c r="C55" s="91" t="n">
        <f aca="false">1*G55</f>
        <v>56045.6646</v>
      </c>
      <c r="D55" s="0" t="str">
        <f aca="false">VLOOKUP(F55,I$1:J$5,2,FALSE())</f>
        <v>vis</v>
      </c>
      <c r="E55" s="0" t="n">
        <f aca="false">VLOOKUP(C55,A!C$21:E$973,3,FALSE())</f>
        <v>5120.49514208921</v>
      </c>
      <c r="F55" s="32" t="s">
        <v>106</v>
      </c>
      <c r="G55" s="0" t="str">
        <f aca="false">MID(I55,3,LEN(I55)-3)</f>
        <v>56045.6646</v>
      </c>
      <c r="H55" s="91" t="n">
        <f aca="false">1*K55</f>
        <v>7222.5</v>
      </c>
      <c r="I55" s="100" t="s">
        <v>299</v>
      </c>
      <c r="J55" s="101" t="s">
        <v>300</v>
      </c>
      <c r="K55" s="100" t="s">
        <v>301</v>
      </c>
      <c r="L55" s="100" t="s">
        <v>302</v>
      </c>
      <c r="M55" s="101" t="s">
        <v>187</v>
      </c>
      <c r="N55" s="101" t="s">
        <v>106</v>
      </c>
      <c r="O55" s="102" t="s">
        <v>215</v>
      </c>
      <c r="P55" s="103" t="s">
        <v>286</v>
      </c>
    </row>
    <row r="56" customFormat="false" ht="12.75" hidden="false" customHeight="true" outlineLevel="0" collapsed="false">
      <c r="A56" s="91" t="str">
        <f aca="false">P56</f>
        <v>IBVS 6046 </v>
      </c>
      <c r="B56" s="32" t="str">
        <f aca="false">IF(H56=INT(H56),"I","II")</f>
        <v>II</v>
      </c>
      <c r="C56" s="91" t="n">
        <f aca="false">1*G56</f>
        <v>56049.6784</v>
      </c>
      <c r="D56" s="0" t="str">
        <f aca="false">VLOOKUP(F56,I$1:J$5,2,FALSE())</f>
        <v>vis</v>
      </c>
      <c r="E56" s="0" t="n">
        <f aca="false">VLOOKUP(C56,A!C$21:E$973,3,FALSE())</f>
        <v>5122.99514475326</v>
      </c>
      <c r="F56" s="32" t="s">
        <v>106</v>
      </c>
      <c r="G56" s="0" t="str">
        <f aca="false">MID(I56,3,LEN(I56)-3)</f>
        <v>56049.6784</v>
      </c>
      <c r="H56" s="91" t="n">
        <f aca="false">1*K56</f>
        <v>7223.5</v>
      </c>
      <c r="I56" s="100" t="s">
        <v>303</v>
      </c>
      <c r="J56" s="101" t="s">
        <v>304</v>
      </c>
      <c r="K56" s="100" t="s">
        <v>305</v>
      </c>
      <c r="L56" s="100" t="s">
        <v>306</v>
      </c>
      <c r="M56" s="101" t="s">
        <v>187</v>
      </c>
      <c r="N56" s="101" t="s">
        <v>106</v>
      </c>
      <c r="O56" s="102" t="s">
        <v>215</v>
      </c>
      <c r="P56" s="103" t="s">
        <v>286</v>
      </c>
    </row>
    <row r="57" customFormat="false" ht="12.75" hidden="false" customHeight="true" outlineLevel="0" collapsed="false">
      <c r="A57" s="91" t="str">
        <f aca="false">P57</f>
        <v>BAVM 232 </v>
      </c>
      <c r="B57" s="32" t="str">
        <f aca="false">IF(H57=INT(H57),"I","II")</f>
        <v>II</v>
      </c>
      <c r="C57" s="91" t="n">
        <f aca="false">1*G57</f>
        <v>56356.3328</v>
      </c>
      <c r="D57" s="0" t="str">
        <f aca="false">VLOOKUP(F57,I$1:J$5,2,FALSE())</f>
        <v>vis</v>
      </c>
      <c r="E57" s="0" t="n">
        <f aca="false">VLOOKUP(C57,A!C$21:E$973,3,FALSE())</f>
        <v>5313.99539811514</v>
      </c>
      <c r="F57" s="32" t="s">
        <v>106</v>
      </c>
      <c r="G57" s="0" t="str">
        <f aca="false">MID(I57,3,LEN(I57)-3)</f>
        <v>56356.3328</v>
      </c>
      <c r="H57" s="91" t="n">
        <f aca="false">1*K57</f>
        <v>7297.5</v>
      </c>
      <c r="I57" s="100" t="s">
        <v>307</v>
      </c>
      <c r="J57" s="101" t="s">
        <v>308</v>
      </c>
      <c r="K57" s="100" t="s">
        <v>309</v>
      </c>
      <c r="L57" s="100" t="s">
        <v>310</v>
      </c>
      <c r="M57" s="101" t="s">
        <v>187</v>
      </c>
      <c r="N57" s="101" t="s">
        <v>165</v>
      </c>
      <c r="O57" s="102" t="s">
        <v>124</v>
      </c>
      <c r="P57" s="103" t="s">
        <v>311</v>
      </c>
    </row>
    <row r="58" customFormat="false" ht="12.75" hidden="false" customHeight="true" outlineLevel="0" collapsed="false">
      <c r="A58" s="91" t="str">
        <f aca="false">P58</f>
        <v>BAVM 232 </v>
      </c>
      <c r="B58" s="32" t="str">
        <f aca="false">IF(H58=INT(H58),"I","II")</f>
        <v>I</v>
      </c>
      <c r="C58" s="91" t="n">
        <f aca="false">1*G58</f>
        <v>56371.5835</v>
      </c>
      <c r="D58" s="0" t="str">
        <f aca="false">VLOOKUP(F58,I$1:J$5,2,FALSE())</f>
        <v>vis</v>
      </c>
      <c r="E58" s="0" t="n">
        <f aca="false">VLOOKUP(C58,A!C$21:E$973,3,FALSE())</f>
        <v>5323.49432447637</v>
      </c>
      <c r="F58" s="32" t="s">
        <v>106</v>
      </c>
      <c r="G58" s="0" t="str">
        <f aca="false">MID(I58,3,LEN(I58)-3)</f>
        <v>56371.5835</v>
      </c>
      <c r="H58" s="91" t="n">
        <f aca="false">1*K58</f>
        <v>7301</v>
      </c>
      <c r="I58" s="100" t="s">
        <v>312</v>
      </c>
      <c r="J58" s="101" t="s">
        <v>313</v>
      </c>
      <c r="K58" s="100" t="s">
        <v>314</v>
      </c>
      <c r="L58" s="100" t="s">
        <v>315</v>
      </c>
      <c r="M58" s="101" t="s">
        <v>187</v>
      </c>
      <c r="N58" s="101" t="s">
        <v>165</v>
      </c>
      <c r="O58" s="102" t="s">
        <v>124</v>
      </c>
      <c r="P58" s="103" t="s">
        <v>311</v>
      </c>
    </row>
    <row r="59" customFormat="false" ht="12.75" hidden="false" customHeight="true" outlineLevel="0" collapsed="false">
      <c r="A59" s="91" t="str">
        <f aca="false">P59</f>
        <v>BAVM 238 </v>
      </c>
      <c r="B59" s="32" t="str">
        <f aca="false">IF(H59=INT(H59),"I","II")</f>
        <v>II</v>
      </c>
      <c r="C59" s="91" t="n">
        <f aca="false">1*G59</f>
        <v>56725.6029</v>
      </c>
      <c r="D59" s="0" t="str">
        <f aca="false">VLOOKUP(F59,I$1:J$5,2,FALSE())</f>
        <v>vis</v>
      </c>
      <c r="E59" s="0" t="n">
        <f aca="false">VLOOKUP(C59,A!C$21:E$973,3,FALSE())</f>
        <v>5543.99595463402</v>
      </c>
      <c r="F59" s="32" t="s">
        <v>106</v>
      </c>
      <c r="G59" s="0" t="str">
        <f aca="false">MID(I59,3,LEN(I59)-3)</f>
        <v>56725.6029</v>
      </c>
      <c r="H59" s="91" t="n">
        <f aca="false">1*K59</f>
        <v>7386.5</v>
      </c>
      <c r="I59" s="100" t="s">
        <v>316</v>
      </c>
      <c r="J59" s="101" t="s">
        <v>317</v>
      </c>
      <c r="K59" s="100" t="s">
        <v>318</v>
      </c>
      <c r="L59" s="100" t="s">
        <v>319</v>
      </c>
      <c r="M59" s="101" t="s">
        <v>187</v>
      </c>
      <c r="N59" s="101" t="s">
        <v>165</v>
      </c>
      <c r="O59" s="102" t="s">
        <v>124</v>
      </c>
      <c r="P59" s="103" t="s">
        <v>320</v>
      </c>
    </row>
    <row r="60" customFormat="false" ht="12.75" hidden="false" customHeight="true" outlineLevel="0" collapsed="false">
      <c r="A60" s="91" t="str">
        <f aca="false">P60</f>
        <v>BAVM 238 </v>
      </c>
      <c r="B60" s="32" t="str">
        <f aca="false">IF(H60=INT(H60),"I","II")</f>
        <v>II</v>
      </c>
      <c r="C60" s="91" t="n">
        <f aca="false">1*G60</f>
        <v>56726.4048</v>
      </c>
      <c r="D60" s="0" t="str">
        <f aca="false">VLOOKUP(F60,I$1:J$5,2,FALSE())</f>
        <v>vis</v>
      </c>
      <c r="E60" s="0" t="n">
        <f aca="false">VLOOKUP(C60,A!C$21:E$973,3,FALSE())</f>
        <v>5544.49541951426</v>
      </c>
      <c r="F60" s="32" t="s">
        <v>106</v>
      </c>
      <c r="G60" s="0" t="str">
        <f aca="false">MID(I60,3,LEN(I60)-3)</f>
        <v>56726.4048</v>
      </c>
      <c r="H60" s="91" t="n">
        <f aca="false">1*K60</f>
        <v>7386.5</v>
      </c>
      <c r="I60" s="100" t="s">
        <v>321</v>
      </c>
      <c r="J60" s="101" t="s">
        <v>322</v>
      </c>
      <c r="K60" s="100" t="s">
        <v>318</v>
      </c>
      <c r="L60" s="100" t="s">
        <v>323</v>
      </c>
      <c r="M60" s="101" t="s">
        <v>187</v>
      </c>
      <c r="N60" s="101" t="s">
        <v>165</v>
      </c>
      <c r="O60" s="102" t="s">
        <v>124</v>
      </c>
      <c r="P60" s="103" t="s">
        <v>320</v>
      </c>
    </row>
    <row r="61" customFormat="false" ht="12.75" hidden="false" customHeight="true" outlineLevel="0" collapsed="false">
      <c r="A61" s="91" t="str">
        <f aca="false">P61</f>
        <v>BAVM 53 </v>
      </c>
      <c r="B61" s="32" t="str">
        <f aca="false">IF(H61=INT(H61),"I","II")</f>
        <v>I</v>
      </c>
      <c r="C61" s="91" t="n">
        <f aca="false">1*G61</f>
        <v>47613.4942</v>
      </c>
      <c r="D61" s="0" t="str">
        <f aca="false">VLOOKUP(F61,I$1:J$5,2,FALSE())</f>
        <v>vis</v>
      </c>
      <c r="E61" s="0" t="n">
        <f aca="false">VLOOKUP(C61,A!C$21:E$973,3,FALSE())</f>
        <v>-131.497598893788</v>
      </c>
      <c r="F61" s="32" t="s">
        <v>106</v>
      </c>
      <c r="G61" s="0" t="str">
        <f aca="false">MID(I61,3,LEN(I61)-3)</f>
        <v>47613.4942</v>
      </c>
      <c r="H61" s="91" t="n">
        <f aca="false">1*K61</f>
        <v>5187</v>
      </c>
      <c r="I61" s="100" t="s">
        <v>324</v>
      </c>
      <c r="J61" s="101" t="s">
        <v>325</v>
      </c>
      <c r="K61" s="100" t="n">
        <v>5187</v>
      </c>
      <c r="L61" s="100" t="s">
        <v>326</v>
      </c>
      <c r="M61" s="101" t="s">
        <v>122</v>
      </c>
      <c r="N61" s="101" t="s">
        <v>123</v>
      </c>
      <c r="O61" s="102" t="s">
        <v>124</v>
      </c>
      <c r="P61" s="103" t="s">
        <v>74</v>
      </c>
    </row>
    <row r="62" customFormat="false" ht="12.75" hidden="false" customHeight="true" outlineLevel="0" collapsed="false">
      <c r="A62" s="91" t="str">
        <f aca="false">P62</f>
        <v>BAVM 53 </v>
      </c>
      <c r="B62" s="32" t="str">
        <f aca="false">IF(H62=INT(H62),"I","II")</f>
        <v>I</v>
      </c>
      <c r="C62" s="91" t="n">
        <f aca="false">1*G62</f>
        <v>47654.4306</v>
      </c>
      <c r="D62" s="0" t="str">
        <f aca="false">VLOOKUP(F62,I$1:J$5,2,FALSE())</f>
        <v>vis</v>
      </c>
      <c r="E62" s="0" t="n">
        <f aca="false">VLOOKUP(C62,A!C$21:E$973,3,FALSE())</f>
        <v>-106.000287354404</v>
      </c>
      <c r="F62" s="32" t="s">
        <v>106</v>
      </c>
      <c r="G62" s="0" t="str">
        <f aca="false">MID(I62,3,LEN(I62)-3)</f>
        <v>47654.4306</v>
      </c>
      <c r="H62" s="91" t="n">
        <f aca="false">1*K62</f>
        <v>5197</v>
      </c>
      <c r="I62" s="100" t="s">
        <v>327</v>
      </c>
      <c r="J62" s="101" t="s">
        <v>328</v>
      </c>
      <c r="K62" s="100" t="n">
        <v>5197</v>
      </c>
      <c r="L62" s="100" t="s">
        <v>329</v>
      </c>
      <c r="M62" s="101" t="s">
        <v>122</v>
      </c>
      <c r="N62" s="101" t="s">
        <v>123</v>
      </c>
      <c r="O62" s="102" t="s">
        <v>124</v>
      </c>
      <c r="P62" s="103" t="s">
        <v>74</v>
      </c>
    </row>
    <row r="63" customFormat="false" ht="12.75" hidden="false" customHeight="true" outlineLevel="0" collapsed="false">
      <c r="A63" s="91" t="str">
        <f aca="false">P63</f>
        <v>BAVM 53 </v>
      </c>
      <c r="B63" s="32" t="str">
        <f aca="false">IF(H63=INT(H63),"I","II")</f>
        <v>I</v>
      </c>
      <c r="C63" s="91" t="n">
        <f aca="false">1*G63</f>
        <v>47824.6176</v>
      </c>
      <c r="D63" s="0" t="str">
        <f aca="false">VLOOKUP(F63,I$1:J$5,2,FALSE())</f>
        <v>vis</v>
      </c>
      <c r="E63" s="0" t="n">
        <f aca="false">VLOOKUP(C63,A!C$21:E$973,3,FALSE())</f>
        <v>0.000996562921019337</v>
      </c>
      <c r="F63" s="32" t="s">
        <v>106</v>
      </c>
      <c r="G63" s="0" t="str">
        <f aca="false">MID(I63,3,LEN(I63)-3)</f>
        <v>47824.6176</v>
      </c>
      <c r="H63" s="91" t="n">
        <f aca="false">1*K63</f>
        <v>5238</v>
      </c>
      <c r="I63" s="100" t="s">
        <v>330</v>
      </c>
      <c r="J63" s="101" t="s">
        <v>331</v>
      </c>
      <c r="K63" s="100" t="n">
        <v>5238</v>
      </c>
      <c r="L63" s="100" t="s">
        <v>332</v>
      </c>
      <c r="M63" s="101" t="s">
        <v>122</v>
      </c>
      <c r="N63" s="101" t="s">
        <v>123</v>
      </c>
      <c r="O63" s="102" t="s">
        <v>124</v>
      </c>
      <c r="P63" s="103" t="s">
        <v>74</v>
      </c>
    </row>
    <row r="64" customFormat="false" ht="12.75" hidden="false" customHeight="true" outlineLevel="0" collapsed="false">
      <c r="A64" s="91" t="str">
        <f aca="false">P64</f>
        <v>BAVM 62 </v>
      </c>
      <c r="B64" s="32" t="str">
        <f aca="false">IF(H64=INT(H64),"I","II")</f>
        <v>I</v>
      </c>
      <c r="C64" s="91" t="n">
        <f aca="false">1*G64</f>
        <v>49009.487</v>
      </c>
      <c r="D64" s="0" t="str">
        <f aca="false">VLOOKUP(F64,I$1:J$5,2,FALSE())</f>
        <v>vis</v>
      </c>
      <c r="E64" s="0" t="n">
        <f aca="false">VLOOKUP(C64,A!C$21:E$973,3,FALSE())</f>
        <v>737.999067357707</v>
      </c>
      <c r="F64" s="32" t="s">
        <v>106</v>
      </c>
      <c r="G64" s="0" t="str">
        <f aca="false">MID(I64,3,LEN(I64)-3)</f>
        <v>49009.487</v>
      </c>
      <c r="H64" s="91" t="n">
        <f aca="false">1*K64</f>
        <v>5524</v>
      </c>
      <c r="I64" s="100" t="s">
        <v>333</v>
      </c>
      <c r="J64" s="101" t="s">
        <v>334</v>
      </c>
      <c r="K64" s="100" t="n">
        <v>5524</v>
      </c>
      <c r="L64" s="100" t="s">
        <v>335</v>
      </c>
      <c r="M64" s="101" t="s">
        <v>122</v>
      </c>
      <c r="N64" s="101" t="s">
        <v>140</v>
      </c>
      <c r="O64" s="102" t="s">
        <v>124</v>
      </c>
      <c r="P64" s="103" t="s">
        <v>75</v>
      </c>
    </row>
    <row r="65" customFormat="false" ht="12.75" hidden="false" customHeight="true" outlineLevel="0" collapsed="false">
      <c r="A65" s="91" t="str">
        <f aca="false">P65</f>
        <v>BAVM 62 </v>
      </c>
      <c r="B65" s="32" t="str">
        <f aca="false">IF(H65=INT(H65),"I","II")</f>
        <v>I</v>
      </c>
      <c r="C65" s="91" t="n">
        <f aca="false">1*G65</f>
        <v>49009.496</v>
      </c>
      <c r="D65" s="0" t="str">
        <f aca="false">VLOOKUP(F65,I$1:J$5,2,FALSE())</f>
        <v>vis</v>
      </c>
      <c r="E65" s="0" t="n">
        <f aca="false">VLOOKUP(C65,A!C$21:E$973,3,FALSE())</f>
        <v>738.004673024151</v>
      </c>
      <c r="F65" s="32" t="s">
        <v>106</v>
      </c>
      <c r="G65" s="0" t="str">
        <f aca="false">MID(I65,3,LEN(I65)-3)</f>
        <v>49009.496</v>
      </c>
      <c r="H65" s="91" t="n">
        <f aca="false">1*K65</f>
        <v>5524</v>
      </c>
      <c r="I65" s="100" t="s">
        <v>336</v>
      </c>
      <c r="J65" s="101" t="s">
        <v>337</v>
      </c>
      <c r="K65" s="100" t="n">
        <v>5524</v>
      </c>
      <c r="L65" s="100" t="s">
        <v>338</v>
      </c>
      <c r="M65" s="101" t="s">
        <v>122</v>
      </c>
      <c r="N65" s="101" t="s">
        <v>123</v>
      </c>
      <c r="O65" s="102" t="s">
        <v>124</v>
      </c>
      <c r="P65" s="103" t="s">
        <v>75</v>
      </c>
    </row>
    <row r="66" customFormat="false" ht="12.75" hidden="false" customHeight="true" outlineLevel="0" collapsed="false">
      <c r="A66" s="91" t="str">
        <f aca="false">P66</f>
        <v>BAVM 62 </v>
      </c>
      <c r="B66" s="32" t="str">
        <f aca="false">IF(H66=INT(H66),"I","II")</f>
        <v>I</v>
      </c>
      <c r="C66" s="91" t="n">
        <f aca="false">1*G66</f>
        <v>49029.5605</v>
      </c>
      <c r="D66" s="0" t="str">
        <f aca="false">VLOOKUP(F66,I$1:J$5,2,FALSE())</f>
        <v>vis</v>
      </c>
      <c r="E66" s="0" t="n">
        <f aca="false">VLOOKUP(C66,A!C$21:E$973,3,FALSE())</f>
        <v>750.501883511199</v>
      </c>
      <c r="F66" s="32" t="s">
        <v>106</v>
      </c>
      <c r="G66" s="0" t="str">
        <f aca="false">MID(I66,3,LEN(I66)-3)</f>
        <v>49029.5605</v>
      </c>
      <c r="H66" s="91" t="n">
        <f aca="false">1*K66</f>
        <v>5529</v>
      </c>
      <c r="I66" s="100" t="s">
        <v>339</v>
      </c>
      <c r="J66" s="101" t="s">
        <v>340</v>
      </c>
      <c r="K66" s="100" t="n">
        <v>5529</v>
      </c>
      <c r="L66" s="100" t="s">
        <v>341</v>
      </c>
      <c r="M66" s="101" t="s">
        <v>122</v>
      </c>
      <c r="N66" s="101" t="s">
        <v>48</v>
      </c>
      <c r="O66" s="102" t="s">
        <v>124</v>
      </c>
      <c r="P66" s="103" t="s">
        <v>75</v>
      </c>
    </row>
    <row r="67" customFormat="false" ht="12.75" hidden="false" customHeight="true" outlineLevel="0" collapsed="false">
      <c r="A67" s="91" t="str">
        <f aca="false">P67</f>
        <v>BAVM 62 </v>
      </c>
      <c r="B67" s="32" t="str">
        <f aca="false">IF(H67=INT(H67),"I","II")</f>
        <v>I</v>
      </c>
      <c r="C67" s="91" t="n">
        <f aca="false">1*G67</f>
        <v>49029.5608</v>
      </c>
      <c r="D67" s="0" t="str">
        <f aca="false">VLOOKUP(F67,I$1:J$5,2,FALSE())</f>
        <v>vis</v>
      </c>
      <c r="E67" s="0" t="n">
        <f aca="false">VLOOKUP(C67,A!C$21:E$973,3,FALSE())</f>
        <v>750.502070366747</v>
      </c>
      <c r="F67" s="32" t="s">
        <v>106</v>
      </c>
      <c r="G67" s="0" t="str">
        <f aca="false">MID(I67,3,LEN(I67)-3)</f>
        <v>49029.5608</v>
      </c>
      <c r="H67" s="91" t="n">
        <f aca="false">1*K67</f>
        <v>5529</v>
      </c>
      <c r="I67" s="100" t="s">
        <v>342</v>
      </c>
      <c r="J67" s="101" t="s">
        <v>340</v>
      </c>
      <c r="K67" s="100" t="n">
        <v>5529</v>
      </c>
      <c r="L67" s="100" t="s">
        <v>343</v>
      </c>
      <c r="M67" s="101" t="s">
        <v>122</v>
      </c>
      <c r="N67" s="101" t="s">
        <v>123</v>
      </c>
      <c r="O67" s="102" t="s">
        <v>124</v>
      </c>
      <c r="P67" s="103" t="s">
        <v>75</v>
      </c>
    </row>
    <row r="68" customFormat="false" ht="12.75" hidden="false" customHeight="true" outlineLevel="0" collapsed="false">
      <c r="A68" s="91" t="str">
        <f aca="false">P68</f>
        <v>BAVM 68 </v>
      </c>
      <c r="B68" s="32" t="str">
        <f aca="false">IF(H68=INT(H68),"I","II")</f>
        <v>II</v>
      </c>
      <c r="C68" s="91" t="n">
        <f aca="false">1*G68</f>
        <v>49400.438</v>
      </c>
      <c r="D68" s="0" t="str">
        <f aca="false">VLOOKUP(F68,I$1:J$5,2,FALSE())</f>
        <v>vis</v>
      </c>
      <c r="E68" s="0" t="n">
        <f aca="false">VLOOKUP(C68,A!C$21:E$973,3,FALSE())</f>
        <v>981.503612057142</v>
      </c>
      <c r="F68" s="32" t="s">
        <v>106</v>
      </c>
      <c r="G68" s="0" t="str">
        <f aca="false">MID(I68,3,LEN(I68)-3)</f>
        <v>49400.438</v>
      </c>
      <c r="H68" s="91" t="n">
        <f aca="false">1*K68</f>
        <v>5618.5</v>
      </c>
      <c r="I68" s="100" t="s">
        <v>344</v>
      </c>
      <c r="J68" s="101" t="s">
        <v>345</v>
      </c>
      <c r="K68" s="100" t="n">
        <v>5618.5</v>
      </c>
      <c r="L68" s="100" t="s">
        <v>346</v>
      </c>
      <c r="M68" s="101" t="s">
        <v>122</v>
      </c>
      <c r="N68" s="101" t="s">
        <v>48</v>
      </c>
      <c r="O68" s="102" t="s">
        <v>124</v>
      </c>
      <c r="P68" s="103" t="s">
        <v>76</v>
      </c>
    </row>
    <row r="69" customFormat="false" ht="12.75" hidden="false" customHeight="true" outlineLevel="0" collapsed="false">
      <c r="A69" s="91" t="str">
        <f aca="false">P69</f>
        <v>BAVM 68 </v>
      </c>
      <c r="B69" s="32" t="str">
        <f aca="false">IF(H69=INT(H69),"I","II")</f>
        <v>II</v>
      </c>
      <c r="C69" s="91" t="n">
        <f aca="false">1*G69</f>
        <v>49400.442</v>
      </c>
      <c r="D69" s="0" t="str">
        <f aca="false">VLOOKUP(F69,I$1:J$5,2,FALSE())</f>
        <v>vis</v>
      </c>
      <c r="E69" s="0" t="n">
        <f aca="false">VLOOKUP(C69,A!C$21:E$973,3,FALSE())</f>
        <v>981.506103464451</v>
      </c>
      <c r="F69" s="32" t="s">
        <v>106</v>
      </c>
      <c r="G69" s="0" t="str">
        <f aca="false">MID(I69,3,LEN(I69)-3)</f>
        <v>49400.442</v>
      </c>
      <c r="H69" s="91" t="n">
        <f aca="false">1*K69</f>
        <v>5618.5</v>
      </c>
      <c r="I69" s="100" t="s">
        <v>347</v>
      </c>
      <c r="J69" s="101" t="s">
        <v>348</v>
      </c>
      <c r="K69" s="100" t="n">
        <v>5618.5</v>
      </c>
      <c r="L69" s="100" t="s">
        <v>349</v>
      </c>
      <c r="M69" s="101" t="s">
        <v>122</v>
      </c>
      <c r="N69" s="101" t="s">
        <v>123</v>
      </c>
      <c r="O69" s="102" t="s">
        <v>124</v>
      </c>
      <c r="P69" s="103" t="s">
        <v>76</v>
      </c>
    </row>
    <row r="70" customFormat="false" ht="12.75" hidden="false" customHeight="true" outlineLevel="0" collapsed="false">
      <c r="A70" s="91" t="str">
        <f aca="false">P70</f>
        <v>BAVM 128 </v>
      </c>
      <c r="B70" s="32" t="str">
        <f aca="false">IF(H70=INT(H70),"I","II")</f>
        <v>I</v>
      </c>
      <c r="C70" s="91" t="n">
        <f aca="false">1*G70</f>
        <v>51256.4101</v>
      </c>
      <c r="D70" s="0" t="str">
        <f aca="false">VLOOKUP(F70,I$1:J$5,2,FALSE())</f>
        <v>vis</v>
      </c>
      <c r="E70" s="0" t="n">
        <f aca="false">VLOOKUP(C70,A!C$21:E$973,3,FALSE())</f>
        <v>2137.49922579225</v>
      </c>
      <c r="F70" s="32" t="s">
        <v>106</v>
      </c>
      <c r="G70" s="0" t="str">
        <f aca="false">MID(I70,3,LEN(I70)-3)</f>
        <v>51256.4101</v>
      </c>
      <c r="H70" s="91" t="n">
        <f aca="false">1*K70</f>
        <v>6066</v>
      </c>
      <c r="I70" s="100" t="s">
        <v>350</v>
      </c>
      <c r="J70" s="101" t="s">
        <v>351</v>
      </c>
      <c r="K70" s="100" t="n">
        <v>6066</v>
      </c>
      <c r="L70" s="100" t="s">
        <v>352</v>
      </c>
      <c r="M70" s="101" t="s">
        <v>122</v>
      </c>
      <c r="N70" s="101" t="s">
        <v>48</v>
      </c>
      <c r="O70" s="102" t="s">
        <v>124</v>
      </c>
      <c r="P70" s="103" t="s">
        <v>77</v>
      </c>
    </row>
    <row r="71" customFormat="false" ht="12.75" hidden="false" customHeight="true" outlineLevel="0" collapsed="false">
      <c r="A71" s="91" t="str">
        <f aca="false">P71</f>
        <v>BAVM 128 </v>
      </c>
      <c r="B71" s="32" t="str">
        <f aca="false">IF(H71=INT(H71),"I","II")</f>
        <v>I</v>
      </c>
      <c r="C71" s="91" t="n">
        <f aca="false">1*G71</f>
        <v>51256.4105</v>
      </c>
      <c r="D71" s="0" t="str">
        <f aca="false">VLOOKUP(F71,I$1:J$5,2,FALSE())</f>
        <v>vis</v>
      </c>
      <c r="E71" s="0" t="n">
        <f aca="false">VLOOKUP(C71,A!C$21:E$973,3,FALSE())</f>
        <v>2137.49947493297</v>
      </c>
      <c r="F71" s="32" t="s">
        <v>106</v>
      </c>
      <c r="G71" s="0" t="str">
        <f aca="false">MID(I71,3,LEN(I71)-3)</f>
        <v>51256.4105</v>
      </c>
      <c r="H71" s="91" t="n">
        <f aca="false">1*K71</f>
        <v>6066</v>
      </c>
      <c r="I71" s="100" t="s">
        <v>353</v>
      </c>
      <c r="J71" s="101" t="s">
        <v>354</v>
      </c>
      <c r="K71" s="100" t="n">
        <v>6066</v>
      </c>
      <c r="L71" s="100" t="s">
        <v>355</v>
      </c>
      <c r="M71" s="101" t="s">
        <v>122</v>
      </c>
      <c r="N71" s="101" t="s">
        <v>123</v>
      </c>
      <c r="O71" s="102" t="s">
        <v>124</v>
      </c>
      <c r="P71" s="103" t="s">
        <v>77</v>
      </c>
    </row>
    <row r="72" customFormat="false" ht="12.75" hidden="false" customHeight="true" outlineLevel="0" collapsed="false">
      <c r="A72" s="91" t="str">
        <f aca="false">P72</f>
        <v> BBS 120 </v>
      </c>
      <c r="B72" s="32" t="str">
        <f aca="false">IF(H72=INT(H72),"I","II")</f>
        <v>I</v>
      </c>
      <c r="C72" s="91" t="n">
        <f aca="false">1*G72</f>
        <v>51305.384</v>
      </c>
      <c r="D72" s="0" t="str">
        <f aca="false">VLOOKUP(F72,I$1:J$5,2,FALSE())</f>
        <v>vis</v>
      </c>
      <c r="E72" s="0" t="n">
        <f aca="false">VLOOKUP(C72,A!C$21:E$973,3,FALSE())</f>
        <v>2168.00270889283</v>
      </c>
      <c r="F72" s="32" t="s">
        <v>106</v>
      </c>
      <c r="G72" s="0" t="str">
        <f aca="false">MID(I72,3,LEN(I72)-3)</f>
        <v>51305.384</v>
      </c>
      <c r="H72" s="91" t="n">
        <f aca="false">1*K72</f>
        <v>6078</v>
      </c>
      <c r="I72" s="100" t="s">
        <v>356</v>
      </c>
      <c r="J72" s="101" t="s">
        <v>357</v>
      </c>
      <c r="K72" s="100" t="n">
        <v>6078</v>
      </c>
      <c r="L72" s="100" t="s">
        <v>358</v>
      </c>
      <c r="M72" s="101" t="s">
        <v>122</v>
      </c>
      <c r="N72" s="101" t="s">
        <v>128</v>
      </c>
      <c r="O72" s="102" t="s">
        <v>199</v>
      </c>
      <c r="P72" s="102" t="s">
        <v>78</v>
      </c>
    </row>
    <row r="73" customFormat="false" ht="12.75" hidden="false" customHeight="true" outlineLevel="0" collapsed="false">
      <c r="A73" s="91" t="str">
        <f aca="false">P73</f>
        <v> BBS 124 </v>
      </c>
      <c r="B73" s="32" t="str">
        <f aca="false">IF(H73=INT(H73),"I","II")</f>
        <v>I</v>
      </c>
      <c r="C73" s="91" t="n">
        <f aca="false">1*G73</f>
        <v>51955.617</v>
      </c>
      <c r="D73" s="0" t="str">
        <f aca="false">VLOOKUP(F73,I$1:J$5,2,FALSE())</f>
        <v>vis</v>
      </c>
      <c r="E73" s="0" t="n">
        <f aca="false">VLOOKUP(C73,A!C$21:E$973,3,FALSE())</f>
        <v>2573.00152105483</v>
      </c>
      <c r="F73" s="32" t="s">
        <v>106</v>
      </c>
      <c r="G73" s="0" t="str">
        <f aca="false">MID(I73,3,LEN(I73)-3)</f>
        <v>51955.617</v>
      </c>
      <c r="H73" s="91" t="n">
        <f aca="false">1*K73</f>
        <v>6235</v>
      </c>
      <c r="I73" s="100" t="s">
        <v>359</v>
      </c>
      <c r="J73" s="101" t="s">
        <v>360</v>
      </c>
      <c r="K73" s="100" t="n">
        <v>6235</v>
      </c>
      <c r="L73" s="100" t="s">
        <v>361</v>
      </c>
      <c r="M73" s="101" t="s">
        <v>122</v>
      </c>
      <c r="N73" s="101" t="s">
        <v>128</v>
      </c>
      <c r="O73" s="102" t="s">
        <v>199</v>
      </c>
      <c r="P73" s="102" t="s">
        <v>80</v>
      </c>
    </row>
    <row r="74" customFormat="false" ht="12.75" hidden="false" customHeight="true" outlineLevel="0" collapsed="false">
      <c r="A74" s="91" t="str">
        <f aca="false">P74</f>
        <v>VSB 45 </v>
      </c>
      <c r="B74" s="32" t="str">
        <f aca="false">IF(H74=INT(H74),"I","II")</f>
        <v>I</v>
      </c>
      <c r="C74" s="91" t="n">
        <f aca="false">1*G74</f>
        <v>54093.3566</v>
      </c>
      <c r="D74" s="0" t="str">
        <f aca="false">VLOOKUP(F74,I$1:J$5,2,FALSE())</f>
        <v>vis</v>
      </c>
      <c r="E74" s="0" t="n">
        <f aca="false">VLOOKUP(C74,A!C$21:E$973,3,FALSE())</f>
        <v>3904.49653701322</v>
      </c>
      <c r="F74" s="32" t="s">
        <v>106</v>
      </c>
      <c r="G74" s="0" t="str">
        <f aca="false">MID(I74,3,LEN(I74)-3)</f>
        <v>54093.3566</v>
      </c>
      <c r="H74" s="91" t="n">
        <f aca="false">1*K74</f>
        <v>6751</v>
      </c>
      <c r="I74" s="100" t="s">
        <v>362</v>
      </c>
      <c r="J74" s="101" t="s">
        <v>363</v>
      </c>
      <c r="K74" s="100" t="s">
        <v>364</v>
      </c>
      <c r="L74" s="100" t="s">
        <v>365</v>
      </c>
      <c r="M74" s="101" t="s">
        <v>122</v>
      </c>
      <c r="N74" s="101" t="s">
        <v>128</v>
      </c>
      <c r="O74" s="102" t="s">
        <v>366</v>
      </c>
      <c r="P74" s="103" t="s">
        <v>85</v>
      </c>
    </row>
    <row r="75" customFormat="false" ht="12.75" hidden="false" customHeight="true" outlineLevel="0" collapsed="false">
      <c r="A75" s="91" t="str">
        <f aca="false">P75</f>
        <v>VSB 48 </v>
      </c>
      <c r="B75" s="32" t="str">
        <f aca="false">IF(H75=INT(H75),"I","II")</f>
        <v>I</v>
      </c>
      <c r="C75" s="91" t="n">
        <f aca="false">1*G75</f>
        <v>54570.9961</v>
      </c>
      <c r="D75" s="0" t="str">
        <f aca="false">VLOOKUP(F75,I$1:J$5,2,FALSE())</f>
        <v>vis</v>
      </c>
      <c r="E75" s="0" t="n">
        <f aca="false">VLOOKUP(C75,A!C$21:E$973,3,FALSE())</f>
        <v>4201.99517233572</v>
      </c>
      <c r="F75" s="32" t="s">
        <v>106</v>
      </c>
      <c r="G75" s="0" t="str">
        <f aca="false">MID(I75,3,LEN(I75)-3)</f>
        <v>54570.9961</v>
      </c>
      <c r="H75" s="91" t="n">
        <f aca="false">1*K75</f>
        <v>6866</v>
      </c>
      <c r="I75" s="100" t="s">
        <v>367</v>
      </c>
      <c r="J75" s="101" t="s">
        <v>368</v>
      </c>
      <c r="K75" s="100" t="s">
        <v>369</v>
      </c>
      <c r="L75" s="100" t="s">
        <v>370</v>
      </c>
      <c r="M75" s="101" t="s">
        <v>187</v>
      </c>
      <c r="N75" s="101" t="s">
        <v>371</v>
      </c>
      <c r="O75" s="102" t="s">
        <v>372</v>
      </c>
      <c r="P75" s="103" t="s">
        <v>87</v>
      </c>
    </row>
    <row r="76" customFormat="false" ht="12.75" hidden="false" customHeight="true" outlineLevel="0" collapsed="false">
      <c r="A76" s="91" t="str">
        <f aca="false">P76</f>
        <v>IBVS 5972 </v>
      </c>
      <c r="B76" s="32" t="str">
        <f aca="false">IF(H76=INT(H76),"I","II")</f>
        <v>II</v>
      </c>
      <c r="C76" s="91" t="n">
        <f aca="false">1*G76</f>
        <v>55251.7365</v>
      </c>
      <c r="D76" s="0" t="str">
        <f aca="false">VLOOKUP(F76,I$1:J$5,2,FALSE())</f>
        <v>vis</v>
      </c>
      <c r="E76" s="0" t="n">
        <f aca="false">VLOOKUP(C76,A!C$21:E$973,3,FALSE())</f>
        <v>4625.99557433114</v>
      </c>
      <c r="F76" s="32" t="s">
        <v>106</v>
      </c>
      <c r="G76" s="0" t="str">
        <f aca="false">MID(I76,3,LEN(I76)-3)</f>
        <v>55251.7365</v>
      </c>
      <c r="H76" s="91" t="n">
        <f aca="false">1*K76</f>
        <v>7030.5</v>
      </c>
      <c r="I76" s="100" t="s">
        <v>373</v>
      </c>
      <c r="J76" s="101" t="s">
        <v>374</v>
      </c>
      <c r="K76" s="100" t="s">
        <v>375</v>
      </c>
      <c r="L76" s="100" t="s">
        <v>376</v>
      </c>
      <c r="M76" s="101" t="s">
        <v>187</v>
      </c>
      <c r="N76" s="101" t="s">
        <v>106</v>
      </c>
      <c r="O76" s="102" t="s">
        <v>215</v>
      </c>
      <c r="P76" s="103" t="s">
        <v>89</v>
      </c>
    </row>
    <row r="77" customFormat="false" ht="12.75" hidden="false" customHeight="true" outlineLevel="0" collapsed="false">
      <c r="A77" s="91" t="str">
        <f aca="false">P77</f>
        <v>IBVS 5972 </v>
      </c>
      <c r="B77" s="32" t="str">
        <f aca="false">IF(H77=INT(H77),"I","II")</f>
        <v>II</v>
      </c>
      <c r="C77" s="91" t="n">
        <f aca="false">1*G77</f>
        <v>55259.7643</v>
      </c>
      <c r="D77" s="0" t="str">
        <f aca="false">VLOOKUP(F77,I$1:J$5,2,FALSE())</f>
        <v>vis</v>
      </c>
      <c r="E77" s="0" t="n">
        <f aca="false">VLOOKUP(C77,A!C$21:E$973,3,FALSE())</f>
        <v>4630.99570422961</v>
      </c>
      <c r="F77" s="32" t="s">
        <v>106</v>
      </c>
      <c r="G77" s="0" t="str">
        <f aca="false">MID(I77,3,LEN(I77)-3)</f>
        <v>55259.7643</v>
      </c>
      <c r="H77" s="91" t="n">
        <f aca="false">1*K77</f>
        <v>7032.5</v>
      </c>
      <c r="I77" s="100" t="s">
        <v>377</v>
      </c>
      <c r="J77" s="101" t="s">
        <v>378</v>
      </c>
      <c r="K77" s="100" t="s">
        <v>379</v>
      </c>
      <c r="L77" s="100" t="s">
        <v>380</v>
      </c>
      <c r="M77" s="101" t="s">
        <v>187</v>
      </c>
      <c r="N77" s="101" t="s">
        <v>106</v>
      </c>
      <c r="O77" s="102" t="s">
        <v>215</v>
      </c>
      <c r="P77" s="103" t="s">
        <v>89</v>
      </c>
    </row>
    <row r="78" customFormat="false" ht="12.75" hidden="false" customHeight="true" outlineLevel="0" collapsed="false">
      <c r="A78" s="91" t="str">
        <f aca="false">P78</f>
        <v>IBVS 5972 </v>
      </c>
      <c r="B78" s="32" t="str">
        <f aca="false">IF(H78=INT(H78),"I","II")</f>
        <v>II</v>
      </c>
      <c r="C78" s="91" t="n">
        <f aca="false">1*G78</f>
        <v>55259.7653</v>
      </c>
      <c r="D78" s="0" t="str">
        <f aca="false">VLOOKUP(F78,I$1:J$5,2,FALSE())</f>
        <v>vis</v>
      </c>
      <c r="E78" s="0" t="n">
        <f aca="false">VLOOKUP(C78,A!C$21:E$973,3,FALSE())</f>
        <v>4630.99632708144</v>
      </c>
      <c r="F78" s="32" t="s">
        <v>106</v>
      </c>
      <c r="G78" s="0" t="str">
        <f aca="false">MID(I78,3,LEN(I78)-3)</f>
        <v>55259.7653</v>
      </c>
      <c r="H78" s="91" t="n">
        <f aca="false">1*K78</f>
        <v>7032.5</v>
      </c>
      <c r="I78" s="100" t="s">
        <v>381</v>
      </c>
      <c r="J78" s="101" t="s">
        <v>382</v>
      </c>
      <c r="K78" s="100" t="s">
        <v>379</v>
      </c>
      <c r="L78" s="100" t="s">
        <v>383</v>
      </c>
      <c r="M78" s="101" t="s">
        <v>187</v>
      </c>
      <c r="N78" s="101" t="s">
        <v>106</v>
      </c>
      <c r="O78" s="102" t="s">
        <v>215</v>
      </c>
      <c r="P78" s="103" t="s">
        <v>89</v>
      </c>
    </row>
    <row r="79" customFormat="false" ht="12.75" hidden="false" customHeight="true" outlineLevel="0" collapsed="false">
      <c r="A79" s="91" t="str">
        <f aca="false">P79</f>
        <v>IBVS 5972 </v>
      </c>
      <c r="B79" s="32" t="str">
        <f aca="false">IF(H79=INT(H79),"I","II")</f>
        <v>II</v>
      </c>
      <c r="C79" s="91" t="n">
        <f aca="false">1*G79</f>
        <v>55260.5666</v>
      </c>
      <c r="D79" s="0" t="str">
        <f aca="false">VLOOKUP(F79,I$1:J$5,2,FALSE())</f>
        <v>vis</v>
      </c>
      <c r="E79" s="0" t="n">
        <f aca="false">VLOOKUP(C79,A!C$21:E$973,3,FALSE())</f>
        <v>4631.49541825058</v>
      </c>
      <c r="F79" s="32" t="s">
        <v>106</v>
      </c>
      <c r="G79" s="0" t="str">
        <f aca="false">MID(I79,3,LEN(I79)-3)</f>
        <v>55260.5666</v>
      </c>
      <c r="H79" s="91" t="n">
        <f aca="false">1*K79</f>
        <v>7032.5</v>
      </c>
      <c r="I79" s="100" t="s">
        <v>384</v>
      </c>
      <c r="J79" s="101" t="s">
        <v>385</v>
      </c>
      <c r="K79" s="100" t="s">
        <v>379</v>
      </c>
      <c r="L79" s="100" t="s">
        <v>386</v>
      </c>
      <c r="M79" s="101" t="s">
        <v>187</v>
      </c>
      <c r="N79" s="101" t="s">
        <v>106</v>
      </c>
      <c r="O79" s="102" t="s">
        <v>215</v>
      </c>
      <c r="P79" s="103" t="s">
        <v>89</v>
      </c>
    </row>
    <row r="80" customFormat="false" ht="12.75" hidden="false" customHeight="true" outlineLevel="0" collapsed="false">
      <c r="A80" s="91" t="str">
        <f aca="false">P80</f>
        <v>IBVS 5972 </v>
      </c>
      <c r="B80" s="32" t="str">
        <f aca="false">IF(H80=INT(H80),"I","II")</f>
        <v>I</v>
      </c>
      <c r="C80" s="91" t="n">
        <f aca="false">1*G80</f>
        <v>55267.7921</v>
      </c>
      <c r="D80" s="0" t="str">
        <f aca="false">VLOOKUP(F80,I$1:J$5,2,FALSE())</f>
        <v>vis</v>
      </c>
      <c r="E80" s="0" t="n">
        <f aca="false">VLOOKUP(C80,A!C$21:E$973,3,FALSE())</f>
        <v>4635.99583412808</v>
      </c>
      <c r="F80" s="32" t="s">
        <v>106</v>
      </c>
      <c r="G80" s="0" t="str">
        <f aca="false">MID(I80,3,LEN(I80)-3)</f>
        <v>55267.7921</v>
      </c>
      <c r="H80" s="91" t="n">
        <f aca="false">1*K80</f>
        <v>7034</v>
      </c>
      <c r="I80" s="100" t="s">
        <v>387</v>
      </c>
      <c r="J80" s="101" t="s">
        <v>388</v>
      </c>
      <c r="K80" s="100" t="s">
        <v>389</v>
      </c>
      <c r="L80" s="100" t="s">
        <v>390</v>
      </c>
      <c r="M80" s="101" t="s">
        <v>187</v>
      </c>
      <c r="N80" s="101" t="s">
        <v>106</v>
      </c>
      <c r="O80" s="102" t="s">
        <v>215</v>
      </c>
      <c r="P80" s="103" t="s">
        <v>89</v>
      </c>
    </row>
    <row r="81" customFormat="false" ht="12.75" hidden="false" customHeight="true" outlineLevel="0" collapsed="false">
      <c r="A81" s="91" t="str">
        <f aca="false">P81</f>
        <v>IBVS 5972 </v>
      </c>
      <c r="B81" s="32" t="str">
        <f aca="false">IF(H81=INT(H81),"I","II")</f>
        <v>II</v>
      </c>
      <c r="C81" s="91" t="n">
        <f aca="false">1*G81</f>
        <v>55280.6366</v>
      </c>
      <c r="D81" s="0" t="str">
        <f aca="false">VLOOKUP(F81,I$1:J$5,2,FALSE())</f>
        <v>vis</v>
      </c>
      <c r="E81" s="0" t="n">
        <f aca="false">VLOOKUP(C81,A!C$21:E$973,3,FALSE())</f>
        <v>4643.99605442268</v>
      </c>
      <c r="F81" s="32" t="s">
        <v>106</v>
      </c>
      <c r="G81" s="0" t="str">
        <f aca="false">MID(I81,3,LEN(I81)-3)</f>
        <v>55280.6366</v>
      </c>
      <c r="H81" s="91" t="n">
        <f aca="false">1*K81</f>
        <v>7037.5</v>
      </c>
      <c r="I81" s="100" t="s">
        <v>391</v>
      </c>
      <c r="J81" s="101" t="s">
        <v>392</v>
      </c>
      <c r="K81" s="100" t="s">
        <v>393</v>
      </c>
      <c r="L81" s="100" t="s">
        <v>394</v>
      </c>
      <c r="M81" s="101" t="s">
        <v>187</v>
      </c>
      <c r="N81" s="101" t="s">
        <v>106</v>
      </c>
      <c r="O81" s="102" t="s">
        <v>215</v>
      </c>
      <c r="P81" s="103" t="s">
        <v>89</v>
      </c>
    </row>
    <row r="82" customFormat="false" ht="12.75" hidden="false" customHeight="true" outlineLevel="0" collapsed="false">
      <c r="A82" s="91" t="str">
        <f aca="false">P82</f>
        <v>IBVS 5972 </v>
      </c>
      <c r="B82" s="32" t="str">
        <f aca="false">IF(H82=INT(H82),"I","II")</f>
        <v>II</v>
      </c>
      <c r="C82" s="91" t="n">
        <f aca="false">1*G82</f>
        <v>55284.6497</v>
      </c>
      <c r="D82" s="0" t="str">
        <f aca="false">VLOOKUP(F82,I$1:J$5,2,FALSE())</f>
        <v>vis</v>
      </c>
      <c r="E82" s="0" t="n">
        <f aca="false">VLOOKUP(C82,A!C$21:E$973,3,FALSE())</f>
        <v>4646.49562109046</v>
      </c>
      <c r="F82" s="32" t="s">
        <v>106</v>
      </c>
      <c r="G82" s="0" t="str">
        <f aca="false">MID(I82,3,LEN(I82)-3)</f>
        <v>55284.6497</v>
      </c>
      <c r="H82" s="91" t="n">
        <f aca="false">1*K82</f>
        <v>7038.5</v>
      </c>
      <c r="I82" s="100" t="s">
        <v>395</v>
      </c>
      <c r="J82" s="101" t="s">
        <v>396</v>
      </c>
      <c r="K82" s="100" t="s">
        <v>397</v>
      </c>
      <c r="L82" s="100" t="s">
        <v>398</v>
      </c>
      <c r="M82" s="101" t="s">
        <v>187</v>
      </c>
      <c r="N82" s="101" t="s">
        <v>106</v>
      </c>
      <c r="O82" s="102" t="s">
        <v>215</v>
      </c>
      <c r="P82" s="103" t="s">
        <v>89</v>
      </c>
    </row>
    <row r="83" customFormat="false" ht="12.75" hidden="false" customHeight="true" outlineLevel="0" collapsed="false">
      <c r="A83" s="91" t="str">
        <f aca="false">P83</f>
        <v>IBVS 5972 </v>
      </c>
      <c r="B83" s="32" t="str">
        <f aca="false">IF(H83=INT(H83),"I","II")</f>
        <v>I</v>
      </c>
      <c r="C83" s="91" t="n">
        <f aca="false">1*G83</f>
        <v>55296.6915</v>
      </c>
      <c r="D83" s="0" t="str">
        <f aca="false">VLOOKUP(F83,I$1:J$5,2,FALSE())</f>
        <v>vis</v>
      </c>
      <c r="E83" s="0" t="n">
        <f aca="false">VLOOKUP(C83,A!C$21:E$973,3,FALSE())</f>
        <v>4653.99587822335</v>
      </c>
      <c r="F83" s="32" t="s">
        <v>106</v>
      </c>
      <c r="G83" s="0" t="str">
        <f aca="false">MID(I83,3,LEN(I83)-3)</f>
        <v>55296.6915</v>
      </c>
      <c r="H83" s="91" t="n">
        <f aca="false">1*K83</f>
        <v>7041</v>
      </c>
      <c r="I83" s="100" t="s">
        <v>399</v>
      </c>
      <c r="J83" s="101" t="s">
        <v>400</v>
      </c>
      <c r="K83" s="100" t="s">
        <v>401</v>
      </c>
      <c r="L83" s="100" t="s">
        <v>402</v>
      </c>
      <c r="M83" s="101" t="s">
        <v>187</v>
      </c>
      <c r="N83" s="101" t="s">
        <v>106</v>
      </c>
      <c r="O83" s="102" t="s">
        <v>215</v>
      </c>
      <c r="P83" s="103" t="s">
        <v>89</v>
      </c>
    </row>
    <row r="84" customFormat="false" ht="12.75" hidden="false" customHeight="true" outlineLevel="0" collapsed="false">
      <c r="A84" s="91" t="str">
        <f aca="false">P84</f>
        <v>IBVS 5972 </v>
      </c>
      <c r="B84" s="32" t="str">
        <f aca="false">IF(H84=INT(H84),"I","II")</f>
        <v>I</v>
      </c>
      <c r="C84" s="91" t="n">
        <f aca="false">1*G84</f>
        <v>55300.7051</v>
      </c>
      <c r="D84" s="0" t="str">
        <f aca="false">VLOOKUP(F84,I$1:J$5,2,FALSE())</f>
        <v>vis</v>
      </c>
      <c r="E84" s="0" t="n">
        <f aca="false">VLOOKUP(C84,A!C$21:E$973,3,FALSE())</f>
        <v>4656.49575631704</v>
      </c>
      <c r="F84" s="32" t="s">
        <v>106</v>
      </c>
      <c r="G84" s="0" t="str">
        <f aca="false">MID(I84,3,LEN(I84)-3)</f>
        <v>55300.7051</v>
      </c>
      <c r="H84" s="91" t="n">
        <f aca="false">1*K84</f>
        <v>7042</v>
      </c>
      <c r="I84" s="100" t="s">
        <v>403</v>
      </c>
      <c r="J84" s="101" t="s">
        <v>404</v>
      </c>
      <c r="K84" s="100" t="s">
        <v>405</v>
      </c>
      <c r="L84" s="100" t="s">
        <v>406</v>
      </c>
      <c r="M84" s="101" t="s">
        <v>187</v>
      </c>
      <c r="N84" s="101" t="s">
        <v>106</v>
      </c>
      <c r="O84" s="102" t="s">
        <v>215</v>
      </c>
      <c r="P84" s="103" t="s">
        <v>89</v>
      </c>
    </row>
    <row r="85" customFormat="false" ht="12.75" hidden="false" customHeight="true" outlineLevel="0" collapsed="false">
      <c r="A85" s="91" t="str">
        <f aca="false">P85</f>
        <v>IBVS 5972 </v>
      </c>
      <c r="B85" s="32" t="str">
        <f aca="false">IF(H85=INT(H85),"I","II")</f>
        <v>I</v>
      </c>
      <c r="C85" s="91" t="n">
        <f aca="false">1*G85</f>
        <v>55300.7055</v>
      </c>
      <c r="D85" s="0" t="str">
        <f aca="false">VLOOKUP(F85,I$1:J$5,2,FALSE())</f>
        <v>vis</v>
      </c>
      <c r="E85" s="0" t="n">
        <f aca="false">VLOOKUP(C85,A!C$21:E$973,3,FALSE())</f>
        <v>4656.49600545776</v>
      </c>
      <c r="F85" s="32" t="s">
        <v>106</v>
      </c>
      <c r="G85" s="0" t="str">
        <f aca="false">MID(I85,3,LEN(I85)-3)</f>
        <v>55300.7055</v>
      </c>
      <c r="H85" s="91" t="n">
        <f aca="false">1*K85</f>
        <v>7042</v>
      </c>
      <c r="I85" s="100" t="s">
        <v>407</v>
      </c>
      <c r="J85" s="101" t="s">
        <v>404</v>
      </c>
      <c r="K85" s="100" t="s">
        <v>405</v>
      </c>
      <c r="L85" s="100" t="s">
        <v>408</v>
      </c>
      <c r="M85" s="101" t="s">
        <v>187</v>
      </c>
      <c r="N85" s="101" t="s">
        <v>106</v>
      </c>
      <c r="O85" s="102" t="s">
        <v>215</v>
      </c>
      <c r="P85" s="103" t="s">
        <v>89</v>
      </c>
    </row>
    <row r="86" customFormat="false" ht="12.75" hidden="false" customHeight="true" outlineLevel="0" collapsed="false">
      <c r="A86" s="91" t="str">
        <f aca="false">P86</f>
        <v>IBVS 5972 </v>
      </c>
      <c r="B86" s="32" t="str">
        <f aca="false">IF(H86=INT(H86),"I","II")</f>
        <v>I</v>
      </c>
      <c r="C86" s="91" t="n">
        <f aca="false">1*G86</f>
        <v>55349.6723</v>
      </c>
      <c r="D86" s="0" t="str">
        <f aca="false">VLOOKUP(F86,I$1:J$5,2,FALSE())</f>
        <v>vis</v>
      </c>
      <c r="E86" s="0" t="n">
        <f aca="false">VLOOKUP(C86,A!C$21:E$973,3,FALSE())</f>
        <v>4686.99506631038</v>
      </c>
      <c r="F86" s="32" t="s">
        <v>106</v>
      </c>
      <c r="G86" s="0" t="str">
        <f aca="false">MID(I86,3,LEN(I86)-3)</f>
        <v>55349.6723</v>
      </c>
      <c r="H86" s="91" t="n">
        <f aca="false">1*K86</f>
        <v>7054</v>
      </c>
      <c r="I86" s="100" t="s">
        <v>409</v>
      </c>
      <c r="J86" s="101" t="s">
        <v>410</v>
      </c>
      <c r="K86" s="100" t="s">
        <v>411</v>
      </c>
      <c r="L86" s="100" t="s">
        <v>412</v>
      </c>
      <c r="M86" s="101" t="s">
        <v>187</v>
      </c>
      <c r="N86" s="101" t="s">
        <v>106</v>
      </c>
      <c r="O86" s="102" t="s">
        <v>215</v>
      </c>
      <c r="P86" s="103" t="s">
        <v>89</v>
      </c>
    </row>
    <row r="87" customFormat="false" ht="12.75" hidden="false" customHeight="true" outlineLevel="0" collapsed="false">
      <c r="A87" s="91" t="str">
        <f aca="false">P87</f>
        <v>IBVS 5972 </v>
      </c>
      <c r="B87" s="32" t="str">
        <f aca="false">IF(H87=INT(H87),"I","II")</f>
        <v>I</v>
      </c>
      <c r="C87" s="91" t="n">
        <f aca="false">1*G87</f>
        <v>55490.9584</v>
      </c>
      <c r="D87" s="0" t="str">
        <f aca="false">VLOOKUP(F87,I$1:J$5,2,FALSE())</f>
        <v>vis</v>
      </c>
      <c r="E87" s="0" t="n">
        <f aca="false">VLOOKUP(C87,A!C$21:E$973,3,FALSE())</f>
        <v>4774.9953718547</v>
      </c>
      <c r="F87" s="32" t="s">
        <v>106</v>
      </c>
      <c r="G87" s="0" t="str">
        <f aca="false">MID(I87,3,LEN(I87)-3)</f>
        <v>55490.9584</v>
      </c>
      <c r="H87" s="91" t="n">
        <f aca="false">1*K87</f>
        <v>7088</v>
      </c>
      <c r="I87" s="100" t="s">
        <v>413</v>
      </c>
      <c r="J87" s="101" t="s">
        <v>414</v>
      </c>
      <c r="K87" s="100" t="s">
        <v>415</v>
      </c>
      <c r="L87" s="100" t="s">
        <v>416</v>
      </c>
      <c r="M87" s="101" t="s">
        <v>187</v>
      </c>
      <c r="N87" s="101" t="s">
        <v>106</v>
      </c>
      <c r="O87" s="102" t="s">
        <v>215</v>
      </c>
      <c r="P87" s="103" t="s">
        <v>89</v>
      </c>
    </row>
    <row r="88" customFormat="false" ht="12.75" hidden="false" customHeight="true" outlineLevel="0" collapsed="false">
      <c r="A88" s="91" t="str">
        <f aca="false">P88</f>
        <v>IBVS 5972 </v>
      </c>
      <c r="B88" s="32" t="str">
        <f aca="false">IF(H88=INT(H88),"I","II")</f>
        <v>I</v>
      </c>
      <c r="C88" s="91" t="n">
        <f aca="false">1*G88</f>
        <v>55519.8576</v>
      </c>
      <c r="D88" s="0" t="str">
        <f aca="false">VLOOKUP(F88,I$1:J$5,2,FALSE())</f>
        <v>vis</v>
      </c>
      <c r="E88" s="0" t="n">
        <f aca="false">VLOOKUP(C88,A!C$21:E$973,3,FALSE())</f>
        <v>4792.9952913796</v>
      </c>
      <c r="F88" s="32" t="s">
        <v>106</v>
      </c>
      <c r="G88" s="0" t="str">
        <f aca="false">MID(I88,3,LEN(I88)-3)</f>
        <v>55519.8576</v>
      </c>
      <c r="H88" s="91" t="n">
        <f aca="false">1*K88</f>
        <v>7095</v>
      </c>
      <c r="I88" s="100" t="s">
        <v>417</v>
      </c>
      <c r="J88" s="101" t="s">
        <v>418</v>
      </c>
      <c r="K88" s="100" t="s">
        <v>419</v>
      </c>
      <c r="L88" s="100" t="s">
        <v>420</v>
      </c>
      <c r="M88" s="101" t="s">
        <v>187</v>
      </c>
      <c r="N88" s="101" t="s">
        <v>106</v>
      </c>
      <c r="O88" s="102" t="s">
        <v>215</v>
      </c>
      <c r="P88" s="103" t="s">
        <v>89</v>
      </c>
    </row>
    <row r="89" customFormat="false" ht="12.75" hidden="false" customHeight="true" outlineLevel="0" collapsed="false">
      <c r="A89" s="91" t="str">
        <f aca="false">P89</f>
        <v>IBVS 5972 </v>
      </c>
      <c r="B89" s="32" t="str">
        <f aca="false">IF(H89=INT(H89),"I","II")</f>
        <v>I</v>
      </c>
      <c r="C89" s="91" t="n">
        <f aca="false">1*G89</f>
        <v>55531.9001</v>
      </c>
      <c r="D89" s="0" t="str">
        <f aca="false">VLOOKUP(F89,I$1:J$5,2,FALSE())</f>
        <v>vis</v>
      </c>
      <c r="E89" s="0" t="n">
        <f aca="false">VLOOKUP(C89,A!C$21:E$973,3,FALSE())</f>
        <v>4800.49598450877</v>
      </c>
      <c r="F89" s="32" t="s">
        <v>106</v>
      </c>
      <c r="G89" s="0" t="str">
        <f aca="false">MID(I89,3,LEN(I89)-3)</f>
        <v>55531.9001</v>
      </c>
      <c r="H89" s="91" t="n">
        <f aca="false">1*K89</f>
        <v>7098</v>
      </c>
      <c r="I89" s="100" t="s">
        <v>421</v>
      </c>
      <c r="J89" s="101" t="s">
        <v>422</v>
      </c>
      <c r="K89" s="100" t="s">
        <v>423</v>
      </c>
      <c r="L89" s="100" t="s">
        <v>424</v>
      </c>
      <c r="M89" s="101" t="s">
        <v>187</v>
      </c>
      <c r="N89" s="101" t="s">
        <v>106</v>
      </c>
      <c r="O89" s="102" t="s">
        <v>215</v>
      </c>
      <c r="P89" s="103" t="s">
        <v>89</v>
      </c>
    </row>
    <row r="90" customFormat="false" ht="12.75" hidden="false" customHeight="true" outlineLevel="0" collapsed="false">
      <c r="A90" s="91" t="str">
        <f aca="false">P90</f>
        <v>IBVS 5972 </v>
      </c>
      <c r="B90" s="32" t="str">
        <f aca="false">IF(H90=INT(H90),"I","II")</f>
        <v>I</v>
      </c>
      <c r="C90" s="91" t="n">
        <f aca="false">1*G90</f>
        <v>55539.9273</v>
      </c>
      <c r="D90" s="0" t="str">
        <f aca="false">VLOOKUP(F90,I$1:J$5,2,FALSE())</f>
        <v>vis</v>
      </c>
      <c r="E90" s="0" t="n">
        <f aca="false">VLOOKUP(C90,A!C$21:E$973,3,FALSE())</f>
        <v>4805.49574069615</v>
      </c>
      <c r="F90" s="32" t="s">
        <v>106</v>
      </c>
      <c r="G90" s="0" t="str">
        <f aca="false">MID(I90,3,LEN(I90)-3)</f>
        <v>55539.9273</v>
      </c>
      <c r="H90" s="91" t="n">
        <f aca="false">1*K90</f>
        <v>7100</v>
      </c>
      <c r="I90" s="100" t="s">
        <v>425</v>
      </c>
      <c r="J90" s="101" t="s">
        <v>426</v>
      </c>
      <c r="K90" s="100" t="s">
        <v>427</v>
      </c>
      <c r="L90" s="100" t="s">
        <v>428</v>
      </c>
      <c r="M90" s="101" t="s">
        <v>187</v>
      </c>
      <c r="N90" s="101" t="s">
        <v>106</v>
      </c>
      <c r="O90" s="102" t="s">
        <v>215</v>
      </c>
      <c r="P90" s="103" t="s">
        <v>89</v>
      </c>
    </row>
    <row r="91" customFormat="false" ht="12.75" hidden="false" customHeight="true" outlineLevel="0" collapsed="false">
      <c r="A91" s="91" t="str">
        <f aca="false">P91</f>
        <v>IBVS 5972 </v>
      </c>
      <c r="B91" s="32" t="str">
        <f aca="false">IF(H91=INT(H91),"I","II")</f>
        <v>I</v>
      </c>
      <c r="C91" s="91" t="n">
        <f aca="false">1*G91</f>
        <v>55543.9408</v>
      </c>
      <c r="D91" s="0" t="str">
        <f aca="false">VLOOKUP(F91,I$1:J$5,2,FALSE())</f>
        <v>vis</v>
      </c>
      <c r="E91" s="0" t="n">
        <f aca="false">VLOOKUP(C91,A!C$21:E$973,3,FALSE())</f>
        <v>4807.99555650465</v>
      </c>
      <c r="F91" s="32" t="s">
        <v>106</v>
      </c>
      <c r="G91" s="0" t="str">
        <f aca="false">MID(I91,3,LEN(I91)-3)</f>
        <v>55543.9408</v>
      </c>
      <c r="H91" s="91" t="n">
        <f aca="false">1*K91</f>
        <v>7101</v>
      </c>
      <c r="I91" s="100" t="s">
        <v>429</v>
      </c>
      <c r="J91" s="101" t="s">
        <v>430</v>
      </c>
      <c r="K91" s="100" t="s">
        <v>431</v>
      </c>
      <c r="L91" s="100" t="s">
        <v>432</v>
      </c>
      <c r="M91" s="101" t="s">
        <v>187</v>
      </c>
      <c r="N91" s="101" t="s">
        <v>106</v>
      </c>
      <c r="O91" s="102" t="s">
        <v>215</v>
      </c>
      <c r="P91" s="103" t="s">
        <v>89</v>
      </c>
    </row>
    <row r="92" customFormat="false" ht="12.75" hidden="false" customHeight="true" outlineLevel="0" collapsed="false">
      <c r="A92" s="91" t="str">
        <f aca="false">P92</f>
        <v>IBVS 5972 </v>
      </c>
      <c r="B92" s="32" t="str">
        <f aca="false">IF(H92=INT(H92),"I","II")</f>
        <v>I</v>
      </c>
      <c r="C92" s="91" t="n">
        <f aca="false">1*G92</f>
        <v>55543.9411</v>
      </c>
      <c r="D92" s="0" t="str">
        <f aca="false">VLOOKUP(F92,I$1:J$5,2,FALSE())</f>
        <v>vis</v>
      </c>
      <c r="E92" s="0" t="n">
        <f aca="false">VLOOKUP(C92,A!C$21:E$973,3,FALSE())</f>
        <v>4807.9957433602</v>
      </c>
      <c r="F92" s="32" t="s">
        <v>106</v>
      </c>
      <c r="G92" s="0" t="str">
        <f aca="false">MID(I92,3,LEN(I92)-3)</f>
        <v>55543.9411</v>
      </c>
      <c r="H92" s="91" t="n">
        <f aca="false">1*K92</f>
        <v>7101</v>
      </c>
      <c r="I92" s="100" t="s">
        <v>433</v>
      </c>
      <c r="J92" s="101" t="s">
        <v>434</v>
      </c>
      <c r="K92" s="100" t="s">
        <v>431</v>
      </c>
      <c r="L92" s="100" t="s">
        <v>435</v>
      </c>
      <c r="M92" s="101" t="s">
        <v>187</v>
      </c>
      <c r="N92" s="101" t="s">
        <v>106</v>
      </c>
      <c r="O92" s="102" t="s">
        <v>215</v>
      </c>
      <c r="P92" s="103" t="s">
        <v>89</v>
      </c>
    </row>
    <row r="93" customFormat="false" ht="12.75" hidden="false" customHeight="true" outlineLevel="0" collapsed="false">
      <c r="A93" s="91" t="str">
        <f aca="false">P93</f>
        <v>IBVS 5972 </v>
      </c>
      <c r="B93" s="32" t="str">
        <f aca="false">IF(H93=INT(H93),"I","II")</f>
        <v>I</v>
      </c>
      <c r="C93" s="91" t="n">
        <f aca="false">1*G93</f>
        <v>55564.0097</v>
      </c>
      <c r="D93" s="0" t="str">
        <f aca="false">VLOOKUP(F93,I$1:J$5,2,FALSE())</f>
        <v>vis</v>
      </c>
      <c r="E93" s="0" t="n">
        <f aca="false">VLOOKUP(C93,A!C$21:E$973,3,FALSE())</f>
        <v>4820.49550753974</v>
      </c>
      <c r="F93" s="32" t="s">
        <v>106</v>
      </c>
      <c r="G93" s="0" t="str">
        <f aca="false">MID(I93,3,LEN(I93)-3)</f>
        <v>55564.0097</v>
      </c>
      <c r="H93" s="91" t="n">
        <f aca="false">1*K93</f>
        <v>7106</v>
      </c>
      <c r="I93" s="100" t="s">
        <v>436</v>
      </c>
      <c r="J93" s="101" t="s">
        <v>437</v>
      </c>
      <c r="K93" s="100" t="s">
        <v>438</v>
      </c>
      <c r="L93" s="100" t="s">
        <v>439</v>
      </c>
      <c r="M93" s="101" t="s">
        <v>187</v>
      </c>
      <c r="N93" s="101" t="s">
        <v>106</v>
      </c>
      <c r="O93" s="102" t="s">
        <v>215</v>
      </c>
      <c r="P93" s="103" t="s">
        <v>89</v>
      </c>
    </row>
    <row r="94" customFormat="false" ht="12.75" hidden="false" customHeight="true" outlineLevel="0" collapsed="false">
      <c r="A94" s="91" t="str">
        <f aca="false">P94</f>
        <v>IBVS 5972 </v>
      </c>
      <c r="B94" s="32" t="str">
        <f aca="false">IF(H94=INT(H94),"I","II")</f>
        <v>I</v>
      </c>
      <c r="C94" s="91" t="n">
        <f aca="false">1*G94</f>
        <v>55564.0099</v>
      </c>
      <c r="D94" s="0" t="str">
        <f aca="false">VLOOKUP(F94,I$1:J$5,2,FALSE())</f>
        <v>vis</v>
      </c>
      <c r="E94" s="0" t="n">
        <f aca="false">VLOOKUP(C94,A!C$21:E$973,3,FALSE())</f>
        <v>4820.4956321101</v>
      </c>
      <c r="F94" s="32" t="s">
        <v>106</v>
      </c>
      <c r="G94" s="0" t="str">
        <f aca="false">MID(I94,3,LEN(I94)-3)</f>
        <v>55564.0099</v>
      </c>
      <c r="H94" s="91" t="n">
        <f aca="false">1*K94</f>
        <v>7106</v>
      </c>
      <c r="I94" s="100" t="s">
        <v>440</v>
      </c>
      <c r="J94" s="101" t="s">
        <v>441</v>
      </c>
      <c r="K94" s="100" t="s">
        <v>438</v>
      </c>
      <c r="L94" s="100" t="s">
        <v>442</v>
      </c>
      <c r="M94" s="101" t="s">
        <v>187</v>
      </c>
      <c r="N94" s="101" t="s">
        <v>106</v>
      </c>
      <c r="O94" s="102" t="s">
        <v>215</v>
      </c>
      <c r="P94" s="103" t="s">
        <v>89</v>
      </c>
    </row>
    <row r="95" customFormat="false" ht="12.75" hidden="false" customHeight="true" outlineLevel="0" collapsed="false">
      <c r="A95" s="91" t="str">
        <f aca="false">P95</f>
        <v>IBVS 5972 </v>
      </c>
      <c r="B95" s="32" t="str">
        <f aca="false">IF(H95=INT(H95),"I","II")</f>
        <v>I</v>
      </c>
      <c r="C95" s="91" t="n">
        <f aca="false">1*G95</f>
        <v>55564.8123</v>
      </c>
      <c r="D95" s="0" t="str">
        <f aca="false">VLOOKUP(F95,I$1:J$5,2,FALSE())</f>
        <v>vis</v>
      </c>
      <c r="E95" s="0" t="n">
        <f aca="false">VLOOKUP(C95,A!C$21:E$973,3,FALSE())</f>
        <v>4820.99540841626</v>
      </c>
      <c r="F95" s="32" t="s">
        <v>106</v>
      </c>
      <c r="G95" s="0" t="str">
        <f aca="false">MID(I95,3,LEN(I95)-3)</f>
        <v>55564.8123</v>
      </c>
      <c r="H95" s="91" t="n">
        <f aca="false">1*K95</f>
        <v>7106</v>
      </c>
      <c r="I95" s="100" t="s">
        <v>443</v>
      </c>
      <c r="J95" s="101" t="s">
        <v>444</v>
      </c>
      <c r="K95" s="100" t="s">
        <v>438</v>
      </c>
      <c r="L95" s="100" t="s">
        <v>445</v>
      </c>
      <c r="M95" s="101" t="s">
        <v>187</v>
      </c>
      <c r="N95" s="101" t="s">
        <v>106</v>
      </c>
      <c r="O95" s="102" t="s">
        <v>215</v>
      </c>
      <c r="P95" s="103" t="s">
        <v>89</v>
      </c>
    </row>
    <row r="96" customFormat="false" ht="12.75" hidden="false" customHeight="true" outlineLevel="0" collapsed="false">
      <c r="A96" s="91" t="str">
        <f aca="false">P96</f>
        <v>IBVS 5972 </v>
      </c>
      <c r="B96" s="32" t="str">
        <f aca="false">IF(H96=INT(H96),"I","II")</f>
        <v>I</v>
      </c>
      <c r="C96" s="91" t="n">
        <f aca="false">1*G96</f>
        <v>55568.8256</v>
      </c>
      <c r="D96" s="0" t="str">
        <f aca="false">VLOOKUP(F96,I$1:J$5,2,FALSE())</f>
        <v>vis</v>
      </c>
      <c r="E96" s="0" t="n">
        <f aca="false">VLOOKUP(C96,A!C$21:E$973,3,FALSE())</f>
        <v>4823.49509965439</v>
      </c>
      <c r="F96" s="32" t="s">
        <v>106</v>
      </c>
      <c r="G96" s="0" t="str">
        <f aca="false">MID(I96,3,LEN(I96)-3)</f>
        <v>55568.8256</v>
      </c>
      <c r="H96" s="91" t="n">
        <f aca="false">1*K96</f>
        <v>7107</v>
      </c>
      <c r="I96" s="100" t="s">
        <v>446</v>
      </c>
      <c r="J96" s="101" t="s">
        <v>447</v>
      </c>
      <c r="K96" s="100" t="s">
        <v>448</v>
      </c>
      <c r="L96" s="100" t="s">
        <v>449</v>
      </c>
      <c r="M96" s="101" t="s">
        <v>187</v>
      </c>
      <c r="N96" s="101" t="s">
        <v>106</v>
      </c>
      <c r="O96" s="102" t="s">
        <v>215</v>
      </c>
      <c r="P96" s="103" t="s">
        <v>89</v>
      </c>
    </row>
    <row r="97" customFormat="false" ht="12.75" hidden="false" customHeight="true" outlineLevel="0" collapsed="false">
      <c r="A97" s="91" t="str">
        <f aca="false">P97</f>
        <v>IBVS 5972 </v>
      </c>
      <c r="B97" s="32" t="str">
        <f aca="false">IF(H97=INT(H97),"I","II")</f>
        <v>I</v>
      </c>
      <c r="C97" s="91" t="n">
        <f aca="false">1*G97</f>
        <v>55568.8262</v>
      </c>
      <c r="D97" s="0" t="str">
        <f aca="false">VLOOKUP(F97,I$1:J$5,2,FALSE())</f>
        <v>vis</v>
      </c>
      <c r="E97" s="0" t="n">
        <f aca="false">VLOOKUP(C97,A!C$21:E$973,3,FALSE())</f>
        <v>4823.4954733655</v>
      </c>
      <c r="F97" s="32" t="s">
        <v>106</v>
      </c>
      <c r="G97" s="0" t="str">
        <f aca="false">MID(I97,3,LEN(I97)-3)</f>
        <v>55568.8262</v>
      </c>
      <c r="H97" s="91" t="n">
        <f aca="false">1*K97</f>
        <v>7107</v>
      </c>
      <c r="I97" s="100" t="s">
        <v>450</v>
      </c>
      <c r="J97" s="101" t="s">
        <v>451</v>
      </c>
      <c r="K97" s="100" t="s">
        <v>448</v>
      </c>
      <c r="L97" s="100" t="s">
        <v>452</v>
      </c>
      <c r="M97" s="101" t="s">
        <v>187</v>
      </c>
      <c r="N97" s="101" t="s">
        <v>106</v>
      </c>
      <c r="O97" s="102" t="s">
        <v>215</v>
      </c>
      <c r="P97" s="103" t="s">
        <v>89</v>
      </c>
    </row>
    <row r="98" customFormat="false" ht="12.75" hidden="false" customHeight="true" outlineLevel="0" collapsed="false">
      <c r="A98" s="91" t="str">
        <f aca="false">P98</f>
        <v>IBVS 5972 </v>
      </c>
      <c r="B98" s="32" t="str">
        <f aca="false">IF(H98=INT(H98),"I","II")</f>
        <v>I</v>
      </c>
      <c r="C98" s="91" t="n">
        <f aca="false">1*G98</f>
        <v>55580.867</v>
      </c>
      <c r="D98" s="0" t="str">
        <f aca="false">VLOOKUP(F98,I$1:J$5,2,FALSE())</f>
        <v>vis</v>
      </c>
      <c r="E98" s="0" t="n">
        <f aca="false">VLOOKUP(C98,A!C$21:E$973,3,FALSE())</f>
        <v>4830.99510764656</v>
      </c>
      <c r="F98" s="32" t="s">
        <v>106</v>
      </c>
      <c r="G98" s="0" t="str">
        <f aca="false">MID(I98,3,LEN(I98)-3)</f>
        <v>55580.8670</v>
      </c>
      <c r="H98" s="91" t="n">
        <f aca="false">1*K98</f>
        <v>7110</v>
      </c>
      <c r="I98" s="100" t="s">
        <v>453</v>
      </c>
      <c r="J98" s="101" t="s">
        <v>454</v>
      </c>
      <c r="K98" s="100" t="s">
        <v>455</v>
      </c>
      <c r="L98" s="100" t="s">
        <v>456</v>
      </c>
      <c r="M98" s="101" t="s">
        <v>187</v>
      </c>
      <c r="N98" s="101" t="s">
        <v>106</v>
      </c>
      <c r="O98" s="102" t="s">
        <v>215</v>
      </c>
      <c r="P98" s="103" t="s">
        <v>89</v>
      </c>
    </row>
    <row r="99" customFormat="false" ht="12.75" hidden="false" customHeight="true" outlineLevel="0" collapsed="false">
      <c r="A99" s="91" t="str">
        <f aca="false">P99</f>
        <v>IBVS 5972 </v>
      </c>
      <c r="B99" s="32" t="str">
        <f aca="false">IF(H99=INT(H99),"I","II")</f>
        <v>I</v>
      </c>
      <c r="C99" s="91" t="n">
        <f aca="false">1*G99</f>
        <v>55588.8953</v>
      </c>
      <c r="D99" s="0" t="str">
        <f aca="false">VLOOKUP(F99,I$1:J$5,2,FALSE())</f>
        <v>vis</v>
      </c>
      <c r="E99" s="0" t="n">
        <f aca="false">VLOOKUP(C99,A!C$21:E$973,3,FALSE())</f>
        <v>4835.99554897094</v>
      </c>
      <c r="F99" s="32" t="s">
        <v>106</v>
      </c>
      <c r="G99" s="0" t="str">
        <f aca="false">MID(I99,3,LEN(I99)-3)</f>
        <v>55588.8953</v>
      </c>
      <c r="H99" s="91" t="n">
        <f aca="false">1*K99</f>
        <v>7112</v>
      </c>
      <c r="I99" s="100" t="s">
        <v>457</v>
      </c>
      <c r="J99" s="101" t="s">
        <v>458</v>
      </c>
      <c r="K99" s="100" t="s">
        <v>208</v>
      </c>
      <c r="L99" s="100" t="s">
        <v>459</v>
      </c>
      <c r="M99" s="101" t="s">
        <v>187</v>
      </c>
      <c r="N99" s="101" t="s">
        <v>106</v>
      </c>
      <c r="O99" s="102" t="s">
        <v>215</v>
      </c>
      <c r="P99" s="103" t="s">
        <v>89</v>
      </c>
    </row>
    <row r="100" customFormat="false" ht="12.75" hidden="false" customHeight="true" outlineLevel="0" collapsed="false">
      <c r="A100" s="91" t="str">
        <f aca="false">P100</f>
        <v>IBVS 6095 </v>
      </c>
      <c r="B100" s="32" t="str">
        <f aca="false">IF(H100=INT(H100),"I","II")</f>
        <v>I</v>
      </c>
      <c r="C100" s="91" t="n">
        <f aca="false">1*G100</f>
        <v>56014.3571</v>
      </c>
      <c r="D100" s="0" t="str">
        <f aca="false">VLOOKUP(F100,I$1:J$5,2,FALSE())</f>
        <v>vis</v>
      </c>
      <c r="E100" s="0" t="n">
        <f aca="false">VLOOKUP(C100,A!C$21:E$973,3,FALSE())</f>
        <v>5100.99520850885</v>
      </c>
      <c r="F100" s="32" t="s">
        <v>106</v>
      </c>
      <c r="G100" s="0" t="str">
        <f aca="false">MID(I100,3,LEN(I100)-3)</f>
        <v>56014.3571</v>
      </c>
      <c r="H100" s="91" t="n">
        <f aca="false">1*K100</f>
        <v>7215</v>
      </c>
      <c r="I100" s="100" t="s">
        <v>460</v>
      </c>
      <c r="J100" s="101" t="s">
        <v>461</v>
      </c>
      <c r="K100" s="100" t="s">
        <v>462</v>
      </c>
      <c r="L100" s="100" t="s">
        <v>463</v>
      </c>
      <c r="M100" s="101" t="s">
        <v>187</v>
      </c>
      <c r="N100" s="101" t="s">
        <v>123</v>
      </c>
      <c r="O100" s="102" t="s">
        <v>464</v>
      </c>
      <c r="P100" s="103" t="s">
        <v>95</v>
      </c>
    </row>
    <row r="101" customFormat="false" ht="12.75" hidden="false" customHeight="true" outlineLevel="0" collapsed="false">
      <c r="A101" s="91" t="str">
        <f aca="false">P101</f>
        <v>IBVS 6095 </v>
      </c>
      <c r="B101" s="32" t="str">
        <f aca="false">IF(H101=INT(H101),"I","II")</f>
        <v>I</v>
      </c>
      <c r="C101" s="91" t="n">
        <f aca="false">1*G101</f>
        <v>56047.2698</v>
      </c>
      <c r="D101" s="0" t="str">
        <f aca="false">VLOOKUP(F101,I$1:J$5,2,FALSE())</f>
        <v>vis</v>
      </c>
      <c r="E101" s="0" t="n">
        <f aca="false">VLOOKUP(C101,A!C$21:E$973,3,FALSE())</f>
        <v>5121.49494384225</v>
      </c>
      <c r="F101" s="32" t="s">
        <v>106</v>
      </c>
      <c r="G101" s="0" t="str">
        <f aca="false">MID(I101,3,LEN(I101)-3)</f>
        <v>56047.2698</v>
      </c>
      <c r="H101" s="91" t="n">
        <f aca="false">1*K101</f>
        <v>7223</v>
      </c>
      <c r="I101" s="100" t="s">
        <v>465</v>
      </c>
      <c r="J101" s="101" t="s">
        <v>466</v>
      </c>
      <c r="K101" s="100" t="s">
        <v>467</v>
      </c>
      <c r="L101" s="100" t="s">
        <v>468</v>
      </c>
      <c r="M101" s="101" t="s">
        <v>187</v>
      </c>
      <c r="N101" s="101" t="s">
        <v>123</v>
      </c>
      <c r="O101" s="102" t="s">
        <v>464</v>
      </c>
      <c r="P101" s="103" t="s">
        <v>95</v>
      </c>
    </row>
    <row r="102" customFormat="false" ht="12.75" hidden="false" customHeight="true" outlineLevel="0" collapsed="false">
      <c r="A102" s="91" t="str">
        <f aca="false">P102</f>
        <v>BAVM 241 (=IBVS 6157) </v>
      </c>
      <c r="B102" s="32" t="str">
        <f aca="false">IF(H102=INT(H102),"I","II")</f>
        <v>I</v>
      </c>
      <c r="C102" s="91" t="n">
        <f aca="false">1*G102</f>
        <v>57080.4189</v>
      </c>
      <c r="D102" s="0" t="str">
        <f aca="false">VLOOKUP(F102,I$1:J$5,2,FALSE())</f>
        <v>vis</v>
      </c>
      <c r="E102" s="0" t="n">
        <f aca="false">VLOOKUP(C102,A!C$21:E$973,3,FALSE())</f>
        <v>5764.99374855724</v>
      </c>
      <c r="F102" s="32" t="s">
        <v>106</v>
      </c>
      <c r="G102" s="0" t="str">
        <f aca="false">MID(I102,3,LEN(I102)-3)</f>
        <v>57080.4189</v>
      </c>
      <c r="H102" s="91" t="n">
        <f aca="false">1*K102</f>
        <v>7472</v>
      </c>
      <c r="I102" s="100" t="s">
        <v>469</v>
      </c>
      <c r="J102" s="101" t="s">
        <v>470</v>
      </c>
      <c r="K102" s="100" t="s">
        <v>471</v>
      </c>
      <c r="L102" s="100" t="s">
        <v>472</v>
      </c>
      <c r="M102" s="101" t="s">
        <v>187</v>
      </c>
      <c r="N102" s="101" t="s">
        <v>165</v>
      </c>
      <c r="O102" s="102" t="s">
        <v>124</v>
      </c>
      <c r="P102" s="103" t="s">
        <v>473</v>
      </c>
    </row>
    <row r="103" customFormat="false" ht="12.75" hidden="false" customHeight="false" outlineLevel="0" collapsed="false">
      <c r="B103" s="32"/>
      <c r="F103" s="32"/>
    </row>
    <row r="104" customFormat="false" ht="12.75" hidden="false" customHeight="false" outlineLevel="0" collapsed="false">
      <c r="B104" s="32"/>
      <c r="F104" s="32"/>
    </row>
    <row r="105" customFormat="false" ht="12.75" hidden="false" customHeight="false" outlineLevel="0" collapsed="false">
      <c r="B105" s="32"/>
      <c r="F105" s="32"/>
    </row>
    <row r="106" customFormat="false" ht="12.75" hidden="false" customHeight="false" outlineLevel="0" collapsed="false">
      <c r="B106" s="32"/>
      <c r="F106" s="32"/>
    </row>
    <row r="107" customFormat="false" ht="12.75" hidden="false" customHeight="false" outlineLevel="0" collapsed="false">
      <c r="B107" s="32"/>
      <c r="F107" s="32"/>
    </row>
    <row r="108" customFormat="false" ht="12.75" hidden="false" customHeight="false" outlineLevel="0" collapsed="false">
      <c r="B108" s="32"/>
      <c r="F108" s="32"/>
    </row>
    <row r="109" customFormat="false" ht="12.75" hidden="false" customHeight="false" outlineLevel="0" collapsed="false">
      <c r="B109" s="32"/>
      <c r="F109" s="32"/>
    </row>
    <row r="110" customFormat="false" ht="12.75" hidden="false" customHeight="false" outlineLevel="0" collapsed="false">
      <c r="B110" s="32"/>
      <c r="F110" s="32"/>
    </row>
    <row r="111" customFormat="false" ht="12.75" hidden="false" customHeight="false" outlineLevel="0" collapsed="false">
      <c r="B111" s="32"/>
      <c r="F111" s="32"/>
    </row>
    <row r="112" customFormat="false" ht="12.75" hidden="false" customHeight="false" outlineLevel="0" collapsed="false">
      <c r="B112" s="32"/>
      <c r="F112" s="32"/>
    </row>
    <row r="113" customFormat="false" ht="12.75" hidden="false" customHeight="false" outlineLevel="0" collapsed="false">
      <c r="B113" s="32"/>
      <c r="F113" s="32"/>
    </row>
    <row r="114" customFormat="false" ht="12.75" hidden="false" customHeight="false" outlineLevel="0" collapsed="false">
      <c r="B114" s="32"/>
      <c r="F114" s="32"/>
    </row>
    <row r="115" customFormat="false" ht="12.75" hidden="false" customHeight="false" outlineLevel="0" collapsed="false">
      <c r="B115" s="32"/>
      <c r="F115" s="32"/>
    </row>
    <row r="116" customFormat="false" ht="12.75" hidden="false" customHeight="false" outlineLevel="0" collapsed="false">
      <c r="B116" s="32"/>
      <c r="F116" s="32"/>
    </row>
    <row r="117" customFormat="false" ht="12.75" hidden="false" customHeight="false" outlineLevel="0" collapsed="false">
      <c r="B117" s="32"/>
      <c r="F117" s="32"/>
    </row>
    <row r="118" customFormat="false" ht="12.75" hidden="false" customHeight="false" outlineLevel="0" collapsed="false">
      <c r="B118" s="32"/>
      <c r="F118" s="32"/>
    </row>
    <row r="119" customFormat="false" ht="12.75" hidden="false" customHeight="false" outlineLevel="0" collapsed="false">
      <c r="B119" s="32"/>
      <c r="F119" s="32"/>
    </row>
    <row r="120" customFormat="false" ht="12.75" hidden="false" customHeight="false" outlineLevel="0" collapsed="false">
      <c r="B120" s="32"/>
      <c r="F120" s="32"/>
    </row>
    <row r="121" customFormat="false" ht="12.75" hidden="false" customHeight="false" outlineLevel="0" collapsed="false">
      <c r="B121" s="32"/>
      <c r="F121" s="32"/>
    </row>
    <row r="122" customFormat="false" ht="12.75" hidden="false" customHeight="false" outlineLevel="0" collapsed="false">
      <c r="B122" s="32"/>
      <c r="F122" s="32"/>
    </row>
    <row r="123" customFormat="false" ht="12.75" hidden="false" customHeight="false" outlineLevel="0" collapsed="false">
      <c r="B123" s="32"/>
      <c r="F123" s="32"/>
    </row>
    <row r="124" customFormat="false" ht="12.75" hidden="false" customHeight="false" outlineLevel="0" collapsed="false">
      <c r="B124" s="32"/>
      <c r="F124" s="32"/>
    </row>
    <row r="125" customFormat="false" ht="12.75" hidden="false" customHeight="false" outlineLevel="0" collapsed="false">
      <c r="B125" s="32"/>
      <c r="F125" s="32"/>
    </row>
    <row r="126" customFormat="false" ht="12.75" hidden="false" customHeight="false" outlineLevel="0" collapsed="false">
      <c r="B126" s="32"/>
      <c r="F126" s="32"/>
    </row>
    <row r="127" customFormat="false" ht="12.75" hidden="false" customHeight="false" outlineLevel="0" collapsed="false">
      <c r="B127" s="32"/>
      <c r="F127" s="32"/>
    </row>
    <row r="128" customFormat="false" ht="12.75" hidden="false" customHeight="false" outlineLevel="0" collapsed="false">
      <c r="B128" s="32"/>
      <c r="F128" s="32"/>
    </row>
    <row r="129" customFormat="false" ht="12.75" hidden="false" customHeight="false" outlineLevel="0" collapsed="false">
      <c r="B129" s="32"/>
      <c r="F129" s="32"/>
    </row>
    <row r="130" customFormat="false" ht="12.75" hidden="false" customHeight="false" outlineLevel="0" collapsed="false">
      <c r="B130" s="32"/>
      <c r="F130" s="32"/>
    </row>
    <row r="131" customFormat="false" ht="12.75" hidden="false" customHeight="false" outlineLevel="0" collapsed="false">
      <c r="B131" s="32"/>
      <c r="F131" s="32"/>
    </row>
    <row r="132" customFormat="false" ht="12.75" hidden="false" customHeight="false" outlineLevel="0" collapsed="false">
      <c r="B132" s="32"/>
      <c r="F132" s="32"/>
    </row>
    <row r="133" customFormat="false" ht="12.75" hidden="false" customHeight="false" outlineLevel="0" collapsed="false">
      <c r="B133" s="32"/>
      <c r="F133" s="32"/>
    </row>
    <row r="134" customFormat="false" ht="12.75" hidden="false" customHeight="false" outlineLevel="0" collapsed="false">
      <c r="B134" s="32"/>
      <c r="F134" s="32"/>
    </row>
    <row r="135" customFormat="false" ht="12.75" hidden="false" customHeight="false" outlineLevel="0" collapsed="false">
      <c r="B135" s="32"/>
      <c r="F135" s="32"/>
    </row>
    <row r="136" customFormat="false" ht="12.75" hidden="false" customHeight="false" outlineLevel="0" collapsed="false">
      <c r="B136" s="32"/>
      <c r="F136" s="32"/>
    </row>
    <row r="137" customFormat="false" ht="12.75" hidden="false" customHeight="false" outlineLevel="0" collapsed="false">
      <c r="B137" s="32"/>
      <c r="F137" s="32"/>
    </row>
    <row r="138" customFormat="false" ht="12.75" hidden="false" customHeight="false" outlineLevel="0" collapsed="false">
      <c r="B138" s="32"/>
      <c r="F138" s="32"/>
    </row>
    <row r="139" customFormat="false" ht="12.75" hidden="false" customHeight="false" outlineLevel="0" collapsed="false">
      <c r="B139" s="32"/>
      <c r="F139" s="32"/>
    </row>
    <row r="140" customFormat="false" ht="12.75" hidden="false" customHeight="false" outlineLevel="0" collapsed="false">
      <c r="B140" s="32"/>
      <c r="F140" s="32"/>
    </row>
    <row r="141" customFormat="false" ht="12.75" hidden="false" customHeight="false" outlineLevel="0" collapsed="false">
      <c r="B141" s="32"/>
      <c r="F141" s="32"/>
    </row>
    <row r="142" customFormat="false" ht="12.75" hidden="false" customHeight="false" outlineLevel="0" collapsed="false">
      <c r="B142" s="32"/>
      <c r="F142" s="32"/>
    </row>
    <row r="143" customFormat="false" ht="12.75" hidden="false" customHeight="false" outlineLevel="0" collapsed="false">
      <c r="B143" s="32"/>
      <c r="F143" s="32"/>
    </row>
    <row r="144" customFormat="false" ht="12.75" hidden="false" customHeight="false" outlineLevel="0" collapsed="false">
      <c r="B144" s="32"/>
      <c r="F144" s="32"/>
    </row>
    <row r="145" customFormat="false" ht="12.75" hidden="false" customHeight="false" outlineLevel="0" collapsed="false">
      <c r="B145" s="32"/>
      <c r="F145" s="32"/>
    </row>
    <row r="146" customFormat="false" ht="12.75" hidden="false" customHeight="false" outlineLevel="0" collapsed="false">
      <c r="B146" s="32"/>
      <c r="F146" s="32"/>
    </row>
    <row r="147" customFormat="false" ht="12.75" hidden="false" customHeight="false" outlineLevel="0" collapsed="false">
      <c r="B147" s="32"/>
      <c r="F147" s="32"/>
    </row>
    <row r="148" customFormat="false" ht="12.75" hidden="false" customHeight="false" outlineLevel="0" collapsed="false">
      <c r="B148" s="32"/>
      <c r="F148" s="32"/>
    </row>
    <row r="149" customFormat="false" ht="12.75" hidden="false" customHeight="false" outlineLevel="0" collapsed="false">
      <c r="B149" s="32"/>
      <c r="F149" s="32"/>
    </row>
    <row r="150" customFormat="false" ht="12.75" hidden="false" customHeight="false" outlineLevel="0" collapsed="false">
      <c r="B150" s="32"/>
      <c r="F150" s="32"/>
    </row>
    <row r="151" customFormat="false" ht="12.75" hidden="false" customHeight="false" outlineLevel="0" collapsed="false">
      <c r="B151" s="32"/>
      <c r="F151" s="32"/>
    </row>
    <row r="152" customFormat="false" ht="12.75" hidden="false" customHeight="false" outlineLevel="0" collapsed="false">
      <c r="B152" s="32"/>
      <c r="F152" s="32"/>
    </row>
    <row r="153" customFormat="false" ht="12.75" hidden="false" customHeight="false" outlineLevel="0" collapsed="false">
      <c r="B153" s="32"/>
      <c r="F153" s="32"/>
    </row>
    <row r="154" customFormat="false" ht="12.75" hidden="false" customHeight="false" outlineLevel="0" collapsed="false">
      <c r="B154" s="32"/>
      <c r="F154" s="32"/>
    </row>
    <row r="155" customFormat="false" ht="12.75" hidden="false" customHeight="false" outlineLevel="0" collapsed="false">
      <c r="B155" s="32"/>
      <c r="F155" s="32"/>
    </row>
    <row r="156" customFormat="false" ht="12.75" hidden="false" customHeight="false" outlineLevel="0" collapsed="false">
      <c r="B156" s="32"/>
      <c r="F156" s="32"/>
    </row>
    <row r="157" customFormat="false" ht="12.75" hidden="false" customHeight="false" outlineLevel="0" collapsed="false">
      <c r="B157" s="32"/>
      <c r="F157" s="32"/>
    </row>
    <row r="158" customFormat="false" ht="12.75" hidden="false" customHeight="false" outlineLevel="0" collapsed="false">
      <c r="B158" s="32"/>
      <c r="F158" s="32"/>
    </row>
    <row r="159" customFormat="false" ht="12.75" hidden="false" customHeight="false" outlineLevel="0" collapsed="false">
      <c r="B159" s="32"/>
      <c r="F159" s="32"/>
    </row>
    <row r="160" customFormat="false" ht="12.75" hidden="false" customHeight="false" outlineLevel="0" collapsed="false">
      <c r="B160" s="32"/>
      <c r="F160" s="32"/>
    </row>
    <row r="161" customFormat="false" ht="12.75" hidden="false" customHeight="false" outlineLevel="0" collapsed="false">
      <c r="B161" s="32"/>
      <c r="F161" s="32"/>
    </row>
    <row r="162" customFormat="false" ht="12.75" hidden="false" customHeight="false" outlineLevel="0" collapsed="false">
      <c r="B162" s="32"/>
      <c r="F162" s="32"/>
    </row>
    <row r="163" customFormat="false" ht="12.75" hidden="false" customHeight="false" outlineLevel="0" collapsed="false">
      <c r="B163" s="32"/>
      <c r="F163" s="32"/>
    </row>
    <row r="164" customFormat="false" ht="12.75" hidden="false" customHeight="false" outlineLevel="0" collapsed="false">
      <c r="B164" s="32"/>
      <c r="F164" s="32"/>
    </row>
    <row r="165" customFormat="false" ht="12.75" hidden="false" customHeight="false" outlineLevel="0" collapsed="false">
      <c r="B165" s="32"/>
      <c r="F165" s="32"/>
    </row>
    <row r="166" customFormat="false" ht="12.75" hidden="false" customHeight="false" outlineLevel="0" collapsed="false">
      <c r="B166" s="32"/>
      <c r="F166" s="32"/>
    </row>
    <row r="167" customFormat="false" ht="12.75" hidden="false" customHeight="false" outlineLevel="0" collapsed="false">
      <c r="B167" s="32"/>
      <c r="F167" s="32"/>
    </row>
    <row r="168" customFormat="false" ht="12.75" hidden="false" customHeight="false" outlineLevel="0" collapsed="false">
      <c r="B168" s="32"/>
      <c r="F168" s="32"/>
    </row>
    <row r="169" customFormat="false" ht="12.75" hidden="false" customHeight="false" outlineLevel="0" collapsed="false">
      <c r="B169" s="32"/>
      <c r="F169" s="32"/>
    </row>
    <row r="170" customFormat="false" ht="12.75" hidden="false" customHeight="false" outlineLevel="0" collapsed="false">
      <c r="B170" s="32"/>
      <c r="F170" s="32"/>
    </row>
    <row r="171" customFormat="false" ht="12.75" hidden="false" customHeight="false" outlineLevel="0" collapsed="false">
      <c r="B171" s="32"/>
      <c r="F171" s="32"/>
    </row>
    <row r="172" customFormat="false" ht="12.75" hidden="false" customHeight="false" outlineLevel="0" collapsed="false">
      <c r="B172" s="32"/>
      <c r="F172" s="32"/>
    </row>
    <row r="173" customFormat="false" ht="12.75" hidden="false" customHeight="false" outlineLevel="0" collapsed="false">
      <c r="B173" s="32"/>
      <c r="F173" s="32"/>
    </row>
    <row r="174" customFormat="false" ht="12.75" hidden="false" customHeight="false" outlineLevel="0" collapsed="false">
      <c r="B174" s="32"/>
      <c r="F174" s="32"/>
    </row>
    <row r="175" customFormat="false" ht="12.75" hidden="false" customHeight="false" outlineLevel="0" collapsed="false">
      <c r="B175" s="32"/>
      <c r="F175" s="32"/>
    </row>
    <row r="176" customFormat="false" ht="12.75" hidden="false" customHeight="false" outlineLevel="0" collapsed="false">
      <c r="B176" s="32"/>
      <c r="F176" s="32"/>
    </row>
    <row r="177" customFormat="false" ht="12.75" hidden="false" customHeight="false" outlineLevel="0" collapsed="false">
      <c r="B177" s="32"/>
      <c r="F177" s="32"/>
    </row>
    <row r="178" customFormat="false" ht="12.75" hidden="false" customHeight="false" outlineLevel="0" collapsed="false">
      <c r="B178" s="32"/>
      <c r="F178" s="32"/>
    </row>
    <row r="179" customFormat="false" ht="12.75" hidden="false" customHeight="false" outlineLevel="0" collapsed="false">
      <c r="B179" s="32"/>
      <c r="F179" s="32"/>
    </row>
    <row r="180" customFormat="false" ht="12.75" hidden="false" customHeight="false" outlineLevel="0" collapsed="false">
      <c r="B180" s="32"/>
      <c r="F180" s="32"/>
    </row>
    <row r="181" customFormat="false" ht="12.75" hidden="false" customHeight="false" outlineLevel="0" collapsed="false">
      <c r="B181" s="32"/>
      <c r="F181" s="32"/>
    </row>
    <row r="182" customFormat="false" ht="12.75" hidden="false" customHeight="false" outlineLevel="0" collapsed="false">
      <c r="B182" s="32"/>
      <c r="F182" s="32"/>
    </row>
    <row r="183" customFormat="false" ht="12.75" hidden="false" customHeight="false" outlineLevel="0" collapsed="false">
      <c r="B183" s="32"/>
      <c r="F183" s="32"/>
    </row>
    <row r="184" customFormat="false" ht="12.75" hidden="false" customHeight="false" outlineLevel="0" collapsed="false">
      <c r="B184" s="32"/>
      <c r="F184" s="32"/>
    </row>
    <row r="185" customFormat="false" ht="12.75" hidden="false" customHeight="false" outlineLevel="0" collapsed="false">
      <c r="B185" s="32"/>
      <c r="F185" s="32"/>
    </row>
    <row r="186" customFormat="false" ht="12.75" hidden="false" customHeight="false" outlineLevel="0" collapsed="false">
      <c r="B186" s="32"/>
      <c r="F186" s="32"/>
    </row>
    <row r="187" customFormat="false" ht="12.75" hidden="false" customHeight="false" outlineLevel="0" collapsed="false">
      <c r="B187" s="32"/>
      <c r="F187" s="32"/>
    </row>
    <row r="188" customFormat="false" ht="12.75" hidden="false" customHeight="false" outlineLevel="0" collapsed="false">
      <c r="B188" s="32"/>
      <c r="F188" s="32"/>
    </row>
    <row r="189" customFormat="false" ht="12.75" hidden="false" customHeight="false" outlineLevel="0" collapsed="false">
      <c r="B189" s="32"/>
      <c r="F189" s="32"/>
    </row>
    <row r="190" customFormat="false" ht="12.75" hidden="false" customHeight="false" outlineLevel="0" collapsed="false">
      <c r="B190" s="32"/>
      <c r="F190" s="32"/>
    </row>
    <row r="191" customFormat="false" ht="12.75" hidden="false" customHeight="false" outlineLevel="0" collapsed="false">
      <c r="B191" s="32"/>
      <c r="F191" s="32"/>
    </row>
    <row r="192" customFormat="false" ht="12.75" hidden="false" customHeight="false" outlineLevel="0" collapsed="false">
      <c r="B192" s="32"/>
      <c r="F192" s="32"/>
    </row>
    <row r="193" customFormat="false" ht="12.75" hidden="false" customHeight="false" outlineLevel="0" collapsed="false">
      <c r="B193" s="32"/>
      <c r="F193" s="32"/>
    </row>
    <row r="194" customFormat="false" ht="12.75" hidden="false" customHeight="false" outlineLevel="0" collapsed="false">
      <c r="B194" s="32"/>
      <c r="F194" s="32"/>
    </row>
    <row r="195" customFormat="false" ht="12.75" hidden="false" customHeight="false" outlineLevel="0" collapsed="false">
      <c r="B195" s="32"/>
      <c r="F195" s="32"/>
    </row>
    <row r="196" customFormat="false" ht="12.75" hidden="false" customHeight="false" outlineLevel="0" collapsed="false">
      <c r="B196" s="32"/>
      <c r="F196" s="32"/>
    </row>
    <row r="197" customFormat="false" ht="12.75" hidden="false" customHeight="false" outlineLevel="0" collapsed="false">
      <c r="B197" s="32"/>
      <c r="F197" s="32"/>
    </row>
    <row r="198" customFormat="false" ht="12.75" hidden="false" customHeight="false" outlineLevel="0" collapsed="false">
      <c r="B198" s="32"/>
      <c r="F198" s="32"/>
    </row>
    <row r="199" customFormat="false" ht="12.75" hidden="false" customHeight="false" outlineLevel="0" collapsed="false">
      <c r="B199" s="32"/>
      <c r="F199" s="32"/>
    </row>
    <row r="200" customFormat="false" ht="12.75" hidden="false" customHeight="false" outlineLevel="0" collapsed="false">
      <c r="B200" s="32"/>
      <c r="F200" s="32"/>
    </row>
    <row r="201" customFormat="false" ht="12.75" hidden="false" customHeight="false" outlineLevel="0" collapsed="false">
      <c r="B201" s="32"/>
      <c r="F201" s="32"/>
    </row>
    <row r="202" customFormat="false" ht="12.75" hidden="false" customHeight="false" outlineLevel="0" collapsed="false">
      <c r="B202" s="32"/>
      <c r="F202" s="32"/>
    </row>
    <row r="203" customFormat="false" ht="12.75" hidden="false" customHeight="false" outlineLevel="0" collapsed="false">
      <c r="B203" s="32"/>
      <c r="F203" s="32"/>
    </row>
    <row r="204" customFormat="false" ht="12.75" hidden="false" customHeight="false" outlineLevel="0" collapsed="false">
      <c r="B204" s="32"/>
      <c r="F204" s="32"/>
    </row>
    <row r="205" customFormat="false" ht="12.75" hidden="false" customHeight="false" outlineLevel="0" collapsed="false">
      <c r="B205" s="32"/>
      <c r="F205" s="32"/>
    </row>
    <row r="206" customFormat="false" ht="12.75" hidden="false" customHeight="false" outlineLevel="0" collapsed="false">
      <c r="B206" s="32"/>
      <c r="F206" s="32"/>
    </row>
    <row r="207" customFormat="false" ht="12.75" hidden="false" customHeight="false" outlineLevel="0" collapsed="false">
      <c r="B207" s="32"/>
      <c r="F207" s="32"/>
    </row>
    <row r="208" customFormat="false" ht="12.75" hidden="false" customHeight="false" outlineLevel="0" collapsed="false">
      <c r="B208" s="32"/>
      <c r="F208" s="32"/>
    </row>
    <row r="209" customFormat="false" ht="12.75" hidden="false" customHeight="false" outlineLevel="0" collapsed="false">
      <c r="B209" s="32"/>
      <c r="F209" s="32"/>
    </row>
    <row r="210" customFormat="false" ht="12.75" hidden="false" customHeight="false" outlineLevel="0" collapsed="false">
      <c r="B210" s="32"/>
      <c r="F210" s="32"/>
    </row>
    <row r="211" customFormat="false" ht="12.75" hidden="false" customHeight="false" outlineLevel="0" collapsed="false">
      <c r="B211" s="32"/>
      <c r="F211" s="32"/>
    </row>
    <row r="212" customFormat="false" ht="12.75" hidden="false" customHeight="false" outlineLevel="0" collapsed="false">
      <c r="B212" s="32"/>
      <c r="F212" s="32"/>
    </row>
    <row r="213" customFormat="false" ht="12.75" hidden="false" customHeight="false" outlineLevel="0" collapsed="false">
      <c r="B213" s="32"/>
      <c r="F213" s="32"/>
    </row>
    <row r="214" customFormat="false" ht="12.75" hidden="false" customHeight="false" outlineLevel="0" collapsed="false">
      <c r="B214" s="32"/>
      <c r="F214" s="32"/>
    </row>
    <row r="215" customFormat="false" ht="12.75" hidden="false" customHeight="false" outlineLevel="0" collapsed="false">
      <c r="B215" s="32"/>
      <c r="F215" s="32"/>
    </row>
    <row r="216" customFormat="false" ht="12.75" hidden="false" customHeight="false" outlineLevel="0" collapsed="false">
      <c r="B216" s="32"/>
      <c r="F216" s="32"/>
    </row>
    <row r="217" customFormat="false" ht="12.75" hidden="false" customHeight="false" outlineLevel="0" collapsed="false">
      <c r="B217" s="32"/>
      <c r="F217" s="32"/>
    </row>
    <row r="218" customFormat="false" ht="12.75" hidden="false" customHeight="false" outlineLevel="0" collapsed="false">
      <c r="B218" s="32"/>
      <c r="F218" s="32"/>
    </row>
    <row r="219" customFormat="false" ht="12.75" hidden="false" customHeight="false" outlineLevel="0" collapsed="false">
      <c r="B219" s="32"/>
      <c r="F219" s="32"/>
    </row>
    <row r="220" customFormat="false" ht="12.75" hidden="false" customHeight="false" outlineLevel="0" collapsed="false">
      <c r="B220" s="32"/>
      <c r="F220" s="32"/>
    </row>
    <row r="221" customFormat="false" ht="12.75" hidden="false" customHeight="false" outlineLevel="0" collapsed="false">
      <c r="B221" s="32"/>
      <c r="F221" s="32"/>
    </row>
    <row r="222" customFormat="false" ht="12.75" hidden="false" customHeight="false" outlineLevel="0" collapsed="false">
      <c r="B222" s="32"/>
      <c r="F222" s="32"/>
    </row>
    <row r="223" customFormat="false" ht="12.75" hidden="false" customHeight="false" outlineLevel="0" collapsed="false">
      <c r="B223" s="32"/>
      <c r="F223" s="32"/>
    </row>
    <row r="224" customFormat="false" ht="12.75" hidden="false" customHeight="false" outlineLevel="0" collapsed="false">
      <c r="B224" s="32"/>
      <c r="F224" s="32"/>
    </row>
    <row r="225" customFormat="false" ht="12.75" hidden="false" customHeight="false" outlineLevel="0" collapsed="false">
      <c r="B225" s="32"/>
      <c r="F225" s="32"/>
    </row>
    <row r="226" customFormat="false" ht="12.75" hidden="false" customHeight="false" outlineLevel="0" collapsed="false">
      <c r="B226" s="32"/>
      <c r="F226" s="32"/>
    </row>
    <row r="227" customFormat="false" ht="12.75" hidden="false" customHeight="false" outlineLevel="0" collapsed="false">
      <c r="B227" s="32"/>
      <c r="F227" s="32"/>
    </row>
    <row r="228" customFormat="false" ht="12.75" hidden="false" customHeight="false" outlineLevel="0" collapsed="false">
      <c r="B228" s="32"/>
      <c r="F228" s="32"/>
    </row>
    <row r="229" customFormat="false" ht="12.75" hidden="false" customHeight="false" outlineLevel="0" collapsed="false">
      <c r="B229" s="32"/>
      <c r="F229" s="32"/>
    </row>
    <row r="230" customFormat="false" ht="12.75" hidden="false" customHeight="false" outlineLevel="0" collapsed="false">
      <c r="B230" s="32"/>
      <c r="F230" s="32"/>
    </row>
    <row r="231" customFormat="false" ht="12.75" hidden="false" customHeight="false" outlineLevel="0" collapsed="false">
      <c r="B231" s="32"/>
      <c r="F231" s="32"/>
    </row>
    <row r="232" customFormat="false" ht="12.75" hidden="false" customHeight="false" outlineLevel="0" collapsed="false">
      <c r="B232" s="32"/>
      <c r="F232" s="32"/>
    </row>
    <row r="233" customFormat="false" ht="12.75" hidden="false" customHeight="false" outlineLevel="0" collapsed="false">
      <c r="B233" s="32"/>
      <c r="F233" s="32"/>
    </row>
    <row r="234" customFormat="false" ht="12.75" hidden="false" customHeight="false" outlineLevel="0" collapsed="false">
      <c r="B234" s="32"/>
      <c r="F234" s="32"/>
    </row>
    <row r="235" customFormat="false" ht="12.75" hidden="false" customHeight="false" outlineLevel="0" collapsed="false">
      <c r="B235" s="32"/>
      <c r="F235" s="32"/>
    </row>
    <row r="236" customFormat="false" ht="12.75" hidden="false" customHeight="false" outlineLevel="0" collapsed="false">
      <c r="B236" s="32"/>
      <c r="F236" s="32"/>
    </row>
    <row r="237" customFormat="false" ht="12.75" hidden="false" customHeight="false" outlineLevel="0" collapsed="false">
      <c r="B237" s="32"/>
      <c r="F237" s="32"/>
    </row>
    <row r="238" customFormat="false" ht="12.75" hidden="false" customHeight="false" outlineLevel="0" collapsed="false">
      <c r="B238" s="32"/>
      <c r="F238" s="32"/>
    </row>
    <row r="239" customFormat="false" ht="12.75" hidden="false" customHeight="false" outlineLevel="0" collapsed="false">
      <c r="B239" s="32"/>
      <c r="F239" s="32"/>
    </row>
    <row r="240" customFormat="false" ht="12.75" hidden="false" customHeight="false" outlineLevel="0" collapsed="false">
      <c r="B240" s="32"/>
      <c r="F240" s="32"/>
    </row>
    <row r="241" customFormat="false" ht="12.75" hidden="false" customHeight="false" outlineLevel="0" collapsed="false">
      <c r="B241" s="32"/>
      <c r="F241" s="32"/>
    </row>
    <row r="242" customFormat="false" ht="12.75" hidden="false" customHeight="false" outlineLevel="0" collapsed="false">
      <c r="B242" s="32"/>
      <c r="F242" s="32"/>
    </row>
    <row r="243" customFormat="false" ht="12.75" hidden="false" customHeight="false" outlineLevel="0" collapsed="false">
      <c r="B243" s="32"/>
      <c r="F243" s="32"/>
    </row>
    <row r="244" customFormat="false" ht="12.75" hidden="false" customHeight="false" outlineLevel="0" collapsed="false">
      <c r="B244" s="32"/>
      <c r="F244" s="32"/>
    </row>
    <row r="245" customFormat="false" ht="12.75" hidden="false" customHeight="false" outlineLevel="0" collapsed="false">
      <c r="B245" s="32"/>
      <c r="F245" s="32"/>
    </row>
    <row r="246" customFormat="false" ht="12.75" hidden="false" customHeight="false" outlineLevel="0" collapsed="false">
      <c r="B246" s="32"/>
      <c r="F246" s="32"/>
    </row>
    <row r="247" customFormat="false" ht="12.75" hidden="false" customHeight="false" outlineLevel="0" collapsed="false">
      <c r="B247" s="32"/>
      <c r="F247" s="32"/>
    </row>
    <row r="248" customFormat="false" ht="12.75" hidden="false" customHeight="false" outlineLevel="0" collapsed="false">
      <c r="B248" s="32"/>
      <c r="F248" s="32"/>
    </row>
    <row r="249" customFormat="false" ht="12.75" hidden="false" customHeight="false" outlineLevel="0" collapsed="false">
      <c r="B249" s="32"/>
      <c r="F249" s="32"/>
    </row>
    <row r="250" customFormat="false" ht="12.75" hidden="false" customHeight="false" outlineLevel="0" collapsed="false">
      <c r="B250" s="32"/>
      <c r="F250" s="32"/>
    </row>
    <row r="251" customFormat="false" ht="12.75" hidden="false" customHeight="false" outlineLevel="0" collapsed="false">
      <c r="B251" s="32"/>
      <c r="F251" s="32"/>
    </row>
    <row r="252" customFormat="false" ht="12.75" hidden="false" customHeight="false" outlineLevel="0" collapsed="false">
      <c r="B252" s="32"/>
      <c r="F252" s="32"/>
    </row>
    <row r="253" customFormat="false" ht="12.75" hidden="false" customHeight="false" outlineLevel="0" collapsed="false">
      <c r="B253" s="32"/>
      <c r="F253" s="32"/>
    </row>
    <row r="254" customFormat="false" ht="12.75" hidden="false" customHeight="false" outlineLevel="0" collapsed="false">
      <c r="B254" s="32"/>
      <c r="F254" s="32"/>
    </row>
    <row r="255" customFormat="false" ht="12.75" hidden="false" customHeight="false" outlineLevel="0" collapsed="false">
      <c r="B255" s="32"/>
      <c r="F255" s="32"/>
    </row>
    <row r="256" customFormat="false" ht="12.75" hidden="false" customHeight="false" outlineLevel="0" collapsed="false">
      <c r="B256" s="32"/>
      <c r="F256" s="32"/>
    </row>
    <row r="257" customFormat="false" ht="12.75" hidden="false" customHeight="false" outlineLevel="0" collapsed="false">
      <c r="B257" s="32"/>
      <c r="F257" s="32"/>
    </row>
    <row r="258" customFormat="false" ht="12.75" hidden="false" customHeight="false" outlineLevel="0" collapsed="false">
      <c r="B258" s="32"/>
      <c r="F258" s="32"/>
    </row>
    <row r="259" customFormat="false" ht="12.75" hidden="false" customHeight="false" outlineLevel="0" collapsed="false">
      <c r="B259" s="32"/>
      <c r="F259" s="32"/>
    </row>
    <row r="260" customFormat="false" ht="12.75" hidden="false" customHeight="false" outlineLevel="0" collapsed="false">
      <c r="B260" s="32"/>
      <c r="F260" s="32"/>
    </row>
    <row r="261" customFormat="false" ht="12.75" hidden="false" customHeight="false" outlineLevel="0" collapsed="false">
      <c r="B261" s="32"/>
      <c r="F261" s="32"/>
    </row>
    <row r="262" customFormat="false" ht="12.75" hidden="false" customHeight="false" outlineLevel="0" collapsed="false">
      <c r="B262" s="32"/>
      <c r="F262" s="32"/>
    </row>
    <row r="263" customFormat="false" ht="12.75" hidden="false" customHeight="false" outlineLevel="0" collapsed="false">
      <c r="B263" s="32"/>
      <c r="F263" s="32"/>
    </row>
    <row r="264" customFormat="false" ht="12.75" hidden="false" customHeight="false" outlineLevel="0" collapsed="false">
      <c r="B264" s="32"/>
      <c r="F264" s="32"/>
    </row>
    <row r="265" customFormat="false" ht="12.75" hidden="false" customHeight="false" outlineLevel="0" collapsed="false">
      <c r="B265" s="32"/>
      <c r="F265" s="32"/>
    </row>
    <row r="266" customFormat="false" ht="12.75" hidden="false" customHeight="false" outlineLevel="0" collapsed="false">
      <c r="B266" s="32"/>
      <c r="F266" s="32"/>
    </row>
    <row r="267" customFormat="false" ht="12.75" hidden="false" customHeight="false" outlineLevel="0" collapsed="false">
      <c r="B267" s="32"/>
      <c r="F267" s="32"/>
    </row>
    <row r="268" customFormat="false" ht="12.75" hidden="false" customHeight="false" outlineLevel="0" collapsed="false">
      <c r="B268" s="32"/>
      <c r="F268" s="32"/>
    </row>
    <row r="269" customFormat="false" ht="12.75" hidden="false" customHeight="false" outlineLevel="0" collapsed="false">
      <c r="B269" s="32"/>
      <c r="F269" s="32"/>
    </row>
    <row r="270" customFormat="false" ht="12.75" hidden="false" customHeight="false" outlineLevel="0" collapsed="false">
      <c r="B270" s="32"/>
      <c r="F270" s="32"/>
    </row>
    <row r="271" customFormat="false" ht="12.75" hidden="false" customHeight="false" outlineLevel="0" collapsed="false">
      <c r="B271" s="32"/>
      <c r="F271" s="32"/>
    </row>
    <row r="272" customFormat="false" ht="12.75" hidden="false" customHeight="false" outlineLevel="0" collapsed="false">
      <c r="B272" s="32"/>
      <c r="F272" s="32"/>
    </row>
    <row r="273" customFormat="false" ht="12.75" hidden="false" customHeight="false" outlineLevel="0" collapsed="false">
      <c r="B273" s="32"/>
      <c r="F273" s="32"/>
    </row>
    <row r="274" customFormat="false" ht="12.75" hidden="false" customHeight="false" outlineLevel="0" collapsed="false">
      <c r="B274" s="32"/>
      <c r="F274" s="32"/>
    </row>
    <row r="275" customFormat="false" ht="12.75" hidden="false" customHeight="false" outlineLevel="0" collapsed="false">
      <c r="B275" s="32"/>
      <c r="F275" s="32"/>
    </row>
    <row r="276" customFormat="false" ht="12.75" hidden="false" customHeight="false" outlineLevel="0" collapsed="false">
      <c r="B276" s="32"/>
      <c r="F276" s="32"/>
    </row>
    <row r="277" customFormat="false" ht="12.75" hidden="false" customHeight="false" outlineLevel="0" collapsed="false">
      <c r="B277" s="32"/>
      <c r="F277" s="32"/>
    </row>
    <row r="278" customFormat="false" ht="12.75" hidden="false" customHeight="false" outlineLevel="0" collapsed="false">
      <c r="B278" s="32"/>
      <c r="F278" s="32"/>
    </row>
    <row r="279" customFormat="false" ht="12.75" hidden="false" customHeight="false" outlineLevel="0" collapsed="false">
      <c r="B279" s="32"/>
      <c r="F279" s="32"/>
    </row>
    <row r="280" customFormat="false" ht="12.75" hidden="false" customHeight="false" outlineLevel="0" collapsed="false">
      <c r="B280" s="32"/>
      <c r="F280" s="32"/>
    </row>
    <row r="281" customFormat="false" ht="12.75" hidden="false" customHeight="false" outlineLevel="0" collapsed="false">
      <c r="B281" s="32"/>
      <c r="F281" s="32"/>
    </row>
    <row r="282" customFormat="false" ht="12.75" hidden="false" customHeight="false" outlineLevel="0" collapsed="false">
      <c r="B282" s="32"/>
      <c r="F282" s="32"/>
    </row>
    <row r="283" customFormat="false" ht="12.75" hidden="false" customHeight="false" outlineLevel="0" collapsed="false">
      <c r="B283" s="32"/>
      <c r="F283" s="32"/>
    </row>
    <row r="284" customFormat="false" ht="12.75" hidden="false" customHeight="false" outlineLevel="0" collapsed="false">
      <c r="B284" s="32"/>
      <c r="F284" s="32"/>
    </row>
    <row r="285" customFormat="false" ht="12.75" hidden="false" customHeight="false" outlineLevel="0" collapsed="false">
      <c r="B285" s="32"/>
      <c r="F285" s="32"/>
    </row>
    <row r="286" customFormat="false" ht="12.75" hidden="false" customHeight="false" outlineLevel="0" collapsed="false">
      <c r="B286" s="32"/>
      <c r="F286" s="32"/>
    </row>
    <row r="287" customFormat="false" ht="12.75" hidden="false" customHeight="false" outlineLevel="0" collapsed="false">
      <c r="B287" s="32"/>
      <c r="F287" s="32"/>
    </row>
    <row r="288" customFormat="false" ht="12.75" hidden="false" customHeight="false" outlineLevel="0" collapsed="false">
      <c r="B288" s="32"/>
      <c r="F288" s="32"/>
    </row>
    <row r="289" customFormat="false" ht="12.75" hidden="false" customHeight="false" outlineLevel="0" collapsed="false">
      <c r="B289" s="32"/>
      <c r="F289" s="32"/>
    </row>
    <row r="290" customFormat="false" ht="12.75" hidden="false" customHeight="false" outlineLevel="0" collapsed="false">
      <c r="B290" s="32"/>
      <c r="F290" s="32"/>
    </row>
    <row r="291" customFormat="false" ht="12.75" hidden="false" customHeight="false" outlineLevel="0" collapsed="false">
      <c r="B291" s="32"/>
      <c r="F291" s="32"/>
    </row>
    <row r="292" customFormat="false" ht="12.75" hidden="false" customHeight="false" outlineLevel="0" collapsed="false">
      <c r="B292" s="32"/>
      <c r="F292" s="32"/>
    </row>
    <row r="293" customFormat="false" ht="12.75" hidden="false" customHeight="false" outlineLevel="0" collapsed="false">
      <c r="B293" s="32"/>
      <c r="F293" s="32"/>
    </row>
    <row r="294" customFormat="false" ht="12.75" hidden="false" customHeight="false" outlineLevel="0" collapsed="false">
      <c r="B294" s="32"/>
      <c r="F294" s="32"/>
    </row>
    <row r="295" customFormat="false" ht="12.75" hidden="false" customHeight="false" outlineLevel="0" collapsed="false">
      <c r="B295" s="32"/>
      <c r="F295" s="32"/>
    </row>
    <row r="296" customFormat="false" ht="12.75" hidden="false" customHeight="false" outlineLevel="0" collapsed="false">
      <c r="B296" s="32"/>
      <c r="F296" s="32"/>
    </row>
    <row r="297" customFormat="false" ht="12.75" hidden="false" customHeight="false" outlineLevel="0" collapsed="false">
      <c r="B297" s="32"/>
      <c r="F297" s="32"/>
    </row>
    <row r="298" customFormat="false" ht="12.75" hidden="false" customHeight="false" outlineLevel="0" collapsed="false">
      <c r="B298" s="32"/>
      <c r="F298" s="32"/>
    </row>
    <row r="299" customFormat="false" ht="12.75" hidden="false" customHeight="false" outlineLevel="0" collapsed="false">
      <c r="B299" s="32"/>
      <c r="F299" s="32"/>
    </row>
    <row r="300" customFormat="false" ht="12.75" hidden="false" customHeight="false" outlineLevel="0" collapsed="false">
      <c r="B300" s="32"/>
      <c r="F300" s="32"/>
    </row>
    <row r="301" customFormat="false" ht="12.75" hidden="false" customHeight="false" outlineLevel="0" collapsed="false">
      <c r="B301" s="32"/>
      <c r="F301" s="32"/>
    </row>
    <row r="302" customFormat="false" ht="12.75" hidden="false" customHeight="false" outlineLevel="0" collapsed="false">
      <c r="B302" s="32"/>
      <c r="F302" s="32"/>
    </row>
    <row r="303" customFormat="false" ht="12.75" hidden="false" customHeight="false" outlineLevel="0" collapsed="false">
      <c r="B303" s="32"/>
      <c r="F303" s="32"/>
    </row>
    <row r="304" customFormat="false" ht="12.75" hidden="false" customHeight="false" outlineLevel="0" collapsed="false">
      <c r="B304" s="32"/>
      <c r="F304" s="32"/>
    </row>
    <row r="305" customFormat="false" ht="12.75" hidden="false" customHeight="false" outlineLevel="0" collapsed="false">
      <c r="B305" s="32"/>
      <c r="F305" s="32"/>
    </row>
    <row r="306" customFormat="false" ht="12.75" hidden="false" customHeight="false" outlineLevel="0" collapsed="false">
      <c r="B306" s="32"/>
      <c r="F306" s="32"/>
    </row>
    <row r="307" customFormat="false" ht="12.75" hidden="false" customHeight="false" outlineLevel="0" collapsed="false">
      <c r="B307" s="32"/>
      <c r="F307" s="32"/>
    </row>
    <row r="308" customFormat="false" ht="12.75" hidden="false" customHeight="false" outlineLevel="0" collapsed="false">
      <c r="B308" s="32"/>
      <c r="F308" s="32"/>
    </row>
    <row r="309" customFormat="false" ht="12.75" hidden="false" customHeight="false" outlineLevel="0" collapsed="false">
      <c r="B309" s="32"/>
      <c r="F309" s="32"/>
    </row>
    <row r="310" customFormat="false" ht="12.75" hidden="false" customHeight="false" outlineLevel="0" collapsed="false">
      <c r="B310" s="32"/>
      <c r="F310" s="32"/>
    </row>
    <row r="311" customFormat="false" ht="12.75" hidden="false" customHeight="false" outlineLevel="0" collapsed="false">
      <c r="B311" s="32"/>
      <c r="F311" s="32"/>
    </row>
    <row r="312" customFormat="false" ht="12.75" hidden="false" customHeight="false" outlineLevel="0" collapsed="false">
      <c r="B312" s="32"/>
      <c r="F312" s="32"/>
    </row>
    <row r="313" customFormat="false" ht="12.75" hidden="false" customHeight="false" outlineLevel="0" collapsed="false">
      <c r="B313" s="32"/>
      <c r="F313" s="32"/>
    </row>
    <row r="314" customFormat="false" ht="12.75" hidden="false" customHeight="false" outlineLevel="0" collapsed="false">
      <c r="B314" s="32"/>
      <c r="F314" s="32"/>
    </row>
    <row r="315" customFormat="false" ht="12.75" hidden="false" customHeight="false" outlineLevel="0" collapsed="false">
      <c r="B315" s="32"/>
      <c r="F315" s="32"/>
    </row>
    <row r="316" customFormat="false" ht="12.75" hidden="false" customHeight="false" outlineLevel="0" collapsed="false">
      <c r="B316" s="32"/>
      <c r="F316" s="32"/>
    </row>
    <row r="317" customFormat="false" ht="12.75" hidden="false" customHeight="false" outlineLevel="0" collapsed="false">
      <c r="B317" s="32"/>
      <c r="F317" s="32"/>
    </row>
    <row r="318" customFormat="false" ht="12.75" hidden="false" customHeight="false" outlineLevel="0" collapsed="false">
      <c r="B318" s="32"/>
      <c r="F318" s="32"/>
    </row>
    <row r="319" customFormat="false" ht="12.75" hidden="false" customHeight="false" outlineLevel="0" collapsed="false">
      <c r="B319" s="32"/>
      <c r="F319" s="32"/>
    </row>
    <row r="320" customFormat="false" ht="12.75" hidden="false" customHeight="false" outlineLevel="0" collapsed="false">
      <c r="B320" s="32"/>
      <c r="F320" s="32"/>
    </row>
    <row r="321" customFormat="false" ht="12.75" hidden="false" customHeight="false" outlineLevel="0" collapsed="false">
      <c r="B321" s="32"/>
      <c r="F321" s="32"/>
    </row>
    <row r="322" customFormat="false" ht="12.75" hidden="false" customHeight="false" outlineLevel="0" collapsed="false">
      <c r="B322" s="32"/>
      <c r="F322" s="32"/>
    </row>
    <row r="323" customFormat="false" ht="12.75" hidden="false" customHeight="false" outlineLevel="0" collapsed="false">
      <c r="B323" s="32"/>
      <c r="F323" s="32"/>
    </row>
    <row r="324" customFormat="false" ht="12.75" hidden="false" customHeight="false" outlineLevel="0" collapsed="false">
      <c r="B324" s="32"/>
      <c r="F324" s="32"/>
    </row>
    <row r="325" customFormat="false" ht="12.75" hidden="false" customHeight="false" outlineLevel="0" collapsed="false">
      <c r="B325" s="32"/>
      <c r="F325" s="32"/>
    </row>
    <row r="326" customFormat="false" ht="12.75" hidden="false" customHeight="false" outlineLevel="0" collapsed="false">
      <c r="B326" s="32"/>
      <c r="F326" s="32"/>
    </row>
    <row r="327" customFormat="false" ht="12.75" hidden="false" customHeight="false" outlineLevel="0" collapsed="false">
      <c r="B327" s="32"/>
      <c r="F327" s="32"/>
    </row>
    <row r="328" customFormat="false" ht="12.75" hidden="false" customHeight="false" outlineLevel="0" collapsed="false">
      <c r="B328" s="32"/>
      <c r="F328" s="32"/>
    </row>
    <row r="329" customFormat="false" ht="12.75" hidden="false" customHeight="false" outlineLevel="0" collapsed="false">
      <c r="B329" s="32"/>
      <c r="F329" s="32"/>
    </row>
    <row r="330" customFormat="false" ht="12.75" hidden="false" customHeight="false" outlineLevel="0" collapsed="false">
      <c r="B330" s="32"/>
      <c r="F330" s="32"/>
    </row>
    <row r="331" customFormat="false" ht="12.75" hidden="false" customHeight="false" outlineLevel="0" collapsed="false">
      <c r="B331" s="32"/>
      <c r="F331" s="32"/>
    </row>
    <row r="332" customFormat="false" ht="12.75" hidden="false" customHeight="false" outlineLevel="0" collapsed="false">
      <c r="B332" s="32"/>
      <c r="F332" s="32"/>
    </row>
    <row r="333" customFormat="false" ht="12.75" hidden="false" customHeight="false" outlineLevel="0" collapsed="false">
      <c r="B333" s="32"/>
      <c r="F333" s="32"/>
    </row>
    <row r="334" customFormat="false" ht="12.75" hidden="false" customHeight="false" outlineLevel="0" collapsed="false">
      <c r="B334" s="32"/>
      <c r="F334" s="32"/>
    </row>
    <row r="335" customFormat="false" ht="12.75" hidden="false" customHeight="false" outlineLevel="0" collapsed="false">
      <c r="B335" s="32"/>
      <c r="F335" s="32"/>
    </row>
    <row r="336" customFormat="false" ht="12.75" hidden="false" customHeight="false" outlineLevel="0" collapsed="false">
      <c r="B336" s="32"/>
      <c r="F336" s="32"/>
    </row>
    <row r="337" customFormat="false" ht="12.75" hidden="false" customHeight="false" outlineLevel="0" collapsed="false">
      <c r="B337" s="32"/>
      <c r="F337" s="32"/>
    </row>
    <row r="338" customFormat="false" ht="12.75" hidden="false" customHeight="false" outlineLevel="0" collapsed="false">
      <c r="B338" s="32"/>
      <c r="F338" s="32"/>
    </row>
    <row r="339" customFormat="false" ht="12.75" hidden="false" customHeight="false" outlineLevel="0" collapsed="false">
      <c r="B339" s="32"/>
      <c r="F339" s="32"/>
    </row>
    <row r="340" customFormat="false" ht="12.75" hidden="false" customHeight="false" outlineLevel="0" collapsed="false">
      <c r="B340" s="32"/>
      <c r="F340" s="32"/>
    </row>
    <row r="341" customFormat="false" ht="12.75" hidden="false" customHeight="false" outlineLevel="0" collapsed="false">
      <c r="B341" s="32"/>
      <c r="F341" s="32"/>
    </row>
    <row r="342" customFormat="false" ht="12.75" hidden="false" customHeight="false" outlineLevel="0" collapsed="false">
      <c r="B342" s="32"/>
      <c r="F342" s="32"/>
    </row>
    <row r="343" customFormat="false" ht="12.75" hidden="false" customHeight="false" outlineLevel="0" collapsed="false">
      <c r="B343" s="32"/>
      <c r="F343" s="32"/>
    </row>
    <row r="344" customFormat="false" ht="12.75" hidden="false" customHeight="false" outlineLevel="0" collapsed="false">
      <c r="B344" s="32"/>
      <c r="F344" s="32"/>
    </row>
    <row r="345" customFormat="false" ht="12.75" hidden="false" customHeight="false" outlineLevel="0" collapsed="false">
      <c r="B345" s="32"/>
      <c r="F345" s="32"/>
    </row>
    <row r="346" customFormat="false" ht="12.75" hidden="false" customHeight="false" outlineLevel="0" collapsed="false">
      <c r="B346" s="32"/>
      <c r="F346" s="32"/>
    </row>
    <row r="347" customFormat="false" ht="12.75" hidden="false" customHeight="false" outlineLevel="0" collapsed="false">
      <c r="B347" s="32"/>
      <c r="F347" s="32"/>
    </row>
    <row r="348" customFormat="false" ht="12.75" hidden="false" customHeight="false" outlineLevel="0" collapsed="false">
      <c r="B348" s="32"/>
      <c r="F348" s="32"/>
    </row>
    <row r="349" customFormat="false" ht="12.75" hidden="false" customHeight="false" outlineLevel="0" collapsed="false">
      <c r="B349" s="32"/>
      <c r="F349" s="32"/>
    </row>
    <row r="350" customFormat="false" ht="12.75" hidden="false" customHeight="false" outlineLevel="0" collapsed="false">
      <c r="B350" s="32"/>
      <c r="F350" s="32"/>
    </row>
    <row r="351" customFormat="false" ht="12.75" hidden="false" customHeight="false" outlineLevel="0" collapsed="false">
      <c r="B351" s="32"/>
      <c r="F351" s="32"/>
    </row>
    <row r="352" customFormat="false" ht="12.75" hidden="false" customHeight="false" outlineLevel="0" collapsed="false">
      <c r="B352" s="32"/>
      <c r="F352" s="32"/>
    </row>
    <row r="353" customFormat="false" ht="12.75" hidden="false" customHeight="false" outlineLevel="0" collapsed="false">
      <c r="B353" s="32"/>
      <c r="F353" s="32"/>
    </row>
    <row r="354" customFormat="false" ht="12.75" hidden="false" customHeight="false" outlineLevel="0" collapsed="false">
      <c r="B354" s="32"/>
      <c r="F354" s="32"/>
    </row>
    <row r="355" customFormat="false" ht="12.75" hidden="false" customHeight="false" outlineLevel="0" collapsed="false">
      <c r="B355" s="32"/>
      <c r="F355" s="32"/>
    </row>
    <row r="356" customFormat="false" ht="12.75" hidden="false" customHeight="false" outlineLevel="0" collapsed="false">
      <c r="B356" s="32"/>
      <c r="F356" s="32"/>
    </row>
    <row r="357" customFormat="false" ht="12.75" hidden="false" customHeight="false" outlineLevel="0" collapsed="false">
      <c r="B357" s="32"/>
      <c r="F357" s="32"/>
    </row>
    <row r="358" customFormat="false" ht="12.75" hidden="false" customHeight="false" outlineLevel="0" collapsed="false">
      <c r="B358" s="32"/>
      <c r="F358" s="32"/>
    </row>
    <row r="359" customFormat="false" ht="12.75" hidden="false" customHeight="false" outlineLevel="0" collapsed="false">
      <c r="B359" s="32"/>
      <c r="F359" s="32"/>
    </row>
    <row r="360" customFormat="false" ht="12.75" hidden="false" customHeight="false" outlineLevel="0" collapsed="false">
      <c r="B360" s="32"/>
      <c r="F360" s="32"/>
    </row>
    <row r="361" customFormat="false" ht="12.75" hidden="false" customHeight="false" outlineLevel="0" collapsed="false">
      <c r="B361" s="32"/>
      <c r="F361" s="32"/>
    </row>
    <row r="362" customFormat="false" ht="12.75" hidden="false" customHeight="false" outlineLevel="0" collapsed="false">
      <c r="B362" s="32"/>
      <c r="F362" s="32"/>
    </row>
    <row r="363" customFormat="false" ht="12.75" hidden="false" customHeight="false" outlineLevel="0" collapsed="false">
      <c r="B363" s="32"/>
      <c r="F363" s="32"/>
    </row>
    <row r="364" customFormat="false" ht="12.75" hidden="false" customHeight="false" outlineLevel="0" collapsed="false">
      <c r="B364" s="32"/>
      <c r="F364" s="32"/>
    </row>
    <row r="365" customFormat="false" ht="12.75" hidden="false" customHeight="false" outlineLevel="0" collapsed="false">
      <c r="B365" s="32"/>
      <c r="F365" s="32"/>
    </row>
    <row r="366" customFormat="false" ht="12.75" hidden="false" customHeight="false" outlineLevel="0" collapsed="false">
      <c r="B366" s="32"/>
      <c r="F366" s="32"/>
    </row>
    <row r="367" customFormat="false" ht="12.75" hidden="false" customHeight="false" outlineLevel="0" collapsed="false">
      <c r="B367" s="32"/>
      <c r="F367" s="32"/>
    </row>
    <row r="368" customFormat="false" ht="12.75" hidden="false" customHeight="false" outlineLevel="0" collapsed="false">
      <c r="B368" s="32"/>
      <c r="F368" s="32"/>
    </row>
    <row r="369" customFormat="false" ht="12.75" hidden="false" customHeight="false" outlineLevel="0" collapsed="false">
      <c r="B369" s="32"/>
      <c r="F369" s="32"/>
    </row>
    <row r="370" customFormat="false" ht="12.75" hidden="false" customHeight="false" outlineLevel="0" collapsed="false">
      <c r="B370" s="32"/>
      <c r="F370" s="32"/>
    </row>
    <row r="371" customFormat="false" ht="12.75" hidden="false" customHeight="false" outlineLevel="0" collapsed="false">
      <c r="B371" s="32"/>
      <c r="F371" s="32"/>
    </row>
    <row r="372" customFormat="false" ht="12.75" hidden="false" customHeight="false" outlineLevel="0" collapsed="false">
      <c r="B372" s="32"/>
      <c r="F372" s="32"/>
    </row>
    <row r="373" customFormat="false" ht="12.75" hidden="false" customHeight="false" outlineLevel="0" collapsed="false">
      <c r="B373" s="32"/>
      <c r="F373" s="32"/>
    </row>
    <row r="374" customFormat="false" ht="12.75" hidden="false" customHeight="false" outlineLevel="0" collapsed="false">
      <c r="B374" s="32"/>
      <c r="F374" s="32"/>
    </row>
    <row r="375" customFormat="false" ht="12.75" hidden="false" customHeight="false" outlineLevel="0" collapsed="false">
      <c r="B375" s="32"/>
      <c r="F375" s="32"/>
    </row>
    <row r="376" customFormat="false" ht="12.75" hidden="false" customHeight="false" outlineLevel="0" collapsed="false">
      <c r="B376" s="32"/>
      <c r="F376" s="32"/>
    </row>
    <row r="377" customFormat="false" ht="12.75" hidden="false" customHeight="false" outlineLevel="0" collapsed="false">
      <c r="B377" s="32"/>
      <c r="F377" s="32"/>
    </row>
    <row r="378" customFormat="false" ht="12.75" hidden="false" customHeight="false" outlineLevel="0" collapsed="false">
      <c r="B378" s="32"/>
      <c r="F378" s="32"/>
    </row>
    <row r="379" customFormat="false" ht="12.75" hidden="false" customHeight="false" outlineLevel="0" collapsed="false">
      <c r="B379" s="32"/>
      <c r="F379" s="32"/>
    </row>
    <row r="380" customFormat="false" ht="12.75" hidden="false" customHeight="false" outlineLevel="0" collapsed="false">
      <c r="B380" s="32"/>
      <c r="F380" s="32"/>
    </row>
    <row r="381" customFormat="false" ht="12.75" hidden="false" customHeight="false" outlineLevel="0" collapsed="false">
      <c r="B381" s="32"/>
      <c r="F381" s="32"/>
    </row>
    <row r="382" customFormat="false" ht="12.75" hidden="false" customHeight="false" outlineLevel="0" collapsed="false">
      <c r="B382" s="32"/>
      <c r="F382" s="32"/>
    </row>
    <row r="383" customFormat="false" ht="12.75" hidden="false" customHeight="false" outlineLevel="0" collapsed="false">
      <c r="B383" s="32"/>
      <c r="F383" s="32"/>
    </row>
    <row r="384" customFormat="false" ht="12.75" hidden="false" customHeight="false" outlineLevel="0" collapsed="false">
      <c r="B384" s="32"/>
      <c r="F384" s="32"/>
    </row>
    <row r="385" customFormat="false" ht="12.75" hidden="false" customHeight="false" outlineLevel="0" collapsed="false">
      <c r="B385" s="32"/>
      <c r="F385" s="32"/>
    </row>
    <row r="386" customFormat="false" ht="12.75" hidden="false" customHeight="false" outlineLevel="0" collapsed="false">
      <c r="B386" s="32"/>
      <c r="F386" s="32"/>
    </row>
    <row r="387" customFormat="false" ht="12.75" hidden="false" customHeight="false" outlineLevel="0" collapsed="false">
      <c r="B387" s="32"/>
      <c r="F387" s="32"/>
    </row>
    <row r="388" customFormat="false" ht="12.75" hidden="false" customHeight="false" outlineLevel="0" collapsed="false">
      <c r="B388" s="32"/>
      <c r="F388" s="32"/>
    </row>
    <row r="389" customFormat="false" ht="12.75" hidden="false" customHeight="false" outlineLevel="0" collapsed="false">
      <c r="B389" s="32"/>
      <c r="F389" s="32"/>
    </row>
    <row r="390" customFormat="false" ht="12.75" hidden="false" customHeight="false" outlineLevel="0" collapsed="false">
      <c r="B390" s="32"/>
      <c r="F390" s="32"/>
    </row>
    <row r="391" customFormat="false" ht="12.75" hidden="false" customHeight="false" outlineLevel="0" collapsed="false">
      <c r="B391" s="32"/>
      <c r="F391" s="32"/>
    </row>
    <row r="392" customFormat="false" ht="12.75" hidden="false" customHeight="false" outlineLevel="0" collapsed="false">
      <c r="B392" s="32"/>
      <c r="F392" s="32"/>
    </row>
    <row r="393" customFormat="false" ht="12.75" hidden="false" customHeight="false" outlineLevel="0" collapsed="false">
      <c r="B393" s="32"/>
      <c r="F393" s="32"/>
    </row>
    <row r="394" customFormat="false" ht="12.75" hidden="false" customHeight="false" outlineLevel="0" collapsed="false">
      <c r="B394" s="32"/>
      <c r="F394" s="32"/>
    </row>
    <row r="395" customFormat="false" ht="12.75" hidden="false" customHeight="false" outlineLevel="0" collapsed="false">
      <c r="B395" s="32"/>
      <c r="F395" s="32"/>
    </row>
    <row r="396" customFormat="false" ht="12.75" hidden="false" customHeight="false" outlineLevel="0" collapsed="false">
      <c r="B396" s="32"/>
      <c r="F396" s="32"/>
    </row>
    <row r="397" customFormat="false" ht="12.75" hidden="false" customHeight="false" outlineLevel="0" collapsed="false">
      <c r="B397" s="32"/>
      <c r="F397" s="32"/>
    </row>
    <row r="398" customFormat="false" ht="12.75" hidden="false" customHeight="false" outlineLevel="0" collapsed="false">
      <c r="B398" s="32"/>
      <c r="F398" s="32"/>
    </row>
    <row r="399" customFormat="false" ht="12.75" hidden="false" customHeight="false" outlineLevel="0" collapsed="false">
      <c r="B399" s="32"/>
      <c r="F399" s="32"/>
    </row>
    <row r="400" customFormat="false" ht="12.75" hidden="false" customHeight="false" outlineLevel="0" collapsed="false">
      <c r="B400" s="32"/>
      <c r="F400" s="32"/>
    </row>
    <row r="401" customFormat="false" ht="12.75" hidden="false" customHeight="false" outlineLevel="0" collapsed="false">
      <c r="B401" s="32"/>
      <c r="F401" s="32"/>
    </row>
    <row r="402" customFormat="false" ht="12.75" hidden="false" customHeight="false" outlineLevel="0" collapsed="false">
      <c r="B402" s="32"/>
      <c r="F402" s="32"/>
    </row>
    <row r="403" customFormat="false" ht="12.75" hidden="false" customHeight="false" outlineLevel="0" collapsed="false">
      <c r="B403" s="32"/>
      <c r="F403" s="32"/>
    </row>
    <row r="404" customFormat="false" ht="12.75" hidden="false" customHeight="false" outlineLevel="0" collapsed="false">
      <c r="B404" s="32"/>
      <c r="F404" s="32"/>
    </row>
    <row r="405" customFormat="false" ht="12.75" hidden="false" customHeight="false" outlineLevel="0" collapsed="false">
      <c r="B405" s="32"/>
      <c r="F405" s="32"/>
    </row>
    <row r="406" customFormat="false" ht="12.75" hidden="false" customHeight="false" outlineLevel="0" collapsed="false">
      <c r="B406" s="32"/>
      <c r="F406" s="32"/>
    </row>
    <row r="407" customFormat="false" ht="12.75" hidden="false" customHeight="false" outlineLevel="0" collapsed="false">
      <c r="B407" s="32"/>
      <c r="F407" s="32"/>
    </row>
    <row r="408" customFormat="false" ht="12.75" hidden="false" customHeight="false" outlineLevel="0" collapsed="false">
      <c r="B408" s="32"/>
      <c r="F408" s="32"/>
    </row>
    <row r="409" customFormat="false" ht="12.75" hidden="false" customHeight="false" outlineLevel="0" collapsed="false">
      <c r="B409" s="32"/>
      <c r="F409" s="32"/>
    </row>
    <row r="410" customFormat="false" ht="12.75" hidden="false" customHeight="false" outlineLevel="0" collapsed="false">
      <c r="B410" s="32"/>
      <c r="F410" s="32"/>
    </row>
    <row r="411" customFormat="false" ht="12.75" hidden="false" customHeight="false" outlineLevel="0" collapsed="false">
      <c r="B411" s="32"/>
      <c r="F411" s="32"/>
    </row>
    <row r="412" customFormat="false" ht="12.75" hidden="false" customHeight="false" outlineLevel="0" collapsed="false">
      <c r="B412" s="32"/>
      <c r="F412" s="32"/>
    </row>
    <row r="413" customFormat="false" ht="12.75" hidden="false" customHeight="false" outlineLevel="0" collapsed="false">
      <c r="B413" s="32"/>
      <c r="F413" s="32"/>
    </row>
    <row r="414" customFormat="false" ht="12.75" hidden="false" customHeight="false" outlineLevel="0" collapsed="false">
      <c r="B414" s="32"/>
      <c r="F414" s="32"/>
    </row>
    <row r="415" customFormat="false" ht="12.75" hidden="false" customHeight="false" outlineLevel="0" collapsed="false">
      <c r="B415" s="32"/>
      <c r="F415" s="32"/>
    </row>
    <row r="416" customFormat="false" ht="12.75" hidden="false" customHeight="false" outlineLevel="0" collapsed="false">
      <c r="B416" s="32"/>
      <c r="F416" s="32"/>
    </row>
    <row r="417" customFormat="false" ht="12.75" hidden="false" customHeight="false" outlineLevel="0" collapsed="false">
      <c r="B417" s="32"/>
      <c r="F417" s="32"/>
    </row>
    <row r="418" customFormat="false" ht="12.75" hidden="false" customHeight="false" outlineLevel="0" collapsed="false">
      <c r="B418" s="32"/>
      <c r="F418" s="32"/>
    </row>
    <row r="419" customFormat="false" ht="12.75" hidden="false" customHeight="false" outlineLevel="0" collapsed="false">
      <c r="B419" s="32"/>
      <c r="F419" s="32"/>
    </row>
    <row r="420" customFormat="false" ht="12.75" hidden="false" customHeight="false" outlineLevel="0" collapsed="false">
      <c r="B420" s="32"/>
      <c r="F420" s="32"/>
    </row>
    <row r="421" customFormat="false" ht="12.75" hidden="false" customHeight="false" outlineLevel="0" collapsed="false">
      <c r="B421" s="32"/>
      <c r="F421" s="32"/>
    </row>
    <row r="422" customFormat="false" ht="12.75" hidden="false" customHeight="false" outlineLevel="0" collapsed="false">
      <c r="B422" s="32"/>
      <c r="F422" s="32"/>
    </row>
    <row r="423" customFormat="false" ht="12.75" hidden="false" customHeight="false" outlineLevel="0" collapsed="false">
      <c r="B423" s="32"/>
      <c r="F423" s="32"/>
    </row>
    <row r="424" customFormat="false" ht="12.75" hidden="false" customHeight="false" outlineLevel="0" collapsed="false">
      <c r="B424" s="32"/>
      <c r="F424" s="32"/>
    </row>
    <row r="425" customFormat="false" ht="12.75" hidden="false" customHeight="false" outlineLevel="0" collapsed="false">
      <c r="B425" s="32"/>
      <c r="F425" s="32"/>
    </row>
    <row r="426" customFormat="false" ht="12.75" hidden="false" customHeight="false" outlineLevel="0" collapsed="false">
      <c r="B426" s="32"/>
      <c r="F426" s="32"/>
    </row>
    <row r="427" customFormat="false" ht="12.75" hidden="false" customHeight="false" outlineLevel="0" collapsed="false">
      <c r="B427" s="32"/>
      <c r="F427" s="32"/>
    </row>
    <row r="428" customFormat="false" ht="12.75" hidden="false" customHeight="false" outlineLevel="0" collapsed="false">
      <c r="B428" s="32"/>
      <c r="F428" s="32"/>
    </row>
    <row r="429" customFormat="false" ht="12.75" hidden="false" customHeight="false" outlineLevel="0" collapsed="false">
      <c r="B429" s="32"/>
      <c r="F429" s="32"/>
    </row>
    <row r="430" customFormat="false" ht="12.75" hidden="false" customHeight="false" outlineLevel="0" collapsed="false">
      <c r="B430" s="32"/>
      <c r="F430" s="32"/>
    </row>
    <row r="431" customFormat="false" ht="12.75" hidden="false" customHeight="false" outlineLevel="0" collapsed="false">
      <c r="B431" s="32"/>
      <c r="F431" s="32"/>
    </row>
    <row r="432" customFormat="false" ht="12.75" hidden="false" customHeight="false" outlineLevel="0" collapsed="false">
      <c r="B432" s="32"/>
      <c r="F432" s="32"/>
    </row>
    <row r="433" customFormat="false" ht="12.75" hidden="false" customHeight="false" outlineLevel="0" collapsed="false">
      <c r="B433" s="32"/>
      <c r="F433" s="32"/>
    </row>
    <row r="434" customFormat="false" ht="12.75" hidden="false" customHeight="false" outlineLevel="0" collapsed="false">
      <c r="B434" s="32"/>
      <c r="F434" s="32"/>
    </row>
    <row r="435" customFormat="false" ht="12.75" hidden="false" customHeight="false" outlineLevel="0" collapsed="false">
      <c r="B435" s="32"/>
      <c r="F435" s="32"/>
    </row>
    <row r="436" customFormat="false" ht="12.75" hidden="false" customHeight="false" outlineLevel="0" collapsed="false">
      <c r="B436" s="32"/>
      <c r="F436" s="32"/>
    </row>
    <row r="437" customFormat="false" ht="12.75" hidden="false" customHeight="false" outlineLevel="0" collapsed="false">
      <c r="B437" s="32"/>
      <c r="F437" s="32"/>
    </row>
    <row r="438" customFormat="false" ht="12.75" hidden="false" customHeight="false" outlineLevel="0" collapsed="false">
      <c r="B438" s="32"/>
      <c r="F438" s="32"/>
    </row>
    <row r="439" customFormat="false" ht="12.75" hidden="false" customHeight="false" outlineLevel="0" collapsed="false">
      <c r="B439" s="32"/>
      <c r="F439" s="32"/>
    </row>
    <row r="440" customFormat="false" ht="12.75" hidden="false" customHeight="false" outlineLevel="0" collapsed="false">
      <c r="B440" s="32"/>
      <c r="F440" s="32"/>
    </row>
    <row r="441" customFormat="false" ht="12.75" hidden="false" customHeight="false" outlineLevel="0" collapsed="false">
      <c r="B441" s="32"/>
      <c r="F441" s="32"/>
    </row>
    <row r="442" customFormat="false" ht="12.75" hidden="false" customHeight="false" outlineLevel="0" collapsed="false">
      <c r="B442" s="32"/>
      <c r="F442" s="32"/>
    </row>
    <row r="443" customFormat="false" ht="12.75" hidden="false" customHeight="false" outlineLevel="0" collapsed="false">
      <c r="B443" s="32"/>
      <c r="F443" s="32"/>
    </row>
    <row r="444" customFormat="false" ht="12.75" hidden="false" customHeight="false" outlineLevel="0" collapsed="false">
      <c r="B444" s="32"/>
      <c r="F444" s="32"/>
    </row>
    <row r="445" customFormat="false" ht="12.75" hidden="false" customHeight="false" outlineLevel="0" collapsed="false">
      <c r="B445" s="32"/>
      <c r="F445" s="32"/>
    </row>
    <row r="446" customFormat="false" ht="12.75" hidden="false" customHeight="false" outlineLevel="0" collapsed="false">
      <c r="B446" s="32"/>
      <c r="F446" s="32"/>
    </row>
    <row r="447" customFormat="false" ht="12.75" hidden="false" customHeight="false" outlineLevel="0" collapsed="false">
      <c r="B447" s="32"/>
      <c r="F447" s="32"/>
    </row>
    <row r="448" customFormat="false" ht="12.75" hidden="false" customHeight="false" outlineLevel="0" collapsed="false">
      <c r="B448" s="32"/>
      <c r="F448" s="32"/>
    </row>
    <row r="449" customFormat="false" ht="12.75" hidden="false" customHeight="false" outlineLevel="0" collapsed="false">
      <c r="B449" s="32"/>
      <c r="F449" s="32"/>
    </row>
    <row r="450" customFormat="false" ht="12.75" hidden="false" customHeight="false" outlineLevel="0" collapsed="false">
      <c r="B450" s="32"/>
      <c r="F450" s="32"/>
    </row>
    <row r="451" customFormat="false" ht="12.75" hidden="false" customHeight="false" outlineLevel="0" collapsed="false">
      <c r="B451" s="32"/>
      <c r="F451" s="32"/>
    </row>
    <row r="452" customFormat="false" ht="12.75" hidden="false" customHeight="false" outlineLevel="0" collapsed="false">
      <c r="B452" s="32"/>
      <c r="F452" s="32"/>
    </row>
    <row r="453" customFormat="false" ht="12.75" hidden="false" customHeight="false" outlineLevel="0" collapsed="false">
      <c r="B453" s="32"/>
      <c r="F453" s="32"/>
    </row>
    <row r="454" customFormat="false" ht="12.75" hidden="false" customHeight="false" outlineLevel="0" collapsed="false">
      <c r="B454" s="32"/>
      <c r="F454" s="32"/>
    </row>
    <row r="455" customFormat="false" ht="12.75" hidden="false" customHeight="false" outlineLevel="0" collapsed="false">
      <c r="B455" s="32"/>
      <c r="F455" s="32"/>
    </row>
    <row r="456" customFormat="false" ht="12.75" hidden="false" customHeight="false" outlineLevel="0" collapsed="false">
      <c r="B456" s="32"/>
      <c r="F456" s="32"/>
    </row>
    <row r="457" customFormat="false" ht="12.75" hidden="false" customHeight="false" outlineLevel="0" collapsed="false">
      <c r="B457" s="32"/>
      <c r="F457" s="32"/>
    </row>
    <row r="458" customFormat="false" ht="12.75" hidden="false" customHeight="false" outlineLevel="0" collapsed="false">
      <c r="B458" s="32"/>
      <c r="F458" s="32"/>
    </row>
    <row r="459" customFormat="false" ht="12.75" hidden="false" customHeight="false" outlineLevel="0" collapsed="false">
      <c r="B459" s="32"/>
      <c r="F459" s="32"/>
    </row>
    <row r="460" customFormat="false" ht="12.75" hidden="false" customHeight="false" outlineLevel="0" collapsed="false">
      <c r="B460" s="32"/>
      <c r="F460" s="32"/>
    </row>
    <row r="461" customFormat="false" ht="12.75" hidden="false" customHeight="false" outlineLevel="0" collapsed="false">
      <c r="B461" s="32"/>
      <c r="F461" s="32"/>
    </row>
    <row r="462" customFormat="false" ht="12.75" hidden="false" customHeight="false" outlineLevel="0" collapsed="false">
      <c r="B462" s="32"/>
      <c r="F462" s="32"/>
    </row>
    <row r="463" customFormat="false" ht="12.75" hidden="false" customHeight="false" outlineLevel="0" collapsed="false">
      <c r="B463" s="32"/>
      <c r="F463" s="32"/>
    </row>
    <row r="464" customFormat="false" ht="12.75" hidden="false" customHeight="false" outlineLevel="0" collapsed="false">
      <c r="B464" s="32"/>
      <c r="F464" s="32"/>
    </row>
    <row r="465" customFormat="false" ht="12.75" hidden="false" customHeight="false" outlineLevel="0" collapsed="false">
      <c r="B465" s="32"/>
      <c r="F465" s="32"/>
    </row>
    <row r="466" customFormat="false" ht="12.75" hidden="false" customHeight="false" outlineLevel="0" collapsed="false">
      <c r="B466" s="32"/>
      <c r="F466" s="32"/>
    </row>
    <row r="467" customFormat="false" ht="12.75" hidden="false" customHeight="false" outlineLevel="0" collapsed="false">
      <c r="B467" s="32"/>
      <c r="F467" s="32"/>
    </row>
    <row r="468" customFormat="false" ht="12.75" hidden="false" customHeight="false" outlineLevel="0" collapsed="false">
      <c r="B468" s="32"/>
      <c r="F468" s="32"/>
    </row>
    <row r="469" customFormat="false" ht="12.75" hidden="false" customHeight="false" outlineLevel="0" collapsed="false">
      <c r="B469" s="32"/>
      <c r="F469" s="32"/>
    </row>
    <row r="470" customFormat="false" ht="12.75" hidden="false" customHeight="false" outlineLevel="0" collapsed="false">
      <c r="B470" s="32"/>
      <c r="F470" s="32"/>
    </row>
    <row r="471" customFormat="false" ht="12.75" hidden="false" customHeight="false" outlineLevel="0" collapsed="false">
      <c r="B471" s="32"/>
      <c r="F471" s="32"/>
    </row>
    <row r="472" customFormat="false" ht="12.75" hidden="false" customHeight="false" outlineLevel="0" collapsed="false">
      <c r="B472" s="32"/>
      <c r="F472" s="32"/>
    </row>
    <row r="473" customFormat="false" ht="12.75" hidden="false" customHeight="false" outlineLevel="0" collapsed="false">
      <c r="B473" s="32"/>
      <c r="F473" s="32"/>
    </row>
    <row r="474" customFormat="false" ht="12.75" hidden="false" customHeight="false" outlineLevel="0" collapsed="false">
      <c r="B474" s="32"/>
      <c r="F474" s="32"/>
    </row>
    <row r="475" customFormat="false" ht="12.75" hidden="false" customHeight="false" outlineLevel="0" collapsed="false">
      <c r="B475" s="32"/>
      <c r="F475" s="32"/>
    </row>
    <row r="476" customFormat="false" ht="12.75" hidden="false" customHeight="false" outlineLevel="0" collapsed="false">
      <c r="B476" s="32"/>
      <c r="F476" s="32"/>
    </row>
    <row r="477" customFormat="false" ht="12.75" hidden="false" customHeight="false" outlineLevel="0" collapsed="false">
      <c r="B477" s="32"/>
      <c r="F477" s="32"/>
    </row>
    <row r="478" customFormat="false" ht="12.75" hidden="false" customHeight="false" outlineLevel="0" collapsed="false">
      <c r="B478" s="32"/>
      <c r="F478" s="32"/>
    </row>
    <row r="479" customFormat="false" ht="12.75" hidden="false" customHeight="false" outlineLevel="0" collapsed="false">
      <c r="B479" s="32"/>
      <c r="F479" s="32"/>
    </row>
    <row r="480" customFormat="false" ht="12.75" hidden="false" customHeight="false" outlineLevel="0" collapsed="false">
      <c r="B480" s="32"/>
      <c r="F480" s="32"/>
    </row>
    <row r="481" customFormat="false" ht="12.75" hidden="false" customHeight="false" outlineLevel="0" collapsed="false">
      <c r="B481" s="32"/>
      <c r="F481" s="32"/>
    </row>
    <row r="482" customFormat="false" ht="12.75" hidden="false" customHeight="false" outlineLevel="0" collapsed="false">
      <c r="B482" s="32"/>
      <c r="F482" s="32"/>
    </row>
    <row r="483" customFormat="false" ht="12.75" hidden="false" customHeight="false" outlineLevel="0" collapsed="false">
      <c r="B483" s="32"/>
      <c r="F483" s="32"/>
    </row>
    <row r="484" customFormat="false" ht="12.75" hidden="false" customHeight="false" outlineLevel="0" collapsed="false">
      <c r="B484" s="32"/>
      <c r="F484" s="32"/>
    </row>
    <row r="485" customFormat="false" ht="12.75" hidden="false" customHeight="false" outlineLevel="0" collapsed="false">
      <c r="B485" s="32"/>
      <c r="F485" s="32"/>
    </row>
    <row r="486" customFormat="false" ht="12.75" hidden="false" customHeight="false" outlineLevel="0" collapsed="false">
      <c r="B486" s="32"/>
      <c r="F486" s="32"/>
    </row>
    <row r="487" customFormat="false" ht="12.75" hidden="false" customHeight="false" outlineLevel="0" collapsed="false">
      <c r="B487" s="32"/>
      <c r="F487" s="32"/>
    </row>
    <row r="488" customFormat="false" ht="12.75" hidden="false" customHeight="false" outlineLevel="0" collapsed="false">
      <c r="B488" s="32"/>
      <c r="F488" s="32"/>
    </row>
    <row r="489" customFormat="false" ht="12.75" hidden="false" customHeight="false" outlineLevel="0" collapsed="false">
      <c r="B489" s="32"/>
      <c r="F489" s="32"/>
    </row>
    <row r="490" customFormat="false" ht="12.75" hidden="false" customHeight="false" outlineLevel="0" collapsed="false">
      <c r="B490" s="32"/>
      <c r="F490" s="32"/>
    </row>
    <row r="491" customFormat="false" ht="12.75" hidden="false" customHeight="false" outlineLevel="0" collapsed="false">
      <c r="B491" s="32"/>
      <c r="F491" s="32"/>
    </row>
    <row r="492" customFormat="false" ht="12.75" hidden="false" customHeight="false" outlineLevel="0" collapsed="false">
      <c r="B492" s="32"/>
      <c r="F492" s="32"/>
    </row>
    <row r="493" customFormat="false" ht="12.75" hidden="false" customHeight="false" outlineLevel="0" collapsed="false">
      <c r="B493" s="32"/>
      <c r="F493" s="32"/>
    </row>
    <row r="494" customFormat="false" ht="12.75" hidden="false" customHeight="false" outlineLevel="0" collapsed="false">
      <c r="B494" s="32"/>
      <c r="F494" s="32"/>
    </row>
    <row r="495" customFormat="false" ht="12.75" hidden="false" customHeight="false" outlineLevel="0" collapsed="false">
      <c r="B495" s="32"/>
      <c r="F495" s="32"/>
    </row>
    <row r="496" customFormat="false" ht="12.75" hidden="false" customHeight="false" outlineLevel="0" collapsed="false">
      <c r="B496" s="32"/>
      <c r="F496" s="32"/>
    </row>
    <row r="497" customFormat="false" ht="12.75" hidden="false" customHeight="false" outlineLevel="0" collapsed="false">
      <c r="B497" s="32"/>
      <c r="F497" s="32"/>
    </row>
    <row r="498" customFormat="false" ht="12.75" hidden="false" customHeight="false" outlineLevel="0" collapsed="false">
      <c r="B498" s="32"/>
      <c r="F498" s="32"/>
    </row>
    <row r="499" customFormat="false" ht="12.75" hidden="false" customHeight="false" outlineLevel="0" collapsed="false">
      <c r="B499" s="32"/>
      <c r="F499" s="32"/>
    </row>
    <row r="500" customFormat="false" ht="12.75" hidden="false" customHeight="false" outlineLevel="0" collapsed="false">
      <c r="B500" s="32"/>
      <c r="F500" s="32"/>
    </row>
    <row r="501" customFormat="false" ht="12.75" hidden="false" customHeight="false" outlineLevel="0" collapsed="false">
      <c r="B501" s="32"/>
      <c r="F501" s="32"/>
    </row>
    <row r="502" customFormat="false" ht="12.75" hidden="false" customHeight="false" outlineLevel="0" collapsed="false">
      <c r="B502" s="32"/>
      <c r="F502" s="32"/>
    </row>
    <row r="503" customFormat="false" ht="12.75" hidden="false" customHeight="false" outlineLevel="0" collapsed="false">
      <c r="B503" s="32"/>
      <c r="F503" s="32"/>
    </row>
    <row r="504" customFormat="false" ht="12.75" hidden="false" customHeight="false" outlineLevel="0" collapsed="false">
      <c r="B504" s="32"/>
      <c r="F504" s="32"/>
    </row>
    <row r="505" customFormat="false" ht="12.75" hidden="false" customHeight="false" outlineLevel="0" collapsed="false">
      <c r="B505" s="32"/>
      <c r="F505" s="32"/>
    </row>
    <row r="506" customFormat="false" ht="12.75" hidden="false" customHeight="false" outlineLevel="0" collapsed="false">
      <c r="B506" s="32"/>
      <c r="F506" s="32"/>
    </row>
    <row r="507" customFormat="false" ht="12.75" hidden="false" customHeight="false" outlineLevel="0" collapsed="false">
      <c r="B507" s="32"/>
      <c r="F507" s="32"/>
    </row>
    <row r="508" customFormat="false" ht="12.75" hidden="false" customHeight="false" outlineLevel="0" collapsed="false">
      <c r="B508" s="32"/>
      <c r="F508" s="32"/>
    </row>
    <row r="509" customFormat="false" ht="12.75" hidden="false" customHeight="false" outlineLevel="0" collapsed="false">
      <c r="B509" s="32"/>
      <c r="F509" s="32"/>
    </row>
    <row r="510" customFormat="false" ht="12.75" hidden="false" customHeight="false" outlineLevel="0" collapsed="false">
      <c r="B510" s="32"/>
      <c r="F510" s="32"/>
    </row>
    <row r="511" customFormat="false" ht="12.75" hidden="false" customHeight="false" outlineLevel="0" collapsed="false">
      <c r="B511" s="32"/>
      <c r="F511" s="32"/>
    </row>
    <row r="512" customFormat="false" ht="12.75" hidden="false" customHeight="false" outlineLevel="0" collapsed="false">
      <c r="B512" s="32"/>
      <c r="F512" s="32"/>
    </row>
    <row r="513" customFormat="false" ht="12.75" hidden="false" customHeight="false" outlineLevel="0" collapsed="false">
      <c r="B513" s="32"/>
      <c r="F513" s="32"/>
    </row>
    <row r="514" customFormat="false" ht="12.75" hidden="false" customHeight="false" outlineLevel="0" collapsed="false">
      <c r="B514" s="32"/>
      <c r="F514" s="32"/>
    </row>
    <row r="515" customFormat="false" ht="12.75" hidden="false" customHeight="false" outlineLevel="0" collapsed="false">
      <c r="B515" s="32"/>
      <c r="F515" s="32"/>
    </row>
    <row r="516" customFormat="false" ht="12.75" hidden="false" customHeight="false" outlineLevel="0" collapsed="false">
      <c r="B516" s="32"/>
      <c r="F516" s="32"/>
    </row>
    <row r="517" customFormat="false" ht="12.75" hidden="false" customHeight="false" outlineLevel="0" collapsed="false">
      <c r="B517" s="32"/>
      <c r="F517" s="32"/>
    </row>
    <row r="518" customFormat="false" ht="12.75" hidden="false" customHeight="false" outlineLevel="0" collapsed="false">
      <c r="B518" s="32"/>
      <c r="F518" s="32"/>
    </row>
    <row r="519" customFormat="false" ht="12.75" hidden="false" customHeight="false" outlineLevel="0" collapsed="false">
      <c r="B519" s="32"/>
      <c r="F519" s="32"/>
    </row>
    <row r="520" customFormat="false" ht="12.75" hidden="false" customHeight="false" outlineLevel="0" collapsed="false">
      <c r="B520" s="32"/>
      <c r="F520" s="32"/>
    </row>
    <row r="521" customFormat="false" ht="12.75" hidden="false" customHeight="false" outlineLevel="0" collapsed="false">
      <c r="B521" s="32"/>
      <c r="F521" s="32"/>
    </row>
    <row r="522" customFormat="false" ht="12.75" hidden="false" customHeight="false" outlineLevel="0" collapsed="false">
      <c r="B522" s="32"/>
      <c r="F522" s="32"/>
    </row>
    <row r="523" customFormat="false" ht="12.75" hidden="false" customHeight="false" outlineLevel="0" collapsed="false">
      <c r="B523" s="32"/>
      <c r="F523" s="32"/>
    </row>
    <row r="524" customFormat="false" ht="12.75" hidden="false" customHeight="false" outlineLevel="0" collapsed="false">
      <c r="B524" s="32"/>
      <c r="F524" s="32"/>
    </row>
    <row r="525" customFormat="false" ht="12.75" hidden="false" customHeight="false" outlineLevel="0" collapsed="false">
      <c r="B525" s="32"/>
      <c r="F525" s="32"/>
    </row>
    <row r="526" customFormat="false" ht="12.75" hidden="false" customHeight="false" outlineLevel="0" collapsed="false">
      <c r="B526" s="32"/>
      <c r="F526" s="32"/>
    </row>
    <row r="527" customFormat="false" ht="12.75" hidden="false" customHeight="false" outlineLevel="0" collapsed="false">
      <c r="B527" s="32"/>
      <c r="F527" s="32"/>
    </row>
    <row r="528" customFormat="false" ht="12.75" hidden="false" customHeight="false" outlineLevel="0" collapsed="false">
      <c r="B528" s="32"/>
      <c r="F528" s="32"/>
    </row>
    <row r="529" customFormat="false" ht="12.75" hidden="false" customHeight="false" outlineLevel="0" collapsed="false">
      <c r="B529" s="32"/>
      <c r="F529" s="32"/>
    </row>
    <row r="530" customFormat="false" ht="12.75" hidden="false" customHeight="false" outlineLevel="0" collapsed="false">
      <c r="B530" s="32"/>
      <c r="F530" s="32"/>
    </row>
    <row r="531" customFormat="false" ht="12.75" hidden="false" customHeight="false" outlineLevel="0" collapsed="false">
      <c r="B531" s="32"/>
      <c r="F531" s="32"/>
    </row>
    <row r="532" customFormat="false" ht="12.75" hidden="false" customHeight="false" outlineLevel="0" collapsed="false">
      <c r="B532" s="32"/>
      <c r="F532" s="32"/>
    </row>
    <row r="533" customFormat="false" ht="12.75" hidden="false" customHeight="false" outlineLevel="0" collapsed="false">
      <c r="B533" s="32"/>
      <c r="F533" s="32"/>
    </row>
    <row r="534" customFormat="false" ht="12.75" hidden="false" customHeight="false" outlineLevel="0" collapsed="false">
      <c r="B534" s="32"/>
      <c r="F534" s="32"/>
    </row>
    <row r="535" customFormat="false" ht="12.75" hidden="false" customHeight="false" outlineLevel="0" collapsed="false">
      <c r="B535" s="32"/>
      <c r="F535" s="32"/>
    </row>
    <row r="536" customFormat="false" ht="12.75" hidden="false" customHeight="false" outlineLevel="0" collapsed="false">
      <c r="B536" s="32"/>
      <c r="F536" s="32"/>
    </row>
    <row r="537" customFormat="false" ht="12.75" hidden="false" customHeight="false" outlineLevel="0" collapsed="false">
      <c r="B537" s="32"/>
      <c r="F537" s="32"/>
    </row>
    <row r="538" customFormat="false" ht="12.75" hidden="false" customHeight="false" outlineLevel="0" collapsed="false">
      <c r="B538" s="32"/>
      <c r="F538" s="32"/>
    </row>
    <row r="539" customFormat="false" ht="12.75" hidden="false" customHeight="false" outlineLevel="0" collapsed="false">
      <c r="B539" s="32"/>
      <c r="F539" s="32"/>
    </row>
    <row r="540" customFormat="false" ht="12.75" hidden="false" customHeight="false" outlineLevel="0" collapsed="false">
      <c r="B540" s="32"/>
      <c r="F540" s="32"/>
    </row>
    <row r="541" customFormat="false" ht="12.75" hidden="false" customHeight="false" outlineLevel="0" collapsed="false">
      <c r="B541" s="32"/>
      <c r="F541" s="32"/>
    </row>
    <row r="542" customFormat="false" ht="12.75" hidden="false" customHeight="false" outlineLevel="0" collapsed="false">
      <c r="B542" s="32"/>
      <c r="F542" s="32"/>
    </row>
    <row r="543" customFormat="false" ht="12.75" hidden="false" customHeight="false" outlineLevel="0" collapsed="false">
      <c r="B543" s="32"/>
      <c r="F543" s="32"/>
    </row>
    <row r="544" customFormat="false" ht="12.75" hidden="false" customHeight="false" outlineLevel="0" collapsed="false">
      <c r="B544" s="32"/>
      <c r="F544" s="32"/>
    </row>
    <row r="545" customFormat="false" ht="12.75" hidden="false" customHeight="false" outlineLevel="0" collapsed="false">
      <c r="B545" s="32"/>
      <c r="F545" s="32"/>
    </row>
    <row r="546" customFormat="false" ht="12.75" hidden="false" customHeight="false" outlineLevel="0" collapsed="false">
      <c r="B546" s="32"/>
      <c r="F546" s="32"/>
    </row>
    <row r="547" customFormat="false" ht="12.75" hidden="false" customHeight="false" outlineLevel="0" collapsed="false">
      <c r="B547" s="32"/>
      <c r="F547" s="32"/>
    </row>
    <row r="548" customFormat="false" ht="12.75" hidden="false" customHeight="false" outlineLevel="0" collapsed="false">
      <c r="B548" s="32"/>
      <c r="F548" s="32"/>
    </row>
    <row r="549" customFormat="false" ht="12.75" hidden="false" customHeight="false" outlineLevel="0" collapsed="false">
      <c r="B549" s="32"/>
      <c r="F549" s="32"/>
    </row>
    <row r="550" customFormat="false" ht="12.75" hidden="false" customHeight="false" outlineLevel="0" collapsed="false">
      <c r="B550" s="32"/>
      <c r="F550" s="32"/>
    </row>
    <row r="551" customFormat="false" ht="12.75" hidden="false" customHeight="false" outlineLevel="0" collapsed="false">
      <c r="B551" s="32"/>
      <c r="F551" s="32"/>
    </row>
    <row r="552" customFormat="false" ht="12.75" hidden="false" customHeight="false" outlineLevel="0" collapsed="false">
      <c r="B552" s="32"/>
      <c r="F552" s="32"/>
    </row>
    <row r="553" customFormat="false" ht="12.75" hidden="false" customHeight="false" outlineLevel="0" collapsed="false">
      <c r="B553" s="32"/>
      <c r="F553" s="32"/>
    </row>
    <row r="554" customFormat="false" ht="12.75" hidden="false" customHeight="false" outlineLevel="0" collapsed="false">
      <c r="B554" s="32"/>
      <c r="F554" s="32"/>
    </row>
    <row r="555" customFormat="false" ht="12.75" hidden="false" customHeight="false" outlineLevel="0" collapsed="false">
      <c r="B555" s="32"/>
      <c r="F555" s="32"/>
    </row>
    <row r="556" customFormat="false" ht="12.75" hidden="false" customHeight="false" outlineLevel="0" collapsed="false">
      <c r="B556" s="32"/>
      <c r="F556" s="32"/>
    </row>
    <row r="557" customFormat="false" ht="12.75" hidden="false" customHeight="false" outlineLevel="0" collapsed="false">
      <c r="B557" s="32"/>
      <c r="F557" s="32"/>
    </row>
    <row r="558" customFormat="false" ht="12.75" hidden="false" customHeight="false" outlineLevel="0" collapsed="false">
      <c r="B558" s="32"/>
      <c r="F558" s="32"/>
    </row>
    <row r="559" customFormat="false" ht="12.75" hidden="false" customHeight="false" outlineLevel="0" collapsed="false">
      <c r="B559" s="32"/>
      <c r="F559" s="32"/>
    </row>
    <row r="560" customFormat="false" ht="12.75" hidden="false" customHeight="false" outlineLevel="0" collapsed="false">
      <c r="B560" s="32"/>
      <c r="F560" s="32"/>
    </row>
    <row r="561" customFormat="false" ht="12.75" hidden="false" customHeight="false" outlineLevel="0" collapsed="false">
      <c r="B561" s="32"/>
      <c r="F561" s="32"/>
    </row>
    <row r="562" customFormat="false" ht="12.75" hidden="false" customHeight="false" outlineLevel="0" collapsed="false">
      <c r="B562" s="32"/>
      <c r="F562" s="32"/>
    </row>
    <row r="563" customFormat="false" ht="12.75" hidden="false" customHeight="false" outlineLevel="0" collapsed="false">
      <c r="B563" s="32"/>
      <c r="F563" s="32"/>
    </row>
    <row r="564" customFormat="false" ht="12.75" hidden="false" customHeight="false" outlineLevel="0" collapsed="false">
      <c r="B564" s="32"/>
      <c r="F564" s="32"/>
    </row>
    <row r="565" customFormat="false" ht="12.75" hidden="false" customHeight="false" outlineLevel="0" collapsed="false">
      <c r="B565" s="32"/>
      <c r="F565" s="32"/>
    </row>
    <row r="566" customFormat="false" ht="12.75" hidden="false" customHeight="false" outlineLevel="0" collapsed="false">
      <c r="B566" s="32"/>
      <c r="F566" s="32"/>
    </row>
    <row r="567" customFormat="false" ht="12.75" hidden="false" customHeight="false" outlineLevel="0" collapsed="false">
      <c r="B567" s="32"/>
      <c r="F567" s="32"/>
    </row>
    <row r="568" customFormat="false" ht="12.75" hidden="false" customHeight="false" outlineLevel="0" collapsed="false">
      <c r="B568" s="32"/>
      <c r="F568" s="32"/>
    </row>
    <row r="569" customFormat="false" ht="12.75" hidden="false" customHeight="false" outlineLevel="0" collapsed="false">
      <c r="B569" s="32"/>
      <c r="F569" s="32"/>
    </row>
    <row r="570" customFormat="false" ht="12.75" hidden="false" customHeight="false" outlineLevel="0" collapsed="false">
      <c r="B570" s="32"/>
      <c r="F570" s="32"/>
    </row>
    <row r="571" customFormat="false" ht="12.75" hidden="false" customHeight="false" outlineLevel="0" collapsed="false">
      <c r="B571" s="32"/>
      <c r="F571" s="32"/>
    </row>
    <row r="572" customFormat="false" ht="12.75" hidden="false" customHeight="false" outlineLevel="0" collapsed="false">
      <c r="B572" s="32"/>
      <c r="F572" s="32"/>
    </row>
    <row r="573" customFormat="false" ht="12.75" hidden="false" customHeight="false" outlineLevel="0" collapsed="false">
      <c r="B573" s="32"/>
      <c r="F573" s="32"/>
    </row>
    <row r="574" customFormat="false" ht="12.75" hidden="false" customHeight="false" outlineLevel="0" collapsed="false">
      <c r="B574" s="32"/>
      <c r="F574" s="32"/>
    </row>
    <row r="575" customFormat="false" ht="12.75" hidden="false" customHeight="false" outlineLevel="0" collapsed="false">
      <c r="B575" s="32"/>
      <c r="F575" s="32"/>
    </row>
    <row r="576" customFormat="false" ht="12.75" hidden="false" customHeight="false" outlineLevel="0" collapsed="false">
      <c r="B576" s="32"/>
      <c r="F576" s="32"/>
    </row>
    <row r="577" customFormat="false" ht="12.75" hidden="false" customHeight="false" outlineLevel="0" collapsed="false">
      <c r="B577" s="32"/>
      <c r="F577" s="32"/>
    </row>
    <row r="578" customFormat="false" ht="12.75" hidden="false" customHeight="false" outlineLevel="0" collapsed="false">
      <c r="B578" s="32"/>
      <c r="F578" s="32"/>
    </row>
    <row r="579" customFormat="false" ht="12.75" hidden="false" customHeight="false" outlineLevel="0" collapsed="false">
      <c r="B579" s="32"/>
      <c r="F579" s="32"/>
    </row>
    <row r="580" customFormat="false" ht="12.75" hidden="false" customHeight="false" outlineLevel="0" collapsed="false">
      <c r="B580" s="32"/>
      <c r="F580" s="32"/>
    </row>
    <row r="581" customFormat="false" ht="12.75" hidden="false" customHeight="false" outlineLevel="0" collapsed="false">
      <c r="B581" s="32"/>
      <c r="F581" s="32"/>
    </row>
    <row r="582" customFormat="false" ht="12.75" hidden="false" customHeight="false" outlineLevel="0" collapsed="false">
      <c r="B582" s="32"/>
      <c r="F582" s="32"/>
    </row>
    <row r="583" customFormat="false" ht="12.75" hidden="false" customHeight="false" outlineLevel="0" collapsed="false">
      <c r="B583" s="32"/>
      <c r="F583" s="32"/>
    </row>
    <row r="584" customFormat="false" ht="12.75" hidden="false" customHeight="false" outlineLevel="0" collapsed="false">
      <c r="B584" s="32"/>
      <c r="F584" s="32"/>
    </row>
    <row r="585" customFormat="false" ht="12.75" hidden="false" customHeight="false" outlineLevel="0" collapsed="false">
      <c r="B585" s="32"/>
      <c r="F585" s="32"/>
    </row>
    <row r="586" customFormat="false" ht="12.75" hidden="false" customHeight="false" outlineLevel="0" collapsed="false">
      <c r="B586" s="32"/>
      <c r="F586" s="32"/>
    </row>
    <row r="587" customFormat="false" ht="12.75" hidden="false" customHeight="false" outlineLevel="0" collapsed="false">
      <c r="B587" s="32"/>
      <c r="F587" s="32"/>
    </row>
    <row r="588" customFormat="false" ht="12.75" hidden="false" customHeight="false" outlineLevel="0" collapsed="false">
      <c r="B588" s="32"/>
      <c r="F588" s="32"/>
    </row>
    <row r="589" customFormat="false" ht="12.75" hidden="false" customHeight="false" outlineLevel="0" collapsed="false">
      <c r="B589" s="32"/>
      <c r="F589" s="32"/>
    </row>
    <row r="590" customFormat="false" ht="12.75" hidden="false" customHeight="false" outlineLevel="0" collapsed="false">
      <c r="B590" s="32"/>
      <c r="F590" s="32"/>
    </row>
    <row r="591" customFormat="false" ht="12.75" hidden="false" customHeight="false" outlineLevel="0" collapsed="false">
      <c r="B591" s="32"/>
      <c r="F591" s="32"/>
    </row>
    <row r="592" customFormat="false" ht="12.75" hidden="false" customHeight="false" outlineLevel="0" collapsed="false">
      <c r="B592" s="32"/>
      <c r="F592" s="32"/>
    </row>
    <row r="593" customFormat="false" ht="12.75" hidden="false" customHeight="false" outlineLevel="0" collapsed="false">
      <c r="B593" s="32"/>
      <c r="F593" s="32"/>
    </row>
    <row r="594" customFormat="false" ht="12.75" hidden="false" customHeight="false" outlineLevel="0" collapsed="false">
      <c r="B594" s="32"/>
      <c r="F594" s="32"/>
    </row>
    <row r="595" customFormat="false" ht="12.75" hidden="false" customHeight="false" outlineLevel="0" collapsed="false">
      <c r="B595" s="32"/>
      <c r="F595" s="32"/>
    </row>
    <row r="596" customFormat="false" ht="12.75" hidden="false" customHeight="false" outlineLevel="0" collapsed="false">
      <c r="B596" s="32"/>
      <c r="F596" s="32"/>
    </row>
    <row r="597" customFormat="false" ht="12.75" hidden="false" customHeight="false" outlineLevel="0" collapsed="false">
      <c r="B597" s="32"/>
      <c r="F597" s="32"/>
    </row>
    <row r="598" customFormat="false" ht="12.75" hidden="false" customHeight="false" outlineLevel="0" collapsed="false">
      <c r="B598" s="32"/>
      <c r="F598" s="32"/>
    </row>
    <row r="599" customFormat="false" ht="12.75" hidden="false" customHeight="false" outlineLevel="0" collapsed="false">
      <c r="B599" s="32"/>
      <c r="F599" s="32"/>
    </row>
    <row r="600" customFormat="false" ht="12.75" hidden="false" customHeight="false" outlineLevel="0" collapsed="false">
      <c r="B600" s="32"/>
      <c r="F600" s="32"/>
    </row>
    <row r="601" customFormat="false" ht="12.75" hidden="false" customHeight="false" outlineLevel="0" collapsed="false">
      <c r="B601" s="32"/>
      <c r="F601" s="32"/>
    </row>
    <row r="602" customFormat="false" ht="12.75" hidden="false" customHeight="false" outlineLevel="0" collapsed="false">
      <c r="B602" s="32"/>
      <c r="F602" s="32"/>
    </row>
    <row r="603" customFormat="false" ht="12.75" hidden="false" customHeight="false" outlineLevel="0" collapsed="false">
      <c r="B603" s="32"/>
      <c r="F603" s="32"/>
    </row>
    <row r="604" customFormat="false" ht="12.75" hidden="false" customHeight="false" outlineLevel="0" collapsed="false">
      <c r="B604" s="32"/>
      <c r="F604" s="32"/>
    </row>
    <row r="605" customFormat="false" ht="12.75" hidden="false" customHeight="false" outlineLevel="0" collapsed="false">
      <c r="B605" s="32"/>
      <c r="F605" s="32"/>
    </row>
    <row r="606" customFormat="false" ht="12.75" hidden="false" customHeight="false" outlineLevel="0" collapsed="false">
      <c r="B606" s="32"/>
      <c r="F606" s="32"/>
    </row>
    <row r="607" customFormat="false" ht="12.75" hidden="false" customHeight="false" outlineLevel="0" collapsed="false">
      <c r="B607" s="32"/>
      <c r="F607" s="32"/>
    </row>
    <row r="608" customFormat="false" ht="12.75" hidden="false" customHeight="false" outlineLevel="0" collapsed="false">
      <c r="B608" s="32"/>
      <c r="F608" s="32"/>
    </row>
    <row r="609" customFormat="false" ht="12.75" hidden="false" customHeight="false" outlineLevel="0" collapsed="false">
      <c r="B609" s="32"/>
      <c r="F609" s="32"/>
    </row>
    <row r="610" customFormat="false" ht="12.75" hidden="false" customHeight="false" outlineLevel="0" collapsed="false">
      <c r="B610" s="32"/>
      <c r="F610" s="32"/>
    </row>
    <row r="611" customFormat="false" ht="12.75" hidden="false" customHeight="false" outlineLevel="0" collapsed="false">
      <c r="B611" s="32"/>
      <c r="F611" s="32"/>
    </row>
    <row r="612" customFormat="false" ht="12.75" hidden="false" customHeight="false" outlineLevel="0" collapsed="false">
      <c r="B612" s="32"/>
      <c r="F612" s="32"/>
    </row>
    <row r="613" customFormat="false" ht="12.75" hidden="false" customHeight="false" outlineLevel="0" collapsed="false">
      <c r="B613" s="32"/>
      <c r="F613" s="32"/>
    </row>
    <row r="614" customFormat="false" ht="12.75" hidden="false" customHeight="false" outlineLevel="0" collapsed="false">
      <c r="B614" s="32"/>
      <c r="F614" s="32"/>
    </row>
    <row r="615" customFormat="false" ht="12.75" hidden="false" customHeight="false" outlineLevel="0" collapsed="false">
      <c r="B615" s="32"/>
      <c r="F615" s="32"/>
    </row>
    <row r="616" customFormat="false" ht="12.75" hidden="false" customHeight="false" outlineLevel="0" collapsed="false">
      <c r="B616" s="32"/>
      <c r="F616" s="32"/>
    </row>
    <row r="617" customFormat="false" ht="12.75" hidden="false" customHeight="false" outlineLevel="0" collapsed="false">
      <c r="B617" s="32"/>
      <c r="F617" s="32"/>
    </row>
    <row r="618" customFormat="false" ht="12.75" hidden="false" customHeight="false" outlineLevel="0" collapsed="false">
      <c r="B618" s="32"/>
      <c r="F618" s="32"/>
    </row>
    <row r="619" customFormat="false" ht="12.75" hidden="false" customHeight="false" outlineLevel="0" collapsed="false">
      <c r="B619" s="32"/>
      <c r="F619" s="32"/>
    </row>
    <row r="620" customFormat="false" ht="12.75" hidden="false" customHeight="false" outlineLevel="0" collapsed="false">
      <c r="B620" s="32"/>
      <c r="F620" s="32"/>
    </row>
    <row r="621" customFormat="false" ht="12.75" hidden="false" customHeight="false" outlineLevel="0" collapsed="false">
      <c r="B621" s="32"/>
      <c r="F621" s="32"/>
    </row>
    <row r="622" customFormat="false" ht="12.75" hidden="false" customHeight="false" outlineLevel="0" collapsed="false">
      <c r="B622" s="32"/>
      <c r="F622" s="32"/>
    </row>
    <row r="623" customFormat="false" ht="12.75" hidden="false" customHeight="false" outlineLevel="0" collapsed="false">
      <c r="B623" s="32"/>
      <c r="F623" s="32"/>
    </row>
    <row r="624" customFormat="false" ht="12.75" hidden="false" customHeight="false" outlineLevel="0" collapsed="false">
      <c r="B624" s="32"/>
      <c r="F624" s="32"/>
    </row>
    <row r="625" customFormat="false" ht="12.75" hidden="false" customHeight="false" outlineLevel="0" collapsed="false">
      <c r="B625" s="32"/>
      <c r="F625" s="32"/>
    </row>
    <row r="626" customFormat="false" ht="12.75" hidden="false" customHeight="false" outlineLevel="0" collapsed="false">
      <c r="B626" s="32"/>
      <c r="F626" s="32"/>
    </row>
    <row r="627" customFormat="false" ht="12.75" hidden="false" customHeight="false" outlineLevel="0" collapsed="false">
      <c r="B627" s="32"/>
      <c r="F627" s="32"/>
    </row>
    <row r="628" customFormat="false" ht="12.75" hidden="false" customHeight="false" outlineLevel="0" collapsed="false">
      <c r="B628" s="32"/>
      <c r="F628" s="32"/>
    </row>
    <row r="629" customFormat="false" ht="12.75" hidden="false" customHeight="false" outlineLevel="0" collapsed="false">
      <c r="B629" s="32"/>
      <c r="F629" s="32"/>
    </row>
    <row r="630" customFormat="false" ht="12.75" hidden="false" customHeight="false" outlineLevel="0" collapsed="false">
      <c r="B630" s="32"/>
      <c r="F630" s="32"/>
    </row>
    <row r="631" customFormat="false" ht="12.75" hidden="false" customHeight="false" outlineLevel="0" collapsed="false">
      <c r="B631" s="32"/>
      <c r="F631" s="32"/>
    </row>
    <row r="632" customFormat="false" ht="12.75" hidden="false" customHeight="false" outlineLevel="0" collapsed="false">
      <c r="B632" s="32"/>
      <c r="F632" s="32"/>
    </row>
    <row r="633" customFormat="false" ht="12.75" hidden="false" customHeight="false" outlineLevel="0" collapsed="false">
      <c r="B633" s="32"/>
      <c r="F633" s="32"/>
    </row>
    <row r="634" customFormat="false" ht="12.75" hidden="false" customHeight="false" outlineLevel="0" collapsed="false">
      <c r="B634" s="32"/>
      <c r="F634" s="32"/>
    </row>
    <row r="635" customFormat="false" ht="12.75" hidden="false" customHeight="false" outlineLevel="0" collapsed="false">
      <c r="B635" s="32"/>
      <c r="F635" s="32"/>
    </row>
    <row r="636" customFormat="false" ht="12.75" hidden="false" customHeight="false" outlineLevel="0" collapsed="false">
      <c r="B636" s="32"/>
      <c r="F636" s="32"/>
    </row>
    <row r="637" customFormat="false" ht="12.75" hidden="false" customHeight="false" outlineLevel="0" collapsed="false">
      <c r="B637" s="32"/>
      <c r="F637" s="32"/>
    </row>
    <row r="638" customFormat="false" ht="12.75" hidden="false" customHeight="false" outlineLevel="0" collapsed="false">
      <c r="B638" s="32"/>
      <c r="F638" s="32"/>
    </row>
    <row r="639" customFormat="false" ht="12.75" hidden="false" customHeight="false" outlineLevel="0" collapsed="false">
      <c r="B639" s="32"/>
      <c r="F639" s="32"/>
    </row>
    <row r="640" customFormat="false" ht="12.75" hidden="false" customHeight="false" outlineLevel="0" collapsed="false">
      <c r="B640" s="32"/>
      <c r="F640" s="32"/>
    </row>
    <row r="641" customFormat="false" ht="12.75" hidden="false" customHeight="false" outlineLevel="0" collapsed="false">
      <c r="B641" s="32"/>
      <c r="F641" s="32"/>
    </row>
    <row r="642" customFormat="false" ht="12.75" hidden="false" customHeight="false" outlineLevel="0" collapsed="false">
      <c r="B642" s="32"/>
      <c r="F642" s="32"/>
    </row>
    <row r="643" customFormat="false" ht="12.75" hidden="false" customHeight="false" outlineLevel="0" collapsed="false">
      <c r="B643" s="32"/>
      <c r="F643" s="32"/>
    </row>
    <row r="644" customFormat="false" ht="12.75" hidden="false" customHeight="false" outlineLevel="0" collapsed="false">
      <c r="B644" s="32"/>
      <c r="F644" s="32"/>
    </row>
    <row r="645" customFormat="false" ht="12.75" hidden="false" customHeight="false" outlineLevel="0" collapsed="false">
      <c r="B645" s="32"/>
      <c r="F645" s="32"/>
    </row>
    <row r="646" customFormat="false" ht="12.75" hidden="false" customHeight="false" outlineLevel="0" collapsed="false">
      <c r="B646" s="32"/>
      <c r="F646" s="32"/>
    </row>
    <row r="647" customFormat="false" ht="12.75" hidden="false" customHeight="false" outlineLevel="0" collapsed="false">
      <c r="B647" s="32"/>
      <c r="F647" s="32"/>
    </row>
    <row r="648" customFormat="false" ht="12.75" hidden="false" customHeight="false" outlineLevel="0" collapsed="false">
      <c r="B648" s="32"/>
      <c r="F648" s="32"/>
    </row>
    <row r="649" customFormat="false" ht="12.75" hidden="false" customHeight="false" outlineLevel="0" collapsed="false">
      <c r="B649" s="32"/>
      <c r="F649" s="32"/>
    </row>
    <row r="650" customFormat="false" ht="12.75" hidden="false" customHeight="false" outlineLevel="0" collapsed="false">
      <c r="B650" s="32"/>
      <c r="F650" s="32"/>
    </row>
    <row r="651" customFormat="false" ht="12.75" hidden="false" customHeight="false" outlineLevel="0" collapsed="false">
      <c r="B651" s="32"/>
      <c r="F651" s="32"/>
    </row>
    <row r="652" customFormat="false" ht="12.75" hidden="false" customHeight="false" outlineLevel="0" collapsed="false">
      <c r="B652" s="32"/>
      <c r="F652" s="32"/>
    </row>
    <row r="653" customFormat="false" ht="12.75" hidden="false" customHeight="false" outlineLevel="0" collapsed="false">
      <c r="B653" s="32"/>
      <c r="F653" s="32"/>
    </row>
    <row r="654" customFormat="false" ht="12.75" hidden="false" customHeight="false" outlineLevel="0" collapsed="false">
      <c r="B654" s="32"/>
      <c r="F654" s="32"/>
    </row>
    <row r="655" customFormat="false" ht="12.75" hidden="false" customHeight="false" outlineLevel="0" collapsed="false">
      <c r="B655" s="32"/>
      <c r="F655" s="32"/>
    </row>
    <row r="656" customFormat="false" ht="12.75" hidden="false" customHeight="false" outlineLevel="0" collapsed="false">
      <c r="B656" s="32"/>
      <c r="F656" s="32"/>
    </row>
    <row r="657" customFormat="false" ht="12.75" hidden="false" customHeight="false" outlineLevel="0" collapsed="false">
      <c r="B657" s="32"/>
      <c r="F657" s="32"/>
    </row>
    <row r="658" customFormat="false" ht="12.75" hidden="false" customHeight="false" outlineLevel="0" collapsed="false">
      <c r="B658" s="32"/>
      <c r="F658" s="32"/>
    </row>
    <row r="659" customFormat="false" ht="12.75" hidden="false" customHeight="false" outlineLevel="0" collapsed="false">
      <c r="B659" s="32"/>
      <c r="F659" s="32"/>
    </row>
    <row r="660" customFormat="false" ht="12.75" hidden="false" customHeight="false" outlineLevel="0" collapsed="false">
      <c r="B660" s="32"/>
      <c r="F660" s="32"/>
    </row>
    <row r="661" customFormat="false" ht="12.75" hidden="false" customHeight="false" outlineLevel="0" collapsed="false">
      <c r="B661" s="32"/>
      <c r="F661" s="32"/>
    </row>
    <row r="662" customFormat="false" ht="12.75" hidden="false" customHeight="false" outlineLevel="0" collapsed="false">
      <c r="B662" s="32"/>
      <c r="F662" s="32"/>
    </row>
    <row r="663" customFormat="false" ht="12.75" hidden="false" customHeight="false" outlineLevel="0" collapsed="false">
      <c r="B663" s="32"/>
      <c r="F663" s="32"/>
    </row>
    <row r="664" customFormat="false" ht="12.75" hidden="false" customHeight="false" outlineLevel="0" collapsed="false">
      <c r="B664" s="32"/>
      <c r="F664" s="32"/>
    </row>
    <row r="665" customFormat="false" ht="12.75" hidden="false" customHeight="false" outlineLevel="0" collapsed="false">
      <c r="B665" s="32"/>
      <c r="F665" s="32"/>
    </row>
    <row r="666" customFormat="false" ht="12.75" hidden="false" customHeight="false" outlineLevel="0" collapsed="false">
      <c r="B666" s="32"/>
      <c r="F666" s="32"/>
    </row>
    <row r="667" customFormat="false" ht="12.75" hidden="false" customHeight="false" outlineLevel="0" collapsed="false">
      <c r="B667" s="32"/>
      <c r="F667" s="32"/>
    </row>
    <row r="668" customFormat="false" ht="12.75" hidden="false" customHeight="false" outlineLevel="0" collapsed="false">
      <c r="B668" s="32"/>
      <c r="F668" s="32"/>
    </row>
    <row r="669" customFormat="false" ht="12.75" hidden="false" customHeight="false" outlineLevel="0" collapsed="false">
      <c r="B669" s="32"/>
      <c r="F669" s="32"/>
    </row>
    <row r="670" customFormat="false" ht="12.75" hidden="false" customHeight="false" outlineLevel="0" collapsed="false">
      <c r="B670" s="32"/>
      <c r="F670" s="32"/>
    </row>
    <row r="671" customFormat="false" ht="12.75" hidden="false" customHeight="false" outlineLevel="0" collapsed="false">
      <c r="B671" s="32"/>
      <c r="F671" s="32"/>
    </row>
    <row r="672" customFormat="false" ht="12.75" hidden="false" customHeight="false" outlineLevel="0" collapsed="false">
      <c r="B672" s="32"/>
      <c r="F672" s="32"/>
    </row>
    <row r="673" customFormat="false" ht="12.75" hidden="false" customHeight="false" outlineLevel="0" collapsed="false">
      <c r="B673" s="32"/>
      <c r="F673" s="32"/>
    </row>
    <row r="674" customFormat="false" ht="12.75" hidden="false" customHeight="false" outlineLevel="0" collapsed="false">
      <c r="B674" s="32"/>
      <c r="F674" s="32"/>
    </row>
    <row r="675" customFormat="false" ht="12.75" hidden="false" customHeight="false" outlineLevel="0" collapsed="false">
      <c r="B675" s="32"/>
      <c r="F675" s="32"/>
    </row>
    <row r="676" customFormat="false" ht="12.75" hidden="false" customHeight="false" outlineLevel="0" collapsed="false">
      <c r="B676" s="32"/>
      <c r="F676" s="32"/>
    </row>
    <row r="677" customFormat="false" ht="12.75" hidden="false" customHeight="false" outlineLevel="0" collapsed="false">
      <c r="B677" s="32"/>
      <c r="F677" s="32"/>
    </row>
    <row r="678" customFormat="false" ht="12.75" hidden="false" customHeight="false" outlineLevel="0" collapsed="false">
      <c r="B678" s="32"/>
      <c r="F678" s="32"/>
    </row>
    <row r="679" customFormat="false" ht="12.75" hidden="false" customHeight="false" outlineLevel="0" collapsed="false">
      <c r="B679" s="32"/>
      <c r="F679" s="32"/>
    </row>
    <row r="680" customFormat="false" ht="12.75" hidden="false" customHeight="false" outlineLevel="0" collapsed="false">
      <c r="B680" s="32"/>
      <c r="F680" s="32"/>
    </row>
    <row r="681" customFormat="false" ht="12.75" hidden="false" customHeight="false" outlineLevel="0" collapsed="false">
      <c r="B681" s="32"/>
      <c r="F681" s="32"/>
    </row>
    <row r="682" customFormat="false" ht="12.75" hidden="false" customHeight="false" outlineLevel="0" collapsed="false">
      <c r="B682" s="32"/>
      <c r="F682" s="32"/>
    </row>
    <row r="683" customFormat="false" ht="12.75" hidden="false" customHeight="false" outlineLevel="0" collapsed="false">
      <c r="B683" s="32"/>
      <c r="F683" s="32"/>
    </row>
    <row r="684" customFormat="false" ht="12.75" hidden="false" customHeight="false" outlineLevel="0" collapsed="false">
      <c r="B684" s="32"/>
      <c r="F684" s="32"/>
    </row>
    <row r="685" customFormat="false" ht="12.75" hidden="false" customHeight="false" outlineLevel="0" collapsed="false">
      <c r="B685" s="32"/>
      <c r="F685" s="32"/>
    </row>
    <row r="686" customFormat="false" ht="12.75" hidden="false" customHeight="false" outlineLevel="0" collapsed="false">
      <c r="B686" s="32"/>
      <c r="F686" s="32"/>
    </row>
    <row r="687" customFormat="false" ht="12.75" hidden="false" customHeight="false" outlineLevel="0" collapsed="false">
      <c r="B687" s="32"/>
      <c r="F687" s="32"/>
    </row>
    <row r="688" customFormat="false" ht="12.75" hidden="false" customHeight="false" outlineLevel="0" collapsed="false">
      <c r="B688" s="32"/>
      <c r="F688" s="32"/>
    </row>
    <row r="689" customFormat="false" ht="12.75" hidden="false" customHeight="false" outlineLevel="0" collapsed="false">
      <c r="B689" s="32"/>
      <c r="F689" s="32"/>
    </row>
    <row r="690" customFormat="false" ht="12.75" hidden="false" customHeight="false" outlineLevel="0" collapsed="false">
      <c r="B690" s="32"/>
      <c r="F690" s="32"/>
    </row>
    <row r="691" customFormat="false" ht="12.75" hidden="false" customHeight="false" outlineLevel="0" collapsed="false">
      <c r="B691" s="32"/>
      <c r="F691" s="32"/>
    </row>
    <row r="692" customFormat="false" ht="12.75" hidden="false" customHeight="false" outlineLevel="0" collapsed="false">
      <c r="B692" s="32"/>
      <c r="F692" s="32"/>
    </row>
    <row r="693" customFormat="false" ht="12.75" hidden="false" customHeight="false" outlineLevel="0" collapsed="false">
      <c r="B693" s="32"/>
      <c r="F693" s="32"/>
    </row>
    <row r="694" customFormat="false" ht="12.75" hidden="false" customHeight="false" outlineLevel="0" collapsed="false">
      <c r="B694" s="32"/>
      <c r="F694" s="32"/>
    </row>
    <row r="695" customFormat="false" ht="12.75" hidden="false" customHeight="false" outlineLevel="0" collapsed="false">
      <c r="B695" s="32"/>
      <c r="F695" s="32"/>
    </row>
    <row r="696" customFormat="false" ht="12.75" hidden="false" customHeight="false" outlineLevel="0" collapsed="false">
      <c r="B696" s="32"/>
      <c r="F696" s="32"/>
    </row>
    <row r="697" customFormat="false" ht="12.75" hidden="false" customHeight="false" outlineLevel="0" collapsed="false">
      <c r="B697" s="32"/>
      <c r="F697" s="32"/>
    </row>
    <row r="698" customFormat="false" ht="12.75" hidden="false" customHeight="false" outlineLevel="0" collapsed="false">
      <c r="B698" s="32"/>
      <c r="F698" s="32"/>
    </row>
    <row r="699" customFormat="false" ht="12.75" hidden="false" customHeight="false" outlineLevel="0" collapsed="false">
      <c r="B699" s="32"/>
      <c r="F699" s="32"/>
    </row>
    <row r="700" customFormat="false" ht="12.75" hidden="false" customHeight="false" outlineLevel="0" collapsed="false">
      <c r="B700" s="32"/>
      <c r="F700" s="32"/>
    </row>
    <row r="701" customFormat="false" ht="12.75" hidden="false" customHeight="false" outlineLevel="0" collapsed="false">
      <c r="B701" s="32"/>
      <c r="F701" s="32"/>
    </row>
    <row r="702" customFormat="false" ht="12.75" hidden="false" customHeight="false" outlineLevel="0" collapsed="false">
      <c r="B702" s="32"/>
      <c r="F702" s="32"/>
    </row>
    <row r="703" customFormat="false" ht="12.75" hidden="false" customHeight="false" outlineLevel="0" collapsed="false">
      <c r="B703" s="32"/>
      <c r="F703" s="32"/>
    </row>
    <row r="704" customFormat="false" ht="12.75" hidden="false" customHeight="false" outlineLevel="0" collapsed="false">
      <c r="B704" s="32"/>
      <c r="F704" s="32"/>
    </row>
    <row r="705" customFormat="false" ht="12.75" hidden="false" customHeight="false" outlineLevel="0" collapsed="false">
      <c r="B705" s="32"/>
      <c r="F705" s="32"/>
    </row>
    <row r="706" customFormat="false" ht="12.75" hidden="false" customHeight="false" outlineLevel="0" collapsed="false">
      <c r="B706" s="32"/>
      <c r="F706" s="32"/>
    </row>
    <row r="707" customFormat="false" ht="12.75" hidden="false" customHeight="false" outlineLevel="0" collapsed="false">
      <c r="B707" s="32"/>
      <c r="F707" s="32"/>
    </row>
    <row r="708" customFormat="false" ht="12.75" hidden="false" customHeight="false" outlineLevel="0" collapsed="false">
      <c r="B708" s="32"/>
      <c r="F708" s="32"/>
    </row>
    <row r="709" customFormat="false" ht="12.75" hidden="false" customHeight="false" outlineLevel="0" collapsed="false">
      <c r="B709" s="32"/>
      <c r="F709" s="32"/>
    </row>
    <row r="710" customFormat="false" ht="12.75" hidden="false" customHeight="false" outlineLevel="0" collapsed="false">
      <c r="B710" s="32"/>
      <c r="F710" s="32"/>
    </row>
    <row r="711" customFormat="false" ht="12.75" hidden="false" customHeight="false" outlineLevel="0" collapsed="false">
      <c r="B711" s="32"/>
      <c r="F711" s="32"/>
    </row>
    <row r="712" customFormat="false" ht="12.75" hidden="false" customHeight="false" outlineLevel="0" collapsed="false">
      <c r="B712" s="32"/>
      <c r="F712" s="32"/>
    </row>
    <row r="713" customFormat="false" ht="12.75" hidden="false" customHeight="false" outlineLevel="0" collapsed="false">
      <c r="B713" s="32"/>
      <c r="F713" s="32"/>
    </row>
    <row r="714" customFormat="false" ht="12.75" hidden="false" customHeight="false" outlineLevel="0" collapsed="false">
      <c r="B714" s="32"/>
      <c r="F714" s="32"/>
    </row>
    <row r="715" customFormat="false" ht="12.75" hidden="false" customHeight="false" outlineLevel="0" collapsed="false">
      <c r="B715" s="32"/>
      <c r="F715" s="32"/>
    </row>
    <row r="716" customFormat="false" ht="12.75" hidden="false" customHeight="false" outlineLevel="0" collapsed="false">
      <c r="B716" s="32"/>
      <c r="F716" s="32"/>
    </row>
    <row r="717" customFormat="false" ht="12.75" hidden="false" customHeight="false" outlineLevel="0" collapsed="false">
      <c r="B717" s="32"/>
      <c r="F717" s="32"/>
    </row>
    <row r="718" customFormat="false" ht="12.75" hidden="false" customHeight="false" outlineLevel="0" collapsed="false">
      <c r="B718" s="32"/>
      <c r="F718" s="32"/>
    </row>
    <row r="719" customFormat="false" ht="12.75" hidden="false" customHeight="false" outlineLevel="0" collapsed="false">
      <c r="B719" s="32"/>
      <c r="F719" s="32"/>
    </row>
    <row r="720" customFormat="false" ht="12.75" hidden="false" customHeight="false" outlineLevel="0" collapsed="false">
      <c r="B720" s="32"/>
      <c r="F720" s="32"/>
    </row>
    <row r="721" customFormat="false" ht="12.75" hidden="false" customHeight="false" outlineLevel="0" collapsed="false">
      <c r="B721" s="32"/>
      <c r="F721" s="32"/>
    </row>
    <row r="722" customFormat="false" ht="12.75" hidden="false" customHeight="false" outlineLevel="0" collapsed="false">
      <c r="B722" s="32"/>
      <c r="F722" s="32"/>
    </row>
    <row r="723" customFormat="false" ht="12.75" hidden="false" customHeight="false" outlineLevel="0" collapsed="false">
      <c r="B723" s="32"/>
      <c r="F723" s="32"/>
    </row>
    <row r="724" customFormat="false" ht="12.75" hidden="false" customHeight="false" outlineLevel="0" collapsed="false">
      <c r="B724" s="32"/>
      <c r="F724" s="32"/>
    </row>
    <row r="725" customFormat="false" ht="12.75" hidden="false" customHeight="false" outlineLevel="0" collapsed="false">
      <c r="B725" s="32"/>
      <c r="F725" s="32"/>
    </row>
    <row r="726" customFormat="false" ht="12.75" hidden="false" customHeight="false" outlineLevel="0" collapsed="false">
      <c r="B726" s="32"/>
      <c r="F726" s="32"/>
    </row>
    <row r="727" customFormat="false" ht="12.75" hidden="false" customHeight="false" outlineLevel="0" collapsed="false">
      <c r="B727" s="32"/>
      <c r="F727" s="32"/>
    </row>
    <row r="728" customFormat="false" ht="12.75" hidden="false" customHeight="false" outlineLevel="0" collapsed="false">
      <c r="B728" s="32"/>
      <c r="F728" s="32"/>
    </row>
    <row r="729" customFormat="false" ht="12.75" hidden="false" customHeight="false" outlineLevel="0" collapsed="false">
      <c r="B729" s="32"/>
      <c r="F729" s="32"/>
    </row>
    <row r="730" customFormat="false" ht="12.75" hidden="false" customHeight="false" outlineLevel="0" collapsed="false">
      <c r="B730" s="32"/>
      <c r="F730" s="32"/>
    </row>
    <row r="731" customFormat="false" ht="12.75" hidden="false" customHeight="false" outlineLevel="0" collapsed="false">
      <c r="B731" s="32"/>
      <c r="F731" s="32"/>
    </row>
    <row r="732" customFormat="false" ht="12.75" hidden="false" customHeight="false" outlineLevel="0" collapsed="false">
      <c r="B732" s="32"/>
      <c r="F732" s="32"/>
    </row>
    <row r="733" customFormat="false" ht="12.75" hidden="false" customHeight="false" outlineLevel="0" collapsed="false">
      <c r="B733" s="32"/>
      <c r="F733" s="32"/>
    </row>
    <row r="734" customFormat="false" ht="12.75" hidden="false" customHeight="false" outlineLevel="0" collapsed="false">
      <c r="B734" s="32"/>
      <c r="F734" s="32"/>
    </row>
    <row r="735" customFormat="false" ht="12.75" hidden="false" customHeight="false" outlineLevel="0" collapsed="false">
      <c r="B735" s="32"/>
      <c r="F735" s="32"/>
    </row>
    <row r="736" customFormat="false" ht="12.75" hidden="false" customHeight="false" outlineLevel="0" collapsed="false">
      <c r="B736" s="32"/>
      <c r="F736" s="32"/>
    </row>
    <row r="737" customFormat="false" ht="12.75" hidden="false" customHeight="false" outlineLevel="0" collapsed="false">
      <c r="B737" s="32"/>
      <c r="F737" s="32"/>
    </row>
    <row r="738" customFormat="false" ht="12.75" hidden="false" customHeight="false" outlineLevel="0" collapsed="false">
      <c r="B738" s="32"/>
      <c r="F738" s="32"/>
    </row>
    <row r="739" customFormat="false" ht="12.75" hidden="false" customHeight="false" outlineLevel="0" collapsed="false">
      <c r="B739" s="32"/>
      <c r="F739" s="32"/>
    </row>
    <row r="740" customFormat="false" ht="12.75" hidden="false" customHeight="false" outlineLevel="0" collapsed="false">
      <c r="B740" s="32"/>
      <c r="F740" s="32"/>
    </row>
    <row r="741" customFormat="false" ht="12.75" hidden="false" customHeight="false" outlineLevel="0" collapsed="false">
      <c r="B741" s="32"/>
      <c r="F741" s="32"/>
    </row>
    <row r="742" customFormat="false" ht="12.75" hidden="false" customHeight="false" outlineLevel="0" collapsed="false">
      <c r="B742" s="32"/>
      <c r="F742" s="32"/>
    </row>
    <row r="743" customFormat="false" ht="12.75" hidden="false" customHeight="false" outlineLevel="0" collapsed="false">
      <c r="B743" s="32"/>
      <c r="F743" s="32"/>
    </row>
    <row r="744" customFormat="false" ht="12.75" hidden="false" customHeight="false" outlineLevel="0" collapsed="false">
      <c r="B744" s="32"/>
      <c r="F744" s="32"/>
    </row>
    <row r="745" customFormat="false" ht="12.75" hidden="false" customHeight="false" outlineLevel="0" collapsed="false">
      <c r="B745" s="32"/>
      <c r="F745" s="32"/>
    </row>
    <row r="746" customFormat="false" ht="12.75" hidden="false" customHeight="false" outlineLevel="0" collapsed="false">
      <c r="B746" s="32"/>
      <c r="F746" s="32"/>
    </row>
    <row r="747" customFormat="false" ht="12.75" hidden="false" customHeight="false" outlineLevel="0" collapsed="false">
      <c r="B747" s="32"/>
      <c r="F747" s="32"/>
    </row>
    <row r="748" customFormat="false" ht="12.75" hidden="false" customHeight="false" outlineLevel="0" collapsed="false">
      <c r="B748" s="32"/>
      <c r="F748" s="32"/>
    </row>
    <row r="749" customFormat="false" ht="12.75" hidden="false" customHeight="false" outlineLevel="0" collapsed="false">
      <c r="B749" s="32"/>
      <c r="F749" s="32"/>
    </row>
    <row r="750" customFormat="false" ht="12.75" hidden="false" customHeight="false" outlineLevel="0" collapsed="false">
      <c r="B750" s="32"/>
      <c r="F750" s="32"/>
    </row>
    <row r="751" customFormat="false" ht="12.75" hidden="false" customHeight="false" outlineLevel="0" collapsed="false">
      <c r="B751" s="32"/>
      <c r="F751" s="32"/>
    </row>
    <row r="752" customFormat="false" ht="12.75" hidden="false" customHeight="false" outlineLevel="0" collapsed="false">
      <c r="B752" s="32"/>
      <c r="F752" s="32"/>
    </row>
    <row r="753" customFormat="false" ht="12.75" hidden="false" customHeight="false" outlineLevel="0" collapsed="false">
      <c r="B753" s="32"/>
      <c r="F753" s="32"/>
    </row>
    <row r="754" customFormat="false" ht="12.75" hidden="false" customHeight="false" outlineLevel="0" collapsed="false">
      <c r="B754" s="32"/>
      <c r="F754" s="32"/>
    </row>
    <row r="755" customFormat="false" ht="12.75" hidden="false" customHeight="false" outlineLevel="0" collapsed="false">
      <c r="B755" s="32"/>
      <c r="F755" s="32"/>
    </row>
    <row r="756" customFormat="false" ht="12.75" hidden="false" customHeight="false" outlineLevel="0" collapsed="false">
      <c r="B756" s="32"/>
      <c r="F756" s="32"/>
    </row>
    <row r="757" customFormat="false" ht="12.75" hidden="false" customHeight="false" outlineLevel="0" collapsed="false">
      <c r="B757" s="32"/>
      <c r="F757" s="32"/>
    </row>
    <row r="758" customFormat="false" ht="12.75" hidden="false" customHeight="false" outlineLevel="0" collapsed="false">
      <c r="B758" s="32"/>
      <c r="F758" s="32"/>
    </row>
    <row r="759" customFormat="false" ht="12.75" hidden="false" customHeight="false" outlineLevel="0" collapsed="false">
      <c r="B759" s="32"/>
      <c r="F759" s="32"/>
    </row>
    <row r="760" customFormat="false" ht="12.75" hidden="false" customHeight="false" outlineLevel="0" collapsed="false">
      <c r="B760" s="32"/>
      <c r="F760" s="32"/>
    </row>
    <row r="761" customFormat="false" ht="12.75" hidden="false" customHeight="false" outlineLevel="0" collapsed="false">
      <c r="B761" s="32"/>
      <c r="F761" s="32"/>
    </row>
    <row r="762" customFormat="false" ht="12.75" hidden="false" customHeight="false" outlineLevel="0" collapsed="false">
      <c r="B762" s="32"/>
      <c r="F762" s="32"/>
    </row>
    <row r="763" customFormat="false" ht="12.75" hidden="false" customHeight="false" outlineLevel="0" collapsed="false">
      <c r="B763" s="32"/>
      <c r="F763" s="32"/>
    </row>
    <row r="764" customFormat="false" ht="12.75" hidden="false" customHeight="false" outlineLevel="0" collapsed="false">
      <c r="B764" s="32"/>
      <c r="F764" s="32"/>
    </row>
    <row r="765" customFormat="false" ht="12.75" hidden="false" customHeight="false" outlineLevel="0" collapsed="false">
      <c r="B765" s="32"/>
      <c r="F765" s="32"/>
    </row>
    <row r="766" customFormat="false" ht="12.75" hidden="false" customHeight="false" outlineLevel="0" collapsed="false">
      <c r="B766" s="32"/>
      <c r="F766" s="32"/>
    </row>
    <row r="767" customFormat="false" ht="12.75" hidden="false" customHeight="false" outlineLevel="0" collapsed="false">
      <c r="B767" s="32"/>
      <c r="F767" s="32"/>
    </row>
    <row r="768" customFormat="false" ht="12.75" hidden="false" customHeight="false" outlineLevel="0" collapsed="false">
      <c r="B768" s="32"/>
      <c r="F768" s="32"/>
    </row>
    <row r="769" customFormat="false" ht="12.75" hidden="false" customHeight="false" outlineLevel="0" collapsed="false">
      <c r="B769" s="32"/>
      <c r="F769" s="32"/>
    </row>
    <row r="770" customFormat="false" ht="12.75" hidden="false" customHeight="false" outlineLevel="0" collapsed="false">
      <c r="B770" s="32"/>
      <c r="F770" s="32"/>
    </row>
    <row r="771" customFormat="false" ht="12.75" hidden="false" customHeight="false" outlineLevel="0" collapsed="false">
      <c r="B771" s="32"/>
      <c r="F771" s="32"/>
    </row>
    <row r="772" customFormat="false" ht="12.75" hidden="false" customHeight="false" outlineLevel="0" collapsed="false">
      <c r="B772" s="32"/>
      <c r="F772" s="32"/>
    </row>
    <row r="773" customFormat="false" ht="12.75" hidden="false" customHeight="false" outlineLevel="0" collapsed="false">
      <c r="B773" s="32"/>
      <c r="F773" s="32"/>
    </row>
    <row r="774" customFormat="false" ht="12.75" hidden="false" customHeight="false" outlineLevel="0" collapsed="false">
      <c r="B774" s="32"/>
      <c r="F774" s="32"/>
    </row>
    <row r="775" customFormat="false" ht="12.75" hidden="false" customHeight="false" outlineLevel="0" collapsed="false">
      <c r="B775" s="32"/>
      <c r="F775" s="32"/>
    </row>
    <row r="776" customFormat="false" ht="12.75" hidden="false" customHeight="false" outlineLevel="0" collapsed="false">
      <c r="B776" s="32"/>
      <c r="F776" s="32"/>
    </row>
    <row r="777" customFormat="false" ht="12.75" hidden="false" customHeight="false" outlineLevel="0" collapsed="false">
      <c r="B777" s="32"/>
      <c r="F777" s="32"/>
    </row>
    <row r="778" customFormat="false" ht="12.75" hidden="false" customHeight="false" outlineLevel="0" collapsed="false">
      <c r="B778" s="32"/>
      <c r="F778" s="32"/>
    </row>
    <row r="779" customFormat="false" ht="12.75" hidden="false" customHeight="false" outlineLevel="0" collapsed="false">
      <c r="B779" s="32"/>
      <c r="F779" s="32"/>
    </row>
    <row r="780" customFormat="false" ht="12.75" hidden="false" customHeight="false" outlineLevel="0" collapsed="false">
      <c r="B780" s="32"/>
      <c r="F780" s="32"/>
    </row>
    <row r="781" customFormat="false" ht="12.75" hidden="false" customHeight="false" outlineLevel="0" collapsed="false">
      <c r="B781" s="32"/>
      <c r="F781" s="32"/>
    </row>
    <row r="782" customFormat="false" ht="12.75" hidden="false" customHeight="false" outlineLevel="0" collapsed="false">
      <c r="B782" s="32"/>
      <c r="F782" s="32"/>
    </row>
    <row r="783" customFormat="false" ht="12.75" hidden="false" customHeight="false" outlineLevel="0" collapsed="false">
      <c r="B783" s="32"/>
      <c r="F783" s="32"/>
    </row>
    <row r="784" customFormat="false" ht="12.75" hidden="false" customHeight="false" outlineLevel="0" collapsed="false">
      <c r="B784" s="32"/>
      <c r="F784" s="32"/>
    </row>
    <row r="785" customFormat="false" ht="12.75" hidden="false" customHeight="false" outlineLevel="0" collapsed="false">
      <c r="B785" s="32"/>
      <c r="F785" s="32"/>
    </row>
    <row r="786" customFormat="false" ht="12.75" hidden="false" customHeight="false" outlineLevel="0" collapsed="false">
      <c r="B786" s="32"/>
      <c r="F786" s="32"/>
    </row>
    <row r="787" customFormat="false" ht="12.75" hidden="false" customHeight="false" outlineLevel="0" collapsed="false">
      <c r="B787" s="32"/>
      <c r="F787" s="32"/>
    </row>
    <row r="788" customFormat="false" ht="12.75" hidden="false" customHeight="false" outlineLevel="0" collapsed="false">
      <c r="B788" s="32"/>
      <c r="F788" s="32"/>
    </row>
    <row r="789" customFormat="false" ht="12.75" hidden="false" customHeight="false" outlineLevel="0" collapsed="false">
      <c r="B789" s="32"/>
      <c r="F789" s="32"/>
    </row>
    <row r="790" customFormat="false" ht="12.75" hidden="false" customHeight="false" outlineLevel="0" collapsed="false">
      <c r="B790" s="32"/>
      <c r="F790" s="32"/>
    </row>
    <row r="791" customFormat="false" ht="12.75" hidden="false" customHeight="false" outlineLevel="0" collapsed="false">
      <c r="B791" s="32"/>
      <c r="F791" s="32"/>
    </row>
    <row r="792" customFormat="false" ht="12.75" hidden="false" customHeight="false" outlineLevel="0" collapsed="false">
      <c r="B792" s="32"/>
      <c r="F792" s="32"/>
    </row>
    <row r="793" customFormat="false" ht="12.75" hidden="false" customHeight="false" outlineLevel="0" collapsed="false">
      <c r="B793" s="32"/>
      <c r="F793" s="32"/>
    </row>
    <row r="794" customFormat="false" ht="12.75" hidden="false" customHeight="false" outlineLevel="0" collapsed="false">
      <c r="B794" s="32"/>
      <c r="F794" s="32"/>
    </row>
    <row r="795" customFormat="false" ht="12.75" hidden="false" customHeight="false" outlineLevel="0" collapsed="false">
      <c r="B795" s="32"/>
      <c r="F795" s="32"/>
    </row>
    <row r="796" customFormat="false" ht="12.75" hidden="false" customHeight="false" outlineLevel="0" collapsed="false">
      <c r="B796" s="32"/>
      <c r="F796" s="32"/>
    </row>
    <row r="797" customFormat="false" ht="12.75" hidden="false" customHeight="false" outlineLevel="0" collapsed="false">
      <c r="B797" s="32"/>
      <c r="F797" s="32"/>
    </row>
    <row r="798" customFormat="false" ht="12.75" hidden="false" customHeight="false" outlineLevel="0" collapsed="false">
      <c r="B798" s="32"/>
      <c r="F798" s="32"/>
    </row>
    <row r="799" customFormat="false" ht="12.75" hidden="false" customHeight="false" outlineLevel="0" collapsed="false">
      <c r="B799" s="32"/>
      <c r="F799" s="32"/>
    </row>
    <row r="800" customFormat="false" ht="12.75" hidden="false" customHeight="false" outlineLevel="0" collapsed="false">
      <c r="B800" s="32"/>
      <c r="F800" s="32"/>
    </row>
    <row r="801" customFormat="false" ht="12.75" hidden="false" customHeight="false" outlineLevel="0" collapsed="false">
      <c r="B801" s="32"/>
      <c r="F801" s="32"/>
    </row>
    <row r="802" customFormat="false" ht="12.75" hidden="false" customHeight="false" outlineLevel="0" collapsed="false">
      <c r="B802" s="32"/>
      <c r="F802" s="32"/>
    </row>
    <row r="803" customFormat="false" ht="12.75" hidden="false" customHeight="false" outlineLevel="0" collapsed="false">
      <c r="B803" s="32"/>
      <c r="F803" s="32"/>
    </row>
    <row r="804" customFormat="false" ht="12.75" hidden="false" customHeight="false" outlineLevel="0" collapsed="false">
      <c r="B804" s="32"/>
      <c r="F804" s="32"/>
    </row>
    <row r="805" customFormat="false" ht="12.75" hidden="false" customHeight="false" outlineLevel="0" collapsed="false">
      <c r="B805" s="32"/>
      <c r="F805" s="32"/>
    </row>
    <row r="806" customFormat="false" ht="12.75" hidden="false" customHeight="false" outlineLevel="0" collapsed="false">
      <c r="B806" s="32"/>
      <c r="F806" s="32"/>
    </row>
    <row r="807" customFormat="false" ht="12.75" hidden="false" customHeight="false" outlineLevel="0" collapsed="false">
      <c r="B807" s="32"/>
      <c r="F807" s="32"/>
    </row>
    <row r="808" customFormat="false" ht="12.75" hidden="false" customHeight="false" outlineLevel="0" collapsed="false">
      <c r="B808" s="32"/>
      <c r="F808" s="32"/>
    </row>
    <row r="809" customFormat="false" ht="12.75" hidden="false" customHeight="false" outlineLevel="0" collapsed="false">
      <c r="B809" s="32"/>
      <c r="F809" s="32"/>
    </row>
    <row r="810" customFormat="false" ht="12.75" hidden="false" customHeight="false" outlineLevel="0" collapsed="false">
      <c r="B810" s="32"/>
      <c r="F810" s="32"/>
    </row>
    <row r="811" customFormat="false" ht="12.75" hidden="false" customHeight="false" outlineLevel="0" collapsed="false">
      <c r="B811" s="32"/>
      <c r="F811" s="32"/>
    </row>
    <row r="812" customFormat="false" ht="12.75" hidden="false" customHeight="false" outlineLevel="0" collapsed="false">
      <c r="B812" s="32"/>
      <c r="F812" s="32"/>
    </row>
    <row r="813" customFormat="false" ht="12.75" hidden="false" customHeight="false" outlineLevel="0" collapsed="false">
      <c r="B813" s="32"/>
      <c r="F813" s="32"/>
    </row>
    <row r="814" customFormat="false" ht="12.75" hidden="false" customHeight="false" outlineLevel="0" collapsed="false">
      <c r="B814" s="32"/>
      <c r="F814" s="32"/>
    </row>
    <row r="815" customFormat="false" ht="12.75" hidden="false" customHeight="false" outlineLevel="0" collapsed="false">
      <c r="B815" s="32"/>
      <c r="F815" s="32"/>
    </row>
    <row r="816" customFormat="false" ht="12.75" hidden="false" customHeight="false" outlineLevel="0" collapsed="false">
      <c r="B816" s="32"/>
      <c r="F816" s="32"/>
    </row>
    <row r="817" customFormat="false" ht="12.75" hidden="false" customHeight="false" outlineLevel="0" collapsed="false">
      <c r="B817" s="32"/>
      <c r="F817" s="32"/>
    </row>
    <row r="818" customFormat="false" ht="12.75" hidden="false" customHeight="false" outlineLevel="0" collapsed="false">
      <c r="B818" s="32"/>
      <c r="F818" s="32"/>
    </row>
    <row r="819" customFormat="false" ht="12.75" hidden="false" customHeight="false" outlineLevel="0" collapsed="false">
      <c r="B819" s="32"/>
      <c r="F819" s="32"/>
    </row>
    <row r="820" customFormat="false" ht="12.75" hidden="false" customHeight="false" outlineLevel="0" collapsed="false">
      <c r="B820" s="32"/>
      <c r="F820" s="32"/>
    </row>
    <row r="821" customFormat="false" ht="12.75" hidden="false" customHeight="false" outlineLevel="0" collapsed="false">
      <c r="B821" s="32"/>
      <c r="F821" s="32"/>
    </row>
    <row r="822" customFormat="false" ht="12.75" hidden="false" customHeight="false" outlineLevel="0" collapsed="false">
      <c r="B822" s="32"/>
      <c r="F822" s="32"/>
    </row>
    <row r="823" customFormat="false" ht="12.75" hidden="false" customHeight="false" outlineLevel="0" collapsed="false">
      <c r="B823" s="32"/>
      <c r="F823" s="32"/>
    </row>
    <row r="824" customFormat="false" ht="12.75" hidden="false" customHeight="false" outlineLevel="0" collapsed="false">
      <c r="B824" s="32"/>
      <c r="F824" s="32"/>
    </row>
    <row r="825" customFormat="false" ht="12.75" hidden="false" customHeight="false" outlineLevel="0" collapsed="false">
      <c r="B825" s="32"/>
      <c r="F825" s="32"/>
    </row>
    <row r="826" customFormat="false" ht="12.75" hidden="false" customHeight="false" outlineLevel="0" collapsed="false">
      <c r="B826" s="32"/>
      <c r="F826" s="32"/>
    </row>
    <row r="827" customFormat="false" ht="12.75" hidden="false" customHeight="false" outlineLevel="0" collapsed="false">
      <c r="B827" s="32"/>
      <c r="F827" s="32"/>
    </row>
    <row r="828" customFormat="false" ht="12.75" hidden="false" customHeight="false" outlineLevel="0" collapsed="false">
      <c r="B828" s="32"/>
      <c r="F828" s="32"/>
    </row>
    <row r="829" customFormat="false" ht="12.75" hidden="false" customHeight="false" outlineLevel="0" collapsed="false">
      <c r="B829" s="32"/>
      <c r="F829" s="32"/>
    </row>
    <row r="830" customFormat="false" ht="12.75" hidden="false" customHeight="false" outlineLevel="0" collapsed="false">
      <c r="B830" s="32"/>
      <c r="F830" s="32"/>
    </row>
    <row r="831" customFormat="false" ht="12.75" hidden="false" customHeight="false" outlineLevel="0" collapsed="false">
      <c r="B831" s="32"/>
      <c r="F831" s="32"/>
    </row>
    <row r="832" customFormat="false" ht="12.75" hidden="false" customHeight="false" outlineLevel="0" collapsed="false">
      <c r="B832" s="32"/>
      <c r="F832" s="32"/>
    </row>
    <row r="833" customFormat="false" ht="12.75" hidden="false" customHeight="false" outlineLevel="0" collapsed="false">
      <c r="B833" s="32"/>
      <c r="F833" s="32"/>
    </row>
    <row r="834" customFormat="false" ht="12.75" hidden="false" customHeight="false" outlineLevel="0" collapsed="false">
      <c r="B834" s="32"/>
      <c r="F834" s="32"/>
    </row>
    <row r="835" customFormat="false" ht="12.75" hidden="false" customHeight="false" outlineLevel="0" collapsed="false">
      <c r="B835" s="32"/>
      <c r="F835" s="32"/>
    </row>
    <row r="836" customFormat="false" ht="12.75" hidden="false" customHeight="false" outlineLevel="0" collapsed="false">
      <c r="B836" s="32"/>
      <c r="F836" s="32"/>
    </row>
    <row r="837" customFormat="false" ht="12.75" hidden="false" customHeight="false" outlineLevel="0" collapsed="false">
      <c r="B837" s="32"/>
      <c r="F837" s="32"/>
    </row>
    <row r="838" customFormat="false" ht="12.75" hidden="false" customHeight="false" outlineLevel="0" collapsed="false">
      <c r="B838" s="32"/>
      <c r="F838" s="32"/>
    </row>
    <row r="839" customFormat="false" ht="12.75" hidden="false" customHeight="false" outlineLevel="0" collapsed="false">
      <c r="B839" s="32"/>
      <c r="F839" s="32"/>
    </row>
    <row r="840" customFormat="false" ht="12.75" hidden="false" customHeight="false" outlineLevel="0" collapsed="false">
      <c r="B840" s="32"/>
      <c r="F840" s="32"/>
    </row>
    <row r="841" customFormat="false" ht="12.75" hidden="false" customHeight="false" outlineLevel="0" collapsed="false">
      <c r="B841" s="32"/>
      <c r="F841" s="32"/>
    </row>
    <row r="842" customFormat="false" ht="12.75" hidden="false" customHeight="false" outlineLevel="0" collapsed="false">
      <c r="B842" s="32"/>
      <c r="F842" s="32"/>
    </row>
    <row r="843" customFormat="false" ht="12.75" hidden="false" customHeight="false" outlineLevel="0" collapsed="false">
      <c r="B843" s="32"/>
      <c r="F843" s="32"/>
    </row>
    <row r="844" customFormat="false" ht="12.75" hidden="false" customHeight="false" outlineLevel="0" collapsed="false">
      <c r="B844" s="32"/>
      <c r="F844" s="32"/>
    </row>
    <row r="845" customFormat="false" ht="12.75" hidden="false" customHeight="false" outlineLevel="0" collapsed="false">
      <c r="B845" s="32"/>
      <c r="F845" s="32"/>
    </row>
    <row r="846" customFormat="false" ht="12.75" hidden="false" customHeight="false" outlineLevel="0" collapsed="false">
      <c r="B846" s="32"/>
      <c r="F846" s="32"/>
    </row>
    <row r="847" customFormat="false" ht="12.75" hidden="false" customHeight="false" outlineLevel="0" collapsed="false">
      <c r="B847" s="32"/>
      <c r="F847" s="32"/>
    </row>
    <row r="848" customFormat="false" ht="12.75" hidden="false" customHeight="false" outlineLevel="0" collapsed="false">
      <c r="B848" s="32"/>
      <c r="F848" s="32"/>
    </row>
    <row r="849" customFormat="false" ht="12.75" hidden="false" customHeight="false" outlineLevel="0" collapsed="false">
      <c r="B849" s="32"/>
      <c r="F849" s="32"/>
    </row>
    <row r="850" customFormat="false" ht="12.75" hidden="false" customHeight="false" outlineLevel="0" collapsed="false">
      <c r="B850" s="32"/>
      <c r="F850" s="32"/>
    </row>
    <row r="851" customFormat="false" ht="12.75" hidden="false" customHeight="false" outlineLevel="0" collapsed="false">
      <c r="B851" s="32"/>
      <c r="F851" s="32"/>
    </row>
    <row r="852" customFormat="false" ht="12.75" hidden="false" customHeight="false" outlineLevel="0" collapsed="false">
      <c r="B852" s="32"/>
      <c r="F852" s="32"/>
    </row>
    <row r="853" customFormat="false" ht="12.75" hidden="false" customHeight="false" outlineLevel="0" collapsed="false">
      <c r="B853" s="32"/>
      <c r="F853" s="32"/>
    </row>
    <row r="854" customFormat="false" ht="12.75" hidden="false" customHeight="false" outlineLevel="0" collapsed="false">
      <c r="B854" s="32"/>
      <c r="F854" s="32"/>
    </row>
    <row r="855" customFormat="false" ht="12.75" hidden="false" customHeight="false" outlineLevel="0" collapsed="false">
      <c r="B855" s="32"/>
      <c r="F855" s="32"/>
    </row>
    <row r="856" customFormat="false" ht="12.75" hidden="false" customHeight="false" outlineLevel="0" collapsed="false">
      <c r="B856" s="32"/>
      <c r="F856" s="32"/>
    </row>
    <row r="857" customFormat="false" ht="12.75" hidden="false" customHeight="false" outlineLevel="0" collapsed="false">
      <c r="B857" s="32"/>
      <c r="F857" s="32"/>
    </row>
    <row r="858" customFormat="false" ht="12.75" hidden="false" customHeight="false" outlineLevel="0" collapsed="false">
      <c r="B858" s="32"/>
      <c r="F858" s="32"/>
    </row>
    <row r="859" customFormat="false" ht="12.75" hidden="false" customHeight="false" outlineLevel="0" collapsed="false">
      <c r="B859" s="32"/>
      <c r="F859" s="32"/>
    </row>
    <row r="860" customFormat="false" ht="12.75" hidden="false" customHeight="false" outlineLevel="0" collapsed="false">
      <c r="B860" s="32"/>
      <c r="F860" s="32"/>
    </row>
    <row r="861" customFormat="false" ht="12.75" hidden="false" customHeight="false" outlineLevel="0" collapsed="false">
      <c r="B861" s="32"/>
      <c r="F861" s="32"/>
    </row>
    <row r="862" customFormat="false" ht="12.75" hidden="false" customHeight="false" outlineLevel="0" collapsed="false">
      <c r="B862" s="32"/>
      <c r="F862" s="32"/>
    </row>
    <row r="863" customFormat="false" ht="12.75" hidden="false" customHeight="false" outlineLevel="0" collapsed="false">
      <c r="B863" s="32"/>
      <c r="F863" s="32"/>
    </row>
    <row r="864" customFormat="false" ht="12.75" hidden="false" customHeight="false" outlineLevel="0" collapsed="false">
      <c r="B864" s="32"/>
      <c r="F864" s="32"/>
    </row>
    <row r="865" customFormat="false" ht="12.75" hidden="false" customHeight="false" outlineLevel="0" collapsed="false">
      <c r="B865" s="32"/>
      <c r="F865" s="32"/>
    </row>
    <row r="866" customFormat="false" ht="12.75" hidden="false" customHeight="false" outlineLevel="0" collapsed="false">
      <c r="B866" s="32"/>
      <c r="F866" s="32"/>
    </row>
    <row r="867" customFormat="false" ht="12.75" hidden="false" customHeight="false" outlineLevel="0" collapsed="false">
      <c r="B867" s="32"/>
      <c r="F867" s="32"/>
    </row>
    <row r="868" customFormat="false" ht="12.75" hidden="false" customHeight="false" outlineLevel="0" collapsed="false">
      <c r="B868" s="32"/>
      <c r="F868" s="32"/>
    </row>
    <row r="869" customFormat="false" ht="12.75" hidden="false" customHeight="false" outlineLevel="0" collapsed="false">
      <c r="B869" s="32"/>
      <c r="F869" s="32"/>
    </row>
    <row r="870" customFormat="false" ht="12.75" hidden="false" customHeight="false" outlineLevel="0" collapsed="false">
      <c r="B870" s="32"/>
      <c r="F870" s="32"/>
    </row>
    <row r="871" customFormat="false" ht="12.75" hidden="false" customHeight="false" outlineLevel="0" collapsed="false">
      <c r="B871" s="32"/>
      <c r="F871" s="32"/>
    </row>
    <row r="872" customFormat="false" ht="12.75" hidden="false" customHeight="false" outlineLevel="0" collapsed="false">
      <c r="B872" s="32"/>
      <c r="F872" s="32"/>
    </row>
    <row r="873" customFormat="false" ht="12.75" hidden="false" customHeight="false" outlineLevel="0" collapsed="false">
      <c r="B873" s="32"/>
      <c r="F873" s="32"/>
    </row>
    <row r="874" customFormat="false" ht="12.75" hidden="false" customHeight="false" outlineLevel="0" collapsed="false">
      <c r="B874" s="32"/>
      <c r="F874" s="32"/>
    </row>
    <row r="875" customFormat="false" ht="12.75" hidden="false" customHeight="false" outlineLevel="0" collapsed="false">
      <c r="B875" s="32"/>
      <c r="F875" s="32"/>
    </row>
    <row r="876" customFormat="false" ht="12.75" hidden="false" customHeight="false" outlineLevel="0" collapsed="false">
      <c r="B876" s="32"/>
      <c r="F876" s="32"/>
    </row>
    <row r="877" customFormat="false" ht="12.75" hidden="false" customHeight="false" outlineLevel="0" collapsed="false">
      <c r="B877" s="32"/>
      <c r="F877" s="32"/>
    </row>
    <row r="878" customFormat="false" ht="12.75" hidden="false" customHeight="false" outlineLevel="0" collapsed="false">
      <c r="B878" s="32"/>
      <c r="F878" s="32"/>
    </row>
    <row r="879" customFormat="false" ht="12.75" hidden="false" customHeight="false" outlineLevel="0" collapsed="false">
      <c r="B879" s="32"/>
      <c r="F879" s="32"/>
    </row>
    <row r="880" customFormat="false" ht="12.75" hidden="false" customHeight="false" outlineLevel="0" collapsed="false">
      <c r="B880" s="32"/>
      <c r="F880" s="32"/>
    </row>
    <row r="881" customFormat="false" ht="12.75" hidden="false" customHeight="false" outlineLevel="0" collapsed="false">
      <c r="B881" s="32"/>
      <c r="F881" s="32"/>
    </row>
    <row r="882" customFormat="false" ht="12.75" hidden="false" customHeight="false" outlineLevel="0" collapsed="false">
      <c r="B882" s="32"/>
      <c r="F882" s="32"/>
    </row>
  </sheetData>
  <hyperlinks>
    <hyperlink ref="P14" r:id="rId1" display="BAVM 53 "/>
    <hyperlink ref="P16" r:id="rId2" display="BAVM 91 "/>
    <hyperlink ref="P17" r:id="rId3" display="BAVM 91 "/>
    <hyperlink ref="P18" r:id="rId4" display="BAVM 91 "/>
    <hyperlink ref="P19" r:id="rId5" display="BAVM 91 "/>
    <hyperlink ref="P20" r:id="rId6" display="BAVM 91 "/>
    <hyperlink ref="P21" r:id="rId7" display="BAVM 102 "/>
    <hyperlink ref="P22" r:id="rId8" display="BAVM 117 "/>
    <hyperlink ref="P23" r:id="rId9" display="BAVM 152 "/>
    <hyperlink ref="P24" r:id="rId10" display="BAVM 158 "/>
    <hyperlink ref="P25" r:id="rId11" display="BAVM 172 "/>
    <hyperlink ref="P26" r:id="rId12" display="IBVS 5653 "/>
    <hyperlink ref="P27" r:id="rId13" display="BAVM 173 "/>
    <hyperlink ref="P28" r:id="rId14" display="IBVS 5760 "/>
    <hyperlink ref="P29" r:id="rId15" display="BAVM 186 "/>
    <hyperlink ref="P30" r:id="rId16" display="IBVS 5945 "/>
    <hyperlink ref="P31" r:id="rId17" display="BAVM 214 "/>
    <hyperlink ref="P32" r:id="rId18" display="IBVS 5992 "/>
    <hyperlink ref="P33" r:id="rId19" display="IBVS 6014 "/>
    <hyperlink ref="P34" r:id="rId20" display="IBVS 6014 "/>
    <hyperlink ref="P35" r:id="rId21" display="IBVS 6014 "/>
    <hyperlink ref="P36" r:id="rId22" display="IBVS 6014 "/>
    <hyperlink ref="P37" r:id="rId23" display="IBVS 6014 "/>
    <hyperlink ref="P38" r:id="rId24" display="IBVS 6014 "/>
    <hyperlink ref="P39" r:id="rId25" display="IBVS 6014 "/>
    <hyperlink ref="P40" r:id="rId26" display="IBVS 5992 "/>
    <hyperlink ref="P41" r:id="rId27" display="IBVS 6014 "/>
    <hyperlink ref="P42" r:id="rId28" display="IBVS 6014 "/>
    <hyperlink ref="P43" r:id="rId29" display="IBVS 6014 "/>
    <hyperlink ref="P44" r:id="rId30" display="IBVS 6014 "/>
    <hyperlink ref="P45" r:id="rId31" display="IBVS 6029 "/>
    <hyperlink ref="P46" r:id="rId32" display="IBVS 6014 "/>
    <hyperlink ref="P47" r:id="rId33" display="IBVS 6014 "/>
    <hyperlink ref="P48" r:id="rId34" display="IBVS 6014 "/>
    <hyperlink ref="P49" r:id="rId35" display="IBVS 6014 "/>
    <hyperlink ref="P50" r:id="rId36" display="IBVS 6014 "/>
    <hyperlink ref="P51" r:id="rId37" display="IBVS 6046 "/>
    <hyperlink ref="P52" r:id="rId38" display="IBVS 6046 "/>
    <hyperlink ref="P53" r:id="rId39" display="IBVS 6046 "/>
    <hyperlink ref="P54" r:id="rId40" display="IBVS 6046 "/>
    <hyperlink ref="P55" r:id="rId41" display="IBVS 6046 "/>
    <hyperlink ref="P56" r:id="rId42" display="IBVS 6046 "/>
    <hyperlink ref="P57" r:id="rId43" display="BAVM 232 "/>
    <hyperlink ref="P58" r:id="rId44" display="BAVM 232 "/>
    <hyperlink ref="P59" r:id="rId45" display="BAVM 238 "/>
    <hyperlink ref="P60" r:id="rId46" display="BAVM 238 "/>
    <hyperlink ref="P61" r:id="rId47" display="BAVM 53 "/>
    <hyperlink ref="P62" r:id="rId48" display="BAVM 53 "/>
    <hyperlink ref="P63" r:id="rId49" display="BAVM 53 "/>
    <hyperlink ref="P64" r:id="rId50" display="BAVM 62 "/>
    <hyperlink ref="P65" r:id="rId51" display="BAVM 62 "/>
    <hyperlink ref="P66" r:id="rId52" display="BAVM 62 "/>
    <hyperlink ref="P67" r:id="rId53" display="BAVM 62 "/>
    <hyperlink ref="P68" r:id="rId54" display="BAVM 68 "/>
    <hyperlink ref="P69" r:id="rId55" display="BAVM 68 "/>
    <hyperlink ref="P70" r:id="rId56" display="BAVM 128 "/>
    <hyperlink ref="P71" r:id="rId57" display="BAVM 128 "/>
    <hyperlink ref="P74" r:id="rId58" display="VSB 45 "/>
    <hyperlink ref="P75" r:id="rId59" display="VSB 48 "/>
    <hyperlink ref="P76" r:id="rId60" display="IBVS 5972 "/>
    <hyperlink ref="P77" r:id="rId61" display="IBVS 5972 "/>
    <hyperlink ref="P78" r:id="rId62" display="IBVS 5972 "/>
    <hyperlink ref="P79" r:id="rId63" display="IBVS 5972 "/>
    <hyperlink ref="P80" r:id="rId64" display="IBVS 5972 "/>
    <hyperlink ref="P81" r:id="rId65" display="IBVS 5972 "/>
    <hyperlink ref="P82" r:id="rId66" display="IBVS 5972 "/>
    <hyperlink ref="P83" r:id="rId67" display="IBVS 5972 "/>
    <hyperlink ref="P84" r:id="rId68" display="IBVS 5972 "/>
    <hyperlink ref="P85" r:id="rId69" display="IBVS 5972 "/>
    <hyperlink ref="P86" r:id="rId70" display="IBVS 5972 "/>
    <hyperlink ref="P87" r:id="rId71" display="IBVS 5972 "/>
    <hyperlink ref="P88" r:id="rId72" display="IBVS 5972 "/>
    <hyperlink ref="P89" r:id="rId73" display="IBVS 5972 "/>
    <hyperlink ref="P90" r:id="rId74" display="IBVS 5972 "/>
    <hyperlink ref="P91" r:id="rId75" display="IBVS 5972 "/>
    <hyperlink ref="P92" r:id="rId76" display="IBVS 5972 "/>
    <hyperlink ref="P93" r:id="rId77" display="IBVS 5972 "/>
    <hyperlink ref="P94" r:id="rId78" display="IBVS 5972 "/>
    <hyperlink ref="P95" r:id="rId79" display="IBVS 5972 "/>
    <hyperlink ref="P96" r:id="rId80" display="IBVS 5972 "/>
    <hyperlink ref="P97" r:id="rId81" display="IBVS 5972 "/>
    <hyperlink ref="P98" r:id="rId82" display="IBVS 5972 "/>
    <hyperlink ref="P99" r:id="rId83" display="IBVS 5972 "/>
    <hyperlink ref="P100" r:id="rId84" display="IBVS 6095 "/>
    <hyperlink ref="P101" r:id="rId85" display="IBVS 6095 "/>
    <hyperlink ref="P102" r:id="rId86" display="BAVM 241 (=IBVS 6157)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4T06:02:18Z</dcterms:modified>
  <cp:revision>0</cp:revision>
  <dc:subject/>
  <dc:title/>
</cp:coreProperties>
</file>