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49">
  <si>
    <t xml:space="preserve">RZ Lyn / GSC 2995-0972</t>
  </si>
  <si>
    <t xml:space="preserve">Aliases of correct period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BAV</t>
  </si>
  <si>
    <t xml:space="preserve">Nelson</t>
  </si>
  <si>
    <t xml:space="preserve">IBVS</t>
  </si>
  <si>
    <t xml:space="preserve">OEJV</t>
  </si>
  <si>
    <t xml:space="preserve">S6</t>
  </si>
  <si>
    <t xml:space="preserve">Lin Fit</t>
  </si>
  <si>
    <t xml:space="preserve">Q. Fit</t>
  </si>
  <si>
    <t xml:space="preserve">Date</t>
  </si>
  <si>
    <t xml:space="preserve"> AN 281.184 </t>
  </si>
  <si>
    <t xml:space="preserve">I</t>
  </si>
  <si>
    <t xml:space="preserve">BAVM 34 </t>
  </si>
  <si>
    <t xml:space="preserve">BAV-M</t>
  </si>
  <si>
    <t xml:space="preserve">v</t>
  </si>
  <si>
    <t xml:space="preserve">K</t>
  </si>
  <si>
    <t xml:space="preserve">pg</t>
  </si>
  <si>
    <t xml:space="preserve">II</t>
  </si>
  <si>
    <t xml:space="preserve">BBSAG Bull.88</t>
  </si>
  <si>
    <t xml:space="preserve">Peter</t>
  </si>
  <si>
    <t xml:space="preserve">H</t>
  </si>
  <si>
    <t xml:space="preserve">B</t>
  </si>
  <si>
    <t xml:space="preserve"> BBS 91 </t>
  </si>
  <si>
    <t xml:space="preserve">BBSAG Bull.91</t>
  </si>
  <si>
    <t xml:space="preserve">phe</t>
  </si>
  <si>
    <t xml:space="preserve">BBSAG Bull.94</t>
  </si>
  <si>
    <t xml:space="preserve">Blaettler</t>
  </si>
  <si>
    <t xml:space="preserve">E</t>
  </si>
  <si>
    <t xml:space="preserve">BBSAG Bull.95</t>
  </si>
  <si>
    <t xml:space="preserve">BBSAG Bull.97</t>
  </si>
  <si>
    <t xml:space="preserve">BBSAG Bull.103</t>
  </si>
  <si>
    <t xml:space="preserve">BBSAG Bull.108</t>
  </si>
  <si>
    <t xml:space="preserve">BBSAG Bull.109</t>
  </si>
  <si>
    <t xml:space="preserve">BBSAG Bull.115</t>
  </si>
  <si>
    <t xml:space="preserve">IBVS 5494</t>
  </si>
  <si>
    <t xml:space="preserve">IBVS 5502</t>
  </si>
  <si>
    <t xml:space="preserve">IBVS 5602</t>
  </si>
  <si>
    <t xml:space="preserve">IBVS 5602 </t>
  </si>
  <si>
    <t xml:space="preserve">VSB 43 </t>
  </si>
  <si>
    <t xml:space="preserve">IBVS 5802</t>
  </si>
  <si>
    <t xml:space="preserve">OEJV 0074</t>
  </si>
  <si>
    <t xml:space="preserve">IBVS 5875</t>
  </si>
  <si>
    <t xml:space="preserve">VSB 48 </t>
  </si>
  <si>
    <t xml:space="preserve">IBVS 5894</t>
  </si>
  <si>
    <t xml:space="preserve">IBVS 5918</t>
  </si>
  <si>
    <t xml:space="preserve">IBVS 5959</t>
  </si>
  <si>
    <t xml:space="preserve">VSB 53 </t>
  </si>
  <si>
    <t xml:space="preserve">OEJV 0160</t>
  </si>
  <si>
    <t xml:space="preserve">IBVS 6010</t>
  </si>
  <si>
    <t xml:space="preserve">IBVS 5992</t>
  </si>
  <si>
    <t xml:space="preserve">VSB 55 </t>
  </si>
  <si>
    <t xml:space="preserve">IBVS 6029</t>
  </si>
  <si>
    <t xml:space="preserve">IBVS 6070</t>
  </si>
  <si>
    <t xml:space="preserve">IBVS 6157</t>
  </si>
  <si>
    <t xml:space="preserve">OEJV 0168</t>
  </si>
  <si>
    <t xml:space="preserve">Minima from the Lichtenknecker Database of the BAV</t>
  </si>
  <si>
    <t xml:space="preserve">C</t>
  </si>
  <si>
    <t xml:space="preserve">CCD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vis</t>
  </si>
  <si>
    <t xml:space="preserve">2455988.3392 </t>
  </si>
  <si>
    <t xml:space="preserve"> 01.03.2012 20:08 </t>
  </si>
  <si>
    <t xml:space="preserve"> -0.1272 </t>
  </si>
  <si>
    <t xml:space="preserve">C </t>
  </si>
  <si>
    <t xml:space="preserve">o</t>
  </si>
  <si>
    <t xml:space="preserve"> U.Schmidt </t>
  </si>
  <si>
    <t xml:space="preserve">BAVM 241 (=IBVS 6157) </t>
  </si>
  <si>
    <t xml:space="preserve">2445075.535 </t>
  </si>
  <si>
    <t xml:space="preserve"> 16.04.1982 00:50 </t>
  </si>
  <si>
    <t xml:space="preserve"> -0.007 </t>
  </si>
  <si>
    <t xml:space="preserve">V </t>
  </si>
  <si>
    <t xml:space="preserve"> H.Grzelczyk </t>
  </si>
  <si>
    <t xml:space="preserve">2445347.348 </t>
  </si>
  <si>
    <t xml:space="preserve"> 12.01.1983 20:21 </t>
  </si>
  <si>
    <t xml:space="preserve"> -0.013 </t>
  </si>
  <si>
    <t xml:space="preserve">F </t>
  </si>
  <si>
    <t xml:space="preserve"> P.Frank </t>
  </si>
  <si>
    <t xml:space="preserve">BAVM 36 </t>
  </si>
  <si>
    <t xml:space="preserve">2445402.409 </t>
  </si>
  <si>
    <t xml:space="preserve"> 08.03.1983 21:48 </t>
  </si>
  <si>
    <t xml:space="preserve"> -0.004 </t>
  </si>
  <si>
    <t xml:space="preserve">BAVM 38 </t>
  </si>
  <si>
    <t xml:space="preserve">2445402.420 </t>
  </si>
  <si>
    <t xml:space="preserve"> 08.03.1983 22:04 </t>
  </si>
  <si>
    <t xml:space="preserve"> 0.007 </t>
  </si>
  <si>
    <t xml:space="preserve">2445406.410 </t>
  </si>
  <si>
    <t xml:space="preserve"> 12.03.1983 21:50 </t>
  </si>
  <si>
    <t xml:space="preserve"> -0.018 </t>
  </si>
  <si>
    <t xml:space="preserve">2445816.449 </t>
  </si>
  <si>
    <t xml:space="preserve"> 25.04.1984 22:46 </t>
  </si>
  <si>
    <t xml:space="preserve"> -0.002 </t>
  </si>
  <si>
    <t xml:space="preserve">2447237.486 </t>
  </si>
  <si>
    <t xml:space="preserve"> 16.03.1988 23:39 </t>
  </si>
  <si>
    <t xml:space="preserve"> 0.004 </t>
  </si>
  <si>
    <t xml:space="preserve"> H.Peter </t>
  </si>
  <si>
    <t xml:space="preserve"> BBS 88 </t>
  </si>
  <si>
    <t xml:space="preserve">2447924.467 </t>
  </si>
  <si>
    <t xml:space="preserve"> 01.02.1990 23:12 </t>
  </si>
  <si>
    <t xml:space="preserve"> -0.019 </t>
  </si>
  <si>
    <t xml:space="preserve"> BBS 94 </t>
  </si>
  <si>
    <t xml:space="preserve">2447939.398 </t>
  </si>
  <si>
    <t xml:space="preserve"> 16.02.1990 21:33 </t>
  </si>
  <si>
    <t xml:space="preserve"> 0.002 </t>
  </si>
  <si>
    <t xml:space="preserve">2447954.302 </t>
  </si>
  <si>
    <t xml:space="preserve"> 03.03.1990 19:14 </t>
  </si>
  <si>
    <t xml:space="preserve"> E.Blättler </t>
  </si>
  <si>
    <t xml:space="preserve">2447955.420 </t>
  </si>
  <si>
    <t xml:space="preserve"> 04.03.1990 22:04 </t>
  </si>
  <si>
    <t xml:space="preserve"> -0.033 </t>
  </si>
  <si>
    <t xml:space="preserve">2448017.380 </t>
  </si>
  <si>
    <t xml:space="preserve"> 05.05.1990 21:07 </t>
  </si>
  <si>
    <t xml:space="preserve"> -0.006 </t>
  </si>
  <si>
    <t xml:space="preserve"> BBS 95 </t>
  </si>
  <si>
    <t xml:space="preserve">2448345.368 </t>
  </si>
  <si>
    <t xml:space="preserve"> 29.03.1991 20:49 </t>
  </si>
  <si>
    <t xml:space="preserve"> -0.037 </t>
  </si>
  <si>
    <t xml:space="preserve"> BBS 97 </t>
  </si>
  <si>
    <t xml:space="preserve">2448361.443 </t>
  </si>
  <si>
    <t xml:space="preserve"> 14.04.1991 22:37 </t>
  </si>
  <si>
    <t xml:space="preserve">2449002.5533 </t>
  </si>
  <si>
    <t xml:space="preserve"> 15.01.1993 01:16 </t>
  </si>
  <si>
    <t xml:space="preserve"> -0.0356 </t>
  </si>
  <si>
    <t xml:space="preserve">E </t>
  </si>
  <si>
    <t xml:space="preserve"> F.Agerer </t>
  </si>
  <si>
    <t xml:space="preserve">BAVM 62 </t>
  </si>
  <si>
    <t xml:space="preserve">2449055.356 </t>
  </si>
  <si>
    <t xml:space="preserve"> 08.03.1993 20:32 </t>
  </si>
  <si>
    <t xml:space="preserve"> 0.009 </t>
  </si>
  <si>
    <t xml:space="preserve"> BBS 103 </t>
  </si>
  <si>
    <t xml:space="preserve">2449789.369 </t>
  </si>
  <si>
    <t xml:space="preserve"> 12.03.1995 20:51 </t>
  </si>
  <si>
    <t xml:space="preserve"> BBS 108 </t>
  </si>
  <si>
    <t xml:space="preserve">2449836.405 </t>
  </si>
  <si>
    <t xml:space="preserve"> 28.04.1995 21:43 </t>
  </si>
  <si>
    <t xml:space="preserve"> BBS 109 </t>
  </si>
  <si>
    <t xml:space="preserve">2449844.434 </t>
  </si>
  <si>
    <t xml:space="preserve"> 06.05.1995 22:24 </t>
  </si>
  <si>
    <t xml:space="preserve">2450570.430 </t>
  </si>
  <si>
    <t xml:space="preserve"> 01.05.1997 22:19 </t>
  </si>
  <si>
    <t xml:space="preserve"> BBS 115 </t>
  </si>
  <si>
    <t xml:space="preserve">2452727.7061 </t>
  </si>
  <si>
    <t xml:space="preserve"> 29.03.2003 04:56 </t>
  </si>
  <si>
    <t xml:space="preserve"> -0.0725 </t>
  </si>
  <si>
    <t xml:space="preserve">?</t>
  </si>
  <si>
    <t xml:space="preserve"> Karska&amp;Maciejewski </t>
  </si>
  <si>
    <t xml:space="preserve">IBVS 5494 </t>
  </si>
  <si>
    <t xml:space="preserve">2452773.5830 </t>
  </si>
  <si>
    <t xml:space="preserve"> 14.05.2003 01:59 </t>
  </si>
  <si>
    <t xml:space="preserve"> -0.0723 </t>
  </si>
  <si>
    <t xml:space="preserve"> S.Dvorak </t>
  </si>
  <si>
    <t xml:space="preserve">IBVS 5502 </t>
  </si>
  <si>
    <t xml:space="preserve">2454200.3218 </t>
  </si>
  <si>
    <t xml:space="preserve"> 09.04.2007 19:43 </t>
  </si>
  <si>
    <t xml:space="preserve"> -0.0995 </t>
  </si>
  <si>
    <t xml:space="preserve">-I</t>
  </si>
  <si>
    <t xml:space="preserve"> F.Walter </t>
  </si>
  <si>
    <t xml:space="preserve">BAVM 186 </t>
  </si>
  <si>
    <t xml:space="preserve">2454224.40261 </t>
  </si>
  <si>
    <t xml:space="preserve"> 03.05.2007 21:39 </t>
  </si>
  <si>
    <t xml:space="preserve">24920</t>
  </si>
  <si>
    <t xml:space="preserve"> -0.10395 </t>
  </si>
  <si>
    <t xml:space="preserve"> L.Šmelcer </t>
  </si>
  <si>
    <t xml:space="preserve">OEJV 0074 </t>
  </si>
  <si>
    <t xml:space="preserve">2454224.40431 </t>
  </si>
  <si>
    <t xml:space="preserve"> 03.05.2007 21:42 </t>
  </si>
  <si>
    <t xml:space="preserve"> -0.10225 </t>
  </si>
  <si>
    <t xml:space="preserve">2454224.40481 </t>
  </si>
  <si>
    <t xml:space="preserve"> -0.10175 </t>
  </si>
  <si>
    <t xml:space="preserve">R</t>
  </si>
  <si>
    <t xml:space="preserve">2454538.657 </t>
  </si>
  <si>
    <t xml:space="preserve"> 13.03.2008 03:46 </t>
  </si>
  <si>
    <t xml:space="preserve">25194</t>
  </si>
  <si>
    <t xml:space="preserve"> -0.105 </t>
  </si>
  <si>
    <t xml:space="preserve"> R.Nelson </t>
  </si>
  <si>
    <t xml:space="preserve">IBVS 5875 </t>
  </si>
  <si>
    <t xml:space="preserve">2454852.9053 </t>
  </si>
  <si>
    <t xml:space="preserve"> 21.01.2009 09:43 </t>
  </si>
  <si>
    <t xml:space="preserve">25468</t>
  </si>
  <si>
    <t xml:space="preserve"> -0.1123 </t>
  </si>
  <si>
    <t xml:space="preserve"> R.Diethelm </t>
  </si>
  <si>
    <t xml:space="preserve">IBVS 5894 </t>
  </si>
  <si>
    <t xml:space="preserve">2454942.3647 </t>
  </si>
  <si>
    <t xml:space="preserve"> 20.04.2009 20:45 </t>
  </si>
  <si>
    <t xml:space="preserve">25546</t>
  </si>
  <si>
    <t xml:space="preserve"> -0.1125 </t>
  </si>
  <si>
    <t xml:space="preserve">BAVM 209 </t>
  </si>
  <si>
    <t xml:space="preserve">2455309.3715 </t>
  </si>
  <si>
    <t xml:space="preserve"> 22.04.2010 20:54 </t>
  </si>
  <si>
    <t xml:space="preserve"> -0.1195 </t>
  </si>
  <si>
    <t xml:space="preserve"> H.Jungbluth </t>
  </si>
  <si>
    <t xml:space="preserve">BAVM 214 </t>
  </si>
  <si>
    <t xml:space="preserve">2455613.30122 </t>
  </si>
  <si>
    <t xml:space="preserve"> 20.02.2011 19:13 </t>
  </si>
  <si>
    <t xml:space="preserve"> -0.12304 </t>
  </si>
  <si>
    <t xml:space="preserve"> M.Lehky </t>
  </si>
  <si>
    <t xml:space="preserve">OEJV 0160 </t>
  </si>
  <si>
    <t xml:space="preserve">2455629.3569 </t>
  </si>
  <si>
    <t xml:space="preserve"> 08.03.2011 20:33 </t>
  </si>
  <si>
    <t xml:space="preserve"> -0.1242 </t>
  </si>
  <si>
    <t xml:space="preserve">BAVM 220 </t>
  </si>
  <si>
    <t xml:space="preserve">2455639.6787 </t>
  </si>
  <si>
    <t xml:space="preserve"> 19.03.2011 04:17 </t>
  </si>
  <si>
    <t xml:space="preserve"> -0.1247 </t>
  </si>
  <si>
    <t xml:space="preserve">IBVS 5992 </t>
  </si>
  <si>
    <t xml:space="preserve">2455945.9005 </t>
  </si>
  <si>
    <t xml:space="preserve"> 19.01.2012 09:36 </t>
  </si>
  <si>
    <t xml:space="preserve"> -0.1300 </t>
  </si>
  <si>
    <t xml:space="preserve">IBVS 6029 </t>
  </si>
  <si>
    <t xml:space="preserve">2455988.3375 </t>
  </si>
  <si>
    <t xml:space="preserve"> 01.03.2012 20:06 </t>
  </si>
  <si>
    <t xml:space="preserve"> -0.1289 </t>
  </si>
  <si>
    <t xml:space="preserve">BAVM 231 </t>
  </si>
  <si>
    <t xml:space="preserve">2456008.40797 </t>
  </si>
  <si>
    <t xml:space="preserve"> 21.03.2012 21:47 </t>
  </si>
  <si>
    <t xml:space="preserve"> -0.12954 </t>
  </si>
  <si>
    <t xml:space="preserve">2425643.347 </t>
  </si>
  <si>
    <t xml:space="preserve"> 31.01.1929 20:19 </t>
  </si>
  <si>
    <t xml:space="preserve"> 0.037 </t>
  </si>
  <si>
    <t xml:space="preserve">P </t>
  </si>
  <si>
    <t xml:space="preserve"> H.Huth </t>
  </si>
  <si>
    <t xml:space="preserve">2425645.602 </t>
  </si>
  <si>
    <t xml:space="preserve"> 03.02.1929 02:26 </t>
  </si>
  <si>
    <t xml:space="preserve">2426096.358 </t>
  </si>
  <si>
    <t xml:space="preserve"> 29.04.1930 20:35 </t>
  </si>
  <si>
    <t xml:space="preserve"> 0.015 </t>
  </si>
  <si>
    <t xml:space="preserve">2426363.543 </t>
  </si>
  <si>
    <t xml:space="preserve"> 22.01.1931 01:01 </t>
  </si>
  <si>
    <t xml:space="preserve"> -0.032 </t>
  </si>
  <si>
    <t xml:space="preserve">2426629.652 </t>
  </si>
  <si>
    <t xml:space="preserve"> 15.10.1931 03:38 </t>
  </si>
  <si>
    <t xml:space="preserve">2426691.610 </t>
  </si>
  <si>
    <t xml:space="preserve"> 16.12.1931 02:38 </t>
  </si>
  <si>
    <t xml:space="preserve"> 0.017 </t>
  </si>
  <si>
    <t xml:space="preserve">2426722.526 </t>
  </si>
  <si>
    <t xml:space="preserve"> 16.01.1932 00:37 </t>
  </si>
  <si>
    <t xml:space="preserve"> -0.034 </t>
  </si>
  <si>
    <t xml:space="preserve">2427158.421 </t>
  </si>
  <si>
    <t xml:space="preserve"> 26.03.1933 22:06 </t>
  </si>
  <si>
    <t xml:space="preserve"> 0.032 </t>
  </si>
  <si>
    <t xml:space="preserve">2427159.497 </t>
  </si>
  <si>
    <t xml:space="preserve"> 27.03.1933 23:55 </t>
  </si>
  <si>
    <t xml:space="preserve"> -0.039 </t>
  </si>
  <si>
    <t xml:space="preserve">2428282.368 </t>
  </si>
  <si>
    <t xml:space="preserve"> 23.04.1936 20:49 </t>
  </si>
  <si>
    <t xml:space="preserve"> -0.000 </t>
  </si>
  <si>
    <t xml:space="preserve">2428494.570 </t>
  </si>
  <si>
    <t xml:space="preserve"> 22.11.1936 01:40 </t>
  </si>
  <si>
    <t xml:space="preserve"> 0.022 </t>
  </si>
  <si>
    <t xml:space="preserve">2428495.669 </t>
  </si>
  <si>
    <t xml:space="preserve"> 23.11.1936 04:03 </t>
  </si>
  <si>
    <t xml:space="preserve"> -0.026 </t>
  </si>
  <si>
    <t xml:space="preserve">2428603.503 </t>
  </si>
  <si>
    <t xml:space="preserve"> 11.03.1937 00:04 </t>
  </si>
  <si>
    <t xml:space="preserve">2428633.350 </t>
  </si>
  <si>
    <t xml:space="preserve"> 09.04.1937 20:24 </t>
  </si>
  <si>
    <t xml:space="preserve"> 0.025 </t>
  </si>
  <si>
    <t xml:space="preserve">2428657.372 </t>
  </si>
  <si>
    <t xml:space="preserve"> 03.05.1937 20:55 </t>
  </si>
  <si>
    <t xml:space="preserve">2428954.491 </t>
  </si>
  <si>
    <t xml:space="preserve"> 24.02.1938 23:47 </t>
  </si>
  <si>
    <t xml:space="preserve"> 0.029 </t>
  </si>
  <si>
    <t xml:space="preserve">2428977.368 </t>
  </si>
  <si>
    <t xml:space="preserve"> 19.03.1938 20:49 </t>
  </si>
  <si>
    <t xml:space="preserve">2429016.408 </t>
  </si>
  <si>
    <t xml:space="preserve"> 27.04.1938 21:47 </t>
  </si>
  <si>
    <t xml:space="preserve"> 0.012 </t>
  </si>
  <si>
    <t xml:space="preserve">2429322.602 </t>
  </si>
  <si>
    <t xml:space="preserve"> 28.02.1939 02:26 </t>
  </si>
  <si>
    <t xml:space="preserve"> -0.021 </t>
  </si>
  <si>
    <t xml:space="preserve">2429367.384 </t>
  </si>
  <si>
    <t xml:space="preserve"> 13.04.1939 21:12 </t>
  </si>
  <si>
    <t xml:space="preserve"> 0.031 </t>
  </si>
  <si>
    <t xml:space="preserve">2429375.416 </t>
  </si>
  <si>
    <t xml:space="preserve"> 21.04.1939 21:59 </t>
  </si>
  <si>
    <t xml:space="preserve"> 0.035 </t>
  </si>
  <si>
    <t xml:space="preserve">2429619.673 </t>
  </si>
  <si>
    <t xml:space="preserve"> 22.12.1939 04:09 </t>
  </si>
  <si>
    <t xml:space="preserve">2429750.409 </t>
  </si>
  <si>
    <t xml:space="preserve"> 30.04.1940 21:48 </t>
  </si>
  <si>
    <t xml:space="preserve"> -0.014 </t>
  </si>
  <si>
    <t xml:space="preserve">2430704.651 </t>
  </si>
  <si>
    <t xml:space="preserve"> 11.12.1942 03:37 </t>
  </si>
  <si>
    <t xml:space="preserve"> -0.008 </t>
  </si>
  <si>
    <t xml:space="preserve">2433388.450 </t>
  </si>
  <si>
    <t xml:space="preserve"> 16.04.1950 22:48 </t>
  </si>
  <si>
    <t xml:space="preserve"> 0.003 </t>
  </si>
  <si>
    <t xml:space="preserve">2445074.393 </t>
  </si>
  <si>
    <t xml:space="preserve"> 14.04.1982 21:25 </t>
  </si>
  <si>
    <t xml:space="preserve">2447595.324 </t>
  </si>
  <si>
    <t xml:space="preserve"> 09.03.1989 19:46 </t>
  </si>
  <si>
    <t xml:space="preserve">2453047.6917 </t>
  </si>
  <si>
    <t xml:space="preserve"> 12.02.2004 04:36 </t>
  </si>
  <si>
    <t xml:space="preserve"> -0.0770 </t>
  </si>
  <si>
    <t xml:space="preserve">2453332.1374 </t>
  </si>
  <si>
    <t xml:space="preserve"> 22.11.2004 15:17 </t>
  </si>
  <si>
    <t xml:space="preserve"> -0.0670 </t>
  </si>
  <si>
    <t xml:space="preserve"> Nakajima </t>
  </si>
  <si>
    <t xml:space="preserve">2454824.2324 </t>
  </si>
  <si>
    <t xml:space="preserve"> 23.12.2008 17:34 </t>
  </si>
  <si>
    <t xml:space="preserve">25443</t>
  </si>
  <si>
    <t xml:space="preserve"> H.Itoh </t>
  </si>
  <si>
    <t xml:space="preserve">2455573.1587 </t>
  </si>
  <si>
    <t xml:space="preserve"> 11.01.2011 15:48 </t>
  </si>
  <si>
    <t xml:space="preserve"> -0.1234 </t>
  </si>
  <si>
    <t xml:space="preserve">Rc</t>
  </si>
  <si>
    <t xml:space="preserve"> K.Shiokawa </t>
  </si>
  <si>
    <t xml:space="preserve">2455581.1899 </t>
  </si>
  <si>
    <t xml:space="preserve"> 19.01.2011 16:33 </t>
  </si>
  <si>
    <t xml:space="preserve"> -0.1207 </t>
  </si>
  <si>
    <t xml:space="preserve">2455940.1669 </t>
  </si>
  <si>
    <t xml:space="preserve"> 13.01.2012 16:00 </t>
  </si>
  <si>
    <t xml:space="preserve"> -0.129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FF"/>
      <name val="Arial"/>
      <family val="2"/>
    </font>
    <font>
      <sz val="9"/>
      <color rgb="FF000000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Z Ly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3">
                  <c:v>0.00389599999471102</c:v>
                </c:pt>
                <c:pt idx="35">
                  <c:v>0.00367999999434687</c:v>
                </c:pt>
                <c:pt idx="36">
                  <c:v>-0.0189860000027693</c:v>
                </c:pt>
                <c:pt idx="37">
                  <c:v>0.00207999999838648</c:v>
                </c:pt>
                <c:pt idx="38">
                  <c:v>-0.00385400000232039</c:v>
                </c:pt>
                <c:pt idx="39">
                  <c:v>-0.0327720000059344</c:v>
                </c:pt>
                <c:pt idx="40">
                  <c:v>-0.00634400000126334</c:v>
                </c:pt>
                <c:pt idx="41">
                  <c:v>-0.0368920000037178</c:v>
                </c:pt>
                <c:pt idx="42">
                  <c:v>-0.0187440000008792</c:v>
                </c:pt>
                <c:pt idx="44">
                  <c:v>0.00886599999648752</c:v>
                </c:pt>
                <c:pt idx="45">
                  <c:v>-0.00565400000050431</c:v>
                </c:pt>
                <c:pt idx="46">
                  <c:v>0.00670799999352312</c:v>
                </c:pt>
                <c:pt idx="47">
                  <c:v>0.00728199999866774</c:v>
                </c:pt>
                <c:pt idx="48">
                  <c:v>0.004187999998976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7">
                  <c:v>-0.00667400000384077</c:v>
                </c:pt>
                <c:pt idx="28">
                  <c:v>-0.0132400000002235</c:v>
                </c:pt>
                <c:pt idx="29">
                  <c:v>-0.00430400000186637</c:v>
                </c:pt>
                <c:pt idx="30">
                  <c:v>0.00669599999673665</c:v>
                </c:pt>
                <c:pt idx="31">
                  <c:v>-0.0175170000002254</c:v>
                </c:pt>
                <c:pt idx="32">
                  <c:v>-0.00170200000138721</c:v>
                </c:pt>
                <c:pt idx="43">
                  <c:v>-0.03560600000491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51">
                  <c:v>-0.0770115877239732</c:v>
                </c:pt>
                <c:pt idx="58">
                  <c:v>-0.1050920000052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49">
                  <c:v>-0.0724699999991572</c:v>
                </c:pt>
                <c:pt idx="50">
                  <c:v>-0.0722900000037043</c:v>
                </c:pt>
                <c:pt idx="54">
                  <c:v>-0.0994820000050822</c:v>
                </c:pt>
                <c:pt idx="60">
                  <c:v>-0.112324000001536</c:v>
                </c:pt>
                <c:pt idx="61">
                  <c:v>-0.112528000005113</c:v>
                </c:pt>
                <c:pt idx="62">
                  <c:v>-0.119488000003912</c:v>
                </c:pt>
                <c:pt idx="66">
                  <c:v>-0.124210000009043</c:v>
                </c:pt>
                <c:pt idx="67">
                  <c:v>-0.124672000012652</c:v>
                </c:pt>
                <c:pt idx="69">
                  <c:v>-0.129977999997209</c:v>
                </c:pt>
                <c:pt idx="70">
                  <c:v>-0.1289440000036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  <c:pt idx="1">
                  <c:v>0.0370000000002619</c:v>
                </c:pt>
                <c:pt idx="2">
                  <c:v>-0.00183600000309525</c:v>
                </c:pt>
                <c:pt idx="3">
                  <c:v>0.0153900000004796</c:v>
                </c:pt>
                <c:pt idx="4">
                  <c:v>-0.0315039999986766</c:v>
                </c:pt>
                <c:pt idx="5">
                  <c:v>-0.00748000000385218</c:v>
                </c:pt>
                <c:pt idx="6">
                  <c:v>0.0169480000004114</c:v>
                </c:pt>
                <c:pt idx="7">
                  <c:v>-0.0338379999993776</c:v>
                </c:pt>
                <c:pt idx="8">
                  <c:v>0.0323219999954745</c:v>
                </c:pt>
                <c:pt idx="9">
                  <c:v>-0.0385960000021441</c:v>
                </c:pt>
                <c:pt idx="10">
                  <c:v>-0.000318000002152985</c:v>
                </c:pt>
                <c:pt idx="11">
                  <c:v>0.0218519999980344</c:v>
                </c:pt>
                <c:pt idx="12">
                  <c:v>-0.0260659999985364</c:v>
                </c:pt>
                <c:pt idx="13">
                  <c:v>-0.00235800000154995</c:v>
                </c:pt>
                <c:pt idx="14">
                  <c:v>0.0247739999977057</c:v>
                </c:pt>
                <c:pt idx="15">
                  <c:v>-0.0385040000037407</c:v>
                </c:pt>
                <c:pt idx="16">
                  <c:v>0.0287339999995311</c:v>
                </c:pt>
                <c:pt idx="17">
                  <c:v>-0.0326260000038019</c:v>
                </c:pt>
                <c:pt idx="18">
                  <c:v>0.0121619999990799</c:v>
                </c:pt>
                <c:pt idx="19">
                  <c:v>-0.0209440000035102</c:v>
                </c:pt>
                <c:pt idx="20">
                  <c:v>0.0312539999977162</c:v>
                </c:pt>
                <c:pt idx="21">
                  <c:v>0.034827999999834</c:v>
                </c:pt>
                <c:pt idx="22">
                  <c:v>-0.00170600000274135</c:v>
                </c:pt>
                <c:pt idx="23">
                  <c:v>-0.0143580000003567</c:v>
                </c:pt>
                <c:pt idx="24">
                  <c:v>-0.00813399999969988</c:v>
                </c:pt>
                <c:pt idx="25">
                  <c:v>0.00274599999829661</c:v>
                </c:pt>
                <c:pt idx="26">
                  <c:v>-0.00175600000511622</c:v>
                </c:pt>
                <c:pt idx="34">
                  <c:v>0.00347999999212334</c:v>
                </c:pt>
                <c:pt idx="52">
                  <c:v>-0.0769920000020647</c:v>
                </c:pt>
                <c:pt idx="53">
                  <c:v>-0.0669560000023921</c:v>
                </c:pt>
                <c:pt idx="55">
                  <c:v>-0.103950000011537</c:v>
                </c:pt>
                <c:pt idx="56">
                  <c:v>-0.102250000010827</c:v>
                </c:pt>
                <c:pt idx="57">
                  <c:v>-0.101750000008906</c:v>
                </c:pt>
                <c:pt idx="59">
                  <c:v>-0.112274000006437</c:v>
                </c:pt>
                <c:pt idx="63">
                  <c:v>-0.123428000006243</c:v>
                </c:pt>
                <c:pt idx="64">
                  <c:v>-0.120654000005743</c:v>
                </c:pt>
                <c:pt idx="65">
                  <c:v>-0.123037999997905</c:v>
                </c:pt>
                <c:pt idx="68">
                  <c:v>-0.128988000011304</c:v>
                </c:pt>
                <c:pt idx="71">
                  <c:v>-0.127244000002975</c:v>
                </c:pt>
                <c:pt idx="72">
                  <c:v>-0.129539000001387</c:v>
                </c:pt>
                <c:pt idx="73">
                  <c:v>-0.1369219999978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34">
                  <c:v>0.0203569532312931</c:v>
                </c:pt>
                <c:pt idx="49">
                  <c:v>-0.071566289680138</c:v>
                </c:pt>
                <c:pt idx="50">
                  <c:v>-0.072387949951972</c:v>
                </c:pt>
                <c:pt idx="51">
                  <c:v>-0.0772973700761803</c:v>
                </c:pt>
                <c:pt idx="52">
                  <c:v>-0.0772973700761803</c:v>
                </c:pt>
                <c:pt idx="53">
                  <c:v>-0.0823916637615512</c:v>
                </c:pt>
                <c:pt idx="54">
                  <c:v>-0.0979415844060101</c:v>
                </c:pt>
                <c:pt idx="55">
                  <c:v>-0.098372956048723</c:v>
                </c:pt>
                <c:pt idx="56">
                  <c:v>-0.098372956048723</c:v>
                </c:pt>
                <c:pt idx="57">
                  <c:v>-0.098372956048723</c:v>
                </c:pt>
                <c:pt idx="58">
                  <c:v>-0.104001328910786</c:v>
                </c:pt>
                <c:pt idx="59">
                  <c:v>-0.109116164102953</c:v>
                </c:pt>
                <c:pt idx="60">
                  <c:v>-0.109629701772849</c:v>
                </c:pt>
                <c:pt idx="61">
                  <c:v>-0.111231939302925</c:v>
                </c:pt>
                <c:pt idx="62">
                  <c:v>-0.117805221477598</c:v>
                </c:pt>
                <c:pt idx="63">
                  <c:v>-0.122529768040643</c:v>
                </c:pt>
                <c:pt idx="64">
                  <c:v>-0.122673558588214</c:v>
                </c:pt>
                <c:pt idx="65">
                  <c:v>-0.123248720778498</c:v>
                </c:pt>
                <c:pt idx="66">
                  <c:v>-0.12353630187364</c:v>
                </c:pt>
                <c:pt idx="67">
                  <c:v>-0.123721175434802</c:v>
                </c:pt>
                <c:pt idx="68">
                  <c:v>-0.129103050215315</c:v>
                </c:pt>
                <c:pt idx="69">
                  <c:v>-0.129205757749295</c:v>
                </c:pt>
                <c:pt idx="70">
                  <c:v>-0.129965793500741</c:v>
                </c:pt>
                <c:pt idx="71">
                  <c:v>-0.129965793500741</c:v>
                </c:pt>
                <c:pt idx="72">
                  <c:v>-0.130325269869668</c:v>
                </c:pt>
                <c:pt idx="73">
                  <c:v>-0.142413946619026</c:v>
                </c:pt>
              </c:numCache>
            </c:numRef>
          </c:yVal>
          <c:smooth val="0"/>
        </c:ser>
        <c:axId val="37269099"/>
        <c:axId val="73721449"/>
      </c:scatterChart>
      <c:valAx>
        <c:axId val="37269099"/>
        <c:scaling>
          <c:orientation val="minMax"/>
          <c:min val="2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2461253759"/>
              <c:y val="0.826612903225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1449"/>
        <c:crossesAt val="0"/>
        <c:crossBetween val="midCat"/>
      </c:valAx>
      <c:valAx>
        <c:axId val="73721449"/>
        <c:scaling>
          <c:orientation val="minMax"/>
          <c:max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90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238260467268"/>
          <c:y val="0.90622119815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Z Ly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92396048702"/>
          <c:w val="0.894991922455574"/>
          <c:h val="0.749253388467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3">
                  <c:v>0.00389599999471102</c:v>
                </c:pt>
                <c:pt idx="35">
                  <c:v>0.00367999999434687</c:v>
                </c:pt>
                <c:pt idx="36">
                  <c:v>-0.0189860000027693</c:v>
                </c:pt>
                <c:pt idx="37">
                  <c:v>0.00207999999838648</c:v>
                </c:pt>
                <c:pt idx="38">
                  <c:v>-0.00385400000232039</c:v>
                </c:pt>
                <c:pt idx="39">
                  <c:v>-0.0327720000059344</c:v>
                </c:pt>
                <c:pt idx="40">
                  <c:v>-0.00634400000126334</c:v>
                </c:pt>
                <c:pt idx="41">
                  <c:v>-0.0368920000037178</c:v>
                </c:pt>
                <c:pt idx="42">
                  <c:v>-0.0187440000008792</c:v>
                </c:pt>
                <c:pt idx="44">
                  <c:v>0.00886599999648752</c:v>
                </c:pt>
                <c:pt idx="45">
                  <c:v>-0.00565400000050431</c:v>
                </c:pt>
                <c:pt idx="46">
                  <c:v>0.00670799999352312</c:v>
                </c:pt>
                <c:pt idx="47">
                  <c:v>0.00728199999866774</c:v>
                </c:pt>
                <c:pt idx="48">
                  <c:v>0.004187999998976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7">
                  <c:v>-0.00667400000384077</c:v>
                </c:pt>
                <c:pt idx="28">
                  <c:v>-0.0132400000002235</c:v>
                </c:pt>
                <c:pt idx="29">
                  <c:v>-0.00430400000186637</c:v>
                </c:pt>
                <c:pt idx="30">
                  <c:v>0.00669599999673665</c:v>
                </c:pt>
                <c:pt idx="31">
                  <c:v>-0.0175170000002254</c:v>
                </c:pt>
                <c:pt idx="32">
                  <c:v>-0.00170200000138721</c:v>
                </c:pt>
                <c:pt idx="43">
                  <c:v>-0.03560600000491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51">
                  <c:v>-0.0770115877239732</c:v>
                </c:pt>
                <c:pt idx="58">
                  <c:v>-0.1050920000052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49">
                  <c:v>-0.0724699999991572</c:v>
                </c:pt>
                <c:pt idx="50">
                  <c:v>-0.0722900000037043</c:v>
                </c:pt>
                <c:pt idx="54">
                  <c:v>-0.0994820000050822</c:v>
                </c:pt>
                <c:pt idx="60">
                  <c:v>-0.112324000001536</c:v>
                </c:pt>
                <c:pt idx="61">
                  <c:v>-0.112528000005113</c:v>
                </c:pt>
                <c:pt idx="62">
                  <c:v>-0.119488000003912</c:v>
                </c:pt>
                <c:pt idx="66">
                  <c:v>-0.124210000009043</c:v>
                </c:pt>
                <c:pt idx="67">
                  <c:v>-0.124672000012652</c:v>
                </c:pt>
                <c:pt idx="69">
                  <c:v>-0.129977999997209</c:v>
                </c:pt>
                <c:pt idx="70">
                  <c:v>-0.1289440000036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  <c:pt idx="1">
                  <c:v>0.0370000000002619</c:v>
                </c:pt>
                <c:pt idx="2">
                  <c:v>-0.00183600000309525</c:v>
                </c:pt>
                <c:pt idx="3">
                  <c:v>0.0153900000004796</c:v>
                </c:pt>
                <c:pt idx="4">
                  <c:v>-0.0315039999986766</c:v>
                </c:pt>
                <c:pt idx="5">
                  <c:v>-0.00748000000385218</c:v>
                </c:pt>
                <c:pt idx="6">
                  <c:v>0.0169480000004114</c:v>
                </c:pt>
                <c:pt idx="7">
                  <c:v>-0.0338379999993776</c:v>
                </c:pt>
                <c:pt idx="8">
                  <c:v>0.0323219999954745</c:v>
                </c:pt>
                <c:pt idx="9">
                  <c:v>-0.0385960000021441</c:v>
                </c:pt>
                <c:pt idx="10">
                  <c:v>-0.000318000002152985</c:v>
                </c:pt>
                <c:pt idx="11">
                  <c:v>0.0218519999980344</c:v>
                </c:pt>
                <c:pt idx="12">
                  <c:v>-0.0260659999985364</c:v>
                </c:pt>
                <c:pt idx="13">
                  <c:v>-0.00235800000154995</c:v>
                </c:pt>
                <c:pt idx="14">
                  <c:v>0.0247739999977057</c:v>
                </c:pt>
                <c:pt idx="15">
                  <c:v>-0.0385040000037407</c:v>
                </c:pt>
                <c:pt idx="16">
                  <c:v>0.0287339999995311</c:v>
                </c:pt>
                <c:pt idx="17">
                  <c:v>-0.0326260000038019</c:v>
                </c:pt>
                <c:pt idx="18">
                  <c:v>0.0121619999990799</c:v>
                </c:pt>
                <c:pt idx="19">
                  <c:v>-0.0209440000035102</c:v>
                </c:pt>
                <c:pt idx="20">
                  <c:v>0.0312539999977162</c:v>
                </c:pt>
                <c:pt idx="21">
                  <c:v>0.034827999999834</c:v>
                </c:pt>
                <c:pt idx="22">
                  <c:v>-0.00170600000274135</c:v>
                </c:pt>
                <c:pt idx="23">
                  <c:v>-0.0143580000003567</c:v>
                </c:pt>
                <c:pt idx="24">
                  <c:v>-0.00813399999969988</c:v>
                </c:pt>
                <c:pt idx="25">
                  <c:v>0.00274599999829661</c:v>
                </c:pt>
                <c:pt idx="26">
                  <c:v>-0.00175600000511622</c:v>
                </c:pt>
                <c:pt idx="34">
                  <c:v>0.00347999999212334</c:v>
                </c:pt>
                <c:pt idx="52">
                  <c:v>-0.0769920000020647</c:v>
                </c:pt>
                <c:pt idx="53">
                  <c:v>-0.0669560000023921</c:v>
                </c:pt>
                <c:pt idx="55">
                  <c:v>-0.103950000011537</c:v>
                </c:pt>
                <c:pt idx="56">
                  <c:v>-0.102250000010827</c:v>
                </c:pt>
                <c:pt idx="57">
                  <c:v>-0.101750000008906</c:v>
                </c:pt>
                <c:pt idx="59">
                  <c:v>-0.112274000006437</c:v>
                </c:pt>
                <c:pt idx="63">
                  <c:v>-0.123428000006243</c:v>
                </c:pt>
                <c:pt idx="64">
                  <c:v>-0.120654000005743</c:v>
                </c:pt>
                <c:pt idx="65">
                  <c:v>-0.123037999997905</c:v>
                </c:pt>
                <c:pt idx="68">
                  <c:v>-0.128988000011304</c:v>
                </c:pt>
                <c:pt idx="71">
                  <c:v>-0.127244000002975</c:v>
                </c:pt>
                <c:pt idx="72">
                  <c:v>-0.129539000001387</c:v>
                </c:pt>
                <c:pt idx="73">
                  <c:v>-0.1369219999978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95</c:v>
                </c:pt>
                <c:pt idx="4">
                  <c:v>628</c:v>
                </c:pt>
                <c:pt idx="5">
                  <c:v>860</c:v>
                </c:pt>
                <c:pt idx="6">
                  <c:v>914</c:v>
                </c:pt>
                <c:pt idx="7">
                  <c:v>941</c:v>
                </c:pt>
                <c:pt idx="8">
                  <c:v>1321</c:v>
                </c:pt>
                <c:pt idx="9">
                  <c:v>1322</c:v>
                </c:pt>
                <c:pt idx="10">
                  <c:v>2301</c:v>
                </c:pt>
                <c:pt idx="11">
                  <c:v>2486</c:v>
                </c:pt>
                <c:pt idx="12">
                  <c:v>2487</c:v>
                </c:pt>
                <c:pt idx="13">
                  <c:v>2581</c:v>
                </c:pt>
                <c:pt idx="14">
                  <c:v>2607</c:v>
                </c:pt>
                <c:pt idx="15">
                  <c:v>2628</c:v>
                </c:pt>
                <c:pt idx="16">
                  <c:v>2887</c:v>
                </c:pt>
                <c:pt idx="17">
                  <c:v>2907</c:v>
                </c:pt>
                <c:pt idx="18">
                  <c:v>2941</c:v>
                </c:pt>
                <c:pt idx="19">
                  <c:v>3208</c:v>
                </c:pt>
                <c:pt idx="20">
                  <c:v>3247</c:v>
                </c:pt>
                <c:pt idx="21">
                  <c:v>3254</c:v>
                </c:pt>
                <c:pt idx="22">
                  <c:v>3467</c:v>
                </c:pt>
                <c:pt idx="23">
                  <c:v>3581</c:v>
                </c:pt>
                <c:pt idx="24">
                  <c:v>4413</c:v>
                </c:pt>
                <c:pt idx="25">
                  <c:v>6753</c:v>
                </c:pt>
                <c:pt idx="26">
                  <c:v>16942</c:v>
                </c:pt>
                <c:pt idx="27">
                  <c:v>16943</c:v>
                </c:pt>
                <c:pt idx="28">
                  <c:v>17180</c:v>
                </c:pt>
                <c:pt idx="29">
                  <c:v>17228</c:v>
                </c:pt>
                <c:pt idx="30">
                  <c:v>17228</c:v>
                </c:pt>
                <c:pt idx="31">
                  <c:v>17231.5</c:v>
                </c:pt>
                <c:pt idx="32">
                  <c:v>17589</c:v>
                </c:pt>
                <c:pt idx="33">
                  <c:v>18828</c:v>
                </c:pt>
                <c:pt idx="34">
                  <c:v>19140</c:v>
                </c:pt>
                <c:pt idx="35">
                  <c:v>19140</c:v>
                </c:pt>
                <c:pt idx="36">
                  <c:v>19427</c:v>
                </c:pt>
                <c:pt idx="37">
                  <c:v>19440</c:v>
                </c:pt>
                <c:pt idx="38">
                  <c:v>19453</c:v>
                </c:pt>
                <c:pt idx="39">
                  <c:v>19454</c:v>
                </c:pt>
                <c:pt idx="40">
                  <c:v>19508</c:v>
                </c:pt>
                <c:pt idx="41">
                  <c:v>19794</c:v>
                </c:pt>
                <c:pt idx="42">
                  <c:v>19808</c:v>
                </c:pt>
                <c:pt idx="43">
                  <c:v>20367</c:v>
                </c:pt>
                <c:pt idx="44">
                  <c:v>20413</c:v>
                </c:pt>
                <c:pt idx="45">
                  <c:v>21053</c:v>
                </c:pt>
                <c:pt idx="46">
                  <c:v>21094</c:v>
                </c:pt>
                <c:pt idx="47">
                  <c:v>21101</c:v>
                </c:pt>
                <c:pt idx="48">
                  <c:v>21734</c:v>
                </c:pt>
                <c:pt idx="49">
                  <c:v>23615</c:v>
                </c:pt>
                <c:pt idx="50">
                  <c:v>23655</c:v>
                </c:pt>
                <c:pt idx="51">
                  <c:v>23894</c:v>
                </c:pt>
                <c:pt idx="52">
                  <c:v>23894</c:v>
                </c:pt>
                <c:pt idx="53">
                  <c:v>24142</c:v>
                </c:pt>
                <c:pt idx="54">
                  <c:v>24899</c:v>
                </c:pt>
                <c:pt idx="55">
                  <c:v>24920</c:v>
                </c:pt>
                <c:pt idx="56">
                  <c:v>24920</c:v>
                </c:pt>
                <c:pt idx="57">
                  <c:v>24920</c:v>
                </c:pt>
                <c:pt idx="58">
                  <c:v>25194</c:v>
                </c:pt>
                <c:pt idx="59">
                  <c:v>25443</c:v>
                </c:pt>
                <c:pt idx="60">
                  <c:v>25468</c:v>
                </c:pt>
                <c:pt idx="61">
                  <c:v>25546</c:v>
                </c:pt>
                <c:pt idx="62">
                  <c:v>25866</c:v>
                </c:pt>
                <c:pt idx="63">
                  <c:v>26096</c:v>
                </c:pt>
                <c:pt idx="64">
                  <c:v>26103</c:v>
                </c:pt>
                <c:pt idx="65">
                  <c:v>26131</c:v>
                </c:pt>
                <c:pt idx="66">
                  <c:v>26145</c:v>
                </c:pt>
                <c:pt idx="67">
                  <c:v>26154</c:v>
                </c:pt>
                <c:pt idx="68">
                  <c:v>26416</c:v>
                </c:pt>
                <c:pt idx="69">
                  <c:v>26421</c:v>
                </c:pt>
                <c:pt idx="70">
                  <c:v>26458</c:v>
                </c:pt>
                <c:pt idx="71">
                  <c:v>26458</c:v>
                </c:pt>
                <c:pt idx="72">
                  <c:v>26475.5</c:v>
                </c:pt>
                <c:pt idx="73">
                  <c:v>2706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34">
                  <c:v>0.0203569532312931</c:v>
                </c:pt>
                <c:pt idx="49">
                  <c:v>-0.071566289680138</c:v>
                </c:pt>
                <c:pt idx="50">
                  <c:v>-0.072387949951972</c:v>
                </c:pt>
                <c:pt idx="51">
                  <c:v>-0.0772973700761803</c:v>
                </c:pt>
                <c:pt idx="52">
                  <c:v>-0.0772973700761803</c:v>
                </c:pt>
                <c:pt idx="53">
                  <c:v>-0.0823916637615512</c:v>
                </c:pt>
                <c:pt idx="54">
                  <c:v>-0.0979415844060101</c:v>
                </c:pt>
                <c:pt idx="55">
                  <c:v>-0.098372956048723</c:v>
                </c:pt>
                <c:pt idx="56">
                  <c:v>-0.098372956048723</c:v>
                </c:pt>
                <c:pt idx="57">
                  <c:v>-0.098372956048723</c:v>
                </c:pt>
                <c:pt idx="58">
                  <c:v>-0.104001328910786</c:v>
                </c:pt>
                <c:pt idx="59">
                  <c:v>-0.109116164102953</c:v>
                </c:pt>
                <c:pt idx="60">
                  <c:v>-0.109629701772849</c:v>
                </c:pt>
                <c:pt idx="61">
                  <c:v>-0.111231939302925</c:v>
                </c:pt>
                <c:pt idx="62">
                  <c:v>-0.117805221477598</c:v>
                </c:pt>
                <c:pt idx="63">
                  <c:v>-0.122529768040643</c:v>
                </c:pt>
                <c:pt idx="64">
                  <c:v>-0.122673558588214</c:v>
                </c:pt>
                <c:pt idx="65">
                  <c:v>-0.123248720778498</c:v>
                </c:pt>
                <c:pt idx="66">
                  <c:v>-0.12353630187364</c:v>
                </c:pt>
                <c:pt idx="67">
                  <c:v>-0.123721175434802</c:v>
                </c:pt>
                <c:pt idx="68">
                  <c:v>-0.129103050215315</c:v>
                </c:pt>
                <c:pt idx="69">
                  <c:v>-0.129205757749295</c:v>
                </c:pt>
                <c:pt idx="70">
                  <c:v>-0.129965793500741</c:v>
                </c:pt>
                <c:pt idx="71">
                  <c:v>-0.129965793500741</c:v>
                </c:pt>
                <c:pt idx="72">
                  <c:v>-0.130325269869668</c:v>
                </c:pt>
                <c:pt idx="73">
                  <c:v>-0.142413946619026</c:v>
                </c:pt>
              </c:numCache>
            </c:numRef>
          </c:yVal>
          <c:smooth val="0"/>
        </c:ser>
        <c:axId val="28311425"/>
        <c:axId val="54026436"/>
      </c:scatterChart>
      <c:valAx>
        <c:axId val="28311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8698361412"/>
              <c:y val="0.827130714449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6436"/>
        <c:crossesAt val="0"/>
        <c:crossBetween val="midCat"/>
      </c:valAx>
      <c:valAx>
        <c:axId val="5402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14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895453496423"/>
          <c:y val="0.906271536871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5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13108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003400" y="0"/>
        <a:ext cx="6239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www.bav-astro.de/sfs/BAVM_link.php?BAVMnr=34" TargetMode="External"/><Relationship Id="rId3" Type="http://schemas.openxmlformats.org/officeDocument/2006/relationships/hyperlink" Target="http://www.bav-astro.de/sfs/BAVM_link.php?BAVMnr=36" TargetMode="External"/><Relationship Id="rId4" Type="http://schemas.openxmlformats.org/officeDocument/2006/relationships/hyperlink" Target="http://www.bav-astro.de/sfs/BAVM_link.php?BAVMnr=38" TargetMode="External"/><Relationship Id="rId5" Type="http://schemas.openxmlformats.org/officeDocument/2006/relationships/hyperlink" Target="http://www.bav-astro.de/sfs/BAVM_link.php?BAVMnr=36" TargetMode="External"/><Relationship Id="rId6" Type="http://schemas.openxmlformats.org/officeDocument/2006/relationships/hyperlink" Target="http://www.bav-astro.de/sfs/BAVM_link.php?BAVMnr=38" TargetMode="External"/><Relationship Id="rId7" Type="http://schemas.openxmlformats.org/officeDocument/2006/relationships/hyperlink" Target="http://www.bav-astro.de/sfs/BAVM_link.php?BAVMnr=38" TargetMode="External"/><Relationship Id="rId8" Type="http://schemas.openxmlformats.org/officeDocument/2006/relationships/hyperlink" Target="http://www.bav-astro.de/sfs/BAVM_link.php?BAVMnr=62" TargetMode="External"/><Relationship Id="rId9" Type="http://schemas.openxmlformats.org/officeDocument/2006/relationships/hyperlink" Target="http://www.konkoly.hu/cgi-bin/IBVS?5494" TargetMode="External"/><Relationship Id="rId10" Type="http://schemas.openxmlformats.org/officeDocument/2006/relationships/hyperlink" Target="http://www.konkoly.hu/cgi-bin/IBVS?5502" TargetMode="External"/><Relationship Id="rId11" Type="http://schemas.openxmlformats.org/officeDocument/2006/relationships/hyperlink" Target="http://www.bav-astro.de/sfs/BAVM_link.php?BAVMnr=186" TargetMode="External"/><Relationship Id="rId12" Type="http://schemas.openxmlformats.org/officeDocument/2006/relationships/hyperlink" Target="http://var.astro.cz/oejv/issues/oejv0074.pdf" TargetMode="External"/><Relationship Id="rId13" Type="http://schemas.openxmlformats.org/officeDocument/2006/relationships/hyperlink" Target="http://var.astro.cz/oejv/issues/oejv0074.pdf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www.konkoly.hu/cgi-bin/IBVS?5875" TargetMode="External"/><Relationship Id="rId16" Type="http://schemas.openxmlformats.org/officeDocument/2006/relationships/hyperlink" Target="http://www.konkoly.hu/cgi-bin/IBVS?5894" TargetMode="External"/><Relationship Id="rId17" Type="http://schemas.openxmlformats.org/officeDocument/2006/relationships/hyperlink" Target="http://www.bav-astro.de/sfs/BAVM_link.php?BAVMnr=209" TargetMode="External"/><Relationship Id="rId18" Type="http://schemas.openxmlformats.org/officeDocument/2006/relationships/hyperlink" Target="http://www.bav-astro.de/sfs/BAVM_link.php?BAVMnr=214" TargetMode="External"/><Relationship Id="rId19" Type="http://schemas.openxmlformats.org/officeDocument/2006/relationships/hyperlink" Target="http://var.astro.cz/oejv/issues/oejv0160.pdf" TargetMode="External"/><Relationship Id="rId20" Type="http://schemas.openxmlformats.org/officeDocument/2006/relationships/hyperlink" Target="http://www.bav-astro.de/sfs/BAVM_link.php?BAVMnr=220" TargetMode="External"/><Relationship Id="rId21" Type="http://schemas.openxmlformats.org/officeDocument/2006/relationships/hyperlink" Target="http://www.konkoly.hu/cgi-bin/IBVS?5992" TargetMode="External"/><Relationship Id="rId22" Type="http://schemas.openxmlformats.org/officeDocument/2006/relationships/hyperlink" Target="http://www.konkoly.hu/cgi-bin/IBVS?6029" TargetMode="External"/><Relationship Id="rId23" Type="http://schemas.openxmlformats.org/officeDocument/2006/relationships/hyperlink" Target="http://www.bav-astro.de/sfs/BAVM_link.php?BAVMnr=231" TargetMode="External"/><Relationship Id="rId24" Type="http://schemas.openxmlformats.org/officeDocument/2006/relationships/hyperlink" Target="http://var.astro.cz/oejv/issues/oejv0160.pdf" TargetMode="External"/><Relationship Id="rId25" Type="http://schemas.openxmlformats.org/officeDocument/2006/relationships/hyperlink" Target="http://www.bav-astro.de/sfs/BAVM_link.php?BAVMnr=34" TargetMode="External"/><Relationship Id="rId26" Type="http://schemas.openxmlformats.org/officeDocument/2006/relationships/hyperlink" Target="http://www.konkoly.hu/cgi-bin/IBVS?5602" TargetMode="External"/><Relationship Id="rId27" Type="http://schemas.openxmlformats.org/officeDocument/2006/relationships/hyperlink" Target="http://vsolj.cetus-net.org/no43.pdf" TargetMode="External"/><Relationship Id="rId28" Type="http://schemas.openxmlformats.org/officeDocument/2006/relationships/hyperlink" Target="http://vsolj.cetus-net.org/no48.pdf" TargetMode="External"/><Relationship Id="rId29" Type="http://schemas.openxmlformats.org/officeDocument/2006/relationships/hyperlink" Target="http://vsolj.cetus-net.org/vsoljno53.pdf" TargetMode="External"/><Relationship Id="rId30" Type="http://schemas.openxmlformats.org/officeDocument/2006/relationships/hyperlink" Target="http://vsolj.cetus-net.org/vsoljno53.pdf" TargetMode="External"/><Relationship Id="rId31" Type="http://schemas.openxmlformats.org/officeDocument/2006/relationships/hyperlink" Target="http://vsolj.cetus-net.org/vsoljno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  <c r="Z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Z2" s="1" t="n">
        <v>1</v>
      </c>
      <c r="AA2" s="3" t="n">
        <v>2.293732</v>
      </c>
    </row>
    <row r="3" customFormat="false" ht="13.5" hidden="false" customHeight="false" outlineLevel="0" collapsed="false">
      <c r="Z3" s="1" t="n">
        <v>2</v>
      </c>
      <c r="AA3" s="1" t="n">
        <f aca="false">AA$2/Z3</f>
        <v>1.146866</v>
      </c>
    </row>
    <row r="4" customFormat="false" ht="14.25" hidden="false" customHeight="false" outlineLevel="0" collapsed="false">
      <c r="A4" s="4" t="s">
        <v>4</v>
      </c>
      <c r="C4" s="5" t="n">
        <v>25643.31</v>
      </c>
      <c r="D4" s="6" t="n">
        <v>1.146918</v>
      </c>
      <c r="Z4" s="1" t="n">
        <v>3</v>
      </c>
      <c r="AA4" s="1" t="n">
        <f aca="false">AA$2/Z4</f>
        <v>0.764577333333333</v>
      </c>
    </row>
    <row r="5" customFormat="false" ht="13.5" hidden="false" customHeight="false" outlineLevel="0" collapsed="false">
      <c r="A5" s="7" t="s">
        <v>5</v>
      </c>
      <c r="B5" s="0"/>
      <c r="C5" s="8" t="n">
        <v>8</v>
      </c>
      <c r="D5" s="0" t="s">
        <v>6</v>
      </c>
      <c r="Z5" s="1" t="n">
        <v>4</v>
      </c>
      <c r="AA5" s="1" t="n">
        <f aca="false">AA$2/Z5</f>
        <v>0.573433</v>
      </c>
    </row>
    <row r="6" customFormat="false" ht="12.75" hidden="false" customHeight="false" outlineLevel="0" collapsed="false">
      <c r="A6" s="4" t="s">
        <v>7</v>
      </c>
      <c r="Z6" s="1" t="n">
        <v>5</v>
      </c>
      <c r="AA6" s="1" t="n">
        <f aca="false">AA$2/Z6</f>
        <v>0.4587464</v>
      </c>
    </row>
    <row r="7" customFormat="false" ht="12.75" hidden="false" customHeight="false" outlineLevel="0" collapsed="false">
      <c r="A7" s="1" t="s">
        <v>8</v>
      </c>
      <c r="C7" s="1" t="n">
        <f aca="false">+C4</f>
        <v>25643.31</v>
      </c>
      <c r="Z7" s="1" t="n">
        <v>6</v>
      </c>
      <c r="AA7" s="1" t="n">
        <f aca="false">AA$2/Z7</f>
        <v>0.382288666666667</v>
      </c>
    </row>
    <row r="8" customFormat="false" ht="12.75" hidden="false" customHeight="false" outlineLevel="0" collapsed="false">
      <c r="A8" s="1" t="s">
        <v>9</v>
      </c>
      <c r="C8" s="1" t="n">
        <f aca="false">+D4</f>
        <v>1.146918</v>
      </c>
      <c r="Z8" s="1" t="n">
        <v>7</v>
      </c>
      <c r="AA8" s="1" t="n">
        <f aca="false">AA$2/Z8</f>
        <v>0.327676</v>
      </c>
    </row>
    <row r="9" customFormat="false" ht="12.75" hidden="false" customHeight="false" outlineLevel="0" collapsed="false">
      <c r="A9" s="9" t="s">
        <v>10</v>
      </c>
      <c r="B9" s="10" t="n">
        <v>70</v>
      </c>
      <c r="C9" s="11" t="str">
        <f aca="false">"F"&amp;B9</f>
        <v>F70</v>
      </c>
      <c r="D9" s="12" t="str">
        <f aca="false">"G"&amp;B9</f>
        <v>G70</v>
      </c>
      <c r="Z9" s="1" t="n">
        <v>8</v>
      </c>
      <c r="AA9" s="1" t="n">
        <f aca="false">AA$2/Z9</f>
        <v>0.2867165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  <c r="Z10" s="1" t="n">
        <v>9</v>
      </c>
      <c r="AA10" s="1" t="n">
        <f aca="false">AA$2/Z10</f>
        <v>0.254859111111111</v>
      </c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1,INDIRECT($C$9):F991)</f>
        <v>0.413521393303872</v>
      </c>
      <c r="D11" s="15"/>
      <c r="E11" s="0"/>
      <c r="Z11" s="1" t="n">
        <v>10</v>
      </c>
      <c r="AA11" s="1" t="n">
        <f aca="false">AA$2/Z11</f>
        <v>0.2293732</v>
      </c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1,INDIRECT($C$9):F991)</f>
        <v>-2.05415067958505E-005</v>
      </c>
      <c r="D12" s="15"/>
      <c r="E12" s="0"/>
      <c r="Z12" s="1" t="n">
        <v>11</v>
      </c>
      <c r="AA12" s="1" t="n">
        <f aca="false">AA$2/Z12</f>
        <v>0.208521090909091</v>
      </c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  <c r="Z13" s="1" t="n">
        <v>12</v>
      </c>
      <c r="AA13" s="1" t="n">
        <f aca="false">AA$2/Z13</f>
        <v>0.191144333333333</v>
      </c>
    </row>
    <row r="14" customFormat="false" ht="12.75" hidden="false" customHeight="false" outlineLevel="0" collapsed="false">
      <c r="A14" s="0"/>
      <c r="B14" s="0"/>
      <c r="C14" s="0"/>
      <c r="Z14" s="1" t="n">
        <v>13</v>
      </c>
      <c r="AA14" s="1" t="n">
        <f aca="false">AA$2/Z14</f>
        <v>0.176440923076923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2))</f>
        <v>56683.3563380534</v>
      </c>
      <c r="E15" s="18" t="s">
        <v>18</v>
      </c>
      <c r="F15" s="8" t="n">
        <v>1</v>
      </c>
      <c r="Z15" s="1" t="n">
        <v>14</v>
      </c>
      <c r="AA15" s="1" t="n">
        <f aca="false">AA$2/Z15</f>
        <v>0.163838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1.1468974584932</v>
      </c>
      <c r="E16" s="18" t="s">
        <v>20</v>
      </c>
      <c r="F16" s="21" t="n">
        <f aca="true">NOW()+15018.5+$C$5/24</f>
        <v>61251.1108535942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0)</f>
        <v>74</v>
      </c>
      <c r="E17" s="18" t="s">
        <v>22</v>
      </c>
      <c r="F17" s="21" t="n">
        <f aca="false">ROUND(2*(F16-$C$7)/$C$8,0)/2+F15</f>
        <v>31047.5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6683.3563380534</v>
      </c>
      <c r="D18" s="23" t="n">
        <f aca="false">+C16</f>
        <v>1.1468974584932</v>
      </c>
      <c r="E18" s="18" t="s">
        <v>24</v>
      </c>
      <c r="F18" s="12" t="n">
        <f aca="false">ROUND(2*(F16-$C$15)/$C$16,0)/2+F15</f>
        <v>3983.5</v>
      </c>
    </row>
    <row r="19" customFormat="false" ht="13.5" hidden="false" customHeight="false" outlineLevel="0" collapsed="false">
      <c r="E19" s="18" t="s">
        <v>25</v>
      </c>
      <c r="F19" s="24" t="n">
        <f aca="false">+$C$15+$C$16*F18-15018.5-$C$5/24</f>
        <v>46233.1890306277</v>
      </c>
    </row>
    <row r="20" customFormat="false" ht="13.5" hidden="false" customHeight="false" outlineLevel="0" collapsed="false">
      <c r="A20" s="25" t="s">
        <v>26</v>
      </c>
      <c r="B20" s="25" t="s">
        <v>27</v>
      </c>
      <c r="C20" s="25" t="s">
        <v>28</v>
      </c>
      <c r="D20" s="25" t="s">
        <v>29</v>
      </c>
      <c r="E20" s="25" t="s">
        <v>30</v>
      </c>
      <c r="F20" s="25" t="s">
        <v>31</v>
      </c>
      <c r="G20" s="25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25" t="s">
        <v>42</v>
      </c>
    </row>
    <row r="21" customFormat="false" ht="12.75" hidden="false" customHeight="false" outlineLevel="0" collapsed="false">
      <c r="A21" s="1" t="s">
        <v>33</v>
      </c>
      <c r="C21" s="28" t="n">
        <v>25643.31</v>
      </c>
      <c r="D21" s="28" t="s">
        <v>16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Q21" s="29" t="n">
        <f aca="false">+C21-15018.5</f>
        <v>10624.81</v>
      </c>
    </row>
    <row r="22" customFormat="false" ht="12.75" hidden="false" customHeight="false" outlineLevel="0" collapsed="false">
      <c r="A22" s="30" t="s">
        <v>43</v>
      </c>
      <c r="B22" s="31" t="s">
        <v>44</v>
      </c>
      <c r="C22" s="32" t="n">
        <v>25643.347</v>
      </c>
      <c r="D22" s="33"/>
      <c r="E22" s="1" t="n">
        <f aca="false">+(C22-C$7)/C$8</f>
        <v>0.0322603708375507</v>
      </c>
      <c r="F22" s="1" t="n">
        <f aca="false">ROUND(2*E22,0)/2</f>
        <v>0</v>
      </c>
      <c r="G22" s="1" t="n">
        <f aca="false">+C22-(C$7+F22*C$8)</f>
        <v>0.0370000000002619</v>
      </c>
      <c r="M22" s="1" t="n">
        <f aca="false">G22</f>
        <v>0.0370000000002619</v>
      </c>
      <c r="Q22" s="29" t="n">
        <f aca="false">+C22-15018.5</f>
        <v>10624.847</v>
      </c>
    </row>
    <row r="23" customFormat="false" ht="12.75" hidden="false" customHeight="false" outlineLevel="0" collapsed="false">
      <c r="A23" s="30" t="s">
        <v>43</v>
      </c>
      <c r="B23" s="31" t="s">
        <v>44</v>
      </c>
      <c r="C23" s="32" t="n">
        <v>25645.602</v>
      </c>
      <c r="D23" s="28"/>
      <c r="E23" s="1" t="n">
        <f aca="false">+(C23-C$7)/C$8</f>
        <v>1.99839918808288</v>
      </c>
      <c r="F23" s="1" t="n">
        <f aca="false">ROUND(2*E23,0)/2</f>
        <v>2</v>
      </c>
      <c r="G23" s="1" t="n">
        <f aca="false">+C23-(C$7+F23*C$8)</f>
        <v>-0.00183600000309525</v>
      </c>
      <c r="M23" s="1" t="n">
        <f aca="false">G23</f>
        <v>-0.00183600000309525</v>
      </c>
      <c r="Q23" s="29" t="n">
        <f aca="false">+C23-15018.5</f>
        <v>10627.102</v>
      </c>
    </row>
    <row r="24" customFormat="false" ht="12.75" hidden="false" customHeight="false" outlineLevel="0" collapsed="false">
      <c r="A24" s="30" t="s">
        <v>43</v>
      </c>
      <c r="B24" s="31" t="s">
        <v>44</v>
      </c>
      <c r="C24" s="32" t="n">
        <v>26096.358</v>
      </c>
      <c r="D24" s="28"/>
      <c r="E24" s="1" t="n">
        <f aca="false">+(C24-C$7)/C$8</f>
        <v>395.013418570463</v>
      </c>
      <c r="F24" s="1" t="n">
        <f aca="false">ROUND(2*E24,0)/2</f>
        <v>395</v>
      </c>
      <c r="G24" s="1" t="n">
        <f aca="false">+C24-(C$7+F24*C$8)</f>
        <v>0.0153900000004796</v>
      </c>
      <c r="M24" s="1" t="n">
        <f aca="false">G24</f>
        <v>0.0153900000004796</v>
      </c>
      <c r="Q24" s="29" t="n">
        <f aca="false">+C24-15018.5</f>
        <v>11077.858</v>
      </c>
    </row>
    <row r="25" customFormat="false" ht="12.75" hidden="false" customHeight="false" outlineLevel="0" collapsed="false">
      <c r="A25" s="30" t="s">
        <v>43</v>
      </c>
      <c r="B25" s="31" t="s">
        <v>44</v>
      </c>
      <c r="C25" s="32" t="n">
        <v>26363.543</v>
      </c>
      <c r="D25" s="28"/>
      <c r="E25" s="1" t="n">
        <f aca="false">+(C25-C$7)/C$8</f>
        <v>627.972531602085</v>
      </c>
      <c r="F25" s="1" t="n">
        <f aca="false">ROUND(2*E25,0)/2</f>
        <v>628</v>
      </c>
      <c r="G25" s="1" t="n">
        <f aca="false">+C25-(C$7+F25*C$8)</f>
        <v>-0.0315039999986766</v>
      </c>
      <c r="M25" s="1" t="n">
        <f aca="false">G25</f>
        <v>-0.0315039999986766</v>
      </c>
      <c r="Q25" s="29" t="n">
        <f aca="false">+C25-15018.5</f>
        <v>11345.043</v>
      </c>
    </row>
    <row r="26" customFormat="false" ht="12.75" hidden="false" customHeight="false" outlineLevel="0" collapsed="false">
      <c r="A26" s="30" t="s">
        <v>43</v>
      </c>
      <c r="B26" s="31" t="s">
        <v>44</v>
      </c>
      <c r="C26" s="32" t="n">
        <v>26629.652</v>
      </c>
      <c r="D26" s="28"/>
      <c r="E26" s="1" t="n">
        <f aca="false">+(C26-C$7)/C$8</f>
        <v>859.993478173677</v>
      </c>
      <c r="F26" s="1" t="n">
        <f aca="false">ROUND(2*E26,0)/2</f>
        <v>860</v>
      </c>
      <c r="G26" s="1" t="n">
        <f aca="false">+C26-(C$7+F26*C$8)</f>
        <v>-0.00748000000385218</v>
      </c>
      <c r="M26" s="1" t="n">
        <f aca="false">G26</f>
        <v>-0.00748000000385218</v>
      </c>
      <c r="Q26" s="29" t="n">
        <f aca="false">+C26-15018.5</f>
        <v>11611.152</v>
      </c>
    </row>
    <row r="27" customFormat="false" ht="12.75" hidden="false" customHeight="false" outlineLevel="0" collapsed="false">
      <c r="A27" s="30" t="s">
        <v>43</v>
      </c>
      <c r="B27" s="31" t="s">
        <v>44</v>
      </c>
      <c r="C27" s="32" t="n">
        <v>26691.61</v>
      </c>
      <c r="D27" s="28"/>
      <c r="E27" s="1" t="n">
        <f aca="false">+(C27-C$7)/C$8</f>
        <v>914.014776993647</v>
      </c>
      <c r="F27" s="1" t="n">
        <f aca="false">ROUND(2*E27,0)/2</f>
        <v>914</v>
      </c>
      <c r="G27" s="1" t="n">
        <f aca="false">+C27-(C$7+F27*C$8)</f>
        <v>0.0169480000004114</v>
      </c>
      <c r="M27" s="1" t="n">
        <f aca="false">G27</f>
        <v>0.0169480000004114</v>
      </c>
      <c r="Q27" s="29" t="n">
        <f aca="false">+C27-15018.5</f>
        <v>11673.11</v>
      </c>
    </row>
    <row r="28" customFormat="false" ht="12.75" hidden="false" customHeight="false" outlineLevel="0" collapsed="false">
      <c r="A28" s="30" t="s">
        <v>43</v>
      </c>
      <c r="B28" s="31" t="s">
        <v>44</v>
      </c>
      <c r="C28" s="32" t="n">
        <v>26722.526</v>
      </c>
      <c r="D28" s="28"/>
      <c r="E28" s="1" t="n">
        <f aca="false">+(C28-C$7)/C$8</f>
        <v>940.970496583017</v>
      </c>
      <c r="F28" s="1" t="n">
        <f aca="false">ROUND(2*E28,0)/2</f>
        <v>941</v>
      </c>
      <c r="G28" s="1" t="n">
        <f aca="false">+C28-(C$7+F28*C$8)</f>
        <v>-0.0338379999993776</v>
      </c>
      <c r="M28" s="1" t="n">
        <f aca="false">G28</f>
        <v>-0.0338379999993776</v>
      </c>
      <c r="Q28" s="29" t="n">
        <f aca="false">+C28-15018.5</f>
        <v>11704.026</v>
      </c>
    </row>
    <row r="29" customFormat="false" ht="12.75" hidden="false" customHeight="false" outlineLevel="0" collapsed="false">
      <c r="A29" s="30" t="s">
        <v>43</v>
      </c>
      <c r="B29" s="31" t="s">
        <v>44</v>
      </c>
      <c r="C29" s="32" t="n">
        <v>27158.421</v>
      </c>
      <c r="D29" s="28"/>
      <c r="E29" s="1" t="n">
        <f aca="false">+(C29-C$7)/C$8</f>
        <v>1321.02818161368</v>
      </c>
      <c r="F29" s="1" t="n">
        <f aca="false">ROUND(2*E29,0)/2</f>
        <v>1321</v>
      </c>
      <c r="G29" s="1" t="n">
        <f aca="false">+C29-(C$7+F29*C$8)</f>
        <v>0.0323219999954745</v>
      </c>
      <c r="M29" s="1" t="n">
        <f aca="false">G29</f>
        <v>0.0323219999954745</v>
      </c>
      <c r="Q29" s="29" t="n">
        <f aca="false">+C29-15018.5</f>
        <v>12139.921</v>
      </c>
    </row>
    <row r="30" customFormat="false" ht="12.75" hidden="false" customHeight="false" outlineLevel="0" collapsed="false">
      <c r="A30" s="30" t="s">
        <v>43</v>
      </c>
      <c r="B30" s="31" t="s">
        <v>44</v>
      </c>
      <c r="C30" s="32" t="n">
        <v>27159.497</v>
      </c>
      <c r="D30" s="28"/>
      <c r="E30" s="1" t="n">
        <f aca="false">+(C30-C$7)/C$8</f>
        <v>1321.96634807371</v>
      </c>
      <c r="F30" s="1" t="n">
        <f aca="false">ROUND(2*E30,0)/2</f>
        <v>1322</v>
      </c>
      <c r="G30" s="1" t="n">
        <f aca="false">+C30-(C$7+F30*C$8)</f>
        <v>-0.0385960000021441</v>
      </c>
      <c r="M30" s="1" t="n">
        <f aca="false">G30</f>
        <v>-0.0385960000021441</v>
      </c>
      <c r="Q30" s="29" t="n">
        <f aca="false">+C30-15018.5</f>
        <v>12140.997</v>
      </c>
    </row>
    <row r="31" customFormat="false" ht="12.75" hidden="false" customHeight="false" outlineLevel="0" collapsed="false">
      <c r="A31" s="30" t="s">
        <v>43</v>
      </c>
      <c r="B31" s="31" t="s">
        <v>44</v>
      </c>
      <c r="C31" s="32" t="n">
        <v>28282.368</v>
      </c>
      <c r="D31" s="28"/>
      <c r="E31" s="1" t="n">
        <f aca="false">+(C31-C$7)/C$8</f>
        <v>2300.99972273519</v>
      </c>
      <c r="F31" s="1" t="n">
        <f aca="false">ROUND(2*E31,0)/2</f>
        <v>2301</v>
      </c>
      <c r="G31" s="1" t="n">
        <f aca="false">+C31-(C$7+F31*C$8)</f>
        <v>-0.000318000002152985</v>
      </c>
      <c r="M31" s="1" t="n">
        <f aca="false">G31</f>
        <v>-0.000318000002152985</v>
      </c>
      <c r="Q31" s="29" t="n">
        <f aca="false">+C31-15018.5</f>
        <v>13263.868</v>
      </c>
    </row>
    <row r="32" customFormat="false" ht="12.75" hidden="false" customHeight="false" outlineLevel="0" collapsed="false">
      <c r="A32" s="30" t="s">
        <v>43</v>
      </c>
      <c r="B32" s="31" t="s">
        <v>44</v>
      </c>
      <c r="C32" s="32" t="n">
        <v>28494.57</v>
      </c>
      <c r="D32" s="28"/>
      <c r="E32" s="1" t="n">
        <f aca="false">+(C32-C$7)/C$8</f>
        <v>2486.01905280063</v>
      </c>
      <c r="F32" s="1" t="n">
        <f aca="false">ROUND(2*E32,0)/2</f>
        <v>2486</v>
      </c>
      <c r="G32" s="1" t="n">
        <f aca="false">+C32-(C$7+F32*C$8)</f>
        <v>0.0218519999980344</v>
      </c>
      <c r="M32" s="1" t="n">
        <f aca="false">G32</f>
        <v>0.0218519999980344</v>
      </c>
      <c r="Q32" s="29" t="n">
        <f aca="false">+C32-15018.5</f>
        <v>13476.07</v>
      </c>
    </row>
    <row r="33" customFormat="false" ht="12.75" hidden="false" customHeight="false" outlineLevel="0" collapsed="false">
      <c r="A33" s="30" t="s">
        <v>43</v>
      </c>
      <c r="B33" s="31" t="s">
        <v>44</v>
      </c>
      <c r="C33" s="32" t="n">
        <v>28495.669</v>
      </c>
      <c r="D33" s="28"/>
      <c r="E33" s="1" t="n">
        <f aca="false">+(C33-C$7)/C$8</f>
        <v>2486.9772730047</v>
      </c>
      <c r="F33" s="1" t="n">
        <f aca="false">ROUND(2*E33,0)/2</f>
        <v>2487</v>
      </c>
      <c r="G33" s="1" t="n">
        <f aca="false">+C33-(C$7+F33*C$8)</f>
        <v>-0.0260659999985364</v>
      </c>
      <c r="M33" s="1" t="n">
        <f aca="false">G33</f>
        <v>-0.0260659999985364</v>
      </c>
      <c r="Q33" s="29" t="n">
        <f aca="false">+C33-15018.5</f>
        <v>13477.169</v>
      </c>
    </row>
    <row r="34" customFormat="false" ht="12.75" hidden="false" customHeight="false" outlineLevel="0" collapsed="false">
      <c r="A34" s="30" t="s">
        <v>43</v>
      </c>
      <c r="B34" s="31" t="s">
        <v>44</v>
      </c>
      <c r="C34" s="32" t="n">
        <v>28603.503</v>
      </c>
      <c r="D34" s="28"/>
      <c r="E34" s="1" t="n">
        <f aca="false">+(C34-C$7)/C$8</f>
        <v>2580.99794405528</v>
      </c>
      <c r="F34" s="1" t="n">
        <f aca="false">ROUND(2*E34,0)/2</f>
        <v>2581</v>
      </c>
      <c r="G34" s="1" t="n">
        <f aca="false">+C34-(C$7+F34*C$8)</f>
        <v>-0.00235800000154995</v>
      </c>
      <c r="M34" s="1" t="n">
        <f aca="false">G34</f>
        <v>-0.00235800000154995</v>
      </c>
      <c r="Q34" s="29" t="n">
        <f aca="false">+C34-15018.5</f>
        <v>13585.003</v>
      </c>
    </row>
    <row r="35" customFormat="false" ht="12.75" hidden="false" customHeight="false" outlineLevel="0" collapsed="false">
      <c r="A35" s="30" t="s">
        <v>43</v>
      </c>
      <c r="B35" s="31" t="s">
        <v>44</v>
      </c>
      <c r="C35" s="32" t="n">
        <v>28633.35</v>
      </c>
      <c r="D35" s="28"/>
      <c r="E35" s="1" t="n">
        <f aca="false">+(C35-C$7)/C$8</f>
        <v>2607.02160049803</v>
      </c>
      <c r="F35" s="1" t="n">
        <f aca="false">ROUND(2*E35,0)/2</f>
        <v>2607</v>
      </c>
      <c r="G35" s="1" t="n">
        <f aca="false">+C35-(C$7+F35*C$8)</f>
        <v>0.0247739999977057</v>
      </c>
      <c r="M35" s="1" t="n">
        <f aca="false">G35</f>
        <v>0.0247739999977057</v>
      </c>
      <c r="Q35" s="29" t="n">
        <f aca="false">+C35-15018.5</f>
        <v>13614.85</v>
      </c>
    </row>
    <row r="36" customFormat="false" ht="12.75" hidden="false" customHeight="false" outlineLevel="0" collapsed="false">
      <c r="A36" s="30" t="s">
        <v>43</v>
      </c>
      <c r="B36" s="31" t="s">
        <v>44</v>
      </c>
      <c r="C36" s="32" t="n">
        <v>28657.372</v>
      </c>
      <c r="D36" s="28"/>
      <c r="E36" s="1" t="n">
        <f aca="false">+(C36-C$7)/C$8</f>
        <v>2627.96642828868</v>
      </c>
      <c r="F36" s="1" t="n">
        <f aca="false">ROUND(2*E36,0)/2</f>
        <v>2628</v>
      </c>
      <c r="G36" s="1" t="n">
        <f aca="false">+C36-(C$7+F36*C$8)</f>
        <v>-0.0385040000037407</v>
      </c>
      <c r="M36" s="1" t="n">
        <f aca="false">G36</f>
        <v>-0.0385040000037407</v>
      </c>
      <c r="Q36" s="29" t="n">
        <f aca="false">+C36-15018.5</f>
        <v>13638.872</v>
      </c>
    </row>
    <row r="37" customFormat="false" ht="12.75" hidden="false" customHeight="false" outlineLevel="0" collapsed="false">
      <c r="A37" s="30" t="s">
        <v>43</v>
      </c>
      <c r="B37" s="31" t="s">
        <v>44</v>
      </c>
      <c r="C37" s="32" t="n">
        <v>28954.491</v>
      </c>
      <c r="D37" s="28"/>
      <c r="E37" s="1" t="n">
        <f aca="false">+(C37-C$7)/C$8</f>
        <v>2887.02505322961</v>
      </c>
      <c r="F37" s="1" t="n">
        <f aca="false">ROUND(2*E37,0)/2</f>
        <v>2887</v>
      </c>
      <c r="G37" s="1" t="n">
        <f aca="false">+C37-(C$7+F37*C$8)</f>
        <v>0.0287339999995311</v>
      </c>
      <c r="M37" s="1" t="n">
        <f aca="false">G37</f>
        <v>0.0287339999995311</v>
      </c>
      <c r="Q37" s="29" t="n">
        <f aca="false">+C37-15018.5</f>
        <v>13935.991</v>
      </c>
    </row>
    <row r="38" customFormat="false" ht="12.75" hidden="false" customHeight="false" outlineLevel="0" collapsed="false">
      <c r="A38" s="30" t="s">
        <v>43</v>
      </c>
      <c r="B38" s="31" t="s">
        <v>44</v>
      </c>
      <c r="C38" s="32" t="n">
        <v>28977.368</v>
      </c>
      <c r="D38" s="28"/>
      <c r="E38" s="1" t="n">
        <f aca="false">+(C38-C$7)/C$8</f>
        <v>2906.97155332813</v>
      </c>
      <c r="F38" s="1" t="n">
        <f aca="false">ROUND(2*E38,0)/2</f>
        <v>2907</v>
      </c>
      <c r="G38" s="1" t="n">
        <f aca="false">+C38-(C$7+F38*C$8)</f>
        <v>-0.0326260000038019</v>
      </c>
      <c r="M38" s="1" t="n">
        <f aca="false">G38</f>
        <v>-0.0326260000038019</v>
      </c>
      <c r="Q38" s="29" t="n">
        <f aca="false">+C38-15018.5</f>
        <v>13958.868</v>
      </c>
    </row>
    <row r="39" customFormat="false" ht="12.75" hidden="false" customHeight="false" outlineLevel="0" collapsed="false">
      <c r="A39" s="30" t="s">
        <v>43</v>
      </c>
      <c r="B39" s="31" t="s">
        <v>44</v>
      </c>
      <c r="C39" s="32" t="n">
        <v>29016.408</v>
      </c>
      <c r="D39" s="28"/>
      <c r="E39" s="1" t="n">
        <f aca="false">+(C39-C$7)/C$8</f>
        <v>2941.01060407108</v>
      </c>
      <c r="F39" s="1" t="n">
        <f aca="false">ROUND(2*E39,0)/2</f>
        <v>2941</v>
      </c>
      <c r="G39" s="1" t="n">
        <f aca="false">+C39-(C$7+F39*C$8)</f>
        <v>0.0121619999990799</v>
      </c>
      <c r="M39" s="1" t="n">
        <f aca="false">G39</f>
        <v>0.0121619999990799</v>
      </c>
      <c r="Q39" s="29" t="n">
        <f aca="false">+C39-15018.5</f>
        <v>13997.908</v>
      </c>
    </row>
    <row r="40" customFormat="false" ht="12.75" hidden="false" customHeight="false" outlineLevel="0" collapsed="false">
      <c r="A40" s="30" t="s">
        <v>43</v>
      </c>
      <c r="B40" s="31" t="s">
        <v>44</v>
      </c>
      <c r="C40" s="32" t="n">
        <v>29322.602</v>
      </c>
      <c r="D40" s="28"/>
      <c r="E40" s="1" t="n">
        <f aca="false">+(C40-C$7)/C$8</f>
        <v>3207.9817388863</v>
      </c>
      <c r="F40" s="1" t="n">
        <f aca="false">ROUND(2*E40,0)/2</f>
        <v>3208</v>
      </c>
      <c r="G40" s="1" t="n">
        <f aca="false">+C40-(C$7+F40*C$8)</f>
        <v>-0.0209440000035102</v>
      </c>
      <c r="M40" s="1" t="n">
        <f aca="false">G40</f>
        <v>-0.0209440000035102</v>
      </c>
      <c r="Q40" s="29" t="n">
        <f aca="false">+C40-15018.5</f>
        <v>14304.102</v>
      </c>
    </row>
    <row r="41" customFormat="false" ht="12.75" hidden="false" customHeight="false" outlineLevel="0" collapsed="false">
      <c r="A41" s="30" t="s">
        <v>43</v>
      </c>
      <c r="B41" s="31" t="s">
        <v>44</v>
      </c>
      <c r="C41" s="32" t="n">
        <v>29367.384</v>
      </c>
      <c r="D41" s="28"/>
      <c r="E41" s="1" t="n">
        <f aca="false">+(C41-C$7)/C$8</f>
        <v>3247.02725042243</v>
      </c>
      <c r="F41" s="1" t="n">
        <f aca="false">ROUND(2*E41,0)/2</f>
        <v>3247</v>
      </c>
      <c r="G41" s="1" t="n">
        <f aca="false">+C41-(C$7+F41*C$8)</f>
        <v>0.0312539999977162</v>
      </c>
      <c r="M41" s="1" t="n">
        <f aca="false">G41</f>
        <v>0.0312539999977162</v>
      </c>
      <c r="Q41" s="29" t="n">
        <f aca="false">+C41-15018.5</f>
        <v>14348.884</v>
      </c>
    </row>
    <row r="42" customFormat="false" ht="12.75" hidden="false" customHeight="false" outlineLevel="0" collapsed="false">
      <c r="A42" s="30" t="s">
        <v>43</v>
      </c>
      <c r="B42" s="31" t="s">
        <v>44</v>
      </c>
      <c r="C42" s="32" t="n">
        <v>29375.416</v>
      </c>
      <c r="D42" s="28"/>
      <c r="E42" s="1" t="n">
        <f aca="false">+(C42-C$7)/C$8</f>
        <v>3254.03036659988</v>
      </c>
      <c r="F42" s="1" t="n">
        <f aca="false">ROUND(2*E42,0)/2</f>
        <v>3254</v>
      </c>
      <c r="G42" s="1" t="n">
        <f aca="false">+C42-(C$7+F42*C$8)</f>
        <v>0.034827999999834</v>
      </c>
      <c r="M42" s="1" t="n">
        <f aca="false">G42</f>
        <v>0.034827999999834</v>
      </c>
      <c r="Q42" s="29" t="n">
        <f aca="false">+C42-15018.5</f>
        <v>14356.916</v>
      </c>
    </row>
    <row r="43" customFormat="false" ht="12.75" hidden="false" customHeight="false" outlineLevel="0" collapsed="false">
      <c r="A43" s="30" t="s">
        <v>43</v>
      </c>
      <c r="B43" s="31" t="s">
        <v>44</v>
      </c>
      <c r="C43" s="32" t="n">
        <v>29619.673</v>
      </c>
      <c r="D43" s="28"/>
      <c r="E43" s="1" t="n">
        <f aca="false">+(C43-C$7)/C$8</f>
        <v>3466.99851253533</v>
      </c>
      <c r="F43" s="1" t="n">
        <f aca="false">ROUND(2*E43,0)/2</f>
        <v>3467</v>
      </c>
      <c r="G43" s="1" t="n">
        <f aca="false">+C43-(C$7+F43*C$8)</f>
        <v>-0.00170600000274135</v>
      </c>
      <c r="M43" s="1" t="n">
        <f aca="false">G43</f>
        <v>-0.00170600000274135</v>
      </c>
      <c r="Q43" s="29" t="n">
        <f aca="false">+C43-15018.5</f>
        <v>14601.173</v>
      </c>
    </row>
    <row r="44" customFormat="false" ht="12.75" hidden="false" customHeight="false" outlineLevel="0" collapsed="false">
      <c r="A44" s="30" t="s">
        <v>43</v>
      </c>
      <c r="B44" s="31" t="s">
        <v>44</v>
      </c>
      <c r="C44" s="32" t="n">
        <v>29750.409</v>
      </c>
      <c r="D44" s="28"/>
      <c r="E44" s="1" t="n">
        <f aca="false">+(C44-C$7)/C$8</f>
        <v>3580.98748123231</v>
      </c>
      <c r="F44" s="1" t="n">
        <f aca="false">ROUND(2*E44,0)/2</f>
        <v>3581</v>
      </c>
      <c r="G44" s="1" t="n">
        <f aca="false">+C44-(C$7+F44*C$8)</f>
        <v>-0.0143580000003567</v>
      </c>
      <c r="M44" s="1" t="n">
        <f aca="false">G44</f>
        <v>-0.0143580000003567</v>
      </c>
      <c r="Q44" s="29" t="n">
        <f aca="false">+C44-15018.5</f>
        <v>14731.909</v>
      </c>
    </row>
    <row r="45" customFormat="false" ht="12.75" hidden="false" customHeight="false" outlineLevel="0" collapsed="false">
      <c r="A45" s="30" t="s">
        <v>43</v>
      </c>
      <c r="B45" s="31" t="s">
        <v>44</v>
      </c>
      <c r="C45" s="32" t="n">
        <v>30704.651</v>
      </c>
      <c r="D45" s="28"/>
      <c r="E45" s="1" t="n">
        <f aca="false">+(C45-C$7)/C$8</f>
        <v>4412.99290794983</v>
      </c>
      <c r="F45" s="1" t="n">
        <f aca="false">ROUND(2*E45,0)/2</f>
        <v>4413</v>
      </c>
      <c r="G45" s="1" t="n">
        <f aca="false">+C45-(C$7+F45*C$8)</f>
        <v>-0.00813399999969988</v>
      </c>
      <c r="M45" s="1" t="n">
        <f aca="false">G45</f>
        <v>-0.00813399999969988</v>
      </c>
      <c r="Q45" s="29" t="n">
        <f aca="false">+C45-15018.5</f>
        <v>15686.151</v>
      </c>
    </row>
    <row r="46" customFormat="false" ht="12.75" hidden="false" customHeight="false" outlineLevel="0" collapsed="false">
      <c r="A46" s="30" t="s">
        <v>43</v>
      </c>
      <c r="B46" s="31" t="s">
        <v>44</v>
      </c>
      <c r="C46" s="32" t="n">
        <v>33388.45</v>
      </c>
      <c r="D46" s="28"/>
      <c r="E46" s="1" t="n">
        <f aca="false">+(C46-C$7)/C$8</f>
        <v>6753.00239424265</v>
      </c>
      <c r="F46" s="1" t="n">
        <f aca="false">ROUND(2*E46,0)/2</f>
        <v>6753</v>
      </c>
      <c r="G46" s="1" t="n">
        <f aca="false">+C46-(C$7+F46*C$8)</f>
        <v>0.00274599999829661</v>
      </c>
      <c r="M46" s="1" t="n">
        <f aca="false">G46</f>
        <v>0.00274599999829661</v>
      </c>
      <c r="Q46" s="29" t="n">
        <f aca="false">+C46-15018.5</f>
        <v>18369.95</v>
      </c>
    </row>
    <row r="47" customFormat="false" ht="12.75" hidden="false" customHeight="false" outlineLevel="0" collapsed="false">
      <c r="A47" s="30" t="s">
        <v>45</v>
      </c>
      <c r="B47" s="31" t="s">
        <v>44</v>
      </c>
      <c r="C47" s="32" t="n">
        <v>45074.393</v>
      </c>
      <c r="D47" s="28"/>
      <c r="E47" s="1" t="n">
        <f aca="false">+(C47-C$7)/C$8</f>
        <v>16941.9984689402</v>
      </c>
      <c r="F47" s="1" t="n">
        <f aca="false">ROUND(2*E47,0)/2</f>
        <v>16942</v>
      </c>
      <c r="G47" s="1" t="n">
        <f aca="false">+C47-(C$7+F47*C$8)</f>
        <v>-0.00175600000511622</v>
      </c>
      <c r="M47" s="1" t="n">
        <f aca="false">G47</f>
        <v>-0.00175600000511622</v>
      </c>
      <c r="Q47" s="29" t="n">
        <f aca="false">+C47-15018.5</f>
        <v>30055.893</v>
      </c>
    </row>
    <row r="48" customFormat="false" ht="12.75" hidden="false" customHeight="false" outlineLevel="0" collapsed="false">
      <c r="A48" s="1" t="s">
        <v>46</v>
      </c>
      <c r="C48" s="28" t="n">
        <v>45075.535</v>
      </c>
      <c r="D48" s="28"/>
      <c r="E48" s="1" t="n">
        <f aca="false">+(C48-C$7)/C$8</f>
        <v>16942.9941809266</v>
      </c>
      <c r="F48" s="1" t="n">
        <f aca="false">ROUND(2*E48,0)/2</f>
        <v>16943</v>
      </c>
      <c r="G48" s="1" t="n">
        <f aca="false">+C48-(C$7+F48*C$8)</f>
        <v>-0.00667400000384077</v>
      </c>
      <c r="J48" s="1" t="n">
        <f aca="false">G48</f>
        <v>-0.00667400000384077</v>
      </c>
      <c r="Q48" s="29" t="n">
        <f aca="false">+C48-15018.5</f>
        <v>30057.035</v>
      </c>
      <c r="AA48" s="1" t="s">
        <v>47</v>
      </c>
      <c r="AB48" s="1" t="n">
        <v>34</v>
      </c>
      <c r="AD48" s="1" t="s">
        <v>48</v>
      </c>
    </row>
    <row r="49" customFormat="false" ht="12.75" hidden="false" customHeight="false" outlineLevel="0" collapsed="false">
      <c r="A49" s="1" t="s">
        <v>46</v>
      </c>
      <c r="C49" s="28" t="n">
        <v>45347.348</v>
      </c>
      <c r="D49" s="28"/>
      <c r="E49" s="1" t="n">
        <f aca="false">+(C49-C$7)/C$8</f>
        <v>17179.9884560186</v>
      </c>
      <c r="F49" s="1" t="n">
        <f aca="false">ROUND(2*E49,0)/2</f>
        <v>17180</v>
      </c>
      <c r="G49" s="1" t="n">
        <f aca="false">+C49-(C$7+F49*C$8)</f>
        <v>-0.0132400000002235</v>
      </c>
      <c r="J49" s="1" t="n">
        <f aca="false">G49</f>
        <v>-0.0132400000002235</v>
      </c>
      <c r="Q49" s="29" t="n">
        <f aca="false">+C49-15018.5</f>
        <v>30328.848</v>
      </c>
      <c r="AA49" s="1" t="s">
        <v>49</v>
      </c>
      <c r="AB49" s="1" t="n">
        <v>36</v>
      </c>
      <c r="AD49" s="1" t="s">
        <v>48</v>
      </c>
    </row>
    <row r="50" customFormat="false" ht="12.75" hidden="false" customHeight="false" outlineLevel="0" collapsed="false">
      <c r="A50" s="1" t="s">
        <v>46</v>
      </c>
      <c r="C50" s="28" t="n">
        <v>45402.409</v>
      </c>
      <c r="D50" s="28"/>
      <c r="E50" s="1" t="n">
        <f aca="false">+(C50-C$7)/C$8</f>
        <v>17227.9962473342</v>
      </c>
      <c r="F50" s="1" t="n">
        <f aca="false">ROUND(2*E50,0)/2</f>
        <v>17228</v>
      </c>
      <c r="G50" s="1" t="n">
        <f aca="false">+C50-(C$7+F50*C$8)</f>
        <v>-0.00430400000186637</v>
      </c>
      <c r="J50" s="1" t="n">
        <f aca="false">G50</f>
        <v>-0.00430400000186637</v>
      </c>
      <c r="Q50" s="29" t="n">
        <f aca="false">+C50-15018.5</f>
        <v>30383.909</v>
      </c>
      <c r="AA50" s="1" t="s">
        <v>49</v>
      </c>
      <c r="AB50" s="1" t="n">
        <v>38</v>
      </c>
      <c r="AD50" s="1" t="s">
        <v>48</v>
      </c>
    </row>
    <row r="51" customFormat="false" ht="12.75" hidden="false" customHeight="false" outlineLevel="0" collapsed="false">
      <c r="A51" s="1" t="s">
        <v>46</v>
      </c>
      <c r="C51" s="28" t="n">
        <v>45402.42</v>
      </c>
      <c r="D51" s="28"/>
      <c r="E51" s="1" t="n">
        <f aca="false">+(C51-C$7)/C$8</f>
        <v>17228.0058382552</v>
      </c>
      <c r="F51" s="1" t="n">
        <f aca="false">ROUND(2*E51,0)/2</f>
        <v>17228</v>
      </c>
      <c r="G51" s="1" t="n">
        <f aca="false">+C51-(C$7+F51*C$8)</f>
        <v>0.00669599999673665</v>
      </c>
      <c r="J51" s="1" t="n">
        <f aca="false">G51</f>
        <v>0.00669599999673665</v>
      </c>
      <c r="Q51" s="29" t="n">
        <f aca="false">+C51-15018.5</f>
        <v>30383.92</v>
      </c>
      <c r="AA51" s="1" t="s">
        <v>47</v>
      </c>
      <c r="AB51" s="1" t="n">
        <v>36</v>
      </c>
      <c r="AD51" s="1" t="s">
        <v>48</v>
      </c>
    </row>
    <row r="52" customFormat="false" ht="12.75" hidden="false" customHeight="false" outlineLevel="0" collapsed="false">
      <c r="A52" s="1" t="s">
        <v>46</v>
      </c>
      <c r="B52" s="34" t="s">
        <v>50</v>
      </c>
      <c r="C52" s="28" t="n">
        <v>45406.41</v>
      </c>
      <c r="D52" s="28"/>
      <c r="E52" s="1" t="n">
        <f aca="false">+(C52-C$7)/C$8</f>
        <v>17231.4847268942</v>
      </c>
      <c r="F52" s="1" t="n">
        <f aca="false">ROUND(2*E52,0)/2</f>
        <v>17231.5</v>
      </c>
      <c r="G52" s="1" t="n">
        <f aca="false">+C52-(C$7+F52*C$8)</f>
        <v>-0.0175170000002254</v>
      </c>
      <c r="J52" s="1" t="n">
        <f aca="false">G52</f>
        <v>-0.0175170000002254</v>
      </c>
      <c r="Q52" s="29" t="n">
        <f aca="false">+C52-15018.5</f>
        <v>30387.91</v>
      </c>
      <c r="AA52" s="1" t="s">
        <v>49</v>
      </c>
      <c r="AB52" s="1" t="n">
        <v>38</v>
      </c>
      <c r="AD52" s="1" t="s">
        <v>48</v>
      </c>
    </row>
    <row r="53" customFormat="false" ht="12.75" hidden="false" customHeight="false" outlineLevel="0" collapsed="false">
      <c r="A53" s="1" t="s">
        <v>46</v>
      </c>
      <c r="C53" s="28" t="n">
        <v>45816.449</v>
      </c>
      <c r="D53" s="28"/>
      <c r="E53" s="1" t="n">
        <f aca="false">+(C53-C$7)/C$8</f>
        <v>17588.9985160229</v>
      </c>
      <c r="F53" s="1" t="n">
        <f aca="false">ROUND(2*E53,0)/2</f>
        <v>17589</v>
      </c>
      <c r="G53" s="1" t="n">
        <f aca="false">+C53-(C$7+F53*C$8)</f>
        <v>-0.00170200000138721</v>
      </c>
      <c r="J53" s="1" t="n">
        <f aca="false">G53</f>
        <v>-0.00170200000138721</v>
      </c>
      <c r="Q53" s="29" t="n">
        <f aca="false">+C53-15018.5</f>
        <v>30797.949</v>
      </c>
      <c r="AA53" s="1" t="s">
        <v>47</v>
      </c>
      <c r="AB53" s="1" t="n">
        <v>38</v>
      </c>
      <c r="AD53" s="1" t="s">
        <v>48</v>
      </c>
    </row>
    <row r="54" customFormat="false" ht="12.75" hidden="false" customHeight="false" outlineLevel="0" collapsed="false">
      <c r="A54" s="1" t="s">
        <v>51</v>
      </c>
      <c r="C54" s="28" t="n">
        <v>47237.486</v>
      </c>
      <c r="D54" s="28"/>
      <c r="E54" s="1" t="n">
        <f aca="false">+(C54-C$7)/C$8</f>
        <v>18828.0033969299</v>
      </c>
      <c r="F54" s="1" t="n">
        <f aca="false">ROUND(2*E54,0)/2</f>
        <v>18828</v>
      </c>
      <c r="I54" s="12" t="n">
        <v>0.00389599999471102</v>
      </c>
      <c r="Q54" s="29" t="n">
        <f aca="false">+C54-15018.5</f>
        <v>32218.986</v>
      </c>
      <c r="AA54" s="1" t="s">
        <v>47</v>
      </c>
      <c r="AB54" s="1" t="n">
        <v>8</v>
      </c>
      <c r="AC54" s="1" t="s">
        <v>52</v>
      </c>
      <c r="AD54" s="1" t="s">
        <v>53</v>
      </c>
      <c r="AG54" s="1" t="s">
        <v>54</v>
      </c>
    </row>
    <row r="55" customFormat="false" ht="12.75" hidden="false" customHeight="false" outlineLevel="0" collapsed="false">
      <c r="A55" s="30" t="s">
        <v>55</v>
      </c>
      <c r="B55" s="31" t="s">
        <v>44</v>
      </c>
      <c r="C55" s="32" t="n">
        <v>47595.324</v>
      </c>
      <c r="D55" s="28"/>
      <c r="E55" s="1" t="n">
        <f aca="false">+(C55-C$7)/C$8</f>
        <v>19140.0030342187</v>
      </c>
      <c r="F55" s="1" t="n">
        <f aca="false">ROUND(2*E55,0)/2</f>
        <v>19140</v>
      </c>
      <c r="G55" s="1" t="n">
        <f aca="false">+C55-(C$7+F55*C$8)</f>
        <v>0.00347999999212334</v>
      </c>
      <c r="M55" s="1" t="n">
        <f aca="false">G55</f>
        <v>0.00347999999212334</v>
      </c>
      <c r="O55" s="1" t="n">
        <f aca="false">+C$11+C$12*F55</f>
        <v>0.0203569532312931</v>
      </c>
      <c r="Q55" s="29" t="n">
        <f aca="false">+C55-15018.5</f>
        <v>32576.824</v>
      </c>
    </row>
    <row r="56" customFormat="false" ht="12.75" hidden="false" customHeight="false" outlineLevel="0" collapsed="false">
      <c r="A56" s="1" t="s">
        <v>56</v>
      </c>
      <c r="C56" s="28" t="n">
        <v>47595.3242</v>
      </c>
      <c r="D56" s="28"/>
      <c r="E56" s="1" t="n">
        <f aca="false">+(C56-C$7)/C$8</f>
        <v>19140.003208599</v>
      </c>
      <c r="F56" s="1" t="n">
        <f aca="false">ROUND(2*E56,0)/2</f>
        <v>19140</v>
      </c>
      <c r="I56" s="12" t="n">
        <v>0.00367999999434687</v>
      </c>
      <c r="Q56" s="29" t="n">
        <f aca="false">+C56-15018.5</f>
        <v>32576.8242</v>
      </c>
      <c r="AA56" s="1" t="s">
        <v>57</v>
      </c>
      <c r="AB56" s="1" t="n">
        <v>8</v>
      </c>
      <c r="AC56" s="1" t="s">
        <v>52</v>
      </c>
      <c r="AD56" s="1" t="s">
        <v>53</v>
      </c>
      <c r="AG56" s="1" t="s">
        <v>54</v>
      </c>
    </row>
    <row r="57" customFormat="false" ht="12.75" hidden="false" customHeight="false" outlineLevel="0" collapsed="false">
      <c r="A57" s="1" t="s">
        <v>58</v>
      </c>
      <c r="C57" s="28" t="n">
        <v>47924.467</v>
      </c>
      <c r="D57" s="28"/>
      <c r="E57" s="1" t="n">
        <f aca="false">+(C57-C$7)/C$8</f>
        <v>19426.9834460702</v>
      </c>
      <c r="F57" s="1" t="n">
        <f aca="false">ROUND(2*E57,0)/2</f>
        <v>19427</v>
      </c>
      <c r="I57" s="12" t="n">
        <v>-0.0189860000027693</v>
      </c>
      <c r="Q57" s="29" t="n">
        <f aca="false">+C57-15018.5</f>
        <v>32905.967</v>
      </c>
      <c r="AA57" s="1" t="s">
        <v>47</v>
      </c>
      <c r="AB57" s="1" t="n">
        <v>8</v>
      </c>
      <c r="AC57" s="1" t="s">
        <v>52</v>
      </c>
      <c r="AD57" s="1" t="s">
        <v>53</v>
      </c>
      <c r="AG57" s="1" t="s">
        <v>54</v>
      </c>
    </row>
    <row r="58" customFormat="false" ht="12.75" hidden="false" customHeight="false" outlineLevel="0" collapsed="false">
      <c r="A58" s="1" t="s">
        <v>58</v>
      </c>
      <c r="C58" s="28" t="n">
        <v>47939.398</v>
      </c>
      <c r="D58" s="28"/>
      <c r="E58" s="1" t="n">
        <f aca="false">+(C58-C$7)/C$8</f>
        <v>19440.001813556</v>
      </c>
      <c r="F58" s="1" t="n">
        <f aca="false">ROUND(2*E58,0)/2</f>
        <v>19440</v>
      </c>
      <c r="I58" s="12" t="n">
        <v>0.00207999999838648</v>
      </c>
      <c r="Q58" s="29" t="n">
        <f aca="false">+C58-15018.5</f>
        <v>32920.898</v>
      </c>
      <c r="AA58" s="1" t="s">
        <v>47</v>
      </c>
      <c r="AB58" s="1" t="n">
        <v>7</v>
      </c>
      <c r="AC58" s="1" t="s">
        <v>52</v>
      </c>
      <c r="AD58" s="1" t="s">
        <v>53</v>
      </c>
      <c r="AG58" s="1" t="s">
        <v>54</v>
      </c>
    </row>
    <row r="59" customFormat="false" ht="12.75" hidden="false" customHeight="false" outlineLevel="0" collapsed="false">
      <c r="A59" s="1" t="s">
        <v>58</v>
      </c>
      <c r="C59" s="28" t="n">
        <v>47954.302</v>
      </c>
      <c r="D59" s="28"/>
      <c r="E59" s="1" t="n">
        <f aca="false">+(C59-C$7)/C$8</f>
        <v>19452.99663969</v>
      </c>
      <c r="F59" s="1" t="n">
        <f aca="false">ROUND(2*E59,0)/2</f>
        <v>19453</v>
      </c>
      <c r="I59" s="12" t="n">
        <v>-0.00385400000232039</v>
      </c>
      <c r="Q59" s="29" t="n">
        <f aca="false">+C59-15018.5</f>
        <v>32935.802</v>
      </c>
      <c r="AA59" s="1" t="s">
        <v>47</v>
      </c>
      <c r="AB59" s="1" t="n">
        <v>7</v>
      </c>
      <c r="AC59" s="1" t="s">
        <v>59</v>
      </c>
      <c r="AD59" s="1" t="s">
        <v>60</v>
      </c>
      <c r="AG59" s="1" t="s">
        <v>54</v>
      </c>
    </row>
    <row r="60" customFormat="false" ht="12.75" hidden="false" customHeight="false" outlineLevel="0" collapsed="false">
      <c r="A60" s="1" t="s">
        <v>58</v>
      </c>
      <c r="C60" s="28" t="n">
        <v>47955.42</v>
      </c>
      <c r="D60" s="28"/>
      <c r="E60" s="1" t="n">
        <f aca="false">+(C60-C$7)/C$8</f>
        <v>19453.9714260305</v>
      </c>
      <c r="F60" s="1" t="n">
        <f aca="false">ROUND(2*E60,0)/2</f>
        <v>19454</v>
      </c>
      <c r="I60" s="12" t="n">
        <v>-0.0327720000059344</v>
      </c>
      <c r="Q60" s="29" t="n">
        <f aca="false">+C60-15018.5</f>
        <v>32936.92</v>
      </c>
      <c r="AA60" s="1" t="s">
        <v>47</v>
      </c>
      <c r="AB60" s="1" t="n">
        <v>11</v>
      </c>
      <c r="AC60" s="1" t="s">
        <v>52</v>
      </c>
      <c r="AD60" s="1" t="s">
        <v>53</v>
      </c>
      <c r="AG60" s="1" t="s">
        <v>54</v>
      </c>
    </row>
    <row r="61" customFormat="false" ht="12.75" hidden="false" customHeight="false" outlineLevel="0" collapsed="false">
      <c r="A61" s="1" t="s">
        <v>61</v>
      </c>
      <c r="C61" s="28" t="n">
        <v>48017.38</v>
      </c>
      <c r="D61" s="28"/>
      <c r="E61" s="1" t="n">
        <f aca="false">+(C61-C$7)/C$8</f>
        <v>19507.9944686542</v>
      </c>
      <c r="F61" s="1" t="n">
        <f aca="false">ROUND(2*E61,0)/2</f>
        <v>19508</v>
      </c>
      <c r="I61" s="12" t="n">
        <v>-0.00634400000126334</v>
      </c>
      <c r="Q61" s="29" t="n">
        <f aca="false">+C61-15018.5</f>
        <v>32998.88</v>
      </c>
      <c r="AA61" s="1" t="s">
        <v>47</v>
      </c>
      <c r="AB61" s="1" t="n">
        <v>7</v>
      </c>
      <c r="AC61" s="1" t="s">
        <v>52</v>
      </c>
      <c r="AD61" s="1" t="s">
        <v>53</v>
      </c>
      <c r="AG61" s="1" t="s">
        <v>54</v>
      </c>
    </row>
    <row r="62" customFormat="false" ht="12.75" hidden="false" customHeight="false" outlineLevel="0" collapsed="false">
      <c r="A62" s="1" t="s">
        <v>62</v>
      </c>
      <c r="C62" s="28" t="n">
        <v>48345.368</v>
      </c>
      <c r="D62" s="28"/>
      <c r="E62" s="1" t="n">
        <f aca="false">+(C62-C$7)/C$8</f>
        <v>19793.9678337946</v>
      </c>
      <c r="F62" s="1" t="n">
        <f aca="false">ROUND(2*E62,0)/2</f>
        <v>19794</v>
      </c>
      <c r="I62" s="12" t="n">
        <v>-0.0368920000037178</v>
      </c>
      <c r="Q62" s="29" t="n">
        <f aca="false">+C62-15018.5</f>
        <v>33326.868</v>
      </c>
      <c r="AA62" s="1" t="s">
        <v>47</v>
      </c>
      <c r="AB62" s="1" t="n">
        <v>9</v>
      </c>
      <c r="AC62" s="1" t="s">
        <v>52</v>
      </c>
      <c r="AD62" s="1" t="s">
        <v>53</v>
      </c>
      <c r="AG62" s="1" t="s">
        <v>54</v>
      </c>
    </row>
    <row r="63" customFormat="false" ht="12.75" hidden="false" customHeight="false" outlineLevel="0" collapsed="false">
      <c r="A63" s="1" t="s">
        <v>62</v>
      </c>
      <c r="C63" s="28" t="n">
        <v>48361.443</v>
      </c>
      <c r="D63" s="28"/>
      <c r="E63" s="1" t="n">
        <f aca="false">+(C63-C$7)/C$8</f>
        <v>19807.9836570705</v>
      </c>
      <c r="F63" s="1" t="n">
        <f aca="false">ROUND(2*E63,0)/2</f>
        <v>19808</v>
      </c>
      <c r="I63" s="12" t="n">
        <v>-0.0187440000008792</v>
      </c>
      <c r="Q63" s="29" t="n">
        <f aca="false">+C63-15018.5</f>
        <v>33342.943</v>
      </c>
      <c r="AA63" s="1" t="s">
        <v>47</v>
      </c>
      <c r="AB63" s="1" t="n">
        <v>8</v>
      </c>
      <c r="AC63" s="1" t="s">
        <v>52</v>
      </c>
      <c r="AD63" s="1" t="s">
        <v>53</v>
      </c>
      <c r="AG63" s="1" t="s">
        <v>54</v>
      </c>
    </row>
    <row r="64" customFormat="false" ht="12.75" hidden="false" customHeight="false" outlineLevel="0" collapsed="false">
      <c r="A64" s="1" t="s">
        <v>46</v>
      </c>
      <c r="C64" s="28" t="n">
        <v>49002.5533</v>
      </c>
      <c r="D64" s="28"/>
      <c r="E64" s="1" t="n">
        <f aca="false">+(C64-C$7)/C$8</f>
        <v>20366.9689550604</v>
      </c>
      <c r="F64" s="1" t="n">
        <f aca="false">ROUND(2*E64,0)/2</f>
        <v>20367</v>
      </c>
      <c r="G64" s="1" t="n">
        <f aca="false">+C64-(C$7+F64*C$8)</f>
        <v>-0.0356060000049183</v>
      </c>
      <c r="J64" s="1" t="n">
        <f aca="false">G64</f>
        <v>-0.0356060000049183</v>
      </c>
      <c r="Q64" s="29" t="n">
        <f aca="false">+C64-15018.5</f>
        <v>33984.0533</v>
      </c>
      <c r="AA64" s="1" t="s">
        <v>57</v>
      </c>
      <c r="AB64" s="1" t="n">
        <v>62</v>
      </c>
      <c r="AD64" s="1" t="s">
        <v>48</v>
      </c>
    </row>
    <row r="65" customFormat="false" ht="12.75" hidden="false" customHeight="false" outlineLevel="0" collapsed="false">
      <c r="A65" s="1" t="s">
        <v>63</v>
      </c>
      <c r="C65" s="28" t="n">
        <v>49055.356</v>
      </c>
      <c r="D65" s="28" t="n">
        <v>0.006</v>
      </c>
      <c r="E65" s="1" t="n">
        <f aca="false">+(C65-C$7)/C$8</f>
        <v>20413.0077302824</v>
      </c>
      <c r="F65" s="1" t="n">
        <f aca="false">ROUND(2*E65,0)/2</f>
        <v>20413</v>
      </c>
      <c r="I65" s="12" t="n">
        <v>0.00886599999648752</v>
      </c>
      <c r="Q65" s="29" t="n">
        <f aca="false">+C65-15018.5</f>
        <v>34036.856</v>
      </c>
      <c r="AA65" s="1" t="s">
        <v>47</v>
      </c>
      <c r="AB65" s="1" t="n">
        <v>7</v>
      </c>
      <c r="AC65" s="1" t="s">
        <v>52</v>
      </c>
      <c r="AD65" s="1" t="s">
        <v>53</v>
      </c>
      <c r="AG65" s="1" t="s">
        <v>54</v>
      </c>
    </row>
    <row r="66" customFormat="false" ht="12.75" hidden="false" customHeight="false" outlineLevel="0" collapsed="false">
      <c r="A66" s="1" t="s">
        <v>64</v>
      </c>
      <c r="C66" s="28" t="n">
        <v>49789.369</v>
      </c>
      <c r="D66" s="28" t="n">
        <v>0.004</v>
      </c>
      <c r="E66" s="1" t="n">
        <f aca="false">+(C66-C$7)/C$8</f>
        <v>21052.9950702666</v>
      </c>
      <c r="F66" s="1" t="n">
        <f aca="false">ROUND(2*E66,0)/2</f>
        <v>21053</v>
      </c>
      <c r="I66" s="12" t="n">
        <v>-0.00565400000050431</v>
      </c>
      <c r="Q66" s="29" t="n">
        <f aca="false">+C66-15018.5</f>
        <v>34770.869</v>
      </c>
      <c r="AA66" s="1" t="s">
        <v>47</v>
      </c>
      <c r="AB66" s="1" t="n">
        <v>6</v>
      </c>
      <c r="AC66" s="1" t="s">
        <v>52</v>
      </c>
      <c r="AD66" s="1" t="s">
        <v>53</v>
      </c>
      <c r="AG66" s="1" t="s">
        <v>54</v>
      </c>
    </row>
    <row r="67" customFormat="false" ht="12.75" hidden="false" customHeight="false" outlineLevel="0" collapsed="false">
      <c r="A67" s="1" t="s">
        <v>65</v>
      </c>
      <c r="C67" s="28" t="n">
        <v>49836.405</v>
      </c>
      <c r="D67" s="28" t="n">
        <v>0.005</v>
      </c>
      <c r="E67" s="1" t="n">
        <f aca="false">+(C67-C$7)/C$8</f>
        <v>21094.005848718</v>
      </c>
      <c r="F67" s="1" t="n">
        <f aca="false">ROUND(2*E67,0)/2</f>
        <v>21094</v>
      </c>
      <c r="I67" s="12" t="n">
        <v>0.00670799999352312</v>
      </c>
      <c r="Q67" s="29" t="n">
        <f aca="false">+C67-15018.5</f>
        <v>34817.905</v>
      </c>
      <c r="AA67" s="1" t="s">
        <v>47</v>
      </c>
      <c r="AB67" s="1" t="n">
        <v>8</v>
      </c>
      <c r="AC67" s="1" t="s">
        <v>52</v>
      </c>
      <c r="AD67" s="1" t="s">
        <v>53</v>
      </c>
      <c r="AG67" s="1" t="s">
        <v>54</v>
      </c>
    </row>
    <row r="68" customFormat="false" ht="12.75" hidden="false" customHeight="false" outlineLevel="0" collapsed="false">
      <c r="A68" s="1" t="s">
        <v>65</v>
      </c>
      <c r="C68" s="28" t="n">
        <v>49844.434</v>
      </c>
      <c r="D68" s="28" t="n">
        <v>0.005</v>
      </c>
      <c r="E68" s="1" t="n">
        <f aca="false">+(C68-C$7)/C$8</f>
        <v>21101.0063491897</v>
      </c>
      <c r="F68" s="1" t="n">
        <f aca="false">ROUND(2*E68,0)/2</f>
        <v>21101</v>
      </c>
      <c r="I68" s="12" t="n">
        <v>0.00728199999866774</v>
      </c>
      <c r="Q68" s="29" t="n">
        <f aca="false">+C68-15018.5</f>
        <v>34825.934</v>
      </c>
      <c r="AA68" s="1" t="s">
        <v>47</v>
      </c>
      <c r="AB68" s="1" t="n">
        <v>5</v>
      </c>
      <c r="AC68" s="1" t="s">
        <v>52</v>
      </c>
      <c r="AD68" s="1" t="s">
        <v>53</v>
      </c>
      <c r="AG68" s="1" t="s">
        <v>54</v>
      </c>
    </row>
    <row r="69" customFormat="false" ht="12.75" hidden="false" customHeight="false" outlineLevel="0" collapsed="false">
      <c r="A69" s="35" t="s">
        <v>66</v>
      </c>
      <c r="B69" s="35"/>
      <c r="C69" s="33" t="n">
        <v>50570.43</v>
      </c>
      <c r="D69" s="33" t="n">
        <v>0.004</v>
      </c>
      <c r="E69" s="1" t="n">
        <f aca="false">+(C69-C$7)/C$8</f>
        <v>21734.0036515252</v>
      </c>
      <c r="F69" s="1" t="n">
        <f aca="false">ROUND(2*E69,0)/2</f>
        <v>21734</v>
      </c>
      <c r="I69" s="12" t="n">
        <v>0.00418799999897601</v>
      </c>
      <c r="Q69" s="29" t="n">
        <f aca="false">+C69-15018.5</f>
        <v>35551.93</v>
      </c>
      <c r="AA69" s="1" t="s">
        <v>47</v>
      </c>
      <c r="AB69" s="1" t="n">
        <v>8</v>
      </c>
      <c r="AC69" s="1" t="s">
        <v>52</v>
      </c>
      <c r="AD69" s="1" t="s">
        <v>53</v>
      </c>
      <c r="AG69" s="1" t="s">
        <v>54</v>
      </c>
    </row>
    <row r="70" customFormat="false" ht="12.75" hidden="false" customHeight="false" outlineLevel="0" collapsed="false">
      <c r="A70" s="36" t="s">
        <v>67</v>
      </c>
      <c r="B70" s="37" t="s">
        <v>44</v>
      </c>
      <c r="C70" s="38" t="n">
        <v>52727.7061</v>
      </c>
      <c r="D70" s="39" t="n">
        <v>0.0014</v>
      </c>
      <c r="E70" s="1" t="n">
        <f aca="false">+(C70-C$7)/C$8</f>
        <v>23614.9368132683</v>
      </c>
      <c r="F70" s="1" t="n">
        <f aca="false">ROUND(2*E70,0)/2</f>
        <v>23615</v>
      </c>
      <c r="G70" s="1" t="n">
        <f aca="false">+C70-(C$7+F70*C$8)</f>
        <v>-0.0724699999991572</v>
      </c>
      <c r="L70" s="1" t="n">
        <f aca="false">G70</f>
        <v>-0.0724699999991572</v>
      </c>
      <c r="O70" s="1" t="n">
        <f aca="false">+C$11+C$12*F70</f>
        <v>-0.071566289680138</v>
      </c>
      <c r="Q70" s="29" t="n">
        <f aca="false">+C70-15018.5</f>
        <v>37709.2061</v>
      </c>
    </row>
    <row r="71" customFormat="false" ht="12.75" hidden="false" customHeight="false" outlineLevel="0" collapsed="false">
      <c r="A71" s="36" t="s">
        <v>68</v>
      </c>
      <c r="B71" s="37" t="s">
        <v>44</v>
      </c>
      <c r="C71" s="38" t="n">
        <v>52773.583</v>
      </c>
      <c r="D71" s="40" t="n">
        <v>0.0005</v>
      </c>
      <c r="E71" s="1" t="n">
        <f aca="false">+(C71-C$7)/C$8</f>
        <v>23654.9369702106</v>
      </c>
      <c r="F71" s="1" t="n">
        <f aca="false">ROUND(2*E71,0)/2</f>
        <v>23655</v>
      </c>
      <c r="G71" s="1" t="n">
        <f aca="false">+C71-(C$7+F71*C$8)</f>
        <v>-0.0722900000037043</v>
      </c>
      <c r="L71" s="1" t="n">
        <f aca="false">G71</f>
        <v>-0.0722900000037043</v>
      </c>
      <c r="O71" s="1" t="n">
        <f aca="false">+C$11+C$12*F71</f>
        <v>-0.072387949951972</v>
      </c>
      <c r="Q71" s="29" t="n">
        <f aca="false">+C71-15018.5</f>
        <v>37755.083</v>
      </c>
    </row>
    <row r="72" customFormat="false" ht="12.75" hidden="false" customHeight="false" outlineLevel="0" collapsed="false">
      <c r="A72" s="41" t="s">
        <v>69</v>
      </c>
      <c r="B72" s="35"/>
      <c r="C72" s="33" t="n">
        <v>53047.6916804123</v>
      </c>
      <c r="D72" s="33" t="n">
        <v>0.0003</v>
      </c>
      <c r="E72" s="1" t="n">
        <f aca="false">+(C72-C$7)/C$8</f>
        <v>23893.9328534492</v>
      </c>
      <c r="F72" s="1" t="n">
        <f aca="false">ROUND(2*E72,0)/2</f>
        <v>23894</v>
      </c>
      <c r="G72" s="1" t="n">
        <f aca="false">+C72-(C$7+F72*C$8)</f>
        <v>-0.0770115877239732</v>
      </c>
      <c r="K72" s="1" t="n">
        <f aca="false">G72</f>
        <v>-0.0770115877239732</v>
      </c>
      <c r="O72" s="1" t="n">
        <f aca="false">+C$11+C$12*F72</f>
        <v>-0.0772973700761803</v>
      </c>
      <c r="Q72" s="29" t="n">
        <f aca="false">+C72-15018.5</f>
        <v>38029.1916804123</v>
      </c>
    </row>
    <row r="73" customFormat="false" ht="12.75" hidden="false" customHeight="false" outlineLevel="0" collapsed="false">
      <c r="A73" s="30" t="s">
        <v>70</v>
      </c>
      <c r="B73" s="31" t="s">
        <v>44</v>
      </c>
      <c r="C73" s="32" t="n">
        <v>53047.6917</v>
      </c>
      <c r="D73" s="28"/>
      <c r="E73" s="1" t="n">
        <f aca="false">+(C73-C$7)/C$8</f>
        <v>23893.9328705278</v>
      </c>
      <c r="F73" s="1" t="n">
        <f aca="false">ROUND(2*E73,0)/2</f>
        <v>23894</v>
      </c>
      <c r="G73" s="1" t="n">
        <f aca="false">+C73-(C$7+F73*C$8)</f>
        <v>-0.0769920000020647</v>
      </c>
      <c r="M73" s="1" t="n">
        <f aca="false">G73</f>
        <v>-0.0769920000020647</v>
      </c>
      <c r="O73" s="1" t="n">
        <f aca="false">+C$11+C$12*F73</f>
        <v>-0.0772973700761803</v>
      </c>
      <c r="Q73" s="29" t="n">
        <f aca="false">+C73-15018.5</f>
        <v>38029.1917</v>
      </c>
    </row>
    <row r="74" customFormat="false" ht="12.75" hidden="false" customHeight="false" outlineLevel="0" collapsed="false">
      <c r="A74" s="30" t="s">
        <v>71</v>
      </c>
      <c r="B74" s="31" t="s">
        <v>44</v>
      </c>
      <c r="C74" s="32" t="n">
        <v>53332.1374</v>
      </c>
      <c r="D74" s="28"/>
      <c r="E74" s="1" t="n">
        <f aca="false">+(C74-C$7)/C$8</f>
        <v>24141.9416209354</v>
      </c>
      <c r="F74" s="1" t="n">
        <f aca="false">ROUND(2*E74,0)/2</f>
        <v>24142</v>
      </c>
      <c r="G74" s="1" t="n">
        <f aca="false">+C74-(C$7+F74*C$8)</f>
        <v>-0.0669560000023921</v>
      </c>
      <c r="M74" s="1" t="n">
        <f aca="false">G74</f>
        <v>-0.0669560000023921</v>
      </c>
      <c r="O74" s="1" t="n">
        <f aca="false">+C$11+C$12*F74</f>
        <v>-0.0823916637615512</v>
      </c>
      <c r="Q74" s="29" t="n">
        <f aca="false">+C74-15018.5</f>
        <v>38313.6374</v>
      </c>
    </row>
    <row r="75" customFormat="false" ht="12.75" hidden="false" customHeight="false" outlineLevel="0" collapsed="false">
      <c r="A75" s="42" t="s">
        <v>72</v>
      </c>
      <c r="B75" s="43"/>
      <c r="C75" s="42" t="n">
        <v>54200.3218</v>
      </c>
      <c r="D75" s="42" t="n">
        <v>0.0003</v>
      </c>
      <c r="E75" s="1" t="n">
        <f aca="false">+(C75-C$7)/C$8</f>
        <v>24898.9132614537</v>
      </c>
      <c r="F75" s="1" t="n">
        <f aca="false">ROUND(2*E75,0)/2</f>
        <v>24899</v>
      </c>
      <c r="G75" s="1" t="n">
        <f aca="false">+C75-(C$7+F75*C$8)</f>
        <v>-0.0994820000050822</v>
      </c>
      <c r="L75" s="1" t="n">
        <f aca="false">G75</f>
        <v>-0.0994820000050822</v>
      </c>
      <c r="O75" s="1" t="n">
        <f aca="false">+C$11+C$12*F75</f>
        <v>-0.0979415844060101</v>
      </c>
      <c r="Q75" s="29" t="n">
        <f aca="false">+C75-15018.5</f>
        <v>39181.8218</v>
      </c>
    </row>
    <row r="76" customFormat="false" ht="12.75" hidden="false" customHeight="false" outlineLevel="0" collapsed="false">
      <c r="A76" s="33" t="s">
        <v>73</v>
      </c>
      <c r="B76" s="44" t="s">
        <v>44</v>
      </c>
      <c r="C76" s="33" t="n">
        <v>54224.40261</v>
      </c>
      <c r="D76" s="33" t="n">
        <v>0.0002</v>
      </c>
      <c r="E76" s="1" t="n">
        <f aca="false">+(C76-C$7)/C$8</f>
        <v>24919.909365796</v>
      </c>
      <c r="F76" s="1" t="n">
        <f aca="false">ROUND(2*E76,0)/2</f>
        <v>24920</v>
      </c>
      <c r="G76" s="1" t="n">
        <f aca="false">+C76-(C$7+F76*C$8)</f>
        <v>-0.103950000011537</v>
      </c>
      <c r="M76" s="1" t="n">
        <f aca="false">G76</f>
        <v>-0.103950000011537</v>
      </c>
      <c r="O76" s="1" t="n">
        <f aca="false">+C$11+C$12*F76</f>
        <v>-0.098372956048723</v>
      </c>
      <c r="Q76" s="29" t="n">
        <f aca="false">+C76-15018.5</f>
        <v>39205.90261</v>
      </c>
    </row>
    <row r="77" customFormat="false" ht="12.75" hidden="false" customHeight="false" outlineLevel="0" collapsed="false">
      <c r="A77" s="33" t="s">
        <v>73</v>
      </c>
      <c r="B77" s="44" t="s">
        <v>44</v>
      </c>
      <c r="C77" s="33" t="n">
        <v>54224.40431</v>
      </c>
      <c r="D77" s="33" t="n">
        <v>0.0001</v>
      </c>
      <c r="E77" s="1" t="n">
        <f aca="false">+(C77-C$7)/C$8</f>
        <v>24919.9108480292</v>
      </c>
      <c r="F77" s="1" t="n">
        <f aca="false">ROUND(2*E77,0)/2</f>
        <v>24920</v>
      </c>
      <c r="G77" s="1" t="n">
        <f aca="false">+C77-(C$7+F77*C$8)</f>
        <v>-0.102250000010827</v>
      </c>
      <c r="M77" s="1" t="n">
        <f aca="false">G77</f>
        <v>-0.102250000010827</v>
      </c>
      <c r="O77" s="1" t="n">
        <f aca="false">+C$11+C$12*F77</f>
        <v>-0.098372956048723</v>
      </c>
      <c r="Q77" s="29" t="n">
        <f aca="false">+C77-15018.5</f>
        <v>39205.90431</v>
      </c>
    </row>
    <row r="78" customFormat="false" ht="12.75" hidden="false" customHeight="false" outlineLevel="0" collapsed="false">
      <c r="A78" s="33" t="s">
        <v>73</v>
      </c>
      <c r="B78" s="44" t="s">
        <v>44</v>
      </c>
      <c r="C78" s="33" t="n">
        <v>54224.40481</v>
      </c>
      <c r="D78" s="33" t="n">
        <v>0.0003</v>
      </c>
      <c r="E78" s="1" t="n">
        <f aca="false">+(C78-C$7)/C$8</f>
        <v>24919.9112839802</v>
      </c>
      <c r="F78" s="1" t="n">
        <f aca="false">ROUND(2*E78,0)/2</f>
        <v>24920</v>
      </c>
      <c r="G78" s="1" t="n">
        <f aca="false">+C78-(C$7+F78*C$8)</f>
        <v>-0.101750000008906</v>
      </c>
      <c r="M78" s="1" t="n">
        <f aca="false">G78</f>
        <v>-0.101750000008906</v>
      </c>
      <c r="O78" s="1" t="n">
        <f aca="false">+C$11+C$12*F78</f>
        <v>-0.098372956048723</v>
      </c>
      <c r="Q78" s="29" t="n">
        <f aca="false">+C78-15018.5</f>
        <v>39205.90481</v>
      </c>
    </row>
    <row r="79" customFormat="false" ht="12.75" hidden="false" customHeight="false" outlineLevel="0" collapsed="false">
      <c r="A79" s="41" t="s">
        <v>74</v>
      </c>
      <c r="B79" s="35"/>
      <c r="C79" s="33" t="n">
        <v>54538.657</v>
      </c>
      <c r="D79" s="33" t="n">
        <v>0.002</v>
      </c>
      <c r="E79" s="1" t="n">
        <f aca="false">+(C79-C$7)/C$8</f>
        <v>25193.908370084</v>
      </c>
      <c r="F79" s="1" t="n">
        <f aca="false">ROUND(2*E79,0)/2</f>
        <v>25194</v>
      </c>
      <c r="G79" s="1" t="n">
        <f aca="false">+C79-(C$7+F79*C$8)</f>
        <v>-0.105092000005243</v>
      </c>
      <c r="K79" s="1" t="n">
        <f aca="false">G79</f>
        <v>-0.105092000005243</v>
      </c>
      <c r="O79" s="1" t="n">
        <f aca="false">+C$11+C$12*F79</f>
        <v>-0.104001328910786</v>
      </c>
      <c r="Q79" s="29" t="n">
        <f aca="false">+C79-15018.5</f>
        <v>39520.157</v>
      </c>
    </row>
    <row r="80" customFormat="false" ht="12.75" hidden="false" customHeight="false" outlineLevel="0" collapsed="false">
      <c r="A80" s="30" t="s">
        <v>75</v>
      </c>
      <c r="B80" s="31" t="s">
        <v>44</v>
      </c>
      <c r="C80" s="32" t="n">
        <v>54824.2324</v>
      </c>
      <c r="D80" s="28"/>
      <c r="E80" s="1" t="n">
        <f aca="false">+(C80-C$7)/C$8</f>
        <v>25442.9021080844</v>
      </c>
      <c r="F80" s="1" t="n">
        <f aca="false">ROUND(2*E80,0)/2</f>
        <v>25443</v>
      </c>
      <c r="G80" s="1" t="n">
        <f aca="false">+C80-(C$7+F80*C$8)</f>
        <v>-0.112274000006437</v>
      </c>
      <c r="M80" s="1" t="n">
        <f aca="false">G80</f>
        <v>-0.112274000006437</v>
      </c>
      <c r="O80" s="1" t="n">
        <f aca="false">+C$11+C$12*F80</f>
        <v>-0.109116164102953</v>
      </c>
      <c r="Q80" s="29" t="n">
        <f aca="false">+C80-15018.5</f>
        <v>39805.7324</v>
      </c>
    </row>
    <row r="81" customFormat="false" ht="12.75" hidden="false" customHeight="false" outlineLevel="0" collapsed="false">
      <c r="A81" s="42" t="s">
        <v>76</v>
      </c>
      <c r="B81" s="45" t="s">
        <v>44</v>
      </c>
      <c r="C81" s="42" t="n">
        <v>54852.9053</v>
      </c>
      <c r="D81" s="42" t="n">
        <v>0.0003</v>
      </c>
      <c r="E81" s="1" t="n">
        <f aca="false">+(C81-C$7)/C$8</f>
        <v>25467.9020644894</v>
      </c>
      <c r="F81" s="1" t="n">
        <f aca="false">ROUND(2*E81,0)/2</f>
        <v>25468</v>
      </c>
      <c r="G81" s="1" t="n">
        <f aca="false">+C81-(C$7+F81*C$8)</f>
        <v>-0.112324000001536</v>
      </c>
      <c r="L81" s="1" t="n">
        <f aca="false">G81</f>
        <v>-0.112324000001536</v>
      </c>
      <c r="O81" s="1" t="n">
        <f aca="false">+C$11+C$12*F81</f>
        <v>-0.109629701772849</v>
      </c>
      <c r="Q81" s="29" t="n">
        <f aca="false">+C81-15018.5</f>
        <v>39834.4053</v>
      </c>
    </row>
    <row r="82" customFormat="false" ht="12.75" hidden="false" customHeight="false" outlineLevel="0" collapsed="false">
      <c r="A82" s="36" t="s">
        <v>77</v>
      </c>
      <c r="B82" s="46" t="s">
        <v>44</v>
      </c>
      <c r="C82" s="36" t="n">
        <v>54942.3647</v>
      </c>
      <c r="D82" s="36" t="n">
        <v>0.0014</v>
      </c>
      <c r="E82" s="1" t="n">
        <f aca="false">+(C82-C$7)/C$8</f>
        <v>25545.9018866214</v>
      </c>
      <c r="F82" s="1" t="n">
        <f aca="false">ROUND(2*E82,0)/2</f>
        <v>25546</v>
      </c>
      <c r="G82" s="1" t="n">
        <f aca="false">+C82-(C$7+F82*C$8)</f>
        <v>-0.112528000005113</v>
      </c>
      <c r="L82" s="1" t="n">
        <f aca="false">G82</f>
        <v>-0.112528000005113</v>
      </c>
      <c r="O82" s="1" t="n">
        <f aca="false">+C$11+C$12*F82</f>
        <v>-0.111231939302925</v>
      </c>
      <c r="Q82" s="29" t="n">
        <f aca="false">+C82-15018.5</f>
        <v>39923.8647</v>
      </c>
    </row>
    <row r="83" customFormat="false" ht="12.75" hidden="false" customHeight="false" outlineLevel="0" collapsed="false">
      <c r="A83" s="36" t="s">
        <v>78</v>
      </c>
      <c r="B83" s="46" t="s">
        <v>44</v>
      </c>
      <c r="C83" s="36" t="n">
        <v>55309.3715</v>
      </c>
      <c r="D83" s="36" t="n">
        <v>0.0043</v>
      </c>
      <c r="E83" s="1" t="n">
        <f aca="false">+(C83-C$7)/C$8</f>
        <v>25865.895818184</v>
      </c>
      <c r="F83" s="1" t="n">
        <f aca="false">ROUND(2*E83,0)/2</f>
        <v>25866</v>
      </c>
      <c r="G83" s="1" t="n">
        <f aca="false">+C83-(C$7+F83*C$8)</f>
        <v>-0.119488000003912</v>
      </c>
      <c r="L83" s="1" t="n">
        <f aca="false">G83</f>
        <v>-0.119488000003912</v>
      </c>
      <c r="O83" s="1" t="n">
        <f aca="false">+C$11+C$12*F83</f>
        <v>-0.117805221477598</v>
      </c>
      <c r="Q83" s="29" t="n">
        <f aca="false">+C83-15018.5</f>
        <v>40290.8715</v>
      </c>
    </row>
    <row r="84" customFormat="false" ht="12.75" hidden="false" customHeight="false" outlineLevel="0" collapsed="false">
      <c r="A84" s="30" t="s">
        <v>79</v>
      </c>
      <c r="B84" s="31" t="s">
        <v>44</v>
      </c>
      <c r="C84" s="32" t="n">
        <v>55573.1587</v>
      </c>
      <c r="D84" s="28"/>
      <c r="E84" s="1" t="n">
        <f aca="false">+(C84-C$7)/C$8</f>
        <v>26095.8923828905</v>
      </c>
      <c r="F84" s="1" t="n">
        <f aca="false">ROUND(2*E84,0)/2</f>
        <v>26096</v>
      </c>
      <c r="G84" s="1" t="n">
        <f aca="false">+C84-(C$7+F84*C$8)</f>
        <v>-0.123428000006243</v>
      </c>
      <c r="M84" s="1" t="n">
        <f aca="false">G84</f>
        <v>-0.123428000006243</v>
      </c>
      <c r="O84" s="1" t="n">
        <f aca="false">+C$11+C$12*F84</f>
        <v>-0.122529768040643</v>
      </c>
      <c r="Q84" s="29" t="n">
        <f aca="false">+C84-15018.5</f>
        <v>40554.6587</v>
      </c>
    </row>
    <row r="85" customFormat="false" ht="12.75" hidden="false" customHeight="false" outlineLevel="0" collapsed="false">
      <c r="A85" s="30" t="s">
        <v>79</v>
      </c>
      <c r="B85" s="31" t="s">
        <v>44</v>
      </c>
      <c r="C85" s="32" t="n">
        <v>55581.1899</v>
      </c>
      <c r="D85" s="28"/>
      <c r="E85" s="1" t="n">
        <f aca="false">+(C85-C$7)/C$8</f>
        <v>26102.8948015464</v>
      </c>
      <c r="F85" s="1" t="n">
        <f aca="false">ROUND(2*E85,0)/2</f>
        <v>26103</v>
      </c>
      <c r="G85" s="1" t="n">
        <f aca="false">+C85-(C$7+F85*C$8)</f>
        <v>-0.120654000005743</v>
      </c>
      <c r="M85" s="1" t="n">
        <f aca="false">G85</f>
        <v>-0.120654000005743</v>
      </c>
      <c r="O85" s="1" t="n">
        <f aca="false">+C$11+C$12*F85</f>
        <v>-0.122673558588214</v>
      </c>
      <c r="Q85" s="29" t="n">
        <f aca="false">+C85-15018.5</f>
        <v>40562.6899</v>
      </c>
    </row>
    <row r="86" customFormat="false" ht="12.75" hidden="false" customHeight="false" outlineLevel="0" collapsed="false">
      <c r="A86" s="47" t="s">
        <v>80</v>
      </c>
      <c r="B86" s="45" t="s">
        <v>44</v>
      </c>
      <c r="C86" s="42" t="n">
        <v>55613.30122</v>
      </c>
      <c r="D86" s="42" t="n">
        <v>0.0002</v>
      </c>
      <c r="E86" s="1" t="n">
        <f aca="false">+(C86-C$7)/C$8</f>
        <v>26130.8927229322</v>
      </c>
      <c r="F86" s="1" t="n">
        <f aca="false">ROUND(2*E86,0)/2</f>
        <v>26131</v>
      </c>
      <c r="G86" s="1" t="n">
        <f aca="false">+C86-(C$7+F86*C$8)</f>
        <v>-0.123037999997905</v>
      </c>
      <c r="M86" s="1" t="n">
        <f aca="false">G86</f>
        <v>-0.123037999997905</v>
      </c>
      <c r="O86" s="1" t="n">
        <f aca="false">+C$11+C$12*F86</f>
        <v>-0.123248720778498</v>
      </c>
      <c r="Q86" s="29" t="n">
        <f aca="false">+C86-15018.5</f>
        <v>40594.80122</v>
      </c>
    </row>
    <row r="87" customFormat="false" ht="12.75" hidden="false" customHeight="false" outlineLevel="0" collapsed="false">
      <c r="A87" s="36" t="s">
        <v>81</v>
      </c>
      <c r="B87" s="46" t="s">
        <v>44</v>
      </c>
      <c r="C87" s="36" t="n">
        <v>55629.3569</v>
      </c>
      <c r="D87" s="36" t="n">
        <v>0.0013</v>
      </c>
      <c r="E87" s="1" t="n">
        <f aca="false">+(C87-C$7)/C$8</f>
        <v>26144.8917010632</v>
      </c>
      <c r="F87" s="1" t="n">
        <f aca="false">ROUND(2*E87,0)/2</f>
        <v>26145</v>
      </c>
      <c r="G87" s="1" t="n">
        <f aca="false">+C87-(C$7+F87*C$8)</f>
        <v>-0.124210000009043</v>
      </c>
      <c r="L87" s="1" t="n">
        <f aca="false">G87</f>
        <v>-0.124210000009043</v>
      </c>
      <c r="O87" s="1" t="n">
        <f aca="false">+C$11+C$12*F87</f>
        <v>-0.12353630187364</v>
      </c>
      <c r="Q87" s="29" t="n">
        <f aca="false">+C87-15018.5</f>
        <v>40610.8569</v>
      </c>
    </row>
    <row r="88" customFormat="false" ht="12.75" hidden="false" customHeight="false" outlineLevel="0" collapsed="false">
      <c r="A88" s="36" t="s">
        <v>82</v>
      </c>
      <c r="B88" s="46" t="s">
        <v>44</v>
      </c>
      <c r="C88" s="36" t="n">
        <v>55639.6787</v>
      </c>
      <c r="D88" s="36" t="n">
        <v>0.0004</v>
      </c>
      <c r="E88" s="1" t="n">
        <f aca="false">+(C88-C$7)/C$8</f>
        <v>26153.8912982445</v>
      </c>
      <c r="F88" s="1" t="n">
        <f aca="false">ROUND(2*E88,0)/2</f>
        <v>26154</v>
      </c>
      <c r="G88" s="1" t="n">
        <f aca="false">+C88-(C$7+F88*C$8)</f>
        <v>-0.124672000012652</v>
      </c>
      <c r="L88" s="1" t="n">
        <f aca="false">G88</f>
        <v>-0.124672000012652</v>
      </c>
      <c r="O88" s="1" t="n">
        <f aca="false">+C$11+C$12*F88</f>
        <v>-0.123721175434802</v>
      </c>
      <c r="Q88" s="29" t="n">
        <f aca="false">+C88-15018.5</f>
        <v>40621.1787</v>
      </c>
    </row>
    <row r="89" customFormat="false" ht="12.75" hidden="false" customHeight="false" outlineLevel="0" collapsed="false">
      <c r="A89" s="30" t="s">
        <v>83</v>
      </c>
      <c r="B89" s="31" t="s">
        <v>44</v>
      </c>
      <c r="C89" s="32" t="n">
        <v>55940.1669</v>
      </c>
      <c r="D89" s="28"/>
      <c r="E89" s="1" t="n">
        <f aca="false">+(C89-C$7)/C$8</f>
        <v>26415.8875351158</v>
      </c>
      <c r="F89" s="1" t="n">
        <f aca="false">ROUND(2*E89,0)/2</f>
        <v>26416</v>
      </c>
      <c r="G89" s="1" t="n">
        <f aca="false">+C89-(C$7+F89*C$8)</f>
        <v>-0.128988000011304</v>
      </c>
      <c r="M89" s="1" t="n">
        <f aca="false">G89</f>
        <v>-0.128988000011304</v>
      </c>
      <c r="O89" s="1" t="n">
        <f aca="false">+C$11+C$12*F89</f>
        <v>-0.129103050215315</v>
      </c>
      <c r="Q89" s="29" t="n">
        <f aca="false">+C89-15018.5</f>
        <v>40921.6669</v>
      </c>
    </row>
    <row r="90" customFormat="false" ht="12.75" hidden="false" customHeight="false" outlineLevel="0" collapsed="false">
      <c r="A90" s="42" t="s">
        <v>84</v>
      </c>
      <c r="B90" s="45" t="s">
        <v>44</v>
      </c>
      <c r="C90" s="42" t="n">
        <v>55945.9005</v>
      </c>
      <c r="D90" s="42" t="n">
        <v>0.0005</v>
      </c>
      <c r="E90" s="1" t="n">
        <f aca="false">+(C90-C$7)/C$8</f>
        <v>26420.886671933</v>
      </c>
      <c r="F90" s="1" t="n">
        <f aca="false">ROUND(2*E90,0)/2</f>
        <v>26421</v>
      </c>
      <c r="G90" s="1" t="n">
        <f aca="false">+C90-(C$7+F90*C$8)</f>
        <v>-0.129977999997209</v>
      </c>
      <c r="L90" s="1" t="n">
        <f aca="false">G90</f>
        <v>-0.129977999997209</v>
      </c>
      <c r="O90" s="1" t="n">
        <f aca="false">+C$11+C$12*F90</f>
        <v>-0.129205757749295</v>
      </c>
      <c r="Q90" s="29" t="n">
        <f aca="false">+C90-15018.5</f>
        <v>40927.4005</v>
      </c>
    </row>
    <row r="91" customFormat="false" ht="12.75" hidden="false" customHeight="false" outlineLevel="0" collapsed="false">
      <c r="A91" s="47" t="s">
        <v>85</v>
      </c>
      <c r="B91" s="45" t="s">
        <v>44</v>
      </c>
      <c r="C91" s="42" t="n">
        <v>55988.3375</v>
      </c>
      <c r="D91" s="42" t="n">
        <v>0.0009</v>
      </c>
      <c r="E91" s="1" t="n">
        <f aca="false">+(C91-C$7)/C$8</f>
        <v>26457.8875734795</v>
      </c>
      <c r="F91" s="1" t="n">
        <f aca="false">ROUND(2*E91,0)/2</f>
        <v>26458</v>
      </c>
      <c r="G91" s="1" t="n">
        <f aca="false">+C91-(C$7+F91*C$8)</f>
        <v>-0.128944000003685</v>
      </c>
      <c r="L91" s="1" t="n">
        <f aca="false">G91</f>
        <v>-0.128944000003685</v>
      </c>
      <c r="O91" s="1" t="n">
        <f aca="false">+C$11+C$12*F91</f>
        <v>-0.129965793500741</v>
      </c>
      <c r="Q91" s="29" t="n">
        <f aca="false">+C91-15018.5</f>
        <v>40969.8375</v>
      </c>
    </row>
    <row r="92" customFormat="false" ht="12.75" hidden="false" customHeight="false" outlineLevel="0" collapsed="false">
      <c r="A92" s="48" t="s">
        <v>86</v>
      </c>
      <c r="B92" s="49"/>
      <c r="C92" s="48" t="n">
        <v>55988.3392</v>
      </c>
      <c r="D92" s="48" t="n">
        <v>0.0017</v>
      </c>
      <c r="E92" s="1" t="n">
        <f aca="false">+(C92-C$7)/C$8</f>
        <v>26457.8890557128</v>
      </c>
      <c r="F92" s="1" t="n">
        <f aca="false">ROUND(2*E92,0)/2</f>
        <v>26458</v>
      </c>
      <c r="G92" s="1" t="n">
        <f aca="false">+C92-(C$7+F92*C$8)</f>
        <v>-0.127244000002975</v>
      </c>
      <c r="M92" s="1" t="n">
        <f aca="false">G92</f>
        <v>-0.127244000002975</v>
      </c>
      <c r="O92" s="1" t="n">
        <f aca="false">+C$11+C$12*F92</f>
        <v>-0.129965793500741</v>
      </c>
      <c r="Q92" s="29" t="n">
        <f aca="false">+C92-15018.5</f>
        <v>40969.8392</v>
      </c>
    </row>
    <row r="93" customFormat="false" ht="12.75" hidden="false" customHeight="false" outlineLevel="0" collapsed="false">
      <c r="A93" s="47" t="s">
        <v>80</v>
      </c>
      <c r="B93" s="45" t="s">
        <v>50</v>
      </c>
      <c r="C93" s="42" t="n">
        <v>56008.40797</v>
      </c>
      <c r="D93" s="42" t="n">
        <v>0.0005</v>
      </c>
      <c r="E93" s="1" t="n">
        <f aca="false">+(C93-C$7)/C$8</f>
        <v>26475.3870546979</v>
      </c>
      <c r="F93" s="1" t="n">
        <f aca="false">ROUND(2*E93,0)/2</f>
        <v>26475.5</v>
      </c>
      <c r="G93" s="1" t="n">
        <f aca="false">+C93-(C$7+F93*C$8)</f>
        <v>-0.129539000001387</v>
      </c>
      <c r="M93" s="1" t="n">
        <f aca="false">G93</f>
        <v>-0.129539000001387</v>
      </c>
      <c r="O93" s="1" t="n">
        <f aca="false">+C$11+C$12*F93</f>
        <v>-0.130325269869668</v>
      </c>
      <c r="Q93" s="29" t="n">
        <f aca="false">+C93-15018.5</f>
        <v>40989.90797</v>
      </c>
    </row>
    <row r="94" customFormat="false" ht="12.75" hidden="false" customHeight="false" outlineLevel="0" collapsed="false">
      <c r="A94" s="42" t="s">
        <v>87</v>
      </c>
      <c r="B94" s="45" t="s">
        <v>44</v>
      </c>
      <c r="C94" s="50" t="n">
        <v>56683.36183</v>
      </c>
      <c r="D94" s="42" t="n">
        <v>0.0002</v>
      </c>
      <c r="E94" s="1" t="n">
        <f aca="false">+(C94-C$7)/C$8</f>
        <v>27063.8806174461</v>
      </c>
      <c r="F94" s="1" t="n">
        <f aca="false">ROUND(2*E94,0)/2</f>
        <v>27064</v>
      </c>
      <c r="G94" s="1" t="n">
        <f aca="false">+C94-(C$7+F94*C$8)</f>
        <v>-0.136921999997867</v>
      </c>
      <c r="M94" s="1" t="n">
        <f aca="false">G94</f>
        <v>-0.136921999997867</v>
      </c>
      <c r="O94" s="1" t="n">
        <f aca="false">+C$11+C$12*F94</f>
        <v>-0.142413946619026</v>
      </c>
      <c r="Q94" s="29" t="n">
        <f aca="false">+C94-15018.5</f>
        <v>41664.86183</v>
      </c>
    </row>
    <row r="95" customFormat="false" ht="12.75" hidden="false" customHeight="false" outlineLevel="0" collapsed="false">
      <c r="B95" s="51"/>
      <c r="C95" s="28"/>
      <c r="D95" s="28"/>
    </row>
    <row r="96" customFormat="false" ht="12.75" hidden="false" customHeight="false" outlineLevel="0" collapsed="false">
      <c r="B96" s="51"/>
      <c r="C96" s="28"/>
      <c r="D96" s="28"/>
    </row>
    <row r="97" customFormat="false" ht="12.75" hidden="false" customHeight="false" outlineLevel="0" collapsed="false">
      <c r="B97" s="51"/>
      <c r="C97" s="28"/>
      <c r="D97" s="28"/>
    </row>
    <row r="98" customFormat="false" ht="12.75" hidden="false" customHeight="false" outlineLevel="0" collapsed="false">
      <c r="B98" s="51"/>
      <c r="C98" s="28"/>
      <c r="D98" s="28"/>
    </row>
    <row r="99" customFormat="false" ht="12.75" hidden="false" customHeight="false" outlineLevel="0" collapsed="false">
      <c r="B99" s="51"/>
      <c r="C99" s="28"/>
      <c r="D99" s="28"/>
    </row>
    <row r="100" customFormat="false" ht="12.75" hidden="false" customHeight="false" outlineLevel="0" collapsed="false">
      <c r="B100" s="51"/>
      <c r="C100" s="28"/>
      <c r="D100" s="28"/>
    </row>
    <row r="101" customFormat="false" ht="12.75" hidden="false" customHeight="false" outlineLevel="0" collapsed="false">
      <c r="B101" s="51"/>
      <c r="C101" s="28"/>
      <c r="D101" s="28"/>
    </row>
    <row r="102" customFormat="false" ht="12.75" hidden="false" customHeight="false" outlineLevel="0" collapsed="false">
      <c r="B102" s="51"/>
      <c r="C102" s="28"/>
      <c r="D102" s="28"/>
    </row>
    <row r="103" customFormat="false" ht="12.75" hidden="false" customHeight="false" outlineLevel="0" collapsed="false">
      <c r="B103" s="51"/>
      <c r="C103" s="28"/>
      <c r="D103" s="28"/>
    </row>
    <row r="104" customFormat="false" ht="12.75" hidden="false" customHeight="false" outlineLevel="0" collapsed="false">
      <c r="B104" s="51"/>
      <c r="C104" s="28"/>
      <c r="D104" s="28"/>
    </row>
    <row r="105" customFormat="false" ht="12.75" hidden="false" customHeight="false" outlineLevel="0" collapsed="false">
      <c r="B105" s="51"/>
      <c r="C105" s="28"/>
      <c r="D105" s="28"/>
    </row>
    <row r="106" customFormat="false" ht="12.75" hidden="false" customHeight="false" outlineLevel="0" collapsed="false">
      <c r="B106" s="51"/>
      <c r="C106" s="28"/>
      <c r="D106" s="28"/>
    </row>
    <row r="107" customFormat="false" ht="12.75" hidden="false" customHeight="false" outlineLevel="0" collapsed="false">
      <c r="B107" s="51"/>
      <c r="C107" s="28"/>
      <c r="D107" s="28"/>
    </row>
    <row r="108" customFormat="false" ht="12.75" hidden="false" customHeight="false" outlineLevel="0" collapsed="false">
      <c r="B108" s="51"/>
      <c r="C108" s="28"/>
      <c r="D108" s="28"/>
    </row>
    <row r="109" customFormat="false" ht="12.75" hidden="false" customHeight="false" outlineLevel="0" collapsed="false">
      <c r="B109" s="51"/>
      <c r="C109" s="28"/>
      <c r="D109" s="28"/>
    </row>
    <row r="110" customFormat="false" ht="12.75" hidden="false" customHeight="false" outlineLevel="0" collapsed="false">
      <c r="B110" s="51"/>
      <c r="C110" s="28"/>
      <c r="D110" s="28"/>
    </row>
    <row r="111" customFormat="false" ht="12.75" hidden="false" customHeight="false" outlineLevel="0" collapsed="false">
      <c r="B111" s="51"/>
      <c r="C111" s="28"/>
      <c r="D111" s="28"/>
    </row>
    <row r="112" customFormat="false" ht="12.75" hidden="false" customHeight="false" outlineLevel="0" collapsed="false">
      <c r="B112" s="51"/>
      <c r="C112" s="28"/>
      <c r="D112" s="28"/>
    </row>
    <row r="113" customFormat="false" ht="12.75" hidden="false" customHeight="false" outlineLevel="0" collapsed="false">
      <c r="B113" s="51"/>
      <c r="C113" s="28"/>
      <c r="D113" s="28"/>
    </row>
    <row r="114" customFormat="false" ht="12.75" hidden="false" customHeight="false" outlineLevel="0" collapsed="false">
      <c r="B114" s="51"/>
      <c r="C114" s="28"/>
      <c r="D114" s="28"/>
    </row>
    <row r="115" customFormat="false" ht="12.75" hidden="false" customHeight="false" outlineLevel="0" collapsed="false">
      <c r="B115" s="51"/>
      <c r="C115" s="28"/>
      <c r="D115" s="28"/>
    </row>
    <row r="116" customFormat="false" ht="12.75" hidden="false" customHeight="false" outlineLevel="0" collapsed="false">
      <c r="B116" s="51"/>
      <c r="C116" s="28"/>
      <c r="D116" s="28"/>
    </row>
    <row r="117" customFormat="false" ht="12.75" hidden="false" customHeight="false" outlineLevel="0" collapsed="false">
      <c r="B117" s="51"/>
      <c r="C117" s="28"/>
      <c r="D117" s="28"/>
    </row>
    <row r="118" customFormat="false" ht="12.75" hidden="false" customHeight="false" outlineLevel="0" collapsed="false">
      <c r="B118" s="51"/>
      <c r="C118" s="28"/>
      <c r="D118" s="28"/>
    </row>
    <row r="119" customFormat="false" ht="12.75" hidden="false" customHeight="false" outlineLevel="0" collapsed="false">
      <c r="B119" s="51"/>
      <c r="C119" s="28"/>
      <c r="D119" s="28"/>
    </row>
    <row r="120" customFormat="false" ht="12.75" hidden="false" customHeight="false" outlineLevel="0" collapsed="false">
      <c r="B120" s="51"/>
      <c r="C120" s="28"/>
      <c r="D120" s="28"/>
    </row>
    <row r="121" customFormat="false" ht="12.75" hidden="false" customHeight="false" outlineLevel="0" collapsed="false">
      <c r="B121" s="51"/>
      <c r="C121" s="28"/>
      <c r="D121" s="28"/>
    </row>
    <row r="122" customFormat="false" ht="12.75" hidden="false" customHeight="false" outlineLevel="0" collapsed="false">
      <c r="B122" s="51"/>
      <c r="C122" s="28"/>
      <c r="D122" s="28"/>
    </row>
    <row r="123" customFormat="false" ht="12.75" hidden="false" customHeight="false" outlineLevel="0" collapsed="false">
      <c r="B123" s="51"/>
      <c r="C123" s="28"/>
      <c r="D123" s="28"/>
    </row>
    <row r="124" customFormat="false" ht="12.75" hidden="false" customHeight="false" outlineLevel="0" collapsed="false">
      <c r="B124" s="51"/>
      <c r="C124" s="28"/>
      <c r="D124" s="28"/>
    </row>
    <row r="125" customFormat="false" ht="12.75" hidden="false" customHeight="false" outlineLevel="0" collapsed="false">
      <c r="B125" s="51"/>
      <c r="C125" s="28"/>
      <c r="D125" s="28"/>
    </row>
    <row r="126" customFormat="false" ht="12.75" hidden="false" customHeight="false" outlineLevel="0" collapsed="false">
      <c r="B126" s="51"/>
      <c r="C126" s="28"/>
      <c r="D126" s="28"/>
    </row>
    <row r="127" customFormat="false" ht="12.75" hidden="false" customHeight="false" outlineLevel="0" collapsed="false">
      <c r="B127" s="51"/>
      <c r="C127" s="28"/>
      <c r="D127" s="28"/>
    </row>
    <row r="128" customFormat="false" ht="12.75" hidden="false" customHeight="false" outlineLevel="0" collapsed="false">
      <c r="B128" s="51"/>
      <c r="C128" s="28"/>
      <c r="D128" s="28"/>
    </row>
    <row r="129" customFormat="false" ht="12.75" hidden="false" customHeight="false" outlineLevel="0" collapsed="false">
      <c r="B129" s="51"/>
      <c r="C129" s="28"/>
      <c r="D129" s="28"/>
    </row>
    <row r="130" customFormat="false" ht="12.75" hidden="false" customHeight="false" outlineLevel="0" collapsed="false">
      <c r="B130" s="51"/>
      <c r="C130" s="28"/>
      <c r="D130" s="28"/>
    </row>
    <row r="131" customFormat="false" ht="12.75" hidden="false" customHeight="false" outlineLevel="0" collapsed="false">
      <c r="B131" s="51"/>
      <c r="C131" s="28"/>
      <c r="D131" s="28"/>
    </row>
    <row r="132" customFormat="false" ht="12.75" hidden="false" customHeight="false" outlineLevel="0" collapsed="false">
      <c r="B132" s="51"/>
      <c r="C132" s="28"/>
      <c r="D132" s="28"/>
    </row>
    <row r="133" customFormat="false" ht="12.75" hidden="false" customHeight="false" outlineLevel="0" collapsed="false">
      <c r="B133" s="51"/>
      <c r="C133" s="28"/>
      <c r="D133" s="28"/>
    </row>
    <row r="134" customFormat="false" ht="12.75" hidden="false" customHeight="false" outlineLevel="0" collapsed="false">
      <c r="B134" s="51"/>
      <c r="C134" s="28"/>
      <c r="D134" s="28"/>
    </row>
    <row r="135" customFormat="false" ht="12.75" hidden="false" customHeight="false" outlineLevel="0" collapsed="false">
      <c r="B135" s="51"/>
      <c r="C135" s="28"/>
      <c r="D135" s="28"/>
    </row>
    <row r="136" customFormat="false" ht="12.75" hidden="false" customHeight="false" outlineLevel="0" collapsed="false">
      <c r="B136" s="51"/>
      <c r="C136" s="28"/>
      <c r="D136" s="28"/>
    </row>
    <row r="137" customFormat="false" ht="12.75" hidden="false" customHeight="false" outlineLevel="0" collapsed="false">
      <c r="B137" s="51"/>
      <c r="C137" s="28"/>
      <c r="D137" s="28"/>
    </row>
    <row r="138" customFormat="false" ht="12.75" hidden="false" customHeight="false" outlineLevel="0" collapsed="false">
      <c r="B138" s="51"/>
      <c r="C138" s="28"/>
      <c r="D138" s="28"/>
    </row>
    <row r="139" customFormat="false" ht="12.75" hidden="false" customHeight="false" outlineLevel="0" collapsed="false">
      <c r="B139" s="51"/>
      <c r="C139" s="28"/>
      <c r="D139" s="28"/>
    </row>
    <row r="140" customFormat="false" ht="12.75" hidden="false" customHeight="false" outlineLevel="0" collapsed="false">
      <c r="B140" s="51"/>
      <c r="C140" s="28"/>
      <c r="D140" s="28"/>
    </row>
    <row r="141" customFormat="false" ht="12.75" hidden="false" customHeight="false" outlineLevel="0" collapsed="false">
      <c r="B141" s="51"/>
      <c r="C141" s="28"/>
      <c r="D141" s="28"/>
    </row>
    <row r="142" customFormat="false" ht="12.75" hidden="false" customHeight="false" outlineLevel="0" collapsed="false">
      <c r="B142" s="51"/>
      <c r="C142" s="28"/>
      <c r="D142" s="28"/>
    </row>
    <row r="143" customFormat="false" ht="12.75" hidden="false" customHeight="false" outlineLevel="0" collapsed="false">
      <c r="B143" s="51"/>
      <c r="C143" s="28"/>
      <c r="D143" s="28"/>
    </row>
    <row r="144" customFormat="false" ht="12.75" hidden="false" customHeight="false" outlineLevel="0" collapsed="false">
      <c r="B144" s="51"/>
      <c r="C144" s="28"/>
      <c r="D144" s="28"/>
    </row>
    <row r="145" customFormat="false" ht="12.75" hidden="false" customHeight="false" outlineLevel="0" collapsed="false">
      <c r="B145" s="51"/>
      <c r="C145" s="28"/>
      <c r="D145" s="28"/>
    </row>
    <row r="146" customFormat="false" ht="12.75" hidden="false" customHeight="false" outlineLevel="0" collapsed="false">
      <c r="B146" s="51"/>
      <c r="C146" s="28"/>
      <c r="D146" s="28"/>
    </row>
    <row r="147" customFormat="false" ht="12.75" hidden="false" customHeight="false" outlineLevel="0" collapsed="false">
      <c r="B147" s="51"/>
      <c r="C147" s="28"/>
      <c r="D147" s="28"/>
    </row>
    <row r="148" customFormat="false" ht="12.75" hidden="false" customHeight="false" outlineLevel="0" collapsed="false">
      <c r="B148" s="51"/>
      <c r="C148" s="28"/>
      <c r="D148" s="28"/>
    </row>
    <row r="149" customFormat="false" ht="12.75" hidden="false" customHeight="false" outlineLevel="0" collapsed="false">
      <c r="B149" s="51"/>
      <c r="C149" s="28"/>
      <c r="D149" s="28"/>
    </row>
    <row r="150" customFormat="false" ht="12.75" hidden="false" customHeight="false" outlineLevel="0" collapsed="false">
      <c r="B150" s="51"/>
      <c r="C150" s="28"/>
      <c r="D150" s="28"/>
    </row>
    <row r="151" customFormat="false" ht="12.75" hidden="false" customHeight="false" outlineLevel="0" collapsed="false">
      <c r="B151" s="51"/>
      <c r="C151" s="28"/>
      <c r="D151" s="28"/>
    </row>
    <row r="152" customFormat="false" ht="12.75" hidden="false" customHeight="false" outlineLevel="0" collapsed="false">
      <c r="B152" s="51"/>
      <c r="C152" s="28"/>
      <c r="D152" s="28"/>
    </row>
    <row r="153" customFormat="false" ht="12.75" hidden="false" customHeight="false" outlineLevel="0" collapsed="false">
      <c r="B153" s="51"/>
      <c r="C153" s="28"/>
      <c r="D153" s="28"/>
    </row>
    <row r="154" customFormat="false" ht="12.75" hidden="false" customHeight="false" outlineLevel="0" collapsed="false">
      <c r="B154" s="51"/>
      <c r="C154" s="28"/>
      <c r="D154" s="28"/>
    </row>
    <row r="155" customFormat="false" ht="12.75" hidden="false" customHeight="false" outlineLevel="0" collapsed="false">
      <c r="B155" s="51"/>
      <c r="C155" s="28"/>
      <c r="D155" s="28"/>
    </row>
    <row r="156" customFormat="false" ht="12.75" hidden="false" customHeight="false" outlineLevel="0" collapsed="false">
      <c r="B156" s="51"/>
      <c r="C156" s="28"/>
      <c r="D156" s="28"/>
    </row>
    <row r="157" customFormat="false" ht="12.75" hidden="false" customHeight="false" outlineLevel="0" collapsed="false">
      <c r="B157" s="51"/>
      <c r="C157" s="28"/>
      <c r="D157" s="28"/>
    </row>
    <row r="158" customFormat="false" ht="12.75" hidden="false" customHeight="false" outlineLevel="0" collapsed="false">
      <c r="B158" s="51"/>
      <c r="C158" s="28"/>
      <c r="D158" s="28"/>
    </row>
    <row r="159" customFormat="false" ht="12.75" hidden="false" customHeight="false" outlineLevel="0" collapsed="false">
      <c r="B159" s="51"/>
      <c r="C159" s="28"/>
      <c r="D159" s="28"/>
    </row>
    <row r="160" customFormat="false" ht="12.75" hidden="false" customHeight="false" outlineLevel="0" collapsed="false">
      <c r="B160" s="51"/>
      <c r="C160" s="28"/>
      <c r="D160" s="28"/>
    </row>
    <row r="161" customFormat="false" ht="12.75" hidden="false" customHeight="false" outlineLevel="0" collapsed="false">
      <c r="B161" s="51"/>
      <c r="C161" s="28"/>
      <c r="D161" s="28"/>
    </row>
    <row r="162" customFormat="false" ht="12.75" hidden="false" customHeight="false" outlineLevel="0" collapsed="false">
      <c r="B162" s="51"/>
      <c r="C162" s="28"/>
      <c r="D162" s="28"/>
    </row>
    <row r="163" customFormat="false" ht="12.75" hidden="false" customHeight="false" outlineLevel="0" collapsed="false">
      <c r="B163" s="51"/>
      <c r="C163" s="28"/>
      <c r="D163" s="28"/>
    </row>
    <row r="164" customFormat="false" ht="12.75" hidden="false" customHeight="false" outlineLevel="0" collapsed="false">
      <c r="B164" s="51"/>
      <c r="C164" s="28"/>
      <c r="D164" s="28"/>
    </row>
    <row r="165" customFormat="false" ht="12.75" hidden="false" customHeight="false" outlineLevel="0" collapsed="false">
      <c r="B165" s="51"/>
      <c r="C165" s="28"/>
      <c r="D165" s="28"/>
    </row>
    <row r="166" customFormat="false" ht="12.75" hidden="false" customHeight="false" outlineLevel="0" collapsed="false">
      <c r="B166" s="51"/>
      <c r="C166" s="28"/>
      <c r="D166" s="28"/>
    </row>
    <row r="167" customFormat="false" ht="12.75" hidden="false" customHeight="false" outlineLevel="0" collapsed="false">
      <c r="B167" s="51"/>
      <c r="C167" s="28"/>
      <c r="D167" s="28"/>
    </row>
    <row r="168" customFormat="false" ht="12.75" hidden="false" customHeight="false" outlineLevel="0" collapsed="false">
      <c r="B168" s="51"/>
      <c r="C168" s="28"/>
      <c r="D168" s="28"/>
    </row>
    <row r="169" customFormat="false" ht="12.75" hidden="false" customHeight="false" outlineLevel="0" collapsed="false">
      <c r="B169" s="51"/>
      <c r="C169" s="28"/>
      <c r="D169" s="28"/>
    </row>
    <row r="170" customFormat="false" ht="12.75" hidden="false" customHeight="false" outlineLevel="0" collapsed="false">
      <c r="B170" s="51"/>
      <c r="C170" s="28"/>
      <c r="D170" s="28"/>
    </row>
    <row r="171" customFormat="false" ht="12.75" hidden="false" customHeight="false" outlineLevel="0" collapsed="false">
      <c r="B171" s="51"/>
      <c r="C171" s="28"/>
      <c r="D171" s="28"/>
    </row>
    <row r="172" customFormat="false" ht="12.75" hidden="false" customHeight="false" outlineLevel="0" collapsed="false">
      <c r="B172" s="51"/>
      <c r="C172" s="28"/>
      <c r="D172" s="28"/>
    </row>
    <row r="173" customFormat="false" ht="12.75" hidden="false" customHeight="false" outlineLevel="0" collapsed="false">
      <c r="B173" s="51"/>
      <c r="C173" s="28"/>
      <c r="D173" s="28"/>
    </row>
    <row r="174" customFormat="false" ht="12.75" hidden="false" customHeight="false" outlineLevel="0" collapsed="false">
      <c r="B174" s="51"/>
      <c r="C174" s="28"/>
      <c r="D174" s="28"/>
    </row>
    <row r="175" customFormat="false" ht="12.75" hidden="false" customHeight="false" outlineLevel="0" collapsed="false">
      <c r="B175" s="51"/>
      <c r="C175" s="28"/>
      <c r="D175" s="28"/>
    </row>
    <row r="176" customFormat="false" ht="12.75" hidden="false" customHeight="false" outlineLevel="0" collapsed="false">
      <c r="B176" s="51"/>
      <c r="C176" s="28"/>
      <c r="D176" s="28"/>
    </row>
    <row r="177" customFormat="false" ht="12.75" hidden="false" customHeight="false" outlineLevel="0" collapsed="false">
      <c r="B177" s="51"/>
      <c r="C177" s="28"/>
      <c r="D177" s="28"/>
    </row>
    <row r="178" customFormat="false" ht="12.75" hidden="false" customHeight="false" outlineLevel="0" collapsed="false">
      <c r="B178" s="51"/>
      <c r="C178" s="28"/>
      <c r="D178" s="28"/>
    </row>
    <row r="179" customFormat="false" ht="12.75" hidden="false" customHeight="false" outlineLevel="0" collapsed="false">
      <c r="B179" s="51"/>
      <c r="C179" s="28"/>
      <c r="D179" s="28"/>
    </row>
    <row r="180" customFormat="false" ht="12.75" hidden="false" customHeight="false" outlineLevel="0" collapsed="false">
      <c r="B180" s="51"/>
      <c r="C180" s="28"/>
      <c r="D180" s="28"/>
    </row>
    <row r="181" customFormat="false" ht="12.75" hidden="false" customHeight="false" outlineLevel="0" collapsed="false">
      <c r="B181" s="51"/>
      <c r="C181" s="28"/>
      <c r="D181" s="28"/>
    </row>
    <row r="182" customFormat="false" ht="12.75" hidden="false" customHeight="false" outlineLevel="0" collapsed="false">
      <c r="B182" s="51"/>
      <c r="C182" s="28"/>
      <c r="D182" s="28"/>
    </row>
    <row r="183" customFormat="false" ht="12.75" hidden="false" customHeight="false" outlineLevel="0" collapsed="false">
      <c r="B183" s="51"/>
      <c r="C183" s="28"/>
      <c r="D183" s="28"/>
    </row>
    <row r="184" customFormat="false" ht="12.75" hidden="false" customHeight="false" outlineLevel="0" collapsed="false">
      <c r="B184" s="51"/>
      <c r="C184" s="28"/>
      <c r="D184" s="28"/>
    </row>
    <row r="185" customFormat="false" ht="12.75" hidden="false" customHeight="false" outlineLevel="0" collapsed="false">
      <c r="B185" s="51"/>
      <c r="C185" s="28"/>
      <c r="D185" s="28"/>
    </row>
    <row r="186" customFormat="false" ht="12.75" hidden="false" customHeight="false" outlineLevel="0" collapsed="false">
      <c r="B186" s="51"/>
      <c r="C186" s="28"/>
      <c r="D186" s="28"/>
    </row>
    <row r="187" customFormat="false" ht="12.75" hidden="false" customHeight="false" outlineLevel="0" collapsed="false">
      <c r="B187" s="51"/>
      <c r="C187" s="28"/>
      <c r="D187" s="28"/>
    </row>
    <row r="188" customFormat="false" ht="12.75" hidden="false" customHeight="false" outlineLevel="0" collapsed="false">
      <c r="B188" s="51"/>
      <c r="C188" s="28"/>
      <c r="D188" s="28"/>
    </row>
    <row r="189" customFormat="false" ht="12.75" hidden="false" customHeight="false" outlineLevel="0" collapsed="false">
      <c r="B189" s="51"/>
      <c r="C189" s="28"/>
      <c r="D189" s="28"/>
    </row>
    <row r="190" customFormat="false" ht="12.75" hidden="false" customHeight="false" outlineLevel="0" collapsed="false">
      <c r="B190" s="51"/>
      <c r="C190" s="28"/>
      <c r="D190" s="28"/>
    </row>
    <row r="191" customFormat="false" ht="12.75" hidden="false" customHeight="false" outlineLevel="0" collapsed="false">
      <c r="B191" s="51"/>
      <c r="C191" s="28"/>
      <c r="D191" s="28"/>
    </row>
    <row r="192" customFormat="false" ht="12.75" hidden="false" customHeight="false" outlineLevel="0" collapsed="false">
      <c r="B192" s="51"/>
      <c r="C192" s="28"/>
      <c r="D192" s="28"/>
    </row>
    <row r="193" customFormat="false" ht="12.75" hidden="false" customHeight="false" outlineLevel="0" collapsed="false">
      <c r="B193" s="51"/>
      <c r="C193" s="28"/>
      <c r="D193" s="28"/>
    </row>
    <row r="194" customFormat="false" ht="12.75" hidden="false" customHeight="false" outlineLevel="0" collapsed="false">
      <c r="B194" s="51"/>
      <c r="C194" s="28"/>
      <c r="D194" s="28"/>
    </row>
    <row r="195" customFormat="false" ht="12.75" hidden="false" customHeight="false" outlineLevel="0" collapsed="false">
      <c r="B195" s="51"/>
      <c r="C195" s="28"/>
      <c r="D195" s="28"/>
    </row>
    <row r="196" customFormat="false" ht="12.75" hidden="false" customHeight="false" outlineLevel="0" collapsed="false">
      <c r="B196" s="51"/>
      <c r="C196" s="28"/>
      <c r="D196" s="28"/>
    </row>
    <row r="197" customFormat="false" ht="12.75" hidden="false" customHeight="false" outlineLevel="0" collapsed="false">
      <c r="B197" s="51"/>
      <c r="C197" s="28"/>
      <c r="D197" s="28"/>
    </row>
    <row r="198" customFormat="false" ht="12.75" hidden="false" customHeight="false" outlineLevel="0" collapsed="false">
      <c r="B198" s="51"/>
      <c r="C198" s="28"/>
      <c r="D198" s="28"/>
    </row>
    <row r="199" customFormat="false" ht="12.75" hidden="false" customHeight="false" outlineLevel="0" collapsed="false">
      <c r="B199" s="51"/>
      <c r="C199" s="28"/>
      <c r="D199" s="28"/>
    </row>
    <row r="200" customFormat="false" ht="12.75" hidden="false" customHeight="false" outlineLevel="0" collapsed="false">
      <c r="B200" s="51"/>
      <c r="C200" s="28"/>
      <c r="D200" s="28"/>
    </row>
    <row r="201" customFormat="false" ht="12.75" hidden="false" customHeight="false" outlineLevel="0" collapsed="false">
      <c r="B201" s="51"/>
      <c r="C201" s="28"/>
      <c r="D201" s="28"/>
    </row>
    <row r="202" customFormat="false" ht="12.75" hidden="false" customHeight="false" outlineLevel="0" collapsed="false">
      <c r="B202" s="51"/>
      <c r="C202" s="28"/>
      <c r="D202" s="28"/>
    </row>
    <row r="203" customFormat="false" ht="12.75" hidden="false" customHeight="false" outlineLevel="0" collapsed="false">
      <c r="B203" s="51"/>
      <c r="C203" s="28"/>
      <c r="D203" s="28"/>
    </row>
    <row r="204" customFormat="false" ht="12.75" hidden="false" customHeight="false" outlineLevel="0" collapsed="false">
      <c r="B204" s="51"/>
      <c r="C204" s="28"/>
      <c r="D204" s="28"/>
    </row>
    <row r="205" customFormat="false" ht="12.75" hidden="false" customHeight="false" outlineLevel="0" collapsed="false">
      <c r="B205" s="51"/>
      <c r="C205" s="28"/>
      <c r="D205" s="28"/>
    </row>
    <row r="206" customFormat="false" ht="12.75" hidden="false" customHeight="false" outlineLevel="0" collapsed="false">
      <c r="B206" s="51"/>
      <c r="C206" s="28"/>
      <c r="D206" s="28"/>
    </row>
    <row r="207" customFormat="false" ht="12.75" hidden="false" customHeight="false" outlineLevel="0" collapsed="false">
      <c r="B207" s="51"/>
      <c r="C207" s="28"/>
      <c r="D207" s="28"/>
    </row>
    <row r="208" customFormat="false" ht="12.75" hidden="false" customHeight="false" outlineLevel="0" collapsed="false">
      <c r="B208" s="51"/>
      <c r="C208" s="28"/>
      <c r="D208" s="28"/>
    </row>
    <row r="209" customFormat="false" ht="12.75" hidden="false" customHeight="false" outlineLevel="0" collapsed="false">
      <c r="B209" s="51"/>
      <c r="C209" s="28"/>
      <c r="D209" s="28"/>
    </row>
    <row r="210" customFormat="false" ht="12.75" hidden="false" customHeight="false" outlineLevel="0" collapsed="false">
      <c r="B210" s="51"/>
      <c r="C210" s="28"/>
      <c r="D210" s="28"/>
    </row>
    <row r="211" customFormat="false" ht="12.75" hidden="false" customHeight="false" outlineLevel="0" collapsed="false">
      <c r="B211" s="51"/>
      <c r="C211" s="28"/>
      <c r="D211" s="28"/>
    </row>
    <row r="212" customFormat="false" ht="12.75" hidden="false" customHeight="false" outlineLevel="0" collapsed="false">
      <c r="B212" s="51"/>
      <c r="C212" s="28"/>
      <c r="D212" s="28"/>
    </row>
    <row r="213" customFormat="false" ht="12.75" hidden="false" customHeight="false" outlineLevel="0" collapsed="false">
      <c r="B213" s="51"/>
      <c r="C213" s="28"/>
      <c r="D213" s="28"/>
    </row>
    <row r="214" customFormat="false" ht="12.75" hidden="false" customHeight="false" outlineLevel="0" collapsed="false">
      <c r="B214" s="51"/>
      <c r="C214" s="28"/>
      <c r="D214" s="28"/>
    </row>
    <row r="215" customFormat="false" ht="12.75" hidden="false" customHeight="false" outlineLevel="0" collapsed="false">
      <c r="B215" s="51"/>
      <c r="C215" s="28"/>
      <c r="D215" s="28"/>
    </row>
    <row r="216" customFormat="false" ht="12.75" hidden="false" customHeight="false" outlineLevel="0" collapsed="false">
      <c r="B216" s="51"/>
      <c r="C216" s="28"/>
      <c r="D216" s="28"/>
    </row>
    <row r="217" customFormat="false" ht="12.75" hidden="false" customHeight="false" outlineLevel="0" collapsed="false">
      <c r="B217" s="51"/>
      <c r="C217" s="28"/>
      <c r="D217" s="28"/>
    </row>
    <row r="218" customFormat="false" ht="12.75" hidden="false" customHeight="false" outlineLevel="0" collapsed="false">
      <c r="B218" s="51"/>
      <c r="C218" s="28"/>
      <c r="D218" s="28"/>
    </row>
    <row r="219" customFormat="false" ht="12.75" hidden="false" customHeight="false" outlineLevel="0" collapsed="false">
      <c r="B219" s="51"/>
      <c r="C219" s="28"/>
      <c r="D219" s="28"/>
    </row>
    <row r="220" customFormat="false" ht="12.75" hidden="false" customHeight="false" outlineLevel="0" collapsed="false">
      <c r="B220" s="51"/>
      <c r="C220" s="28"/>
      <c r="D220" s="28"/>
    </row>
    <row r="221" customFormat="false" ht="12.75" hidden="false" customHeight="false" outlineLevel="0" collapsed="false">
      <c r="B221" s="51"/>
      <c r="C221" s="28"/>
      <c r="D221" s="28"/>
    </row>
    <row r="222" customFormat="false" ht="12.75" hidden="false" customHeight="false" outlineLevel="0" collapsed="false">
      <c r="B222" s="51"/>
      <c r="C222" s="28"/>
      <c r="D222" s="28"/>
    </row>
    <row r="223" customFormat="false" ht="12.75" hidden="false" customHeight="false" outlineLevel="0" collapsed="false">
      <c r="B223" s="51"/>
      <c r="C223" s="28"/>
      <c r="D223" s="28"/>
    </row>
    <row r="224" customFormat="false" ht="12.75" hidden="false" customHeight="false" outlineLevel="0" collapsed="false">
      <c r="B224" s="51"/>
      <c r="C224" s="28"/>
      <c r="D224" s="28"/>
    </row>
    <row r="225" customFormat="false" ht="12.75" hidden="false" customHeight="false" outlineLevel="0" collapsed="false">
      <c r="B225" s="51"/>
      <c r="C225" s="28"/>
      <c r="D225" s="28"/>
    </row>
    <row r="226" customFormat="false" ht="12.75" hidden="false" customHeight="false" outlineLevel="0" collapsed="false">
      <c r="B226" s="51"/>
      <c r="C226" s="28"/>
      <c r="D226" s="28"/>
    </row>
    <row r="227" customFormat="false" ht="12.75" hidden="false" customHeight="false" outlineLevel="0" collapsed="false">
      <c r="B227" s="51"/>
      <c r="C227" s="28"/>
      <c r="D227" s="28"/>
    </row>
    <row r="228" customFormat="false" ht="12.75" hidden="false" customHeight="false" outlineLevel="0" collapsed="false">
      <c r="B228" s="51"/>
      <c r="C228" s="28"/>
      <c r="D228" s="28"/>
    </row>
    <row r="229" customFormat="false" ht="12.75" hidden="false" customHeight="false" outlineLevel="0" collapsed="false">
      <c r="B229" s="51"/>
      <c r="C229" s="28"/>
      <c r="D229" s="28"/>
    </row>
    <row r="230" customFormat="false" ht="12.75" hidden="false" customHeight="false" outlineLevel="0" collapsed="false">
      <c r="B230" s="51"/>
      <c r="C230" s="28"/>
      <c r="D230" s="28"/>
    </row>
    <row r="231" customFormat="false" ht="12.75" hidden="false" customHeight="false" outlineLevel="0" collapsed="false">
      <c r="B231" s="51"/>
      <c r="C231" s="28"/>
      <c r="D231" s="28"/>
    </row>
    <row r="232" customFormat="false" ht="12.75" hidden="false" customHeight="false" outlineLevel="0" collapsed="false">
      <c r="B232" s="51"/>
      <c r="C232" s="28"/>
      <c r="D232" s="28"/>
    </row>
    <row r="233" customFormat="false" ht="12.75" hidden="false" customHeight="false" outlineLevel="0" collapsed="false">
      <c r="B233" s="51"/>
      <c r="C233" s="28"/>
      <c r="D233" s="28"/>
    </row>
    <row r="234" customFormat="false" ht="12.75" hidden="false" customHeight="false" outlineLevel="0" collapsed="false">
      <c r="B234" s="51"/>
      <c r="C234" s="28"/>
      <c r="D234" s="28"/>
    </row>
    <row r="235" customFormat="false" ht="12.75" hidden="false" customHeight="false" outlineLevel="0" collapsed="false">
      <c r="B235" s="51"/>
      <c r="C235" s="28"/>
      <c r="D235" s="28"/>
    </row>
    <row r="236" customFormat="false" ht="12.75" hidden="false" customHeight="false" outlineLevel="0" collapsed="false">
      <c r="B236" s="51"/>
      <c r="C236" s="28"/>
      <c r="D236" s="28"/>
    </row>
    <row r="237" customFormat="false" ht="12.75" hidden="false" customHeight="false" outlineLevel="0" collapsed="false">
      <c r="B237" s="51"/>
      <c r="C237" s="28"/>
      <c r="D237" s="28"/>
    </row>
    <row r="238" customFormat="false" ht="12.75" hidden="false" customHeight="false" outlineLevel="0" collapsed="false">
      <c r="B238" s="51"/>
      <c r="C238" s="28"/>
      <c r="D238" s="28"/>
    </row>
    <row r="239" customFormat="false" ht="12.75" hidden="false" customHeight="false" outlineLevel="0" collapsed="false">
      <c r="B239" s="51"/>
      <c r="C239" s="28"/>
      <c r="D239" s="28"/>
    </row>
    <row r="240" customFormat="false" ht="12.75" hidden="false" customHeight="false" outlineLevel="0" collapsed="false">
      <c r="B240" s="51"/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  <row r="1064" customFormat="false" ht="12.75" hidden="false" customHeight="false" outlineLevel="0" collapsed="false">
      <c r="C1064" s="28"/>
      <c r="D1064" s="28"/>
    </row>
    <row r="1065" customFormat="false" ht="12.75" hidden="false" customHeight="false" outlineLevel="0" collapsed="false">
      <c r="C1065" s="28"/>
      <c r="D1065" s="28"/>
    </row>
    <row r="1066" customFormat="false" ht="12.75" hidden="false" customHeight="false" outlineLevel="0" collapsed="false">
      <c r="C1066" s="28"/>
      <c r="D1066" s="28"/>
    </row>
    <row r="1067" customFormat="false" ht="12.75" hidden="false" customHeight="false" outlineLevel="0" collapsed="false">
      <c r="C1067" s="28"/>
      <c r="D1067" s="28"/>
    </row>
    <row r="1068" customFormat="false" ht="12.75" hidden="false" customHeight="false" outlineLevel="0" collapsed="false">
      <c r="C1068" s="28"/>
      <c r="D1068" s="28"/>
    </row>
    <row r="1069" customFormat="false" ht="12.75" hidden="false" customHeight="false" outlineLevel="0" collapsed="false">
      <c r="C1069" s="28"/>
      <c r="D1069" s="28"/>
    </row>
    <row r="1070" customFormat="false" ht="12.75" hidden="false" customHeight="false" outlineLevel="0" collapsed="false">
      <c r="C1070" s="28"/>
      <c r="D1070" s="28"/>
    </row>
    <row r="1071" customFormat="false" ht="12.75" hidden="false" customHeight="false" outlineLevel="0" collapsed="false">
      <c r="C1071" s="28"/>
      <c r="D1071" s="28"/>
    </row>
    <row r="1072" customFormat="false" ht="12.75" hidden="false" customHeight="false" outlineLevel="0" collapsed="false">
      <c r="C1072" s="28"/>
      <c r="D1072" s="28"/>
    </row>
    <row r="1073" customFormat="false" ht="12.75" hidden="false" customHeight="false" outlineLevel="0" collapsed="false">
      <c r="C1073" s="28"/>
      <c r="D1073" s="28"/>
    </row>
    <row r="1074" customFormat="false" ht="12.75" hidden="false" customHeight="false" outlineLevel="0" collapsed="false">
      <c r="C1074" s="28"/>
      <c r="D1074" s="28"/>
    </row>
    <row r="1075" customFormat="false" ht="12.75" hidden="false" customHeight="false" outlineLevel="0" collapsed="false">
      <c r="C1075" s="28"/>
      <c r="D1075" s="28"/>
    </row>
    <row r="1076" customFormat="false" ht="12.75" hidden="false" customHeight="false" outlineLevel="0" collapsed="false">
      <c r="C1076" s="28"/>
      <c r="D1076" s="28"/>
    </row>
    <row r="1077" customFormat="false" ht="12.75" hidden="false" customHeight="false" outlineLevel="0" collapsed="false">
      <c r="C1077" s="28"/>
      <c r="D1077" s="28"/>
    </row>
    <row r="1078" customFormat="false" ht="12.75" hidden="false" customHeight="false" outlineLevel="0" collapsed="false">
      <c r="C1078" s="28"/>
      <c r="D1078" s="28"/>
    </row>
    <row r="1079" customFormat="false" ht="12.75" hidden="false" customHeight="false" outlineLevel="0" collapsed="false">
      <c r="C1079" s="28"/>
      <c r="D1079" s="28"/>
    </row>
    <row r="1080" customFormat="false" ht="12.75" hidden="false" customHeight="false" outlineLevel="0" collapsed="false">
      <c r="C1080" s="28"/>
      <c r="D1080" s="28"/>
    </row>
    <row r="1081" customFormat="false" ht="12.75" hidden="false" customHeight="false" outlineLevel="0" collapsed="false">
      <c r="C1081" s="28"/>
      <c r="D1081" s="28"/>
    </row>
    <row r="1082" customFormat="false" ht="12.75" hidden="false" customHeight="false" outlineLevel="0" collapsed="false">
      <c r="C1082" s="28"/>
      <c r="D1082" s="28"/>
    </row>
    <row r="1083" customFormat="false" ht="12.75" hidden="false" customHeight="false" outlineLevel="0" collapsed="false">
      <c r="C1083" s="28"/>
      <c r="D1083" s="28"/>
    </row>
    <row r="1084" customFormat="false" ht="12.75" hidden="false" customHeight="false" outlineLevel="0" collapsed="false">
      <c r="C1084" s="28"/>
      <c r="D1084" s="28"/>
    </row>
    <row r="1085" customFormat="false" ht="12.75" hidden="false" customHeight="false" outlineLevel="0" collapsed="false">
      <c r="C1085" s="28"/>
      <c r="D1085" s="28"/>
    </row>
    <row r="1086" customFormat="false" ht="12.75" hidden="false" customHeight="false" outlineLevel="0" collapsed="false">
      <c r="C1086" s="28"/>
      <c r="D1086" s="28"/>
    </row>
    <row r="1087" customFormat="false" ht="12.75" hidden="false" customHeight="false" outlineLevel="0" collapsed="false">
      <c r="C1087" s="28"/>
      <c r="D1087" s="28"/>
    </row>
    <row r="1088" customFormat="false" ht="12.75" hidden="false" customHeight="false" outlineLevel="0" collapsed="false">
      <c r="C1088" s="28"/>
      <c r="D1088" s="28"/>
    </row>
    <row r="1089" customFormat="false" ht="12.75" hidden="false" customHeight="false" outlineLevel="0" collapsed="false">
      <c r="C1089" s="28"/>
      <c r="D1089" s="28"/>
    </row>
    <row r="1090" customFormat="false" ht="12.75" hidden="false" customHeight="false" outlineLevel="0" collapsed="false">
      <c r="C1090" s="28"/>
      <c r="D1090" s="28"/>
    </row>
    <row r="1091" customFormat="false" ht="12.75" hidden="false" customHeight="false" outlineLevel="0" collapsed="false">
      <c r="C1091" s="28"/>
      <c r="D1091" s="28"/>
    </row>
    <row r="1092" customFormat="false" ht="12.75" hidden="false" customHeight="false" outlineLevel="0" collapsed="false">
      <c r="C1092" s="28"/>
      <c r="D1092" s="28"/>
    </row>
    <row r="1093" customFormat="false" ht="12.75" hidden="false" customHeight="false" outlineLevel="0" collapsed="false">
      <c r="C1093" s="28"/>
      <c r="D1093" s="28"/>
    </row>
    <row r="1094" customFormat="false" ht="12.75" hidden="false" customHeight="false" outlineLevel="0" collapsed="false">
      <c r="C1094" s="28"/>
      <c r="D109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: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9.7"/>
    <col collapsed="false" customWidth="true" hidden="false" outlineLevel="0" max="2" min="2" style="0" width="4.41"/>
    <col collapsed="false" customWidth="true" hidden="false" outlineLevel="0" max="3" min="3" style="5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88</v>
      </c>
      <c r="I1" s="54" t="s">
        <v>89</v>
      </c>
      <c r="J1" s="55" t="s">
        <v>90</v>
      </c>
    </row>
    <row r="2" customFormat="false" ht="12.75" hidden="false" customHeight="false" outlineLevel="0" collapsed="false">
      <c r="I2" s="56" t="s">
        <v>60</v>
      </c>
      <c r="J2" s="57" t="s">
        <v>91</v>
      </c>
    </row>
    <row r="3" customFormat="false" ht="12.75" hidden="false" customHeight="false" outlineLevel="0" collapsed="false">
      <c r="A3" s="58" t="s">
        <v>92</v>
      </c>
      <c r="I3" s="56" t="s">
        <v>93</v>
      </c>
      <c r="J3" s="57" t="s">
        <v>49</v>
      </c>
    </row>
    <row r="4" customFormat="false" ht="12.75" hidden="false" customHeight="false" outlineLevel="0" collapsed="false">
      <c r="I4" s="56" t="s">
        <v>94</v>
      </c>
      <c r="J4" s="57" t="s">
        <v>49</v>
      </c>
    </row>
    <row r="5" customFormat="false" ht="13.5" hidden="false" customHeight="false" outlineLevel="0" collapsed="false">
      <c r="I5" s="59" t="s">
        <v>95</v>
      </c>
      <c r="J5" s="60" t="s">
        <v>9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2" t="str">
        <f aca="false">P11</f>
        <v>BAVM 241 (=IBVS 6157) </v>
      </c>
      <c r="B11" s="15" t="str">
        <f aca="false">IF(H11=INT(H11),"I","II")</f>
        <v>I</v>
      </c>
      <c r="C11" s="52" t="n">
        <f aca="false">1*G11</f>
        <v>55988.3392</v>
      </c>
      <c r="D11" s="0" t="str">
        <f aca="false">VLOOKUP(F11,I$1:J$5,2,FALSE())</f>
        <v>CCD</v>
      </c>
      <c r="E11" s="0" t="n">
        <f aca="false">VLOOKUP(C11,A!C$21:E$973,3,FALSE())</f>
        <v>26457.8890557128</v>
      </c>
      <c r="F11" s="15" t="str">
        <f aca="false">LEFT(M11,1)</f>
        <v>C</v>
      </c>
      <c r="G11" s="0" t="str">
        <f aca="false">MID(I11,3,LEN(I11)-3)</f>
        <v>55988.3392</v>
      </c>
      <c r="H11" s="52" t="n">
        <f aca="false">1*K11</f>
        <v>26458</v>
      </c>
      <c r="I11" s="61" t="s">
        <v>97</v>
      </c>
      <c r="J11" s="62" t="s">
        <v>98</v>
      </c>
      <c r="K11" s="61" t="n">
        <v>26458</v>
      </c>
      <c r="L11" s="61" t="s">
        <v>99</v>
      </c>
      <c r="M11" s="62" t="s">
        <v>100</v>
      </c>
      <c r="N11" s="62" t="s">
        <v>101</v>
      </c>
      <c r="O11" s="63" t="s">
        <v>102</v>
      </c>
      <c r="P11" s="64" t="s">
        <v>103</v>
      </c>
    </row>
    <row r="12" customFormat="false" ht="12.75" hidden="false" customHeight="true" outlineLevel="0" collapsed="false">
      <c r="A12" s="52" t="str">
        <f aca="false">P12</f>
        <v>BAVM 34 </v>
      </c>
      <c r="B12" s="15" t="str">
        <f aca="false">IF(H12=INT(H12),"I","II")</f>
        <v>I</v>
      </c>
      <c r="C12" s="52" t="n">
        <f aca="false">1*G12</f>
        <v>45075.535</v>
      </c>
      <c r="D12" s="0" t="str">
        <f aca="false">VLOOKUP(F12,I$1:J$5,2,FALSE())</f>
        <v>vis</v>
      </c>
      <c r="E12" s="0" t="n">
        <f aca="false">VLOOKUP(C12,A!C$21:E$973,3,FALSE())</f>
        <v>16942.9941809266</v>
      </c>
      <c r="F12" s="15" t="s">
        <v>95</v>
      </c>
      <c r="G12" s="0" t="str">
        <f aca="false">MID(I12,3,LEN(I12)-3)</f>
        <v>45075.535</v>
      </c>
      <c r="H12" s="52" t="n">
        <f aca="false">1*K12</f>
        <v>16943</v>
      </c>
      <c r="I12" s="61" t="s">
        <v>104</v>
      </c>
      <c r="J12" s="62" t="s">
        <v>105</v>
      </c>
      <c r="K12" s="61" t="n">
        <v>16943</v>
      </c>
      <c r="L12" s="61" t="s">
        <v>106</v>
      </c>
      <c r="M12" s="62" t="s">
        <v>107</v>
      </c>
      <c r="N12" s="62"/>
      <c r="O12" s="63" t="s">
        <v>108</v>
      </c>
      <c r="P12" s="64" t="s">
        <v>45</v>
      </c>
    </row>
    <row r="13" customFormat="false" ht="12.75" hidden="false" customHeight="true" outlineLevel="0" collapsed="false">
      <c r="A13" s="52" t="str">
        <f aca="false">P13</f>
        <v>BAVM 36 </v>
      </c>
      <c r="B13" s="15" t="str">
        <f aca="false">IF(H13=INT(H13),"I","II")</f>
        <v>I</v>
      </c>
      <c r="C13" s="52" t="n">
        <f aca="false">1*G13</f>
        <v>45347.348</v>
      </c>
      <c r="D13" s="0" t="str">
        <f aca="false">VLOOKUP(F13,I$1:J$5,2,FALSE())</f>
        <v>vis</v>
      </c>
      <c r="E13" s="0" t="n">
        <f aca="false">VLOOKUP(C13,A!C$21:E$973,3,FALSE())</f>
        <v>17179.9884560186</v>
      </c>
      <c r="F13" s="15" t="s">
        <v>95</v>
      </c>
      <c r="G13" s="0" t="str">
        <f aca="false">MID(I13,3,LEN(I13)-3)</f>
        <v>45347.348</v>
      </c>
      <c r="H13" s="52" t="n">
        <f aca="false">1*K13</f>
        <v>17180</v>
      </c>
      <c r="I13" s="61" t="s">
        <v>109</v>
      </c>
      <c r="J13" s="62" t="s">
        <v>110</v>
      </c>
      <c r="K13" s="61" t="n">
        <v>17180</v>
      </c>
      <c r="L13" s="61" t="s">
        <v>111</v>
      </c>
      <c r="M13" s="62" t="s">
        <v>112</v>
      </c>
      <c r="N13" s="62"/>
      <c r="O13" s="63" t="s">
        <v>113</v>
      </c>
      <c r="P13" s="64" t="s">
        <v>114</v>
      </c>
    </row>
    <row r="14" customFormat="false" ht="12.75" hidden="false" customHeight="true" outlineLevel="0" collapsed="false">
      <c r="A14" s="52" t="str">
        <f aca="false">P14</f>
        <v>BAVM 38 </v>
      </c>
      <c r="B14" s="15" t="str">
        <f aca="false">IF(H14=INT(H14),"I","II")</f>
        <v>I</v>
      </c>
      <c r="C14" s="52" t="n">
        <f aca="false">1*G14</f>
        <v>45402.409</v>
      </c>
      <c r="D14" s="0" t="str">
        <f aca="false">VLOOKUP(F14,I$1:J$5,2,FALSE())</f>
        <v>vis</v>
      </c>
      <c r="E14" s="0" t="n">
        <f aca="false">VLOOKUP(C14,A!C$21:E$973,3,FALSE())</f>
        <v>17227.9962473342</v>
      </c>
      <c r="F14" s="15" t="s">
        <v>95</v>
      </c>
      <c r="G14" s="0" t="str">
        <f aca="false">MID(I14,3,LEN(I14)-3)</f>
        <v>45402.409</v>
      </c>
      <c r="H14" s="52" t="n">
        <f aca="false">1*K14</f>
        <v>17228</v>
      </c>
      <c r="I14" s="61" t="s">
        <v>115</v>
      </c>
      <c r="J14" s="62" t="s">
        <v>116</v>
      </c>
      <c r="K14" s="61" t="n">
        <v>17228</v>
      </c>
      <c r="L14" s="61" t="s">
        <v>117</v>
      </c>
      <c r="M14" s="62" t="s">
        <v>112</v>
      </c>
      <c r="N14" s="62"/>
      <c r="O14" s="63" t="s">
        <v>113</v>
      </c>
      <c r="P14" s="64" t="s">
        <v>118</v>
      </c>
    </row>
    <row r="15" customFormat="false" ht="12.75" hidden="false" customHeight="true" outlineLevel="0" collapsed="false">
      <c r="A15" s="52" t="str">
        <f aca="false">P15</f>
        <v>BAVM 36 </v>
      </c>
      <c r="B15" s="15" t="str">
        <f aca="false">IF(H15=INT(H15),"I","II")</f>
        <v>I</v>
      </c>
      <c r="C15" s="52" t="n">
        <f aca="false">1*G15</f>
        <v>45402.42</v>
      </c>
      <c r="D15" s="0" t="str">
        <f aca="false">VLOOKUP(F15,I$1:J$5,2,FALSE())</f>
        <v>vis</v>
      </c>
      <c r="E15" s="0" t="n">
        <f aca="false">VLOOKUP(C15,A!C$21:E$973,3,FALSE())</f>
        <v>17228.0058382552</v>
      </c>
      <c r="F15" s="15" t="s">
        <v>95</v>
      </c>
      <c r="G15" s="0" t="str">
        <f aca="false">MID(I15,3,LEN(I15)-3)</f>
        <v>45402.420</v>
      </c>
      <c r="H15" s="52" t="n">
        <f aca="false">1*K15</f>
        <v>17228</v>
      </c>
      <c r="I15" s="61" t="s">
        <v>119</v>
      </c>
      <c r="J15" s="62" t="s">
        <v>120</v>
      </c>
      <c r="K15" s="61" t="n">
        <v>17228</v>
      </c>
      <c r="L15" s="61" t="s">
        <v>121</v>
      </c>
      <c r="M15" s="62" t="s">
        <v>107</v>
      </c>
      <c r="N15" s="62"/>
      <c r="O15" s="63" t="s">
        <v>108</v>
      </c>
      <c r="P15" s="64" t="s">
        <v>114</v>
      </c>
    </row>
    <row r="16" customFormat="false" ht="12.75" hidden="false" customHeight="true" outlineLevel="0" collapsed="false">
      <c r="A16" s="52" t="str">
        <f aca="false">P16</f>
        <v>BAVM 38 </v>
      </c>
      <c r="B16" s="15" t="str">
        <f aca="false">IF(H16=INT(H16),"I","II")</f>
        <v>II</v>
      </c>
      <c r="C16" s="52" t="n">
        <f aca="false">1*G16</f>
        <v>45406.41</v>
      </c>
      <c r="D16" s="0" t="str">
        <f aca="false">VLOOKUP(F16,I$1:J$5,2,FALSE())</f>
        <v>vis</v>
      </c>
      <c r="E16" s="0" t="n">
        <f aca="false">VLOOKUP(C16,A!C$21:E$973,3,FALSE())</f>
        <v>17231.4847268942</v>
      </c>
      <c r="F16" s="15" t="s">
        <v>95</v>
      </c>
      <c r="G16" s="0" t="str">
        <f aca="false">MID(I16,3,LEN(I16)-3)</f>
        <v>45406.410</v>
      </c>
      <c r="H16" s="52" t="n">
        <f aca="false">1*K16</f>
        <v>17231.5</v>
      </c>
      <c r="I16" s="61" t="s">
        <v>122</v>
      </c>
      <c r="J16" s="62" t="s">
        <v>123</v>
      </c>
      <c r="K16" s="61" t="n">
        <v>17231.5</v>
      </c>
      <c r="L16" s="61" t="s">
        <v>124</v>
      </c>
      <c r="M16" s="62" t="s">
        <v>112</v>
      </c>
      <c r="N16" s="62"/>
      <c r="O16" s="63" t="s">
        <v>113</v>
      </c>
      <c r="P16" s="64" t="s">
        <v>118</v>
      </c>
    </row>
    <row r="17" customFormat="false" ht="12.75" hidden="false" customHeight="true" outlineLevel="0" collapsed="false">
      <c r="A17" s="52" t="str">
        <f aca="false">P17</f>
        <v>BAVM 38 </v>
      </c>
      <c r="B17" s="15" t="str">
        <f aca="false">IF(H17=INT(H17),"I","II")</f>
        <v>I</v>
      </c>
      <c r="C17" s="52" t="n">
        <f aca="false">1*G17</f>
        <v>45816.449</v>
      </c>
      <c r="D17" s="0" t="str">
        <f aca="false">VLOOKUP(F17,I$1:J$5,2,FALSE())</f>
        <v>vis</v>
      </c>
      <c r="E17" s="0" t="n">
        <f aca="false">VLOOKUP(C17,A!C$21:E$973,3,FALSE())</f>
        <v>17588.9985160229</v>
      </c>
      <c r="F17" s="15" t="s">
        <v>95</v>
      </c>
      <c r="G17" s="0" t="str">
        <f aca="false">MID(I17,3,LEN(I17)-3)</f>
        <v>45816.449</v>
      </c>
      <c r="H17" s="52" t="n">
        <f aca="false">1*K17</f>
        <v>17589</v>
      </c>
      <c r="I17" s="61" t="s">
        <v>125</v>
      </c>
      <c r="J17" s="62" t="s">
        <v>126</v>
      </c>
      <c r="K17" s="61" t="n">
        <v>17589</v>
      </c>
      <c r="L17" s="61" t="s">
        <v>127</v>
      </c>
      <c r="M17" s="62" t="s">
        <v>107</v>
      </c>
      <c r="N17" s="62"/>
      <c r="O17" s="63" t="s">
        <v>108</v>
      </c>
      <c r="P17" s="64" t="s">
        <v>118</v>
      </c>
    </row>
    <row r="18" customFormat="false" ht="12.75" hidden="false" customHeight="true" outlineLevel="0" collapsed="false">
      <c r="A18" s="52" t="str">
        <f aca="false">P18</f>
        <v> BBS 88 </v>
      </c>
      <c r="B18" s="15" t="str">
        <f aca="false">IF(H18=INT(H18),"I","II")</f>
        <v>I</v>
      </c>
      <c r="C18" s="52" t="n">
        <f aca="false">1*G18</f>
        <v>47237.486</v>
      </c>
      <c r="D18" s="0" t="str">
        <f aca="false">VLOOKUP(F18,I$1:J$5,2,FALSE())</f>
        <v>vis</v>
      </c>
      <c r="E18" s="0" t="n">
        <f aca="false">VLOOKUP(C18,A!C$21:E$973,3,FALSE())</f>
        <v>18828.0033969299</v>
      </c>
      <c r="F18" s="15" t="s">
        <v>95</v>
      </c>
      <c r="G18" s="0" t="str">
        <f aca="false">MID(I18,3,LEN(I18)-3)</f>
        <v>47237.486</v>
      </c>
      <c r="H18" s="52" t="n">
        <f aca="false">1*K18</f>
        <v>18828</v>
      </c>
      <c r="I18" s="61" t="s">
        <v>128</v>
      </c>
      <c r="J18" s="62" t="s">
        <v>129</v>
      </c>
      <c r="K18" s="61" t="n">
        <v>18828</v>
      </c>
      <c r="L18" s="61" t="s">
        <v>130</v>
      </c>
      <c r="M18" s="62" t="s">
        <v>107</v>
      </c>
      <c r="N18" s="62"/>
      <c r="O18" s="63" t="s">
        <v>131</v>
      </c>
      <c r="P18" s="63" t="s">
        <v>132</v>
      </c>
    </row>
    <row r="19" customFormat="false" ht="12.75" hidden="false" customHeight="true" outlineLevel="0" collapsed="false">
      <c r="A19" s="52" t="str">
        <f aca="false">P19</f>
        <v> BBS 94 </v>
      </c>
      <c r="B19" s="15" t="str">
        <f aca="false">IF(H19=INT(H19),"I","II")</f>
        <v>I</v>
      </c>
      <c r="C19" s="52" t="n">
        <f aca="false">1*G19</f>
        <v>47924.467</v>
      </c>
      <c r="D19" s="0" t="str">
        <f aca="false">VLOOKUP(F19,I$1:J$5,2,FALSE())</f>
        <v>vis</v>
      </c>
      <c r="E19" s="0" t="n">
        <f aca="false">VLOOKUP(C19,A!C$21:E$973,3,FALSE())</f>
        <v>19426.9834460702</v>
      </c>
      <c r="F19" s="15" t="s">
        <v>95</v>
      </c>
      <c r="G19" s="0" t="str">
        <f aca="false">MID(I19,3,LEN(I19)-3)</f>
        <v>47924.467</v>
      </c>
      <c r="H19" s="52" t="n">
        <f aca="false">1*K19</f>
        <v>19427</v>
      </c>
      <c r="I19" s="61" t="s">
        <v>133</v>
      </c>
      <c r="J19" s="62" t="s">
        <v>134</v>
      </c>
      <c r="K19" s="61" t="n">
        <v>19427</v>
      </c>
      <c r="L19" s="61" t="s">
        <v>135</v>
      </c>
      <c r="M19" s="62" t="s">
        <v>107</v>
      </c>
      <c r="N19" s="62"/>
      <c r="O19" s="63" t="s">
        <v>131</v>
      </c>
      <c r="P19" s="63" t="s">
        <v>136</v>
      </c>
    </row>
    <row r="20" customFormat="false" ht="12.75" hidden="false" customHeight="true" outlineLevel="0" collapsed="false">
      <c r="A20" s="52" t="str">
        <f aca="false">P20</f>
        <v> BBS 94 </v>
      </c>
      <c r="B20" s="15" t="str">
        <f aca="false">IF(H20=INT(H20),"I","II")</f>
        <v>I</v>
      </c>
      <c r="C20" s="52" t="n">
        <f aca="false">1*G20</f>
        <v>47939.398</v>
      </c>
      <c r="D20" s="0" t="str">
        <f aca="false">VLOOKUP(F20,I$1:J$5,2,FALSE())</f>
        <v>vis</v>
      </c>
      <c r="E20" s="0" t="n">
        <f aca="false">VLOOKUP(C20,A!C$21:E$973,3,FALSE())</f>
        <v>19440.001813556</v>
      </c>
      <c r="F20" s="15" t="s">
        <v>95</v>
      </c>
      <c r="G20" s="0" t="str">
        <f aca="false">MID(I20,3,LEN(I20)-3)</f>
        <v>47939.398</v>
      </c>
      <c r="H20" s="52" t="n">
        <f aca="false">1*K20</f>
        <v>19440</v>
      </c>
      <c r="I20" s="61" t="s">
        <v>137</v>
      </c>
      <c r="J20" s="62" t="s">
        <v>138</v>
      </c>
      <c r="K20" s="61" t="n">
        <v>19440</v>
      </c>
      <c r="L20" s="61" t="s">
        <v>139</v>
      </c>
      <c r="M20" s="62" t="s">
        <v>107</v>
      </c>
      <c r="N20" s="62"/>
      <c r="O20" s="63" t="s">
        <v>131</v>
      </c>
      <c r="P20" s="63" t="s">
        <v>136</v>
      </c>
    </row>
    <row r="21" customFormat="false" ht="12.75" hidden="false" customHeight="true" outlineLevel="0" collapsed="false">
      <c r="A21" s="52" t="str">
        <f aca="false">P21</f>
        <v> BBS 94 </v>
      </c>
      <c r="B21" s="15" t="str">
        <f aca="false">IF(H21=INT(H21),"I","II")</f>
        <v>I</v>
      </c>
      <c r="C21" s="52" t="n">
        <f aca="false">1*G21</f>
        <v>47954.302</v>
      </c>
      <c r="D21" s="0" t="str">
        <f aca="false">VLOOKUP(F21,I$1:J$5,2,FALSE())</f>
        <v>vis</v>
      </c>
      <c r="E21" s="0" t="n">
        <f aca="false">VLOOKUP(C21,A!C$21:E$973,3,FALSE())</f>
        <v>19452.99663969</v>
      </c>
      <c r="F21" s="15" t="s">
        <v>95</v>
      </c>
      <c r="G21" s="0" t="str">
        <f aca="false">MID(I21,3,LEN(I21)-3)</f>
        <v>47954.302</v>
      </c>
      <c r="H21" s="52" t="n">
        <f aca="false">1*K21</f>
        <v>19453</v>
      </c>
      <c r="I21" s="61" t="s">
        <v>140</v>
      </c>
      <c r="J21" s="62" t="s">
        <v>141</v>
      </c>
      <c r="K21" s="61" t="n">
        <v>19453</v>
      </c>
      <c r="L21" s="61" t="s">
        <v>117</v>
      </c>
      <c r="M21" s="62" t="s">
        <v>107</v>
      </c>
      <c r="N21" s="62"/>
      <c r="O21" s="63" t="s">
        <v>142</v>
      </c>
      <c r="P21" s="63" t="s">
        <v>136</v>
      </c>
    </row>
    <row r="22" customFormat="false" ht="12.75" hidden="false" customHeight="true" outlineLevel="0" collapsed="false">
      <c r="A22" s="52" t="str">
        <f aca="false">P22</f>
        <v> BBS 94 </v>
      </c>
      <c r="B22" s="15" t="str">
        <f aca="false">IF(H22=INT(H22),"I","II")</f>
        <v>I</v>
      </c>
      <c r="C22" s="52" t="n">
        <f aca="false">1*G22</f>
        <v>47955.42</v>
      </c>
      <c r="D22" s="0" t="str">
        <f aca="false">VLOOKUP(F22,I$1:J$5,2,FALSE())</f>
        <v>vis</v>
      </c>
      <c r="E22" s="0" t="n">
        <f aca="false">VLOOKUP(C22,A!C$21:E$973,3,FALSE())</f>
        <v>19453.9714260305</v>
      </c>
      <c r="F22" s="15" t="s">
        <v>95</v>
      </c>
      <c r="G22" s="0" t="str">
        <f aca="false">MID(I22,3,LEN(I22)-3)</f>
        <v>47955.420</v>
      </c>
      <c r="H22" s="52" t="n">
        <f aca="false">1*K22</f>
        <v>19454</v>
      </c>
      <c r="I22" s="61" t="s">
        <v>143</v>
      </c>
      <c r="J22" s="62" t="s">
        <v>144</v>
      </c>
      <c r="K22" s="61" t="n">
        <v>19454</v>
      </c>
      <c r="L22" s="61" t="s">
        <v>145</v>
      </c>
      <c r="M22" s="62" t="s">
        <v>107</v>
      </c>
      <c r="N22" s="62"/>
      <c r="O22" s="63" t="s">
        <v>131</v>
      </c>
      <c r="P22" s="63" t="s">
        <v>136</v>
      </c>
    </row>
    <row r="23" customFormat="false" ht="12.75" hidden="false" customHeight="true" outlineLevel="0" collapsed="false">
      <c r="A23" s="52" t="str">
        <f aca="false">P23</f>
        <v> BBS 95 </v>
      </c>
      <c r="B23" s="15" t="str">
        <f aca="false">IF(H23=INT(H23),"I","II")</f>
        <v>I</v>
      </c>
      <c r="C23" s="52" t="n">
        <f aca="false">1*G23</f>
        <v>48017.38</v>
      </c>
      <c r="D23" s="0" t="str">
        <f aca="false">VLOOKUP(F23,I$1:J$5,2,FALSE())</f>
        <v>vis</v>
      </c>
      <c r="E23" s="0" t="n">
        <f aca="false">VLOOKUP(C23,A!C$21:E$973,3,FALSE())</f>
        <v>19507.9944686542</v>
      </c>
      <c r="F23" s="15" t="s">
        <v>95</v>
      </c>
      <c r="G23" s="0" t="str">
        <f aca="false">MID(I23,3,LEN(I23)-3)</f>
        <v>48017.380</v>
      </c>
      <c r="H23" s="52" t="n">
        <f aca="false">1*K23</f>
        <v>19508</v>
      </c>
      <c r="I23" s="61" t="s">
        <v>146</v>
      </c>
      <c r="J23" s="62" t="s">
        <v>147</v>
      </c>
      <c r="K23" s="61" t="n">
        <v>19508</v>
      </c>
      <c r="L23" s="61" t="s">
        <v>148</v>
      </c>
      <c r="M23" s="62" t="s">
        <v>107</v>
      </c>
      <c r="N23" s="62"/>
      <c r="O23" s="63" t="s">
        <v>131</v>
      </c>
      <c r="P23" s="63" t="s">
        <v>149</v>
      </c>
    </row>
    <row r="24" customFormat="false" ht="12.75" hidden="false" customHeight="true" outlineLevel="0" collapsed="false">
      <c r="A24" s="52" t="str">
        <f aca="false">P24</f>
        <v> BBS 97 </v>
      </c>
      <c r="B24" s="15" t="str">
        <f aca="false">IF(H24=INT(H24),"I","II")</f>
        <v>I</v>
      </c>
      <c r="C24" s="52" t="n">
        <f aca="false">1*G24</f>
        <v>48345.368</v>
      </c>
      <c r="D24" s="0" t="str">
        <f aca="false">VLOOKUP(F24,I$1:J$5,2,FALSE())</f>
        <v>vis</v>
      </c>
      <c r="E24" s="0" t="n">
        <f aca="false">VLOOKUP(C24,A!C$21:E$973,3,FALSE())</f>
        <v>19793.9678337946</v>
      </c>
      <c r="F24" s="15" t="s">
        <v>95</v>
      </c>
      <c r="G24" s="0" t="str">
        <f aca="false">MID(I24,3,LEN(I24)-3)</f>
        <v>48345.368</v>
      </c>
      <c r="H24" s="52" t="n">
        <f aca="false">1*K24</f>
        <v>19794</v>
      </c>
      <c r="I24" s="61" t="s">
        <v>150</v>
      </c>
      <c r="J24" s="62" t="s">
        <v>151</v>
      </c>
      <c r="K24" s="61" t="n">
        <v>19794</v>
      </c>
      <c r="L24" s="61" t="s">
        <v>152</v>
      </c>
      <c r="M24" s="62" t="s">
        <v>107</v>
      </c>
      <c r="N24" s="62"/>
      <c r="O24" s="63" t="s">
        <v>131</v>
      </c>
      <c r="P24" s="63" t="s">
        <v>153</v>
      </c>
    </row>
    <row r="25" customFormat="false" ht="12.75" hidden="false" customHeight="true" outlineLevel="0" collapsed="false">
      <c r="A25" s="52" t="str">
        <f aca="false">P25</f>
        <v> BBS 97 </v>
      </c>
      <c r="B25" s="15" t="str">
        <f aca="false">IF(H25=INT(H25),"I","II")</f>
        <v>I</v>
      </c>
      <c r="C25" s="52" t="n">
        <f aca="false">1*G25</f>
        <v>48361.443</v>
      </c>
      <c r="D25" s="0" t="str">
        <f aca="false">VLOOKUP(F25,I$1:J$5,2,FALSE())</f>
        <v>vis</v>
      </c>
      <c r="E25" s="0" t="n">
        <f aca="false">VLOOKUP(C25,A!C$21:E$973,3,FALSE())</f>
        <v>19807.9836570705</v>
      </c>
      <c r="F25" s="15" t="s">
        <v>95</v>
      </c>
      <c r="G25" s="0" t="str">
        <f aca="false">MID(I25,3,LEN(I25)-3)</f>
        <v>48361.443</v>
      </c>
      <c r="H25" s="52" t="n">
        <f aca="false">1*K25</f>
        <v>19808</v>
      </c>
      <c r="I25" s="61" t="s">
        <v>154</v>
      </c>
      <c r="J25" s="62" t="s">
        <v>155</v>
      </c>
      <c r="K25" s="61" t="n">
        <v>19808</v>
      </c>
      <c r="L25" s="61" t="s">
        <v>135</v>
      </c>
      <c r="M25" s="62" t="s">
        <v>107</v>
      </c>
      <c r="N25" s="62"/>
      <c r="O25" s="63" t="s">
        <v>131</v>
      </c>
      <c r="P25" s="63" t="s">
        <v>153</v>
      </c>
    </row>
    <row r="26" customFormat="false" ht="12.75" hidden="false" customHeight="true" outlineLevel="0" collapsed="false">
      <c r="A26" s="52" t="str">
        <f aca="false">P26</f>
        <v>BAVM 62 </v>
      </c>
      <c r="B26" s="15" t="str">
        <f aca="false">IF(H26=INT(H26),"I","II")</f>
        <v>I</v>
      </c>
      <c r="C26" s="52" t="n">
        <f aca="false">1*G26</f>
        <v>49002.5533</v>
      </c>
      <c r="D26" s="0" t="str">
        <f aca="false">VLOOKUP(F26,I$1:J$5,2,FALSE())</f>
        <v>vis</v>
      </c>
      <c r="E26" s="0" t="n">
        <f aca="false">VLOOKUP(C26,A!C$21:E$973,3,FALSE())</f>
        <v>20366.9689550604</v>
      </c>
      <c r="F26" s="15" t="s">
        <v>95</v>
      </c>
      <c r="G26" s="0" t="str">
        <f aca="false">MID(I26,3,LEN(I26)-3)</f>
        <v>49002.5533</v>
      </c>
      <c r="H26" s="52" t="n">
        <f aca="false">1*K26</f>
        <v>20367</v>
      </c>
      <c r="I26" s="61" t="s">
        <v>156</v>
      </c>
      <c r="J26" s="62" t="s">
        <v>157</v>
      </c>
      <c r="K26" s="61" t="n">
        <v>20367</v>
      </c>
      <c r="L26" s="61" t="s">
        <v>158</v>
      </c>
      <c r="M26" s="62" t="s">
        <v>159</v>
      </c>
      <c r="N26" s="62" t="s">
        <v>101</v>
      </c>
      <c r="O26" s="63" t="s">
        <v>160</v>
      </c>
      <c r="P26" s="64" t="s">
        <v>161</v>
      </c>
    </row>
    <row r="27" customFormat="false" ht="12.75" hidden="false" customHeight="true" outlineLevel="0" collapsed="false">
      <c r="A27" s="52" t="str">
        <f aca="false">P27</f>
        <v> BBS 103 </v>
      </c>
      <c r="B27" s="15" t="str">
        <f aca="false">IF(H27=INT(H27),"I","II")</f>
        <v>I</v>
      </c>
      <c r="C27" s="52" t="n">
        <f aca="false">1*G27</f>
        <v>49055.356</v>
      </c>
      <c r="D27" s="0" t="str">
        <f aca="false">VLOOKUP(F27,I$1:J$5,2,FALSE())</f>
        <v>vis</v>
      </c>
      <c r="E27" s="0" t="n">
        <f aca="false">VLOOKUP(C27,A!C$21:E$973,3,FALSE())</f>
        <v>20413.0077302824</v>
      </c>
      <c r="F27" s="15" t="s">
        <v>95</v>
      </c>
      <c r="G27" s="0" t="str">
        <f aca="false">MID(I27,3,LEN(I27)-3)</f>
        <v>49055.356</v>
      </c>
      <c r="H27" s="52" t="n">
        <f aca="false">1*K27</f>
        <v>20413</v>
      </c>
      <c r="I27" s="61" t="s">
        <v>162</v>
      </c>
      <c r="J27" s="62" t="s">
        <v>163</v>
      </c>
      <c r="K27" s="61" t="n">
        <v>20413</v>
      </c>
      <c r="L27" s="61" t="s">
        <v>164</v>
      </c>
      <c r="M27" s="62" t="s">
        <v>107</v>
      </c>
      <c r="N27" s="62"/>
      <c r="O27" s="63" t="s">
        <v>131</v>
      </c>
      <c r="P27" s="63" t="s">
        <v>165</v>
      </c>
    </row>
    <row r="28" customFormat="false" ht="12.75" hidden="false" customHeight="true" outlineLevel="0" collapsed="false">
      <c r="A28" s="52" t="str">
        <f aca="false">P28</f>
        <v> BBS 108 </v>
      </c>
      <c r="B28" s="15" t="str">
        <f aca="false">IF(H28=INT(H28),"I","II")</f>
        <v>I</v>
      </c>
      <c r="C28" s="52" t="n">
        <f aca="false">1*G28</f>
        <v>49789.369</v>
      </c>
      <c r="D28" s="0" t="str">
        <f aca="false">VLOOKUP(F28,I$1:J$5,2,FALSE())</f>
        <v>vis</v>
      </c>
      <c r="E28" s="0" t="n">
        <f aca="false">VLOOKUP(C28,A!C$21:E$973,3,FALSE())</f>
        <v>21052.9950702666</v>
      </c>
      <c r="F28" s="15" t="s">
        <v>95</v>
      </c>
      <c r="G28" s="0" t="str">
        <f aca="false">MID(I28,3,LEN(I28)-3)</f>
        <v>49789.369</v>
      </c>
      <c r="H28" s="52" t="n">
        <f aca="false">1*K28</f>
        <v>21053</v>
      </c>
      <c r="I28" s="61" t="s">
        <v>166</v>
      </c>
      <c r="J28" s="62" t="s">
        <v>167</v>
      </c>
      <c r="K28" s="61" t="n">
        <v>21053</v>
      </c>
      <c r="L28" s="61" t="s">
        <v>148</v>
      </c>
      <c r="M28" s="62" t="s">
        <v>107</v>
      </c>
      <c r="N28" s="62"/>
      <c r="O28" s="63" t="s">
        <v>131</v>
      </c>
      <c r="P28" s="63" t="s">
        <v>168</v>
      </c>
    </row>
    <row r="29" customFormat="false" ht="12.75" hidden="false" customHeight="true" outlineLevel="0" collapsed="false">
      <c r="A29" s="52" t="str">
        <f aca="false">P29</f>
        <v> BBS 109 </v>
      </c>
      <c r="B29" s="15" t="str">
        <f aca="false">IF(H29=INT(H29),"I","II")</f>
        <v>I</v>
      </c>
      <c r="C29" s="52" t="n">
        <f aca="false">1*G29</f>
        <v>49836.405</v>
      </c>
      <c r="D29" s="0" t="str">
        <f aca="false">VLOOKUP(F29,I$1:J$5,2,FALSE())</f>
        <v>vis</v>
      </c>
      <c r="E29" s="0" t="n">
        <f aca="false">VLOOKUP(C29,A!C$21:E$973,3,FALSE())</f>
        <v>21094.005848718</v>
      </c>
      <c r="F29" s="15" t="s">
        <v>95</v>
      </c>
      <c r="G29" s="0" t="str">
        <f aca="false">MID(I29,3,LEN(I29)-3)</f>
        <v>49836.405</v>
      </c>
      <c r="H29" s="52" t="n">
        <f aca="false">1*K29</f>
        <v>21094</v>
      </c>
      <c r="I29" s="61" t="s">
        <v>169</v>
      </c>
      <c r="J29" s="62" t="s">
        <v>170</v>
      </c>
      <c r="K29" s="61" t="n">
        <v>21094</v>
      </c>
      <c r="L29" s="61" t="s">
        <v>121</v>
      </c>
      <c r="M29" s="62" t="s">
        <v>107</v>
      </c>
      <c r="N29" s="62"/>
      <c r="O29" s="63" t="s">
        <v>131</v>
      </c>
      <c r="P29" s="63" t="s">
        <v>171</v>
      </c>
    </row>
    <row r="30" customFormat="false" ht="12.75" hidden="false" customHeight="true" outlineLevel="0" collapsed="false">
      <c r="A30" s="52" t="str">
        <f aca="false">P30</f>
        <v> BBS 109 </v>
      </c>
      <c r="B30" s="15" t="str">
        <f aca="false">IF(H30=INT(H30),"I","II")</f>
        <v>I</v>
      </c>
      <c r="C30" s="52" t="n">
        <f aca="false">1*G30</f>
        <v>49844.434</v>
      </c>
      <c r="D30" s="0" t="str">
        <f aca="false">VLOOKUP(F30,I$1:J$5,2,FALSE())</f>
        <v>vis</v>
      </c>
      <c r="E30" s="0" t="n">
        <f aca="false">VLOOKUP(C30,A!C$21:E$973,3,FALSE())</f>
        <v>21101.0063491897</v>
      </c>
      <c r="F30" s="15" t="s">
        <v>95</v>
      </c>
      <c r="G30" s="0" t="str">
        <f aca="false">MID(I30,3,LEN(I30)-3)</f>
        <v>49844.434</v>
      </c>
      <c r="H30" s="52" t="n">
        <f aca="false">1*K30</f>
        <v>21101</v>
      </c>
      <c r="I30" s="61" t="s">
        <v>172</v>
      </c>
      <c r="J30" s="62" t="s">
        <v>173</v>
      </c>
      <c r="K30" s="61" t="n">
        <v>21101</v>
      </c>
      <c r="L30" s="61" t="s">
        <v>121</v>
      </c>
      <c r="M30" s="62" t="s">
        <v>107</v>
      </c>
      <c r="N30" s="62"/>
      <c r="O30" s="63" t="s">
        <v>131</v>
      </c>
      <c r="P30" s="63" t="s">
        <v>171</v>
      </c>
    </row>
    <row r="31" customFormat="false" ht="12.75" hidden="false" customHeight="true" outlineLevel="0" collapsed="false">
      <c r="A31" s="52" t="str">
        <f aca="false">P31</f>
        <v> BBS 115 </v>
      </c>
      <c r="B31" s="15" t="str">
        <f aca="false">IF(H31=INT(H31),"I","II")</f>
        <v>I</v>
      </c>
      <c r="C31" s="52" t="n">
        <f aca="false">1*G31</f>
        <v>50570.43</v>
      </c>
      <c r="D31" s="0" t="str">
        <f aca="false">VLOOKUP(F31,I$1:J$5,2,FALSE())</f>
        <v>vis</v>
      </c>
      <c r="E31" s="0" t="n">
        <f aca="false">VLOOKUP(C31,A!C$21:E$973,3,FALSE())</f>
        <v>21734.0036515252</v>
      </c>
      <c r="F31" s="15" t="s">
        <v>95</v>
      </c>
      <c r="G31" s="0" t="str">
        <f aca="false">MID(I31,3,LEN(I31)-3)</f>
        <v>50570.430</v>
      </c>
      <c r="H31" s="52" t="n">
        <f aca="false">1*K31</f>
        <v>21734</v>
      </c>
      <c r="I31" s="61" t="s">
        <v>174</v>
      </c>
      <c r="J31" s="62" t="s">
        <v>175</v>
      </c>
      <c r="K31" s="61" t="n">
        <v>21734</v>
      </c>
      <c r="L31" s="61" t="s">
        <v>130</v>
      </c>
      <c r="M31" s="62" t="s">
        <v>107</v>
      </c>
      <c r="N31" s="62"/>
      <c r="O31" s="63" t="s">
        <v>131</v>
      </c>
      <c r="P31" s="63" t="s">
        <v>176</v>
      </c>
    </row>
    <row r="32" customFormat="false" ht="12.75" hidden="false" customHeight="true" outlineLevel="0" collapsed="false">
      <c r="A32" s="52" t="str">
        <f aca="false">P32</f>
        <v>IBVS 5494 </v>
      </c>
      <c r="B32" s="15" t="str">
        <f aca="false">IF(H32=INT(H32),"I","II")</f>
        <v>I</v>
      </c>
      <c r="C32" s="52" t="n">
        <f aca="false">1*G32</f>
        <v>52727.7061</v>
      </c>
      <c r="D32" s="0" t="str">
        <f aca="false">VLOOKUP(F32,I$1:J$5,2,FALSE())</f>
        <v>vis</v>
      </c>
      <c r="E32" s="0" t="n">
        <f aca="false">VLOOKUP(C32,A!C$21:E$973,3,FALSE())</f>
        <v>23614.9368132683</v>
      </c>
      <c r="F32" s="15" t="s">
        <v>95</v>
      </c>
      <c r="G32" s="0" t="str">
        <f aca="false">MID(I32,3,LEN(I32)-3)</f>
        <v>52727.7061</v>
      </c>
      <c r="H32" s="52" t="n">
        <f aca="false">1*K32</f>
        <v>23615</v>
      </c>
      <c r="I32" s="61" t="s">
        <v>177</v>
      </c>
      <c r="J32" s="62" t="s">
        <v>178</v>
      </c>
      <c r="K32" s="61" t="n">
        <v>23615</v>
      </c>
      <c r="L32" s="61" t="s">
        <v>179</v>
      </c>
      <c r="M32" s="62" t="s">
        <v>159</v>
      </c>
      <c r="N32" s="62" t="s">
        <v>180</v>
      </c>
      <c r="O32" s="63" t="s">
        <v>181</v>
      </c>
      <c r="P32" s="64" t="s">
        <v>182</v>
      </c>
    </row>
    <row r="33" customFormat="false" ht="12.75" hidden="false" customHeight="true" outlineLevel="0" collapsed="false">
      <c r="A33" s="52" t="str">
        <f aca="false">P33</f>
        <v>IBVS 5502 </v>
      </c>
      <c r="B33" s="15" t="str">
        <f aca="false">IF(H33=INT(H33),"I","II")</f>
        <v>I</v>
      </c>
      <c r="C33" s="52" t="n">
        <f aca="false">1*G33</f>
        <v>52773.583</v>
      </c>
      <c r="D33" s="0" t="str">
        <f aca="false">VLOOKUP(F33,I$1:J$5,2,FALSE())</f>
        <v>vis</v>
      </c>
      <c r="E33" s="0" t="n">
        <f aca="false">VLOOKUP(C33,A!C$21:E$973,3,FALSE())</f>
        <v>23654.9369702106</v>
      </c>
      <c r="F33" s="15" t="s">
        <v>95</v>
      </c>
      <c r="G33" s="0" t="str">
        <f aca="false">MID(I33,3,LEN(I33)-3)</f>
        <v>52773.5830</v>
      </c>
      <c r="H33" s="52" t="n">
        <f aca="false">1*K33</f>
        <v>23655</v>
      </c>
      <c r="I33" s="61" t="s">
        <v>183</v>
      </c>
      <c r="J33" s="62" t="s">
        <v>184</v>
      </c>
      <c r="K33" s="61" t="n">
        <v>23655</v>
      </c>
      <c r="L33" s="61" t="s">
        <v>185</v>
      </c>
      <c r="M33" s="62" t="s">
        <v>159</v>
      </c>
      <c r="N33" s="62" t="s">
        <v>180</v>
      </c>
      <c r="O33" s="63" t="s">
        <v>186</v>
      </c>
      <c r="P33" s="64" t="s">
        <v>187</v>
      </c>
    </row>
    <row r="34" customFormat="false" ht="12.75" hidden="false" customHeight="true" outlineLevel="0" collapsed="false">
      <c r="A34" s="52" t="str">
        <f aca="false">P34</f>
        <v>BAVM 186 </v>
      </c>
      <c r="B34" s="15" t="str">
        <f aca="false">IF(H34=INT(H34),"I","II")</f>
        <v>I</v>
      </c>
      <c r="C34" s="52" t="n">
        <f aca="false">1*G34</f>
        <v>54200.3218</v>
      </c>
      <c r="D34" s="0" t="str">
        <f aca="false">VLOOKUP(F34,I$1:J$5,2,FALSE())</f>
        <v>vis</v>
      </c>
      <c r="E34" s="0" t="n">
        <f aca="false">VLOOKUP(C34,A!C$21:E$973,3,FALSE())</f>
        <v>24898.9132614537</v>
      </c>
      <c r="F34" s="15" t="s">
        <v>95</v>
      </c>
      <c r="G34" s="0" t="str">
        <f aca="false">MID(I34,3,LEN(I34)-3)</f>
        <v>54200.3218</v>
      </c>
      <c r="H34" s="52" t="n">
        <f aca="false">1*K34</f>
        <v>24899</v>
      </c>
      <c r="I34" s="61" t="s">
        <v>188</v>
      </c>
      <c r="J34" s="62" t="s">
        <v>189</v>
      </c>
      <c r="K34" s="61" t="n">
        <v>24899</v>
      </c>
      <c r="L34" s="61" t="s">
        <v>190</v>
      </c>
      <c r="M34" s="62" t="s">
        <v>100</v>
      </c>
      <c r="N34" s="62" t="s">
        <v>191</v>
      </c>
      <c r="O34" s="63" t="s">
        <v>192</v>
      </c>
      <c r="P34" s="64" t="s">
        <v>193</v>
      </c>
    </row>
    <row r="35" customFormat="false" ht="12.75" hidden="false" customHeight="true" outlineLevel="0" collapsed="false">
      <c r="A35" s="52" t="str">
        <f aca="false">P35</f>
        <v>OEJV 0074 </v>
      </c>
      <c r="B35" s="15" t="str">
        <f aca="false">IF(H35=INT(H35),"I","II")</f>
        <v>I</v>
      </c>
      <c r="C35" s="52" t="n">
        <f aca="false">1*G35</f>
        <v>54224.40261</v>
      </c>
      <c r="D35" s="0" t="str">
        <f aca="false">VLOOKUP(F35,I$1:J$5,2,FALSE())</f>
        <v>vis</v>
      </c>
      <c r="E35" s="0" t="n">
        <f aca="false">VLOOKUP(C35,A!C$21:E$973,3,FALSE())</f>
        <v>24919.909365796</v>
      </c>
      <c r="F35" s="15" t="s">
        <v>95</v>
      </c>
      <c r="G35" s="0" t="str">
        <f aca="false">MID(I35,3,LEN(I35)-3)</f>
        <v>54224.40261</v>
      </c>
      <c r="H35" s="52" t="n">
        <f aca="false">1*K35</f>
        <v>24920</v>
      </c>
      <c r="I35" s="61" t="s">
        <v>194</v>
      </c>
      <c r="J35" s="62" t="s">
        <v>195</v>
      </c>
      <c r="K35" s="61" t="s">
        <v>196</v>
      </c>
      <c r="L35" s="61" t="s">
        <v>197</v>
      </c>
      <c r="M35" s="62" t="s">
        <v>100</v>
      </c>
      <c r="N35" s="62" t="s">
        <v>95</v>
      </c>
      <c r="O35" s="63" t="s">
        <v>198</v>
      </c>
      <c r="P35" s="64" t="s">
        <v>199</v>
      </c>
    </row>
    <row r="36" customFormat="false" ht="12.75" hidden="false" customHeight="true" outlineLevel="0" collapsed="false">
      <c r="A36" s="52" t="str">
        <f aca="false">P36</f>
        <v>OEJV 0074 </v>
      </c>
      <c r="B36" s="15" t="str">
        <f aca="false">IF(H36=INT(H36),"I","II")</f>
        <v>I</v>
      </c>
      <c r="C36" s="52" t="n">
        <f aca="false">1*G36</f>
        <v>54224.40431</v>
      </c>
      <c r="D36" s="0" t="str">
        <f aca="false">VLOOKUP(F36,I$1:J$5,2,FALSE())</f>
        <v>vis</v>
      </c>
      <c r="E36" s="0" t="n">
        <f aca="false">VLOOKUP(C36,A!C$21:E$973,3,FALSE())</f>
        <v>24919.9108480292</v>
      </c>
      <c r="F36" s="15" t="s">
        <v>95</v>
      </c>
      <c r="G36" s="0" t="str">
        <f aca="false">MID(I36,3,LEN(I36)-3)</f>
        <v>54224.40431</v>
      </c>
      <c r="H36" s="52" t="n">
        <f aca="false">1*K36</f>
        <v>24920</v>
      </c>
      <c r="I36" s="61" t="s">
        <v>200</v>
      </c>
      <c r="J36" s="62" t="s">
        <v>201</v>
      </c>
      <c r="K36" s="61" t="s">
        <v>196</v>
      </c>
      <c r="L36" s="61" t="s">
        <v>202</v>
      </c>
      <c r="M36" s="62" t="s">
        <v>100</v>
      </c>
      <c r="N36" s="62" t="s">
        <v>44</v>
      </c>
      <c r="O36" s="63" t="s">
        <v>198</v>
      </c>
      <c r="P36" s="64" t="s">
        <v>199</v>
      </c>
    </row>
    <row r="37" customFormat="false" ht="12.75" hidden="false" customHeight="true" outlineLevel="0" collapsed="false">
      <c r="A37" s="52" t="str">
        <f aca="false">P37</f>
        <v>OEJV 0074 </v>
      </c>
      <c r="B37" s="15" t="str">
        <f aca="false">IF(H37=INT(H37),"I","II")</f>
        <v>I</v>
      </c>
      <c r="C37" s="52" t="n">
        <f aca="false">1*G37</f>
        <v>54224.40481</v>
      </c>
      <c r="D37" s="0" t="str">
        <f aca="false">VLOOKUP(F37,I$1:J$5,2,FALSE())</f>
        <v>vis</v>
      </c>
      <c r="E37" s="0" t="n">
        <f aca="false">VLOOKUP(C37,A!C$21:E$973,3,FALSE())</f>
        <v>24919.9112839802</v>
      </c>
      <c r="F37" s="15" t="s">
        <v>95</v>
      </c>
      <c r="G37" s="0" t="str">
        <f aca="false">MID(I37,3,LEN(I37)-3)</f>
        <v>54224.40481</v>
      </c>
      <c r="H37" s="52" t="n">
        <f aca="false">1*K37</f>
        <v>24920</v>
      </c>
      <c r="I37" s="61" t="s">
        <v>203</v>
      </c>
      <c r="J37" s="62" t="s">
        <v>201</v>
      </c>
      <c r="K37" s="61" t="s">
        <v>196</v>
      </c>
      <c r="L37" s="61" t="s">
        <v>204</v>
      </c>
      <c r="M37" s="62" t="s">
        <v>100</v>
      </c>
      <c r="N37" s="62" t="s">
        <v>205</v>
      </c>
      <c r="O37" s="63" t="s">
        <v>198</v>
      </c>
      <c r="P37" s="64" t="s">
        <v>199</v>
      </c>
    </row>
    <row r="38" customFormat="false" ht="12.75" hidden="false" customHeight="true" outlineLevel="0" collapsed="false">
      <c r="A38" s="52" t="str">
        <f aca="false">P38</f>
        <v>IBVS 5875 </v>
      </c>
      <c r="B38" s="15" t="str">
        <f aca="false">IF(H38=INT(H38),"I","II")</f>
        <v>I</v>
      </c>
      <c r="C38" s="52" t="n">
        <f aca="false">1*G38</f>
        <v>54538.657</v>
      </c>
      <c r="D38" s="0" t="str">
        <f aca="false">VLOOKUP(F38,I$1:J$5,2,FALSE())</f>
        <v>vis</v>
      </c>
      <c r="E38" s="0" t="n">
        <f aca="false">VLOOKUP(C38,A!C$21:E$973,3,FALSE())</f>
        <v>25193.908370084</v>
      </c>
      <c r="F38" s="15" t="s">
        <v>95</v>
      </c>
      <c r="G38" s="0" t="str">
        <f aca="false">MID(I38,3,LEN(I38)-3)</f>
        <v>54538.657</v>
      </c>
      <c r="H38" s="52" t="n">
        <f aca="false">1*K38</f>
        <v>25194</v>
      </c>
      <c r="I38" s="61" t="s">
        <v>206</v>
      </c>
      <c r="J38" s="62" t="s">
        <v>207</v>
      </c>
      <c r="K38" s="61" t="s">
        <v>208</v>
      </c>
      <c r="L38" s="61" t="s">
        <v>209</v>
      </c>
      <c r="M38" s="62" t="s">
        <v>100</v>
      </c>
      <c r="N38" s="62" t="s">
        <v>205</v>
      </c>
      <c r="O38" s="63" t="s">
        <v>210</v>
      </c>
      <c r="P38" s="64" t="s">
        <v>211</v>
      </c>
    </row>
    <row r="39" customFormat="false" ht="12.75" hidden="false" customHeight="true" outlineLevel="0" collapsed="false">
      <c r="A39" s="52" t="str">
        <f aca="false">P39</f>
        <v>IBVS 5894 </v>
      </c>
      <c r="B39" s="15" t="str">
        <f aca="false">IF(H39=INT(H39),"I","II")</f>
        <v>I</v>
      </c>
      <c r="C39" s="52" t="n">
        <f aca="false">1*G39</f>
        <v>54852.9053</v>
      </c>
      <c r="D39" s="0" t="str">
        <f aca="false">VLOOKUP(F39,I$1:J$5,2,FALSE())</f>
        <v>vis</v>
      </c>
      <c r="E39" s="0" t="n">
        <f aca="false">VLOOKUP(C39,A!C$21:E$973,3,FALSE())</f>
        <v>25467.9020644894</v>
      </c>
      <c r="F39" s="15" t="s">
        <v>95</v>
      </c>
      <c r="G39" s="0" t="str">
        <f aca="false">MID(I39,3,LEN(I39)-3)</f>
        <v>54852.9053</v>
      </c>
      <c r="H39" s="52" t="n">
        <f aca="false">1*K39</f>
        <v>25468</v>
      </c>
      <c r="I39" s="61" t="s">
        <v>212</v>
      </c>
      <c r="J39" s="62" t="s">
        <v>213</v>
      </c>
      <c r="K39" s="61" t="s">
        <v>214</v>
      </c>
      <c r="L39" s="61" t="s">
        <v>215</v>
      </c>
      <c r="M39" s="62" t="s">
        <v>100</v>
      </c>
      <c r="N39" s="62" t="s">
        <v>95</v>
      </c>
      <c r="O39" s="63" t="s">
        <v>216</v>
      </c>
      <c r="P39" s="64" t="s">
        <v>217</v>
      </c>
    </row>
    <row r="40" customFormat="false" ht="12.75" hidden="false" customHeight="true" outlineLevel="0" collapsed="false">
      <c r="A40" s="52" t="str">
        <f aca="false">P40</f>
        <v>BAVM 209 </v>
      </c>
      <c r="B40" s="15" t="str">
        <f aca="false">IF(H40=INT(H40),"I","II")</f>
        <v>I</v>
      </c>
      <c r="C40" s="52" t="n">
        <f aca="false">1*G40</f>
        <v>54942.3647</v>
      </c>
      <c r="D40" s="0" t="str">
        <f aca="false">VLOOKUP(F40,I$1:J$5,2,FALSE())</f>
        <v>vis</v>
      </c>
      <c r="E40" s="0" t="n">
        <f aca="false">VLOOKUP(C40,A!C$21:E$973,3,FALSE())</f>
        <v>25545.9018866214</v>
      </c>
      <c r="F40" s="15" t="s">
        <v>95</v>
      </c>
      <c r="G40" s="0" t="str">
        <f aca="false">MID(I40,3,LEN(I40)-3)</f>
        <v>54942.3647</v>
      </c>
      <c r="H40" s="52" t="n">
        <f aca="false">1*K40</f>
        <v>25546</v>
      </c>
      <c r="I40" s="61" t="s">
        <v>218</v>
      </c>
      <c r="J40" s="62" t="s">
        <v>219</v>
      </c>
      <c r="K40" s="61" t="s">
        <v>220</v>
      </c>
      <c r="L40" s="61" t="s">
        <v>221</v>
      </c>
      <c r="M40" s="62" t="s">
        <v>100</v>
      </c>
      <c r="N40" s="62" t="n">
        <v>0</v>
      </c>
      <c r="O40" s="63" t="s">
        <v>160</v>
      </c>
      <c r="P40" s="64" t="s">
        <v>222</v>
      </c>
    </row>
    <row r="41" customFormat="false" ht="12.75" hidden="false" customHeight="true" outlineLevel="0" collapsed="false">
      <c r="A41" s="52" t="str">
        <f aca="false">P41</f>
        <v>BAVM 214 </v>
      </c>
      <c r="B41" s="15" t="str">
        <f aca="false">IF(H41=INT(H41),"I","II")</f>
        <v>I</v>
      </c>
      <c r="C41" s="52" t="n">
        <f aca="false">1*G41</f>
        <v>55309.3715</v>
      </c>
      <c r="D41" s="0" t="str">
        <f aca="false">VLOOKUP(F41,I$1:J$5,2,FALSE())</f>
        <v>vis</v>
      </c>
      <c r="E41" s="0" t="n">
        <f aca="false">VLOOKUP(C41,A!C$21:E$973,3,FALSE())</f>
        <v>25865.895818184</v>
      </c>
      <c r="F41" s="15" t="s">
        <v>95</v>
      </c>
      <c r="G41" s="0" t="str">
        <f aca="false">MID(I41,3,LEN(I41)-3)</f>
        <v>55309.3715</v>
      </c>
      <c r="H41" s="52" t="n">
        <f aca="false">1*K41</f>
        <v>25866</v>
      </c>
      <c r="I41" s="61" t="s">
        <v>223</v>
      </c>
      <c r="J41" s="62" t="s">
        <v>224</v>
      </c>
      <c r="K41" s="61" t="n">
        <v>25866</v>
      </c>
      <c r="L41" s="61" t="s">
        <v>225</v>
      </c>
      <c r="M41" s="62" t="s">
        <v>100</v>
      </c>
      <c r="N41" s="62" t="s">
        <v>101</v>
      </c>
      <c r="O41" s="63" t="s">
        <v>226</v>
      </c>
      <c r="P41" s="64" t="s">
        <v>227</v>
      </c>
    </row>
    <row r="42" customFormat="false" ht="12.75" hidden="false" customHeight="true" outlineLevel="0" collapsed="false">
      <c r="A42" s="52" t="str">
        <f aca="false">P42</f>
        <v>OEJV 0160 </v>
      </c>
      <c r="B42" s="15" t="str">
        <f aca="false">IF(H42=INT(H42),"I","II")</f>
        <v>I</v>
      </c>
      <c r="C42" s="52" t="n">
        <f aca="false">1*G42</f>
        <v>55613.30122</v>
      </c>
      <c r="D42" s="0" t="str">
        <f aca="false">VLOOKUP(F42,I$1:J$5,2,FALSE())</f>
        <v>vis</v>
      </c>
      <c r="E42" s="0" t="n">
        <f aca="false">VLOOKUP(C42,A!C$21:E$973,3,FALSE())</f>
        <v>26130.8927229322</v>
      </c>
      <c r="F42" s="15" t="s">
        <v>95</v>
      </c>
      <c r="G42" s="0" t="str">
        <f aca="false">MID(I42,3,LEN(I42)-3)</f>
        <v>55613.30122</v>
      </c>
      <c r="H42" s="52" t="n">
        <f aca="false">1*K42</f>
        <v>26131</v>
      </c>
      <c r="I42" s="61" t="s">
        <v>228</v>
      </c>
      <c r="J42" s="62" t="s">
        <v>229</v>
      </c>
      <c r="K42" s="61" t="n">
        <v>26131</v>
      </c>
      <c r="L42" s="61" t="s">
        <v>230</v>
      </c>
      <c r="M42" s="62" t="s">
        <v>100</v>
      </c>
      <c r="N42" s="62" t="s">
        <v>205</v>
      </c>
      <c r="O42" s="63" t="s">
        <v>231</v>
      </c>
      <c r="P42" s="64" t="s">
        <v>232</v>
      </c>
    </row>
    <row r="43" customFormat="false" ht="12.75" hidden="false" customHeight="true" outlineLevel="0" collapsed="false">
      <c r="A43" s="52" t="str">
        <f aca="false">P43</f>
        <v>BAVM 220 </v>
      </c>
      <c r="B43" s="15" t="str">
        <f aca="false">IF(H43=INT(H43),"I","II")</f>
        <v>I</v>
      </c>
      <c r="C43" s="52" t="n">
        <f aca="false">1*G43</f>
        <v>55629.3569</v>
      </c>
      <c r="D43" s="0" t="str">
        <f aca="false">VLOOKUP(F43,I$1:J$5,2,FALSE())</f>
        <v>vis</v>
      </c>
      <c r="E43" s="0" t="n">
        <f aca="false">VLOOKUP(C43,A!C$21:E$973,3,FALSE())</f>
        <v>26144.8917010632</v>
      </c>
      <c r="F43" s="15" t="s">
        <v>95</v>
      </c>
      <c r="G43" s="0" t="str">
        <f aca="false">MID(I43,3,LEN(I43)-3)</f>
        <v>55629.3569</v>
      </c>
      <c r="H43" s="52" t="n">
        <f aca="false">1*K43</f>
        <v>26145</v>
      </c>
      <c r="I43" s="61" t="s">
        <v>233</v>
      </c>
      <c r="J43" s="62" t="s">
        <v>234</v>
      </c>
      <c r="K43" s="61" t="n">
        <v>26145</v>
      </c>
      <c r="L43" s="61" t="s">
        <v>235</v>
      </c>
      <c r="M43" s="62" t="s">
        <v>100</v>
      </c>
      <c r="N43" s="62" t="s">
        <v>101</v>
      </c>
      <c r="O43" s="63" t="s">
        <v>226</v>
      </c>
      <c r="P43" s="64" t="s">
        <v>236</v>
      </c>
    </row>
    <row r="44" customFormat="false" ht="12.75" hidden="false" customHeight="true" outlineLevel="0" collapsed="false">
      <c r="A44" s="52" t="str">
        <f aca="false">P44</f>
        <v>IBVS 5992 </v>
      </c>
      <c r="B44" s="15" t="str">
        <f aca="false">IF(H44=INT(H44),"I","II")</f>
        <v>I</v>
      </c>
      <c r="C44" s="52" t="n">
        <f aca="false">1*G44</f>
        <v>55639.6787</v>
      </c>
      <c r="D44" s="0" t="str">
        <f aca="false">VLOOKUP(F44,I$1:J$5,2,FALSE())</f>
        <v>vis</v>
      </c>
      <c r="E44" s="0" t="n">
        <f aca="false">VLOOKUP(C44,A!C$21:E$973,3,FALSE())</f>
        <v>26153.8912982445</v>
      </c>
      <c r="F44" s="15" t="s">
        <v>95</v>
      </c>
      <c r="G44" s="0" t="str">
        <f aca="false">MID(I44,3,LEN(I44)-3)</f>
        <v>55639.6787</v>
      </c>
      <c r="H44" s="52" t="n">
        <f aca="false">1*K44</f>
        <v>26154</v>
      </c>
      <c r="I44" s="61" t="s">
        <v>237</v>
      </c>
      <c r="J44" s="62" t="s">
        <v>238</v>
      </c>
      <c r="K44" s="61" t="n">
        <v>26154</v>
      </c>
      <c r="L44" s="61" t="s">
        <v>239</v>
      </c>
      <c r="M44" s="62" t="s">
        <v>100</v>
      </c>
      <c r="N44" s="62" t="s">
        <v>95</v>
      </c>
      <c r="O44" s="63" t="s">
        <v>216</v>
      </c>
      <c r="P44" s="64" t="s">
        <v>240</v>
      </c>
    </row>
    <row r="45" customFormat="false" ht="12.75" hidden="false" customHeight="true" outlineLevel="0" collapsed="false">
      <c r="A45" s="52" t="str">
        <f aca="false">P45</f>
        <v>IBVS 6029 </v>
      </c>
      <c r="B45" s="15" t="str">
        <f aca="false">IF(H45=INT(H45),"I","II")</f>
        <v>I</v>
      </c>
      <c r="C45" s="52" t="n">
        <f aca="false">1*G45</f>
        <v>55945.9005</v>
      </c>
      <c r="D45" s="0" t="str">
        <f aca="false">VLOOKUP(F45,I$1:J$5,2,FALSE())</f>
        <v>vis</v>
      </c>
      <c r="E45" s="0" t="n">
        <f aca="false">VLOOKUP(C45,A!C$21:E$973,3,FALSE())</f>
        <v>26420.886671933</v>
      </c>
      <c r="F45" s="15" t="s">
        <v>95</v>
      </c>
      <c r="G45" s="0" t="str">
        <f aca="false">MID(I45,3,LEN(I45)-3)</f>
        <v>55945.9005</v>
      </c>
      <c r="H45" s="52" t="n">
        <f aca="false">1*K45</f>
        <v>26421</v>
      </c>
      <c r="I45" s="61" t="s">
        <v>241</v>
      </c>
      <c r="J45" s="62" t="s">
        <v>242</v>
      </c>
      <c r="K45" s="61" t="n">
        <v>26421</v>
      </c>
      <c r="L45" s="61" t="s">
        <v>243</v>
      </c>
      <c r="M45" s="62" t="s">
        <v>100</v>
      </c>
      <c r="N45" s="62" t="s">
        <v>95</v>
      </c>
      <c r="O45" s="63" t="s">
        <v>216</v>
      </c>
      <c r="P45" s="64" t="s">
        <v>244</v>
      </c>
    </row>
    <row r="46" customFormat="false" ht="12.75" hidden="false" customHeight="true" outlineLevel="0" collapsed="false">
      <c r="A46" s="52" t="str">
        <f aca="false">P46</f>
        <v>BAVM 231 </v>
      </c>
      <c r="B46" s="15" t="str">
        <f aca="false">IF(H46=INT(H46),"I","II")</f>
        <v>I</v>
      </c>
      <c r="C46" s="52" t="n">
        <f aca="false">1*G46</f>
        <v>55988.3375</v>
      </c>
      <c r="D46" s="0" t="str">
        <f aca="false">VLOOKUP(F46,I$1:J$5,2,FALSE())</f>
        <v>CCD</v>
      </c>
      <c r="E46" s="0" t="n">
        <f aca="false">VLOOKUP(C46,A!C$21:E$973,3,FALSE())</f>
        <v>26457.8875734795</v>
      </c>
      <c r="F46" s="15" t="str">
        <f aca="false">LEFT(M46,1)</f>
        <v>C</v>
      </c>
      <c r="G46" s="0" t="str">
        <f aca="false">MID(I46,3,LEN(I46)-3)</f>
        <v>55988.3375</v>
      </c>
      <c r="H46" s="52" t="n">
        <f aca="false">1*K46</f>
        <v>26458</v>
      </c>
      <c r="I46" s="61" t="s">
        <v>245</v>
      </c>
      <c r="J46" s="62" t="s">
        <v>246</v>
      </c>
      <c r="K46" s="61" t="n">
        <v>26458</v>
      </c>
      <c r="L46" s="61" t="s">
        <v>247</v>
      </c>
      <c r="M46" s="62" t="s">
        <v>100</v>
      </c>
      <c r="N46" s="62" t="s">
        <v>101</v>
      </c>
      <c r="O46" s="63" t="s">
        <v>226</v>
      </c>
      <c r="P46" s="64" t="s">
        <v>248</v>
      </c>
    </row>
    <row r="47" customFormat="false" ht="12.75" hidden="false" customHeight="true" outlineLevel="0" collapsed="false">
      <c r="A47" s="52" t="str">
        <f aca="false">P47</f>
        <v>OEJV 0160 </v>
      </c>
      <c r="B47" s="15" t="str">
        <f aca="false">IF(H47=INT(H47),"I","II")</f>
        <v>II</v>
      </c>
      <c r="C47" s="52" t="n">
        <f aca="false">1*G47</f>
        <v>56008.40797</v>
      </c>
      <c r="D47" s="0" t="str">
        <f aca="false">VLOOKUP(F47,I$1:J$5,2,FALSE())</f>
        <v>CCD</v>
      </c>
      <c r="E47" s="0" t="n">
        <f aca="false">VLOOKUP(C47,A!C$21:E$973,3,FALSE())</f>
        <v>26475.3870546979</v>
      </c>
      <c r="F47" s="15" t="str">
        <f aca="false">LEFT(M47,1)</f>
        <v>C</v>
      </c>
      <c r="G47" s="0" t="str">
        <f aca="false">MID(I47,3,LEN(I47)-3)</f>
        <v>56008.40797</v>
      </c>
      <c r="H47" s="52" t="n">
        <f aca="false">1*K47</f>
        <v>26475.5</v>
      </c>
      <c r="I47" s="61" t="s">
        <v>249</v>
      </c>
      <c r="J47" s="62" t="s">
        <v>250</v>
      </c>
      <c r="K47" s="61" t="n">
        <v>26475.5</v>
      </c>
      <c r="L47" s="61" t="s">
        <v>251</v>
      </c>
      <c r="M47" s="62" t="s">
        <v>100</v>
      </c>
      <c r="N47" s="62" t="s">
        <v>205</v>
      </c>
      <c r="O47" s="63" t="s">
        <v>231</v>
      </c>
      <c r="P47" s="64" t="s">
        <v>232</v>
      </c>
    </row>
    <row r="48" customFormat="false" ht="12.75" hidden="false" customHeight="true" outlineLevel="0" collapsed="false">
      <c r="A48" s="52" t="str">
        <f aca="false">P48</f>
        <v> AN 281.184 </v>
      </c>
      <c r="B48" s="15" t="str">
        <f aca="false">IF(H48=INT(H48),"I","II")</f>
        <v>I</v>
      </c>
      <c r="C48" s="52" t="n">
        <f aca="false">1*G48</f>
        <v>25643.347</v>
      </c>
      <c r="D48" s="0" t="str">
        <f aca="false">VLOOKUP(F48,I$1:J$5,2,FALSE())</f>
        <v>vis</v>
      </c>
      <c r="E48" s="0" t="n">
        <f aca="false">VLOOKUP(C48,A!C$21:E$973,3,FALSE())</f>
        <v>0.0322603708375507</v>
      </c>
      <c r="F48" s="15" t="s">
        <v>95</v>
      </c>
      <c r="G48" s="0" t="str">
        <f aca="false">MID(I48,3,LEN(I48)-3)</f>
        <v>25643.347</v>
      </c>
      <c r="H48" s="52" t="n">
        <f aca="false">1*K48</f>
        <v>0</v>
      </c>
      <c r="I48" s="61" t="s">
        <v>252</v>
      </c>
      <c r="J48" s="62" t="s">
        <v>253</v>
      </c>
      <c r="K48" s="61" t="n">
        <v>0</v>
      </c>
      <c r="L48" s="61" t="s">
        <v>254</v>
      </c>
      <c r="M48" s="62" t="s">
        <v>255</v>
      </c>
      <c r="N48" s="62"/>
      <c r="O48" s="63" t="s">
        <v>256</v>
      </c>
      <c r="P48" s="63" t="s">
        <v>43</v>
      </c>
    </row>
    <row r="49" customFormat="false" ht="12.75" hidden="false" customHeight="true" outlineLevel="0" collapsed="false">
      <c r="A49" s="52" t="str">
        <f aca="false">P49</f>
        <v> AN 281.184 </v>
      </c>
      <c r="B49" s="15" t="str">
        <f aca="false">IF(H49=INT(H49),"I","II")</f>
        <v>I</v>
      </c>
      <c r="C49" s="52" t="n">
        <f aca="false">1*G49</f>
        <v>25645.602</v>
      </c>
      <c r="D49" s="0" t="str">
        <f aca="false">VLOOKUP(F49,I$1:J$5,2,FALSE())</f>
        <v>vis</v>
      </c>
      <c r="E49" s="0" t="n">
        <f aca="false">VLOOKUP(C49,A!C$21:E$973,3,FALSE())</f>
        <v>1.99839918808288</v>
      </c>
      <c r="F49" s="15" t="s">
        <v>95</v>
      </c>
      <c r="G49" s="0" t="str">
        <f aca="false">MID(I49,3,LEN(I49)-3)</f>
        <v>25645.602</v>
      </c>
      <c r="H49" s="52" t="n">
        <f aca="false">1*K49</f>
        <v>2</v>
      </c>
      <c r="I49" s="61" t="s">
        <v>257</v>
      </c>
      <c r="J49" s="62" t="s">
        <v>258</v>
      </c>
      <c r="K49" s="61" t="n">
        <v>2</v>
      </c>
      <c r="L49" s="61" t="s">
        <v>127</v>
      </c>
      <c r="M49" s="62" t="s">
        <v>255</v>
      </c>
      <c r="N49" s="62"/>
      <c r="O49" s="63" t="s">
        <v>256</v>
      </c>
      <c r="P49" s="63" t="s">
        <v>43</v>
      </c>
    </row>
    <row r="50" customFormat="false" ht="12.75" hidden="false" customHeight="true" outlineLevel="0" collapsed="false">
      <c r="A50" s="52" t="str">
        <f aca="false">P50</f>
        <v> AN 281.184 </v>
      </c>
      <c r="B50" s="15" t="str">
        <f aca="false">IF(H50=INT(H50),"I","II")</f>
        <v>I</v>
      </c>
      <c r="C50" s="52" t="n">
        <f aca="false">1*G50</f>
        <v>26096.358</v>
      </c>
      <c r="D50" s="0" t="str">
        <f aca="false">VLOOKUP(F50,I$1:J$5,2,FALSE())</f>
        <v>vis</v>
      </c>
      <c r="E50" s="0" t="n">
        <f aca="false">VLOOKUP(C50,A!C$21:E$973,3,FALSE())</f>
        <v>395.013418570463</v>
      </c>
      <c r="F50" s="15" t="s">
        <v>95</v>
      </c>
      <c r="G50" s="0" t="str">
        <f aca="false">MID(I50,3,LEN(I50)-3)</f>
        <v>26096.358</v>
      </c>
      <c r="H50" s="52" t="n">
        <f aca="false">1*K50</f>
        <v>395</v>
      </c>
      <c r="I50" s="61" t="s">
        <v>259</v>
      </c>
      <c r="J50" s="62" t="s">
        <v>260</v>
      </c>
      <c r="K50" s="61" t="n">
        <v>395</v>
      </c>
      <c r="L50" s="61" t="s">
        <v>261</v>
      </c>
      <c r="M50" s="62" t="s">
        <v>255</v>
      </c>
      <c r="N50" s="62"/>
      <c r="O50" s="63" t="s">
        <v>256</v>
      </c>
      <c r="P50" s="63" t="s">
        <v>43</v>
      </c>
    </row>
    <row r="51" customFormat="false" ht="12.75" hidden="false" customHeight="true" outlineLevel="0" collapsed="false">
      <c r="A51" s="52" t="str">
        <f aca="false">P51</f>
        <v> AN 281.184 </v>
      </c>
      <c r="B51" s="15" t="str">
        <f aca="false">IF(H51=INT(H51),"I","II")</f>
        <v>I</v>
      </c>
      <c r="C51" s="52" t="n">
        <f aca="false">1*G51</f>
        <v>26363.543</v>
      </c>
      <c r="D51" s="0" t="str">
        <f aca="false">VLOOKUP(F51,I$1:J$5,2,FALSE())</f>
        <v>vis</v>
      </c>
      <c r="E51" s="0" t="n">
        <f aca="false">VLOOKUP(C51,A!C$21:E$973,3,FALSE())</f>
        <v>627.972531602085</v>
      </c>
      <c r="F51" s="15" t="s">
        <v>95</v>
      </c>
      <c r="G51" s="0" t="str">
        <f aca="false">MID(I51,3,LEN(I51)-3)</f>
        <v>26363.543</v>
      </c>
      <c r="H51" s="52" t="n">
        <f aca="false">1*K51</f>
        <v>628</v>
      </c>
      <c r="I51" s="61" t="s">
        <v>262</v>
      </c>
      <c r="J51" s="62" t="s">
        <v>263</v>
      </c>
      <c r="K51" s="61" t="n">
        <v>628</v>
      </c>
      <c r="L51" s="61" t="s">
        <v>264</v>
      </c>
      <c r="M51" s="62" t="s">
        <v>255</v>
      </c>
      <c r="N51" s="62"/>
      <c r="O51" s="63" t="s">
        <v>256</v>
      </c>
      <c r="P51" s="63" t="s">
        <v>43</v>
      </c>
    </row>
    <row r="52" customFormat="false" ht="12.75" hidden="false" customHeight="true" outlineLevel="0" collapsed="false">
      <c r="A52" s="52" t="str">
        <f aca="false">P52</f>
        <v> AN 281.184 </v>
      </c>
      <c r="B52" s="15" t="str">
        <f aca="false">IF(H52=INT(H52),"I","II")</f>
        <v>I</v>
      </c>
      <c r="C52" s="52" t="n">
        <f aca="false">1*G52</f>
        <v>26629.652</v>
      </c>
      <c r="D52" s="0" t="str">
        <f aca="false">VLOOKUP(F52,I$1:J$5,2,FALSE())</f>
        <v>vis</v>
      </c>
      <c r="E52" s="0" t="n">
        <f aca="false">VLOOKUP(C52,A!C$21:E$973,3,FALSE())</f>
        <v>859.993478173677</v>
      </c>
      <c r="F52" s="15" t="s">
        <v>95</v>
      </c>
      <c r="G52" s="0" t="str">
        <f aca="false">MID(I52,3,LEN(I52)-3)</f>
        <v>26629.652</v>
      </c>
      <c r="H52" s="52" t="n">
        <f aca="false">1*K52</f>
        <v>860</v>
      </c>
      <c r="I52" s="61" t="s">
        <v>265</v>
      </c>
      <c r="J52" s="62" t="s">
        <v>266</v>
      </c>
      <c r="K52" s="61" t="n">
        <v>860</v>
      </c>
      <c r="L52" s="61" t="s">
        <v>106</v>
      </c>
      <c r="M52" s="62" t="s">
        <v>255</v>
      </c>
      <c r="N52" s="62"/>
      <c r="O52" s="63" t="s">
        <v>256</v>
      </c>
      <c r="P52" s="63" t="s">
        <v>43</v>
      </c>
    </row>
    <row r="53" customFormat="false" ht="12.75" hidden="false" customHeight="true" outlineLevel="0" collapsed="false">
      <c r="A53" s="52" t="str">
        <f aca="false">P53</f>
        <v> AN 281.184 </v>
      </c>
      <c r="B53" s="15" t="str">
        <f aca="false">IF(H53=INT(H53),"I","II")</f>
        <v>I</v>
      </c>
      <c r="C53" s="52" t="n">
        <f aca="false">1*G53</f>
        <v>26691.61</v>
      </c>
      <c r="D53" s="0" t="str">
        <f aca="false">VLOOKUP(F53,I$1:J$5,2,FALSE())</f>
        <v>vis</v>
      </c>
      <c r="E53" s="0" t="n">
        <f aca="false">VLOOKUP(C53,A!C$21:E$973,3,FALSE())</f>
        <v>914.014776993647</v>
      </c>
      <c r="F53" s="15" t="s">
        <v>95</v>
      </c>
      <c r="G53" s="0" t="str">
        <f aca="false">MID(I53,3,LEN(I53)-3)</f>
        <v>26691.610</v>
      </c>
      <c r="H53" s="52" t="n">
        <f aca="false">1*K53</f>
        <v>914</v>
      </c>
      <c r="I53" s="61" t="s">
        <v>267</v>
      </c>
      <c r="J53" s="62" t="s">
        <v>268</v>
      </c>
      <c r="K53" s="61" t="n">
        <v>914</v>
      </c>
      <c r="L53" s="61" t="s">
        <v>269</v>
      </c>
      <c r="M53" s="62" t="s">
        <v>255</v>
      </c>
      <c r="N53" s="62"/>
      <c r="O53" s="63" t="s">
        <v>256</v>
      </c>
      <c r="P53" s="63" t="s">
        <v>43</v>
      </c>
    </row>
    <row r="54" customFormat="false" ht="12.75" hidden="false" customHeight="true" outlineLevel="0" collapsed="false">
      <c r="A54" s="52" t="str">
        <f aca="false">P54</f>
        <v> AN 281.184 </v>
      </c>
      <c r="B54" s="15" t="str">
        <f aca="false">IF(H54=INT(H54),"I","II")</f>
        <v>I</v>
      </c>
      <c r="C54" s="52" t="n">
        <f aca="false">1*G54</f>
        <v>26722.526</v>
      </c>
      <c r="D54" s="0" t="str">
        <f aca="false">VLOOKUP(F54,I$1:J$5,2,FALSE())</f>
        <v>vis</v>
      </c>
      <c r="E54" s="0" t="n">
        <f aca="false">VLOOKUP(C54,A!C$21:E$973,3,FALSE())</f>
        <v>940.970496583017</v>
      </c>
      <c r="F54" s="15" t="s">
        <v>95</v>
      </c>
      <c r="G54" s="0" t="str">
        <f aca="false">MID(I54,3,LEN(I54)-3)</f>
        <v>26722.526</v>
      </c>
      <c r="H54" s="52" t="n">
        <f aca="false">1*K54</f>
        <v>941</v>
      </c>
      <c r="I54" s="61" t="s">
        <v>270</v>
      </c>
      <c r="J54" s="62" t="s">
        <v>271</v>
      </c>
      <c r="K54" s="61" t="n">
        <v>941</v>
      </c>
      <c r="L54" s="61" t="s">
        <v>272</v>
      </c>
      <c r="M54" s="62" t="s">
        <v>255</v>
      </c>
      <c r="N54" s="62"/>
      <c r="O54" s="63" t="s">
        <v>256</v>
      </c>
      <c r="P54" s="63" t="s">
        <v>43</v>
      </c>
    </row>
    <row r="55" customFormat="false" ht="12.75" hidden="false" customHeight="true" outlineLevel="0" collapsed="false">
      <c r="A55" s="52" t="str">
        <f aca="false">P55</f>
        <v> AN 281.184 </v>
      </c>
      <c r="B55" s="15" t="str">
        <f aca="false">IF(H55=INT(H55),"I","II")</f>
        <v>I</v>
      </c>
      <c r="C55" s="52" t="n">
        <f aca="false">1*G55</f>
        <v>27158.421</v>
      </c>
      <c r="D55" s="0" t="str">
        <f aca="false">VLOOKUP(F55,I$1:J$5,2,FALSE())</f>
        <v>vis</v>
      </c>
      <c r="E55" s="0" t="n">
        <f aca="false">VLOOKUP(C55,A!C$21:E$973,3,FALSE())</f>
        <v>1321.02818161368</v>
      </c>
      <c r="F55" s="15" t="s">
        <v>95</v>
      </c>
      <c r="G55" s="0" t="str">
        <f aca="false">MID(I55,3,LEN(I55)-3)</f>
        <v>27158.421</v>
      </c>
      <c r="H55" s="52" t="n">
        <f aca="false">1*K55</f>
        <v>1321</v>
      </c>
      <c r="I55" s="61" t="s">
        <v>273</v>
      </c>
      <c r="J55" s="62" t="s">
        <v>274</v>
      </c>
      <c r="K55" s="61" t="n">
        <v>1321</v>
      </c>
      <c r="L55" s="61" t="s">
        <v>275</v>
      </c>
      <c r="M55" s="62" t="s">
        <v>255</v>
      </c>
      <c r="N55" s="62"/>
      <c r="O55" s="63" t="s">
        <v>256</v>
      </c>
      <c r="P55" s="63" t="s">
        <v>43</v>
      </c>
    </row>
    <row r="56" customFormat="false" ht="12.75" hidden="false" customHeight="true" outlineLevel="0" collapsed="false">
      <c r="A56" s="52" t="str">
        <f aca="false">P56</f>
        <v> AN 281.184 </v>
      </c>
      <c r="B56" s="15" t="str">
        <f aca="false">IF(H56=INT(H56),"I","II")</f>
        <v>I</v>
      </c>
      <c r="C56" s="52" t="n">
        <f aca="false">1*G56</f>
        <v>27159.497</v>
      </c>
      <c r="D56" s="0" t="str">
        <f aca="false">VLOOKUP(F56,I$1:J$5,2,FALSE())</f>
        <v>vis</v>
      </c>
      <c r="E56" s="0" t="n">
        <f aca="false">VLOOKUP(C56,A!C$21:E$973,3,FALSE())</f>
        <v>1321.96634807371</v>
      </c>
      <c r="F56" s="15" t="s">
        <v>95</v>
      </c>
      <c r="G56" s="0" t="str">
        <f aca="false">MID(I56,3,LEN(I56)-3)</f>
        <v>27159.497</v>
      </c>
      <c r="H56" s="52" t="n">
        <f aca="false">1*K56</f>
        <v>1322</v>
      </c>
      <c r="I56" s="61" t="s">
        <v>276</v>
      </c>
      <c r="J56" s="62" t="s">
        <v>277</v>
      </c>
      <c r="K56" s="61" t="n">
        <v>1322</v>
      </c>
      <c r="L56" s="61" t="s">
        <v>278</v>
      </c>
      <c r="M56" s="62" t="s">
        <v>255</v>
      </c>
      <c r="N56" s="62"/>
      <c r="O56" s="63" t="s">
        <v>256</v>
      </c>
      <c r="P56" s="63" t="s">
        <v>43</v>
      </c>
    </row>
    <row r="57" customFormat="false" ht="12.75" hidden="false" customHeight="true" outlineLevel="0" collapsed="false">
      <c r="A57" s="52" t="str">
        <f aca="false">P57</f>
        <v> AN 281.184 </v>
      </c>
      <c r="B57" s="15" t="str">
        <f aca="false">IF(H57=INT(H57),"I","II")</f>
        <v>I</v>
      </c>
      <c r="C57" s="52" t="n">
        <f aca="false">1*G57</f>
        <v>28282.368</v>
      </c>
      <c r="D57" s="0" t="str">
        <f aca="false">VLOOKUP(F57,I$1:J$5,2,FALSE())</f>
        <v>vis</v>
      </c>
      <c r="E57" s="0" t="n">
        <f aca="false">VLOOKUP(C57,A!C$21:E$973,3,FALSE())</f>
        <v>2300.99972273519</v>
      </c>
      <c r="F57" s="15" t="s">
        <v>95</v>
      </c>
      <c r="G57" s="0" t="str">
        <f aca="false">MID(I57,3,LEN(I57)-3)</f>
        <v>28282.368</v>
      </c>
      <c r="H57" s="52" t="n">
        <f aca="false">1*K57</f>
        <v>2301</v>
      </c>
      <c r="I57" s="61" t="s">
        <v>279</v>
      </c>
      <c r="J57" s="62" t="s">
        <v>280</v>
      </c>
      <c r="K57" s="61" t="n">
        <v>2301</v>
      </c>
      <c r="L57" s="61" t="s">
        <v>281</v>
      </c>
      <c r="M57" s="62" t="s">
        <v>255</v>
      </c>
      <c r="N57" s="62"/>
      <c r="O57" s="63" t="s">
        <v>256</v>
      </c>
      <c r="P57" s="63" t="s">
        <v>43</v>
      </c>
    </row>
    <row r="58" customFormat="false" ht="12.75" hidden="false" customHeight="true" outlineLevel="0" collapsed="false">
      <c r="A58" s="52" t="str">
        <f aca="false">P58</f>
        <v> AN 281.184 </v>
      </c>
      <c r="B58" s="15" t="str">
        <f aca="false">IF(H58=INT(H58),"I","II")</f>
        <v>I</v>
      </c>
      <c r="C58" s="52" t="n">
        <f aca="false">1*G58</f>
        <v>28494.57</v>
      </c>
      <c r="D58" s="0" t="str">
        <f aca="false">VLOOKUP(F58,I$1:J$5,2,FALSE())</f>
        <v>vis</v>
      </c>
      <c r="E58" s="0" t="n">
        <f aca="false">VLOOKUP(C58,A!C$21:E$973,3,FALSE())</f>
        <v>2486.01905280063</v>
      </c>
      <c r="F58" s="15" t="s">
        <v>95</v>
      </c>
      <c r="G58" s="0" t="str">
        <f aca="false">MID(I58,3,LEN(I58)-3)</f>
        <v>28494.570</v>
      </c>
      <c r="H58" s="52" t="n">
        <f aca="false">1*K58</f>
        <v>2486</v>
      </c>
      <c r="I58" s="61" t="s">
        <v>282</v>
      </c>
      <c r="J58" s="62" t="s">
        <v>283</v>
      </c>
      <c r="K58" s="61" t="n">
        <v>2486</v>
      </c>
      <c r="L58" s="61" t="s">
        <v>284</v>
      </c>
      <c r="M58" s="62" t="s">
        <v>255</v>
      </c>
      <c r="N58" s="62"/>
      <c r="O58" s="63" t="s">
        <v>256</v>
      </c>
      <c r="P58" s="63" t="s">
        <v>43</v>
      </c>
    </row>
    <row r="59" customFormat="false" ht="12.75" hidden="false" customHeight="true" outlineLevel="0" collapsed="false">
      <c r="A59" s="52" t="str">
        <f aca="false">P59</f>
        <v> AN 281.184 </v>
      </c>
      <c r="B59" s="15" t="str">
        <f aca="false">IF(H59=INT(H59),"I","II")</f>
        <v>I</v>
      </c>
      <c r="C59" s="52" t="n">
        <f aca="false">1*G59</f>
        <v>28495.669</v>
      </c>
      <c r="D59" s="0" t="str">
        <f aca="false">VLOOKUP(F59,I$1:J$5,2,FALSE())</f>
        <v>vis</v>
      </c>
      <c r="E59" s="0" t="n">
        <f aca="false">VLOOKUP(C59,A!C$21:E$973,3,FALSE())</f>
        <v>2486.9772730047</v>
      </c>
      <c r="F59" s="15" t="s">
        <v>95</v>
      </c>
      <c r="G59" s="0" t="str">
        <f aca="false">MID(I59,3,LEN(I59)-3)</f>
        <v>28495.669</v>
      </c>
      <c r="H59" s="52" t="n">
        <f aca="false">1*K59</f>
        <v>2487</v>
      </c>
      <c r="I59" s="61" t="s">
        <v>285</v>
      </c>
      <c r="J59" s="62" t="s">
        <v>286</v>
      </c>
      <c r="K59" s="61" t="n">
        <v>2487</v>
      </c>
      <c r="L59" s="61" t="s">
        <v>287</v>
      </c>
      <c r="M59" s="62" t="s">
        <v>255</v>
      </c>
      <c r="N59" s="62"/>
      <c r="O59" s="63" t="s">
        <v>256</v>
      </c>
      <c r="P59" s="63" t="s">
        <v>43</v>
      </c>
    </row>
    <row r="60" customFormat="false" ht="12.75" hidden="false" customHeight="true" outlineLevel="0" collapsed="false">
      <c r="A60" s="52" t="str">
        <f aca="false">P60</f>
        <v> AN 281.184 </v>
      </c>
      <c r="B60" s="15" t="str">
        <f aca="false">IF(H60=INT(H60),"I","II")</f>
        <v>I</v>
      </c>
      <c r="C60" s="52" t="n">
        <f aca="false">1*G60</f>
        <v>28603.503</v>
      </c>
      <c r="D60" s="0" t="str">
        <f aca="false">VLOOKUP(F60,I$1:J$5,2,FALSE())</f>
        <v>vis</v>
      </c>
      <c r="E60" s="0" t="n">
        <f aca="false">VLOOKUP(C60,A!C$21:E$973,3,FALSE())</f>
        <v>2580.99794405528</v>
      </c>
      <c r="F60" s="15" t="s">
        <v>95</v>
      </c>
      <c r="G60" s="0" t="str">
        <f aca="false">MID(I60,3,LEN(I60)-3)</f>
        <v>28603.503</v>
      </c>
      <c r="H60" s="52" t="n">
        <f aca="false">1*K60</f>
        <v>2581</v>
      </c>
      <c r="I60" s="61" t="s">
        <v>288</v>
      </c>
      <c r="J60" s="62" t="s">
        <v>289</v>
      </c>
      <c r="K60" s="61" t="n">
        <v>2581</v>
      </c>
      <c r="L60" s="61" t="s">
        <v>127</v>
      </c>
      <c r="M60" s="62" t="s">
        <v>255</v>
      </c>
      <c r="N60" s="62"/>
      <c r="O60" s="63" t="s">
        <v>256</v>
      </c>
      <c r="P60" s="63" t="s">
        <v>43</v>
      </c>
    </row>
    <row r="61" customFormat="false" ht="12.75" hidden="false" customHeight="true" outlineLevel="0" collapsed="false">
      <c r="A61" s="52" t="str">
        <f aca="false">P61</f>
        <v> AN 281.184 </v>
      </c>
      <c r="B61" s="15" t="str">
        <f aca="false">IF(H61=INT(H61),"I","II")</f>
        <v>I</v>
      </c>
      <c r="C61" s="52" t="n">
        <f aca="false">1*G61</f>
        <v>28633.35</v>
      </c>
      <c r="D61" s="0" t="str">
        <f aca="false">VLOOKUP(F61,I$1:J$5,2,FALSE())</f>
        <v>vis</v>
      </c>
      <c r="E61" s="0" t="n">
        <f aca="false">VLOOKUP(C61,A!C$21:E$973,3,FALSE())</f>
        <v>2607.02160049803</v>
      </c>
      <c r="F61" s="15" t="s">
        <v>95</v>
      </c>
      <c r="G61" s="0" t="str">
        <f aca="false">MID(I61,3,LEN(I61)-3)</f>
        <v>28633.350</v>
      </c>
      <c r="H61" s="52" t="n">
        <f aca="false">1*K61</f>
        <v>2607</v>
      </c>
      <c r="I61" s="61" t="s">
        <v>290</v>
      </c>
      <c r="J61" s="62" t="s">
        <v>291</v>
      </c>
      <c r="K61" s="61" t="n">
        <v>2607</v>
      </c>
      <c r="L61" s="61" t="s">
        <v>292</v>
      </c>
      <c r="M61" s="62" t="s">
        <v>255</v>
      </c>
      <c r="N61" s="62"/>
      <c r="O61" s="63" t="s">
        <v>256</v>
      </c>
      <c r="P61" s="63" t="s">
        <v>43</v>
      </c>
    </row>
    <row r="62" customFormat="false" ht="12.75" hidden="false" customHeight="true" outlineLevel="0" collapsed="false">
      <c r="A62" s="52" t="str">
        <f aca="false">P62</f>
        <v> AN 281.184 </v>
      </c>
      <c r="B62" s="15" t="str">
        <f aca="false">IF(H62=INT(H62),"I","II")</f>
        <v>I</v>
      </c>
      <c r="C62" s="52" t="n">
        <f aca="false">1*G62</f>
        <v>28657.372</v>
      </c>
      <c r="D62" s="0" t="str">
        <f aca="false">VLOOKUP(F62,I$1:J$5,2,FALSE())</f>
        <v>vis</v>
      </c>
      <c r="E62" s="0" t="n">
        <f aca="false">VLOOKUP(C62,A!C$21:E$973,3,FALSE())</f>
        <v>2627.96642828868</v>
      </c>
      <c r="F62" s="15" t="s">
        <v>95</v>
      </c>
      <c r="G62" s="0" t="str">
        <f aca="false">MID(I62,3,LEN(I62)-3)</f>
        <v>28657.372</v>
      </c>
      <c r="H62" s="52" t="n">
        <f aca="false">1*K62</f>
        <v>2628</v>
      </c>
      <c r="I62" s="61" t="s">
        <v>293</v>
      </c>
      <c r="J62" s="62" t="s">
        <v>294</v>
      </c>
      <c r="K62" s="61" t="n">
        <v>2628</v>
      </c>
      <c r="L62" s="61" t="s">
        <v>278</v>
      </c>
      <c r="M62" s="62" t="s">
        <v>255</v>
      </c>
      <c r="N62" s="62"/>
      <c r="O62" s="63" t="s">
        <v>256</v>
      </c>
      <c r="P62" s="63" t="s">
        <v>43</v>
      </c>
    </row>
    <row r="63" customFormat="false" ht="12.75" hidden="false" customHeight="true" outlineLevel="0" collapsed="false">
      <c r="A63" s="52" t="str">
        <f aca="false">P63</f>
        <v> AN 281.184 </v>
      </c>
      <c r="B63" s="15" t="str">
        <f aca="false">IF(H63=INT(H63),"I","II")</f>
        <v>I</v>
      </c>
      <c r="C63" s="52" t="n">
        <f aca="false">1*G63</f>
        <v>28954.491</v>
      </c>
      <c r="D63" s="0" t="str">
        <f aca="false">VLOOKUP(F63,I$1:J$5,2,FALSE())</f>
        <v>vis</v>
      </c>
      <c r="E63" s="0" t="n">
        <f aca="false">VLOOKUP(C63,A!C$21:E$973,3,FALSE())</f>
        <v>2887.02505322961</v>
      </c>
      <c r="F63" s="15" t="s">
        <v>95</v>
      </c>
      <c r="G63" s="0" t="str">
        <f aca="false">MID(I63,3,LEN(I63)-3)</f>
        <v>28954.491</v>
      </c>
      <c r="H63" s="52" t="n">
        <f aca="false">1*K63</f>
        <v>2887</v>
      </c>
      <c r="I63" s="61" t="s">
        <v>295</v>
      </c>
      <c r="J63" s="62" t="s">
        <v>296</v>
      </c>
      <c r="K63" s="61" t="n">
        <v>2887</v>
      </c>
      <c r="L63" s="61" t="s">
        <v>297</v>
      </c>
      <c r="M63" s="62" t="s">
        <v>255</v>
      </c>
      <c r="N63" s="62"/>
      <c r="O63" s="63" t="s">
        <v>256</v>
      </c>
      <c r="P63" s="63" t="s">
        <v>43</v>
      </c>
    </row>
    <row r="64" customFormat="false" ht="12.75" hidden="false" customHeight="true" outlineLevel="0" collapsed="false">
      <c r="A64" s="52" t="str">
        <f aca="false">P64</f>
        <v> AN 281.184 </v>
      </c>
      <c r="B64" s="15" t="str">
        <f aca="false">IF(H64=INT(H64),"I","II")</f>
        <v>I</v>
      </c>
      <c r="C64" s="52" t="n">
        <f aca="false">1*G64</f>
        <v>28977.368</v>
      </c>
      <c r="D64" s="0" t="str">
        <f aca="false">VLOOKUP(F64,I$1:J$5,2,FALSE())</f>
        <v>vis</v>
      </c>
      <c r="E64" s="0" t="n">
        <f aca="false">VLOOKUP(C64,A!C$21:E$973,3,FALSE())</f>
        <v>2906.97155332813</v>
      </c>
      <c r="F64" s="15" t="s">
        <v>95</v>
      </c>
      <c r="G64" s="0" t="str">
        <f aca="false">MID(I64,3,LEN(I64)-3)</f>
        <v>28977.368</v>
      </c>
      <c r="H64" s="52" t="n">
        <f aca="false">1*K64</f>
        <v>2907</v>
      </c>
      <c r="I64" s="61" t="s">
        <v>298</v>
      </c>
      <c r="J64" s="62" t="s">
        <v>299</v>
      </c>
      <c r="K64" s="61" t="n">
        <v>2907</v>
      </c>
      <c r="L64" s="61" t="s">
        <v>145</v>
      </c>
      <c r="M64" s="62" t="s">
        <v>255</v>
      </c>
      <c r="N64" s="62"/>
      <c r="O64" s="63" t="s">
        <v>256</v>
      </c>
      <c r="P64" s="63" t="s">
        <v>43</v>
      </c>
    </row>
    <row r="65" customFormat="false" ht="12.75" hidden="false" customHeight="true" outlineLevel="0" collapsed="false">
      <c r="A65" s="52" t="str">
        <f aca="false">P65</f>
        <v> AN 281.184 </v>
      </c>
      <c r="B65" s="15" t="str">
        <f aca="false">IF(H65=INT(H65),"I","II")</f>
        <v>I</v>
      </c>
      <c r="C65" s="52" t="n">
        <f aca="false">1*G65</f>
        <v>29016.408</v>
      </c>
      <c r="D65" s="0" t="str">
        <f aca="false">VLOOKUP(F65,I$1:J$5,2,FALSE())</f>
        <v>vis</v>
      </c>
      <c r="E65" s="0" t="n">
        <f aca="false">VLOOKUP(C65,A!C$21:E$973,3,FALSE())</f>
        <v>2941.01060407108</v>
      </c>
      <c r="F65" s="15" t="s">
        <v>95</v>
      </c>
      <c r="G65" s="0" t="str">
        <f aca="false">MID(I65,3,LEN(I65)-3)</f>
        <v>29016.408</v>
      </c>
      <c r="H65" s="52" t="n">
        <f aca="false">1*K65</f>
        <v>2941</v>
      </c>
      <c r="I65" s="61" t="s">
        <v>300</v>
      </c>
      <c r="J65" s="62" t="s">
        <v>301</v>
      </c>
      <c r="K65" s="61" t="n">
        <v>2941</v>
      </c>
      <c r="L65" s="61" t="s">
        <v>302</v>
      </c>
      <c r="M65" s="62" t="s">
        <v>255</v>
      </c>
      <c r="N65" s="62"/>
      <c r="O65" s="63" t="s">
        <v>256</v>
      </c>
      <c r="P65" s="63" t="s">
        <v>43</v>
      </c>
    </row>
    <row r="66" customFormat="false" ht="12.75" hidden="false" customHeight="true" outlineLevel="0" collapsed="false">
      <c r="A66" s="52" t="str">
        <f aca="false">P66</f>
        <v> AN 281.184 </v>
      </c>
      <c r="B66" s="15" t="str">
        <f aca="false">IF(H66=INT(H66),"I","II")</f>
        <v>I</v>
      </c>
      <c r="C66" s="52" t="n">
        <f aca="false">1*G66</f>
        <v>29322.602</v>
      </c>
      <c r="D66" s="0" t="str">
        <f aca="false">VLOOKUP(F66,I$1:J$5,2,FALSE())</f>
        <v>vis</v>
      </c>
      <c r="E66" s="0" t="n">
        <f aca="false">VLOOKUP(C66,A!C$21:E$973,3,FALSE())</f>
        <v>3207.9817388863</v>
      </c>
      <c r="F66" s="15" t="s">
        <v>95</v>
      </c>
      <c r="G66" s="0" t="str">
        <f aca="false">MID(I66,3,LEN(I66)-3)</f>
        <v>29322.602</v>
      </c>
      <c r="H66" s="52" t="n">
        <f aca="false">1*K66</f>
        <v>3208</v>
      </c>
      <c r="I66" s="61" t="s">
        <v>303</v>
      </c>
      <c r="J66" s="62" t="s">
        <v>304</v>
      </c>
      <c r="K66" s="61" t="n">
        <v>3208</v>
      </c>
      <c r="L66" s="61" t="s">
        <v>305</v>
      </c>
      <c r="M66" s="62" t="s">
        <v>255</v>
      </c>
      <c r="N66" s="62"/>
      <c r="O66" s="63" t="s">
        <v>256</v>
      </c>
      <c r="P66" s="63" t="s">
        <v>43</v>
      </c>
    </row>
    <row r="67" customFormat="false" ht="12.75" hidden="false" customHeight="true" outlineLevel="0" collapsed="false">
      <c r="A67" s="52" t="str">
        <f aca="false">P67</f>
        <v> AN 281.184 </v>
      </c>
      <c r="B67" s="15" t="str">
        <f aca="false">IF(H67=INT(H67),"I","II")</f>
        <v>I</v>
      </c>
      <c r="C67" s="52" t="n">
        <f aca="false">1*G67</f>
        <v>29367.384</v>
      </c>
      <c r="D67" s="0" t="str">
        <f aca="false">VLOOKUP(F67,I$1:J$5,2,FALSE())</f>
        <v>vis</v>
      </c>
      <c r="E67" s="0" t="n">
        <f aca="false">VLOOKUP(C67,A!C$21:E$973,3,FALSE())</f>
        <v>3247.02725042243</v>
      </c>
      <c r="F67" s="15" t="s">
        <v>95</v>
      </c>
      <c r="G67" s="0" t="str">
        <f aca="false">MID(I67,3,LEN(I67)-3)</f>
        <v>29367.384</v>
      </c>
      <c r="H67" s="52" t="n">
        <f aca="false">1*K67</f>
        <v>3247</v>
      </c>
      <c r="I67" s="61" t="s">
        <v>306</v>
      </c>
      <c r="J67" s="62" t="s">
        <v>307</v>
      </c>
      <c r="K67" s="61" t="n">
        <v>3247</v>
      </c>
      <c r="L67" s="61" t="s">
        <v>308</v>
      </c>
      <c r="M67" s="62" t="s">
        <v>255</v>
      </c>
      <c r="N67" s="62"/>
      <c r="O67" s="63" t="s">
        <v>256</v>
      </c>
      <c r="P67" s="63" t="s">
        <v>43</v>
      </c>
    </row>
    <row r="68" customFormat="false" ht="12.75" hidden="false" customHeight="true" outlineLevel="0" collapsed="false">
      <c r="A68" s="52" t="str">
        <f aca="false">P68</f>
        <v> AN 281.184 </v>
      </c>
      <c r="B68" s="15" t="str">
        <f aca="false">IF(H68=INT(H68),"I","II")</f>
        <v>I</v>
      </c>
      <c r="C68" s="52" t="n">
        <f aca="false">1*G68</f>
        <v>29375.416</v>
      </c>
      <c r="D68" s="0" t="str">
        <f aca="false">VLOOKUP(F68,I$1:J$5,2,FALSE())</f>
        <v>vis</v>
      </c>
      <c r="E68" s="0" t="n">
        <f aca="false">VLOOKUP(C68,A!C$21:E$973,3,FALSE())</f>
        <v>3254.03036659988</v>
      </c>
      <c r="F68" s="15" t="s">
        <v>95</v>
      </c>
      <c r="G68" s="0" t="str">
        <f aca="false">MID(I68,3,LEN(I68)-3)</f>
        <v>29375.416</v>
      </c>
      <c r="H68" s="52" t="n">
        <f aca="false">1*K68</f>
        <v>3254</v>
      </c>
      <c r="I68" s="61" t="s">
        <v>309</v>
      </c>
      <c r="J68" s="62" t="s">
        <v>310</v>
      </c>
      <c r="K68" s="61" t="n">
        <v>3254</v>
      </c>
      <c r="L68" s="61" t="s">
        <v>311</v>
      </c>
      <c r="M68" s="62" t="s">
        <v>255</v>
      </c>
      <c r="N68" s="62"/>
      <c r="O68" s="63" t="s">
        <v>256</v>
      </c>
      <c r="P68" s="63" t="s">
        <v>43</v>
      </c>
    </row>
    <row r="69" customFormat="false" ht="12.75" hidden="false" customHeight="true" outlineLevel="0" collapsed="false">
      <c r="A69" s="52" t="str">
        <f aca="false">P69</f>
        <v> AN 281.184 </v>
      </c>
      <c r="B69" s="15" t="str">
        <f aca="false">IF(H69=INT(H69),"I","II")</f>
        <v>I</v>
      </c>
      <c r="C69" s="52" t="n">
        <f aca="false">1*G69</f>
        <v>29619.673</v>
      </c>
      <c r="D69" s="0" t="str">
        <f aca="false">VLOOKUP(F69,I$1:J$5,2,FALSE())</f>
        <v>vis</v>
      </c>
      <c r="E69" s="0" t="n">
        <f aca="false">VLOOKUP(C69,A!C$21:E$973,3,FALSE())</f>
        <v>3466.99851253533</v>
      </c>
      <c r="F69" s="15" t="s">
        <v>95</v>
      </c>
      <c r="G69" s="0" t="str">
        <f aca="false">MID(I69,3,LEN(I69)-3)</f>
        <v>29619.673</v>
      </c>
      <c r="H69" s="52" t="n">
        <f aca="false">1*K69</f>
        <v>3467</v>
      </c>
      <c r="I69" s="61" t="s">
        <v>312</v>
      </c>
      <c r="J69" s="62" t="s">
        <v>313</v>
      </c>
      <c r="K69" s="61" t="n">
        <v>3467</v>
      </c>
      <c r="L69" s="61" t="s">
        <v>127</v>
      </c>
      <c r="M69" s="62" t="s">
        <v>255</v>
      </c>
      <c r="N69" s="62"/>
      <c r="O69" s="63" t="s">
        <v>256</v>
      </c>
      <c r="P69" s="63" t="s">
        <v>43</v>
      </c>
    </row>
    <row r="70" customFormat="false" ht="12.75" hidden="false" customHeight="true" outlineLevel="0" collapsed="false">
      <c r="A70" s="52" t="str">
        <f aca="false">P70</f>
        <v> AN 281.184 </v>
      </c>
      <c r="B70" s="15" t="str">
        <f aca="false">IF(H70=INT(H70),"I","II")</f>
        <v>I</v>
      </c>
      <c r="C70" s="52" t="n">
        <f aca="false">1*G70</f>
        <v>29750.409</v>
      </c>
      <c r="D70" s="0" t="str">
        <f aca="false">VLOOKUP(F70,I$1:J$5,2,FALSE())</f>
        <v>vis</v>
      </c>
      <c r="E70" s="0" t="n">
        <f aca="false">VLOOKUP(C70,A!C$21:E$973,3,FALSE())</f>
        <v>3580.98748123231</v>
      </c>
      <c r="F70" s="15" t="s">
        <v>95</v>
      </c>
      <c r="G70" s="0" t="str">
        <f aca="false">MID(I70,3,LEN(I70)-3)</f>
        <v>29750.409</v>
      </c>
      <c r="H70" s="52" t="n">
        <f aca="false">1*K70</f>
        <v>3581</v>
      </c>
      <c r="I70" s="61" t="s">
        <v>314</v>
      </c>
      <c r="J70" s="62" t="s">
        <v>315</v>
      </c>
      <c r="K70" s="61" t="n">
        <v>3581</v>
      </c>
      <c r="L70" s="61" t="s">
        <v>316</v>
      </c>
      <c r="M70" s="62" t="s">
        <v>255</v>
      </c>
      <c r="N70" s="62"/>
      <c r="O70" s="63" t="s">
        <v>256</v>
      </c>
      <c r="P70" s="63" t="s">
        <v>43</v>
      </c>
    </row>
    <row r="71" customFormat="false" ht="12.75" hidden="false" customHeight="true" outlineLevel="0" collapsed="false">
      <c r="A71" s="52" t="str">
        <f aca="false">P71</f>
        <v> AN 281.184 </v>
      </c>
      <c r="B71" s="15" t="str">
        <f aca="false">IF(H71=INT(H71),"I","II")</f>
        <v>I</v>
      </c>
      <c r="C71" s="52" t="n">
        <f aca="false">1*G71</f>
        <v>30704.651</v>
      </c>
      <c r="D71" s="0" t="str">
        <f aca="false">VLOOKUP(F71,I$1:J$5,2,FALSE())</f>
        <v>vis</v>
      </c>
      <c r="E71" s="0" t="n">
        <f aca="false">VLOOKUP(C71,A!C$21:E$973,3,FALSE())</f>
        <v>4412.99290794983</v>
      </c>
      <c r="F71" s="15" t="s">
        <v>95</v>
      </c>
      <c r="G71" s="0" t="str">
        <f aca="false">MID(I71,3,LEN(I71)-3)</f>
        <v>30704.651</v>
      </c>
      <c r="H71" s="52" t="n">
        <f aca="false">1*K71</f>
        <v>4413</v>
      </c>
      <c r="I71" s="61" t="s">
        <v>317</v>
      </c>
      <c r="J71" s="62" t="s">
        <v>318</v>
      </c>
      <c r="K71" s="61" t="n">
        <v>4413</v>
      </c>
      <c r="L71" s="61" t="s">
        <v>319</v>
      </c>
      <c r="M71" s="62" t="s">
        <v>255</v>
      </c>
      <c r="N71" s="62"/>
      <c r="O71" s="63" t="s">
        <v>256</v>
      </c>
      <c r="P71" s="63" t="s">
        <v>43</v>
      </c>
    </row>
    <row r="72" customFormat="false" ht="12.75" hidden="false" customHeight="true" outlineLevel="0" collapsed="false">
      <c r="A72" s="52" t="str">
        <f aca="false">P72</f>
        <v> AN 281.184 </v>
      </c>
      <c r="B72" s="15" t="str">
        <f aca="false">IF(H72=INT(H72),"I","II")</f>
        <v>I</v>
      </c>
      <c r="C72" s="52" t="n">
        <f aca="false">1*G72</f>
        <v>33388.45</v>
      </c>
      <c r="D72" s="0" t="str">
        <f aca="false">VLOOKUP(F72,I$1:J$5,2,FALSE())</f>
        <v>vis</v>
      </c>
      <c r="E72" s="0" t="n">
        <f aca="false">VLOOKUP(C72,A!C$21:E$973,3,FALSE())</f>
        <v>6753.00239424265</v>
      </c>
      <c r="F72" s="15" t="s">
        <v>95</v>
      </c>
      <c r="G72" s="0" t="str">
        <f aca="false">MID(I72,3,LEN(I72)-3)</f>
        <v>33388.450</v>
      </c>
      <c r="H72" s="52" t="n">
        <f aca="false">1*K72</f>
        <v>6753</v>
      </c>
      <c r="I72" s="61" t="s">
        <v>320</v>
      </c>
      <c r="J72" s="62" t="s">
        <v>321</v>
      </c>
      <c r="K72" s="61" t="n">
        <v>6753</v>
      </c>
      <c r="L72" s="61" t="s">
        <v>322</v>
      </c>
      <c r="M72" s="62" t="s">
        <v>255</v>
      </c>
      <c r="N72" s="62"/>
      <c r="O72" s="63" t="s">
        <v>256</v>
      </c>
      <c r="P72" s="63" t="s">
        <v>43</v>
      </c>
    </row>
    <row r="73" customFormat="false" ht="12.75" hidden="false" customHeight="true" outlineLevel="0" collapsed="false">
      <c r="A73" s="52" t="str">
        <f aca="false">P73</f>
        <v>BAVM 34 </v>
      </c>
      <c r="B73" s="15" t="str">
        <f aca="false">IF(H73=INT(H73),"I","II")</f>
        <v>I</v>
      </c>
      <c r="C73" s="52" t="n">
        <f aca="false">1*G73</f>
        <v>45074.393</v>
      </c>
      <c r="D73" s="0" t="str">
        <f aca="false">VLOOKUP(F73,I$1:J$5,2,FALSE())</f>
        <v>vis</v>
      </c>
      <c r="E73" s="0" t="n">
        <f aca="false">VLOOKUP(C73,A!C$21:E$973,3,FALSE())</f>
        <v>16941.9984689402</v>
      </c>
      <c r="F73" s="15" t="s">
        <v>95</v>
      </c>
      <c r="G73" s="0" t="str">
        <f aca="false">MID(I73,3,LEN(I73)-3)</f>
        <v>45074.393</v>
      </c>
      <c r="H73" s="52" t="n">
        <f aca="false">1*K73</f>
        <v>16942</v>
      </c>
      <c r="I73" s="61" t="s">
        <v>323</v>
      </c>
      <c r="J73" s="62" t="s">
        <v>324</v>
      </c>
      <c r="K73" s="61" t="n">
        <v>16942</v>
      </c>
      <c r="L73" s="61" t="s">
        <v>127</v>
      </c>
      <c r="M73" s="62" t="s">
        <v>107</v>
      </c>
      <c r="N73" s="62"/>
      <c r="O73" s="63" t="s">
        <v>108</v>
      </c>
      <c r="P73" s="64" t="s">
        <v>45</v>
      </c>
    </row>
    <row r="74" customFormat="false" ht="12.75" hidden="false" customHeight="true" outlineLevel="0" collapsed="false">
      <c r="A74" s="52" t="str">
        <f aca="false">P74</f>
        <v> BBS 91 </v>
      </c>
      <c r="B74" s="15" t="str">
        <f aca="false">IF(H74=INT(H74),"I","II")</f>
        <v>I</v>
      </c>
      <c r="C74" s="52" t="n">
        <f aca="false">1*G74</f>
        <v>47595.324</v>
      </c>
      <c r="D74" s="0" t="str">
        <f aca="false">VLOOKUP(F74,I$1:J$5,2,FALSE())</f>
        <v>vis</v>
      </c>
      <c r="E74" s="0" t="n">
        <f aca="false">VLOOKUP(C74,A!C$21:E$973,3,FALSE())</f>
        <v>19140.0030342187</v>
      </c>
      <c r="F74" s="15" t="s">
        <v>95</v>
      </c>
      <c r="G74" s="0" t="str">
        <f aca="false">MID(I74,3,LEN(I74)-3)</f>
        <v>47595.324</v>
      </c>
      <c r="H74" s="52" t="n">
        <f aca="false">1*K74</f>
        <v>19140</v>
      </c>
      <c r="I74" s="61" t="s">
        <v>325</v>
      </c>
      <c r="J74" s="62" t="s">
        <v>326</v>
      </c>
      <c r="K74" s="61" t="n">
        <v>19140</v>
      </c>
      <c r="L74" s="61" t="s">
        <v>322</v>
      </c>
      <c r="M74" s="62" t="s">
        <v>107</v>
      </c>
      <c r="N74" s="62"/>
      <c r="O74" s="63" t="s">
        <v>131</v>
      </c>
      <c r="P74" s="63" t="s">
        <v>55</v>
      </c>
    </row>
    <row r="75" customFormat="false" ht="12.75" hidden="false" customHeight="true" outlineLevel="0" collapsed="false">
      <c r="A75" s="52" t="str">
        <f aca="false">P75</f>
        <v>IBVS 5602 </v>
      </c>
      <c r="B75" s="15" t="str">
        <f aca="false">IF(H75=INT(H75),"I","II")</f>
        <v>I</v>
      </c>
      <c r="C75" s="52" t="n">
        <f aca="false">1*G75</f>
        <v>53047.6917</v>
      </c>
      <c r="D75" s="0" t="str">
        <f aca="false">VLOOKUP(F75,I$1:J$5,2,FALSE())</f>
        <v>vis</v>
      </c>
      <c r="E75" s="0" t="n">
        <f aca="false">VLOOKUP(C75,A!C$21:E$973,3,FALSE())</f>
        <v>23893.9328705278</v>
      </c>
      <c r="F75" s="15" t="s">
        <v>95</v>
      </c>
      <c r="G75" s="0" t="str">
        <f aca="false">MID(I75,3,LEN(I75)-3)</f>
        <v>53047.6917</v>
      </c>
      <c r="H75" s="52" t="n">
        <f aca="false">1*K75</f>
        <v>23894</v>
      </c>
      <c r="I75" s="61" t="s">
        <v>327</v>
      </c>
      <c r="J75" s="62" t="s">
        <v>328</v>
      </c>
      <c r="K75" s="61" t="n">
        <v>23894</v>
      </c>
      <c r="L75" s="61" t="s">
        <v>329</v>
      </c>
      <c r="M75" s="62" t="s">
        <v>159</v>
      </c>
      <c r="N75" s="62" t="s">
        <v>180</v>
      </c>
      <c r="O75" s="63" t="s">
        <v>210</v>
      </c>
      <c r="P75" s="64" t="s">
        <v>70</v>
      </c>
    </row>
    <row r="76" customFormat="false" ht="12.75" hidden="false" customHeight="true" outlineLevel="0" collapsed="false">
      <c r="A76" s="52" t="str">
        <f aca="false">P76</f>
        <v>VSB 43 </v>
      </c>
      <c r="B76" s="15" t="str">
        <f aca="false">IF(H76=INT(H76),"I","II")</f>
        <v>I</v>
      </c>
      <c r="C76" s="52" t="n">
        <f aca="false">1*G76</f>
        <v>53332.1374</v>
      </c>
      <c r="D76" s="0" t="str">
        <f aca="false">VLOOKUP(F76,I$1:J$5,2,FALSE())</f>
        <v>vis</v>
      </c>
      <c r="E76" s="0" t="n">
        <f aca="false">VLOOKUP(C76,A!C$21:E$973,3,FALSE())</f>
        <v>24141.9416209354</v>
      </c>
      <c r="F76" s="15" t="s">
        <v>95</v>
      </c>
      <c r="G76" s="0" t="str">
        <f aca="false">MID(I76,3,LEN(I76)-3)</f>
        <v>53332.1374</v>
      </c>
      <c r="H76" s="52" t="n">
        <f aca="false">1*K76</f>
        <v>24142</v>
      </c>
      <c r="I76" s="61" t="s">
        <v>330</v>
      </c>
      <c r="J76" s="62" t="s">
        <v>331</v>
      </c>
      <c r="K76" s="61" t="n">
        <v>24142</v>
      </c>
      <c r="L76" s="61" t="s">
        <v>332</v>
      </c>
      <c r="M76" s="62" t="s">
        <v>159</v>
      </c>
      <c r="N76" s="62" t="s">
        <v>180</v>
      </c>
      <c r="O76" s="63" t="s">
        <v>333</v>
      </c>
      <c r="P76" s="64" t="s">
        <v>71</v>
      </c>
    </row>
    <row r="77" customFormat="false" ht="12.75" hidden="false" customHeight="true" outlineLevel="0" collapsed="false">
      <c r="A77" s="52" t="str">
        <f aca="false">P77</f>
        <v>VSB 48 </v>
      </c>
      <c r="B77" s="15" t="str">
        <f aca="false">IF(H77=INT(H77),"I","II")</f>
        <v>I</v>
      </c>
      <c r="C77" s="52" t="n">
        <f aca="false">1*G77</f>
        <v>54824.2324</v>
      </c>
      <c r="D77" s="0" t="str">
        <f aca="false">VLOOKUP(F77,I$1:J$5,2,FALSE())</f>
        <v>vis</v>
      </c>
      <c r="E77" s="0" t="n">
        <f aca="false">VLOOKUP(C77,A!C$21:E$973,3,FALSE())</f>
        <v>25442.9021080844</v>
      </c>
      <c r="F77" s="15" t="s">
        <v>95</v>
      </c>
      <c r="G77" s="0" t="str">
        <f aca="false">MID(I77,3,LEN(I77)-3)</f>
        <v>54824.2324</v>
      </c>
      <c r="H77" s="52" t="n">
        <f aca="false">1*K77</f>
        <v>25443</v>
      </c>
      <c r="I77" s="61" t="s">
        <v>334</v>
      </c>
      <c r="J77" s="62" t="s">
        <v>335</v>
      </c>
      <c r="K77" s="61" t="s">
        <v>336</v>
      </c>
      <c r="L77" s="61" t="s">
        <v>215</v>
      </c>
      <c r="M77" s="62" t="s">
        <v>100</v>
      </c>
      <c r="N77" s="62" t="s">
        <v>95</v>
      </c>
      <c r="O77" s="63" t="s">
        <v>337</v>
      </c>
      <c r="P77" s="64" t="s">
        <v>75</v>
      </c>
    </row>
    <row r="78" customFormat="false" ht="12.75" hidden="false" customHeight="true" outlineLevel="0" collapsed="false">
      <c r="A78" s="52" t="str">
        <f aca="false">P78</f>
        <v>VSB 53 </v>
      </c>
      <c r="B78" s="15" t="str">
        <f aca="false">IF(H78=INT(H78),"I","II")</f>
        <v>I</v>
      </c>
      <c r="C78" s="52" t="n">
        <f aca="false">1*G78</f>
        <v>55573.1587</v>
      </c>
      <c r="D78" s="0" t="str">
        <f aca="false">VLOOKUP(F78,I$1:J$5,2,FALSE())</f>
        <v>vis</v>
      </c>
      <c r="E78" s="0" t="n">
        <f aca="false">VLOOKUP(C78,A!C$21:E$973,3,FALSE())</f>
        <v>26095.8923828905</v>
      </c>
      <c r="F78" s="15" t="s">
        <v>95</v>
      </c>
      <c r="G78" s="0" t="str">
        <f aca="false">MID(I78,3,LEN(I78)-3)</f>
        <v>55573.1587</v>
      </c>
      <c r="H78" s="52" t="n">
        <f aca="false">1*K78</f>
        <v>26096</v>
      </c>
      <c r="I78" s="61" t="s">
        <v>338</v>
      </c>
      <c r="J78" s="62" t="s">
        <v>339</v>
      </c>
      <c r="K78" s="61" t="n">
        <v>26096</v>
      </c>
      <c r="L78" s="61" t="s">
        <v>340</v>
      </c>
      <c r="M78" s="62" t="s">
        <v>100</v>
      </c>
      <c r="N78" s="62" t="s">
        <v>341</v>
      </c>
      <c r="O78" s="63" t="s">
        <v>342</v>
      </c>
      <c r="P78" s="64" t="s">
        <v>79</v>
      </c>
    </row>
    <row r="79" customFormat="false" ht="12.75" hidden="false" customHeight="true" outlineLevel="0" collapsed="false">
      <c r="A79" s="52" t="str">
        <f aca="false">P79</f>
        <v>VSB 53 </v>
      </c>
      <c r="B79" s="15" t="str">
        <f aca="false">IF(H79=INT(H79),"I","II")</f>
        <v>I</v>
      </c>
      <c r="C79" s="52" t="n">
        <f aca="false">1*G79</f>
        <v>55581.1899</v>
      </c>
      <c r="D79" s="0" t="str">
        <f aca="false">VLOOKUP(F79,I$1:J$5,2,FALSE())</f>
        <v>vis</v>
      </c>
      <c r="E79" s="0" t="n">
        <f aca="false">VLOOKUP(C79,A!C$21:E$973,3,FALSE())</f>
        <v>26102.8948015464</v>
      </c>
      <c r="F79" s="15" t="s">
        <v>95</v>
      </c>
      <c r="G79" s="0" t="str">
        <f aca="false">MID(I79,3,LEN(I79)-3)</f>
        <v>55581.1899</v>
      </c>
      <c r="H79" s="52" t="n">
        <f aca="false">1*K79</f>
        <v>26103</v>
      </c>
      <c r="I79" s="61" t="s">
        <v>343</v>
      </c>
      <c r="J79" s="62" t="s">
        <v>344</v>
      </c>
      <c r="K79" s="61" t="n">
        <v>26103</v>
      </c>
      <c r="L79" s="61" t="s">
        <v>345</v>
      </c>
      <c r="M79" s="62" t="s">
        <v>100</v>
      </c>
      <c r="N79" s="62" t="s">
        <v>341</v>
      </c>
      <c r="O79" s="63" t="s">
        <v>342</v>
      </c>
      <c r="P79" s="64" t="s">
        <v>79</v>
      </c>
    </row>
    <row r="80" customFormat="false" ht="12.75" hidden="false" customHeight="true" outlineLevel="0" collapsed="false">
      <c r="A80" s="52" t="str">
        <f aca="false">P80</f>
        <v>VSB 55 </v>
      </c>
      <c r="B80" s="15" t="str">
        <f aca="false">IF(H80=INT(H80),"I","II")</f>
        <v>I</v>
      </c>
      <c r="C80" s="52" t="n">
        <f aca="false">1*G80</f>
        <v>55940.1669</v>
      </c>
      <c r="D80" s="0" t="str">
        <f aca="false">VLOOKUP(F80,I$1:J$5,2,FALSE())</f>
        <v>vis</v>
      </c>
      <c r="E80" s="0" t="n">
        <f aca="false">VLOOKUP(C80,A!C$21:E$973,3,FALSE())</f>
        <v>26415.8875351158</v>
      </c>
      <c r="F80" s="15" t="s">
        <v>95</v>
      </c>
      <c r="G80" s="0" t="str">
        <f aca="false">MID(I80,3,LEN(I80)-3)</f>
        <v>55940.1669</v>
      </c>
      <c r="H80" s="52" t="n">
        <f aca="false">1*K80</f>
        <v>26416</v>
      </c>
      <c r="I80" s="61" t="s">
        <v>346</v>
      </c>
      <c r="J80" s="62" t="s">
        <v>347</v>
      </c>
      <c r="K80" s="61" t="n">
        <v>26416</v>
      </c>
      <c r="L80" s="61" t="s">
        <v>348</v>
      </c>
      <c r="M80" s="62" t="s">
        <v>100</v>
      </c>
      <c r="N80" s="62" t="s">
        <v>95</v>
      </c>
      <c r="O80" s="63" t="s">
        <v>337</v>
      </c>
      <c r="P80" s="64" t="s">
        <v>83</v>
      </c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</sheetData>
  <hyperlinks>
    <hyperlink ref="P11" r:id="rId1" display="BAVM 241 (=IBVS 6157) "/>
    <hyperlink ref="P12" r:id="rId2" display="BAVM 34 "/>
    <hyperlink ref="P13" r:id="rId3" display="BAVM 36 "/>
    <hyperlink ref="P14" r:id="rId4" display="BAVM 38 "/>
    <hyperlink ref="P15" r:id="rId5" display="BAVM 36 "/>
    <hyperlink ref="P16" r:id="rId6" display="BAVM 38 "/>
    <hyperlink ref="P17" r:id="rId7" display="BAVM 38 "/>
    <hyperlink ref="P26" r:id="rId8" display="BAVM 62 "/>
    <hyperlink ref="P32" r:id="rId9" display="IBVS 5494 "/>
    <hyperlink ref="P33" r:id="rId10" display="IBVS 5502 "/>
    <hyperlink ref="P34" r:id="rId11" display="BAVM 186 "/>
    <hyperlink ref="P35" r:id="rId12" display="OEJV 0074 "/>
    <hyperlink ref="P36" r:id="rId13" display="OEJV 0074 "/>
    <hyperlink ref="P37" r:id="rId14" display="OEJV 0074 "/>
    <hyperlink ref="P38" r:id="rId15" display="IBVS 5875 "/>
    <hyperlink ref="P39" r:id="rId16" display="IBVS 5894 "/>
    <hyperlink ref="P40" r:id="rId17" display="BAVM 209 "/>
    <hyperlink ref="P41" r:id="rId18" display="BAVM 214 "/>
    <hyperlink ref="P42" r:id="rId19" display="OEJV 0160 "/>
    <hyperlink ref="P43" r:id="rId20" display="BAVM 220 "/>
    <hyperlink ref="P44" r:id="rId21" display="IBVS 5992 "/>
    <hyperlink ref="P45" r:id="rId22" display="IBVS 6029 "/>
    <hyperlink ref="P46" r:id="rId23" display="BAVM 231 "/>
    <hyperlink ref="P47" r:id="rId24" display="OEJV 0160 "/>
    <hyperlink ref="P73" r:id="rId25" display="BAVM 34 "/>
    <hyperlink ref="P75" r:id="rId26" display="IBVS 5602 "/>
    <hyperlink ref="P76" r:id="rId27" display="VSB 43 "/>
    <hyperlink ref="P77" r:id="rId28" display="VSB 48 "/>
    <hyperlink ref="P78" r:id="rId29" display="VSB 53 "/>
    <hyperlink ref="P79" r:id="rId30" display="VSB 53 "/>
    <hyperlink ref="P80" r:id="rId31" display="VSB 5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5T07:32:23Z</dcterms:modified>
  <cp:revision>0</cp:revision>
  <dc:subject/>
  <dc:title/>
</cp:coreProperties>
</file>