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99">
  <si>
    <t xml:space="preserve">FW Mon / GSC 04845-02526</t>
  </si>
  <si>
    <t xml:space="preserve">System Type:</t>
  </si>
  <si>
    <t xml:space="preserve">EA/SD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PJ 106.303 </t>
  </si>
  <si>
    <t xml:space="preserve">I</t>
  </si>
  <si>
    <t xml:space="preserve">II</t>
  </si>
  <si>
    <t xml:space="preserve">BBSAG Bull.21</t>
  </si>
  <si>
    <t xml:space="preserve">Peter H</t>
  </si>
  <si>
    <t xml:space="preserve">B</t>
  </si>
  <si>
    <t xml:space="preserve">BBSAG Bull.26</t>
  </si>
  <si>
    <t xml:space="preserve">v</t>
  </si>
  <si>
    <t xml:space="preserve">Locher K</t>
  </si>
  <si>
    <t xml:space="preserve">AS SP SCI 209,51</t>
  </si>
  <si>
    <t xml:space="preserve">phe</t>
  </si>
  <si>
    <t xml:space="preserve">K</t>
  </si>
  <si>
    <t xml:space="preserve">BBSAG Bull.64</t>
  </si>
  <si>
    <t xml:space="preserve">BBSAG Bull.82</t>
  </si>
  <si>
    <t xml:space="preserve">BBSAG Bull.88</t>
  </si>
  <si>
    <t xml:space="preserve">BBSAG Bull.91</t>
  </si>
  <si>
    <t xml:space="preserve">BBSAG Bull.94</t>
  </si>
  <si>
    <t xml:space="preserve">BBSAG Bull.97</t>
  </si>
  <si>
    <t xml:space="preserve">BBSAG Bull.106</t>
  </si>
  <si>
    <t xml:space="preserve">BBSAG Bull.115</t>
  </si>
  <si>
    <t xml:space="preserve"> BBS 122 </t>
  </si>
  <si>
    <t xml:space="preserve">IBVS 5945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2448.425 </t>
  </si>
  <si>
    <t xml:space="preserve"> 04.02.1975 22:12 </t>
  </si>
  <si>
    <t xml:space="preserve"> -0.003 </t>
  </si>
  <si>
    <t xml:space="preserve">V </t>
  </si>
  <si>
    <t xml:space="preserve"> H.Peter </t>
  </si>
  <si>
    <t xml:space="preserve"> BBS 21 </t>
  </si>
  <si>
    <t xml:space="preserve">2442785.425 </t>
  </si>
  <si>
    <t xml:space="preserve"> 07.01.1976 22:12 </t>
  </si>
  <si>
    <t xml:space="preserve"> -0.005 </t>
  </si>
  <si>
    <t xml:space="preserve"> BBS 26 </t>
  </si>
  <si>
    <t xml:space="preserve">2442785.436 </t>
  </si>
  <si>
    <t xml:space="preserve"> 07.01.1976 22:27 </t>
  </si>
  <si>
    <t xml:space="preserve"> 0.006 </t>
  </si>
  <si>
    <t xml:space="preserve"> K.Locher </t>
  </si>
  <si>
    <t xml:space="preserve">2443188.274 </t>
  </si>
  <si>
    <t xml:space="preserve"> 13.02.1977 18:34 </t>
  </si>
  <si>
    <t xml:space="preserve"> -0.009 </t>
  </si>
  <si>
    <t xml:space="preserve">E </t>
  </si>
  <si>
    <t xml:space="preserve">?</t>
  </si>
  <si>
    <t xml:space="preserve"> Srivastava&amp;Kandpal </t>
  </si>
  <si>
    <t xml:space="preserve"> ASS 209.51 </t>
  </si>
  <si>
    <t xml:space="preserve">2445357.498 </t>
  </si>
  <si>
    <t xml:space="preserve"> 22.01.1983 23:57 </t>
  </si>
  <si>
    <t xml:space="preserve"> 0.004 </t>
  </si>
  <si>
    <t xml:space="preserve"> BBS 64 </t>
  </si>
  <si>
    <t xml:space="preserve">2445357.503 </t>
  </si>
  <si>
    <t xml:space="preserve"> 23.01.1983 00:04 </t>
  </si>
  <si>
    <t xml:space="preserve"> 0.009 </t>
  </si>
  <si>
    <t xml:space="preserve">2446798.477 </t>
  </si>
  <si>
    <t xml:space="preserve"> 02.01.1987 23:26 </t>
  </si>
  <si>
    <t xml:space="preserve"> 0.008 </t>
  </si>
  <si>
    <t xml:space="preserve"> BBS 82 </t>
  </si>
  <si>
    <t xml:space="preserve">2447232.321 </t>
  </si>
  <si>
    <t xml:space="preserve"> 11.03.1988 19:42 </t>
  </si>
  <si>
    <t xml:space="preserve"> BBS 88 </t>
  </si>
  <si>
    <t xml:space="preserve">2447565.431 </t>
  </si>
  <si>
    <t xml:space="preserve"> 07.02.1989 22:20 </t>
  </si>
  <si>
    <t xml:space="preserve"> BBS 91 </t>
  </si>
  <si>
    <t xml:space="preserve">2447968.294 </t>
  </si>
  <si>
    <t xml:space="preserve"> 17.03.1990 19:03 </t>
  </si>
  <si>
    <t xml:space="preserve"> 0.000 </t>
  </si>
  <si>
    <t xml:space="preserve"> BBS 94 </t>
  </si>
  <si>
    <t xml:space="preserve">2448332.389 </t>
  </si>
  <si>
    <t xml:space="preserve"> 16.03.1991 21:20 </t>
  </si>
  <si>
    <t xml:space="preserve"> -0.022 </t>
  </si>
  <si>
    <t xml:space="preserve"> BBS 97 </t>
  </si>
  <si>
    <t xml:space="preserve">2448332.402 </t>
  </si>
  <si>
    <t xml:space="preserve"> 16.03.1991 21:38 </t>
  </si>
  <si>
    <t xml:space="preserve">2449401.486 </t>
  </si>
  <si>
    <t xml:space="preserve"> 17.02.1994 23:39 </t>
  </si>
  <si>
    <t xml:space="preserve"> -0.036 </t>
  </si>
  <si>
    <t xml:space="preserve"> BBS 106 </t>
  </si>
  <si>
    <t xml:space="preserve">2450540.342 </t>
  </si>
  <si>
    <t xml:space="preserve"> 01.04.1997 20:12 </t>
  </si>
  <si>
    <t xml:space="preserve"> -0.016 </t>
  </si>
  <si>
    <t xml:space="preserve"> BBS 115 </t>
  </si>
  <si>
    <t xml:space="preserve">2455277.7471 </t>
  </si>
  <si>
    <t xml:space="preserve"> 22.03.2010 05:55 </t>
  </si>
  <si>
    <t xml:space="preserve"> -0.0115 </t>
  </si>
  <si>
    <t xml:space="preserve">C </t>
  </si>
  <si>
    <t xml:space="preserve"> R.Diethelm </t>
  </si>
  <si>
    <t xml:space="preserve">IBVS 5945 </t>
  </si>
  <si>
    <t xml:space="preserve">2414949.885 </t>
  </si>
  <si>
    <t xml:space="preserve"> 22.10.1899 09:14 </t>
  </si>
  <si>
    <t xml:space="preserve"> 0.075 </t>
  </si>
  <si>
    <t xml:space="preserve">P </t>
  </si>
  <si>
    <t xml:space="preserve"> Chang Yuin </t>
  </si>
  <si>
    <t xml:space="preserve">2415383.666 </t>
  </si>
  <si>
    <t xml:space="preserve"> 30.12.1900 03:59 </t>
  </si>
  <si>
    <t xml:space="preserve"> 0.014 </t>
  </si>
  <si>
    <t xml:space="preserve">2416820.806 </t>
  </si>
  <si>
    <t xml:space="preserve"> 06.12.1904 07:20 </t>
  </si>
  <si>
    <t xml:space="preserve"> 0.052 </t>
  </si>
  <si>
    <t xml:space="preserve">2417521.876 </t>
  </si>
  <si>
    <t xml:space="preserve"> 07.11.1906 09:01 </t>
  </si>
  <si>
    <t xml:space="preserve"> 0.002 </t>
  </si>
  <si>
    <t xml:space="preserve">2417622.637 </t>
  </si>
  <si>
    <t xml:space="preserve"> 16.02.1907 03:17 </t>
  </si>
  <si>
    <t xml:space="preserve"> 0.050 </t>
  </si>
  <si>
    <t xml:space="preserve">2417955.686 </t>
  </si>
  <si>
    <t xml:space="preserve"> 15.01.1908 04:27 </t>
  </si>
  <si>
    <t xml:space="preserve"> -0.030 </t>
  </si>
  <si>
    <t xml:space="preserve">2418158.849 </t>
  </si>
  <si>
    <t xml:space="preserve"> 05.08.1908 08:22 </t>
  </si>
  <si>
    <t xml:space="preserve"> -0.231 </t>
  </si>
  <si>
    <t xml:space="preserve">2418292.777 </t>
  </si>
  <si>
    <t xml:space="preserve"> 17.12.1908 06:38 </t>
  </si>
  <si>
    <t xml:space="preserve"> 0.059 </t>
  </si>
  <si>
    <t xml:space="preserve">2418397.307 </t>
  </si>
  <si>
    <t xml:space="preserve"> 31.03.1909 19:22 </t>
  </si>
  <si>
    <t xml:space="preserve">2418420.541 </t>
  </si>
  <si>
    <t xml:space="preserve"> 24.04.1909 00:59 </t>
  </si>
  <si>
    <t xml:space="preserve"> -0.006 </t>
  </si>
  <si>
    <t xml:space="preserve">2418621.917 </t>
  </si>
  <si>
    <t xml:space="preserve"> 11.11.1909 10:00 </t>
  </si>
  <si>
    <t xml:space="preserve"> -0.057 </t>
  </si>
  <si>
    <t xml:space="preserve">2418660.814 </t>
  </si>
  <si>
    <t xml:space="preserve"> 20.12.1909 07:32 </t>
  </si>
  <si>
    <t xml:space="preserve"> 0.105 </t>
  </si>
  <si>
    <t xml:space="preserve">2418691.716 </t>
  </si>
  <si>
    <t xml:space="preserve"> 20.01.1910 05:11 </t>
  </si>
  <si>
    <t xml:space="preserve"> 0.018 </t>
  </si>
  <si>
    <t xml:space="preserve">2418761.331 </t>
  </si>
  <si>
    <t xml:space="preserve"> 30.03.1910 19:56 </t>
  </si>
  <si>
    <t xml:space="preserve"> -0.092 </t>
  </si>
  <si>
    <t xml:space="preserve">2419795.708 </t>
  </si>
  <si>
    <t xml:space="preserve"> 28.01.1913 04:59 </t>
  </si>
  <si>
    <t xml:space="preserve"> 0.037 </t>
  </si>
  <si>
    <t xml:space="preserve">2420465.845 </t>
  </si>
  <si>
    <t xml:space="preserve"> 29.11.1914 08:16 </t>
  </si>
  <si>
    <t xml:space="preserve"> 0.042 </t>
  </si>
  <si>
    <t xml:space="preserve">2420934.561 </t>
  </si>
  <si>
    <t xml:space="preserve"> 12.03.1916 01:27 </t>
  </si>
  <si>
    <t xml:space="preserve"> 0.054 </t>
  </si>
  <si>
    <t xml:space="preserve">2421364.492 </t>
  </si>
  <si>
    <t xml:space="preserve"> 15.05.1917 23:48 </t>
  </si>
  <si>
    <t xml:space="preserve"> 0.016 </t>
  </si>
  <si>
    <t xml:space="preserve">2422975.900 </t>
  </si>
  <si>
    <t xml:space="preserve"> 13.10.1921 09:36 </t>
  </si>
  <si>
    <t xml:space="preserve"> 0.011 </t>
  </si>
  <si>
    <t xml:space="preserve">2423103.658 </t>
  </si>
  <si>
    <t xml:space="preserve"> 18.02.1922 03:47 </t>
  </si>
  <si>
    <t xml:space="preserve"> -0.060 </t>
  </si>
  <si>
    <t xml:space="preserve">2423107.569 </t>
  </si>
  <si>
    <t xml:space="preserve"> 22.02.1922 01:39 </t>
  </si>
  <si>
    <t xml:space="preserve">2423905.520 </t>
  </si>
  <si>
    <t xml:space="preserve"> 30.04.1924 00:28 </t>
  </si>
  <si>
    <t xml:space="preserve"> -0.031 </t>
  </si>
  <si>
    <t xml:space="preserve">2424141.807 </t>
  </si>
  <si>
    <t xml:space="preserve"> 22.12.1924 07:22 </t>
  </si>
  <si>
    <t xml:space="preserve"> -0.033 </t>
  </si>
  <si>
    <t xml:space="preserve">2424145.683 </t>
  </si>
  <si>
    <t xml:space="preserve"> 26.12.1924 04:23 </t>
  </si>
  <si>
    <t xml:space="preserve">2424172.750 </t>
  </si>
  <si>
    <t xml:space="preserve"> 22.01.1925 06:00 </t>
  </si>
  <si>
    <t xml:space="preserve"> -0.078 </t>
  </si>
  <si>
    <t xml:space="preserve">2424908.728 </t>
  </si>
  <si>
    <t xml:space="preserve"> 28.01.1927 05:28 </t>
  </si>
  <si>
    <t xml:space="preserve"> -0.083 </t>
  </si>
  <si>
    <t xml:space="preserve">2424916.638 </t>
  </si>
  <si>
    <t xml:space="preserve"> 05.02.1927 03:18 </t>
  </si>
  <si>
    <t xml:space="preserve"> 0.080 </t>
  </si>
  <si>
    <t xml:space="preserve">2425327.259 </t>
  </si>
  <si>
    <t xml:space="preserve"> 21.03.1928 18:12 </t>
  </si>
  <si>
    <t xml:space="preserve"> 0.101 </t>
  </si>
  <si>
    <t xml:space="preserve">2425946.862 </t>
  </si>
  <si>
    <t xml:space="preserve"> 01.12.1929 08:41 </t>
  </si>
  <si>
    <t xml:space="preserve"> -0.071 </t>
  </si>
  <si>
    <t xml:space="preserve">2425981.710 </t>
  </si>
  <si>
    <t xml:space="preserve"> 05.01.1930 05:02 </t>
  </si>
  <si>
    <t xml:space="preserve"> -0.085 </t>
  </si>
  <si>
    <t xml:space="preserve">2426090.232 </t>
  </si>
  <si>
    <t xml:space="preserve"> 23.04.1930 17:34 </t>
  </si>
  <si>
    <t xml:space="preserve"> -0.024 </t>
  </si>
  <si>
    <t xml:space="preserve">2426651.857 </t>
  </si>
  <si>
    <t xml:space="preserve"> 06.11.1931 08:34 </t>
  </si>
  <si>
    <t xml:space="preserve"> -0.069 </t>
  </si>
  <si>
    <t xml:space="preserve">2427387.906 </t>
  </si>
  <si>
    <t xml:space="preserve"> 11.11.1933 09:44 </t>
  </si>
  <si>
    <t xml:space="preserve"> -0.002 </t>
  </si>
  <si>
    <t xml:space="preserve">2427418.814 </t>
  </si>
  <si>
    <t xml:space="preserve"> 12.12.1933 07:32 </t>
  </si>
  <si>
    <t xml:space="preserve">2427562.221 </t>
  </si>
  <si>
    <t xml:space="preserve"> 04.05.1934 17:18 </t>
  </si>
  <si>
    <t xml:space="preserve"> 0.001 </t>
  </si>
  <si>
    <t xml:space="preserve">2427895.261 </t>
  </si>
  <si>
    <t xml:space="preserve"> 02.04.1935 18:15 </t>
  </si>
  <si>
    <t xml:space="preserve"> -0.088 </t>
  </si>
  <si>
    <t xml:space="preserve">2428158.807 </t>
  </si>
  <si>
    <t xml:space="preserve"> 22.12.1935 07:22 </t>
  </si>
  <si>
    <t xml:space="preserve">2428166.435 </t>
  </si>
  <si>
    <t xml:space="preserve"> 29.12.1935 22:26 </t>
  </si>
  <si>
    <t xml:space="preserve"> -0.065 </t>
  </si>
  <si>
    <t xml:space="preserve">2428193.667 </t>
  </si>
  <si>
    <t xml:space="preserve"> 26.01.1936 04:00 </t>
  </si>
  <si>
    <t xml:space="preserve">2428197.417 </t>
  </si>
  <si>
    <t xml:space="preserve"> 29.01.1936 22:00 </t>
  </si>
  <si>
    <t xml:space="preserve"> -0.072 </t>
  </si>
  <si>
    <t xml:space="preserve">2428491.889 </t>
  </si>
  <si>
    <t xml:space="preserve"> 19.11.1936 09:20 </t>
  </si>
  <si>
    <t xml:space="preserve"> 0.007 </t>
  </si>
  <si>
    <t xml:space="preserve">2428592.586 </t>
  </si>
  <si>
    <t xml:space="preserve"> 28.02.1937 02:03 </t>
  </si>
  <si>
    <t xml:space="preserve">2428925.711 </t>
  </si>
  <si>
    <t xml:space="preserve"> 27.01.1938 05:03 </t>
  </si>
  <si>
    <t xml:space="preserve"> -0.013 </t>
  </si>
  <si>
    <t xml:space="preserve">2429196.893 </t>
  </si>
  <si>
    <t xml:space="preserve"> 25.10.1938 09:25 </t>
  </si>
  <si>
    <t xml:space="preserve">2429591.895 </t>
  </si>
  <si>
    <t xml:space="preserve"> 24.11.1939 09:28 </t>
  </si>
  <si>
    <t xml:space="preserve"> -0.086 </t>
  </si>
  <si>
    <t xml:space="preserve">2429665.642 </t>
  </si>
  <si>
    <t xml:space="preserve"> 06.02.1940 03:24 </t>
  </si>
  <si>
    <t xml:space="preserve"> 0.062 </t>
  </si>
  <si>
    <t xml:space="preserve">2430138.214 </t>
  </si>
  <si>
    <t xml:space="preserve"> 23.05.1941 17:08 </t>
  </si>
  <si>
    <t xml:space="preserve"> 0.056 </t>
  </si>
  <si>
    <t xml:space="preserve">2430343.435 </t>
  </si>
  <si>
    <t xml:space="preserve"> 14.12.1941 22:26 </t>
  </si>
  <si>
    <t xml:space="preserve"> -0.023 </t>
  </si>
  <si>
    <t xml:space="preserve">2430401.528 </t>
  </si>
  <si>
    <t xml:space="preserve"> 11.02.1942 00:40 </t>
  </si>
  <si>
    <t xml:space="preserve"> -0.034 </t>
  </si>
  <si>
    <t xml:space="preserve">2430668.886 </t>
  </si>
  <si>
    <t xml:space="preserve"> 05.11.1942 09:15 </t>
  </si>
  <si>
    <t xml:space="preserve"> 0.047 </t>
  </si>
  <si>
    <t xml:space="preserve">2431110.325 </t>
  </si>
  <si>
    <t xml:space="preserve"> 20.01.1944 19:48 </t>
  </si>
  <si>
    <t xml:space="preserve"> -0.104 </t>
  </si>
  <si>
    <t xml:space="preserve">2431141.400 </t>
  </si>
  <si>
    <t xml:space="preserve"> 20.02.1944 21:36 </t>
  </si>
  <si>
    <t xml:space="preserve"> -0.017 </t>
  </si>
  <si>
    <t xml:space="preserve">2431172.320 </t>
  </si>
  <si>
    <t xml:space="preserve"> 22.03.1944 19:40 </t>
  </si>
  <si>
    <t xml:space="preserve">2431416.497 </t>
  </si>
  <si>
    <t xml:space="preserve"> 21.11.1944 23:55 </t>
  </si>
  <si>
    <t xml:space="preserve"> 0.055 </t>
  </si>
  <si>
    <t xml:space="preserve">2431768.905 </t>
  </si>
  <si>
    <t xml:space="preserve"> 09.11.1945 09:43 </t>
  </si>
  <si>
    <t xml:space="preserve">2431834.722 </t>
  </si>
  <si>
    <t xml:space="preserve"> 14.01.1946 05:19 </t>
  </si>
  <si>
    <t xml:space="preserve"> -0.068 </t>
  </si>
  <si>
    <t xml:space="preserve">2451609.437 </t>
  </si>
  <si>
    <t xml:space="preserve"> 05.03.2000 22:29 </t>
  </si>
  <si>
    <t xml:space="preserve"> -0.03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W Mon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41403820524"/>
          <c:y val="0.128335301062574"/>
          <c:w val="0.873611728120835"/>
          <c:h val="0.744155844155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256</c:v>
                </c:pt>
                <c:pt idx="1">
                  <c:v>-3144</c:v>
                </c:pt>
                <c:pt idx="2">
                  <c:v>-2773</c:v>
                </c:pt>
                <c:pt idx="3">
                  <c:v>-2592</c:v>
                </c:pt>
                <c:pt idx="4">
                  <c:v>-2566</c:v>
                </c:pt>
                <c:pt idx="5">
                  <c:v>-2480</c:v>
                </c:pt>
                <c:pt idx="6">
                  <c:v>-2427.5</c:v>
                </c:pt>
                <c:pt idx="7">
                  <c:v>-2393</c:v>
                </c:pt>
                <c:pt idx="8">
                  <c:v>-2366</c:v>
                </c:pt>
                <c:pt idx="9">
                  <c:v>-2360</c:v>
                </c:pt>
                <c:pt idx="10">
                  <c:v>-2308</c:v>
                </c:pt>
                <c:pt idx="11">
                  <c:v>-2298</c:v>
                </c:pt>
                <c:pt idx="12">
                  <c:v>-2290</c:v>
                </c:pt>
                <c:pt idx="13">
                  <c:v>-2272</c:v>
                </c:pt>
                <c:pt idx="14">
                  <c:v>-2005</c:v>
                </c:pt>
                <c:pt idx="15">
                  <c:v>-1832</c:v>
                </c:pt>
                <c:pt idx="16">
                  <c:v>-1711</c:v>
                </c:pt>
                <c:pt idx="17">
                  <c:v>-1600</c:v>
                </c:pt>
                <c:pt idx="18">
                  <c:v>-1184</c:v>
                </c:pt>
                <c:pt idx="19">
                  <c:v>-1151</c:v>
                </c:pt>
                <c:pt idx="20">
                  <c:v>-1150</c:v>
                </c:pt>
                <c:pt idx="21">
                  <c:v>-944</c:v>
                </c:pt>
                <c:pt idx="22">
                  <c:v>-883</c:v>
                </c:pt>
                <c:pt idx="23">
                  <c:v>-882</c:v>
                </c:pt>
                <c:pt idx="24">
                  <c:v>-875</c:v>
                </c:pt>
                <c:pt idx="25">
                  <c:v>-685</c:v>
                </c:pt>
                <c:pt idx="26">
                  <c:v>-683</c:v>
                </c:pt>
                <c:pt idx="27">
                  <c:v>-577</c:v>
                </c:pt>
                <c:pt idx="28">
                  <c:v>-417</c:v>
                </c:pt>
                <c:pt idx="29">
                  <c:v>-408</c:v>
                </c:pt>
                <c:pt idx="30">
                  <c:v>-380</c:v>
                </c:pt>
                <c:pt idx="31">
                  <c:v>-235</c:v>
                </c:pt>
                <c:pt idx="32">
                  <c:v>-45</c:v>
                </c:pt>
                <c:pt idx="33">
                  <c:v>-37</c:v>
                </c:pt>
                <c:pt idx="34">
                  <c:v>0</c:v>
                </c:pt>
                <c:pt idx="35">
                  <c:v>0</c:v>
                </c:pt>
                <c:pt idx="36">
                  <c:v>86</c:v>
                </c:pt>
                <c:pt idx="37">
                  <c:v>154</c:v>
                </c:pt>
                <c:pt idx="38">
                  <c:v>156</c:v>
                </c:pt>
                <c:pt idx="39">
                  <c:v>163</c:v>
                </c:pt>
                <c:pt idx="40">
                  <c:v>164</c:v>
                </c:pt>
                <c:pt idx="41">
                  <c:v>240</c:v>
                </c:pt>
                <c:pt idx="42">
                  <c:v>266</c:v>
                </c:pt>
                <c:pt idx="43">
                  <c:v>352</c:v>
                </c:pt>
                <c:pt idx="44">
                  <c:v>422</c:v>
                </c:pt>
                <c:pt idx="45">
                  <c:v>524</c:v>
                </c:pt>
                <c:pt idx="46">
                  <c:v>543</c:v>
                </c:pt>
                <c:pt idx="47">
                  <c:v>665</c:v>
                </c:pt>
                <c:pt idx="48">
                  <c:v>718</c:v>
                </c:pt>
                <c:pt idx="49">
                  <c:v>733</c:v>
                </c:pt>
                <c:pt idx="50">
                  <c:v>802</c:v>
                </c:pt>
                <c:pt idx="51">
                  <c:v>916</c:v>
                </c:pt>
                <c:pt idx="52">
                  <c:v>924</c:v>
                </c:pt>
                <c:pt idx="53">
                  <c:v>932</c:v>
                </c:pt>
                <c:pt idx="54">
                  <c:v>995</c:v>
                </c:pt>
                <c:pt idx="55">
                  <c:v>1086</c:v>
                </c:pt>
                <c:pt idx="56">
                  <c:v>1103</c:v>
                </c:pt>
                <c:pt idx="57">
                  <c:v>3843</c:v>
                </c:pt>
                <c:pt idx="58">
                  <c:v>3930</c:v>
                </c:pt>
                <c:pt idx="59">
                  <c:v>3930</c:v>
                </c:pt>
                <c:pt idx="60">
                  <c:v>4034</c:v>
                </c:pt>
                <c:pt idx="61">
                  <c:v>4594</c:v>
                </c:pt>
                <c:pt idx="62">
                  <c:v>4594</c:v>
                </c:pt>
                <c:pt idx="63">
                  <c:v>4966</c:v>
                </c:pt>
                <c:pt idx="64">
                  <c:v>5078</c:v>
                </c:pt>
                <c:pt idx="65">
                  <c:v>5164</c:v>
                </c:pt>
                <c:pt idx="66">
                  <c:v>5268</c:v>
                </c:pt>
                <c:pt idx="67">
                  <c:v>5362</c:v>
                </c:pt>
                <c:pt idx="68">
                  <c:v>5362</c:v>
                </c:pt>
                <c:pt idx="69">
                  <c:v>5638</c:v>
                </c:pt>
                <c:pt idx="70">
                  <c:v>5932</c:v>
                </c:pt>
                <c:pt idx="71">
                  <c:v>6208</c:v>
                </c:pt>
                <c:pt idx="72">
                  <c:v>715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3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256</c:v>
                </c:pt>
                <c:pt idx="1">
                  <c:v>-3144</c:v>
                </c:pt>
                <c:pt idx="2">
                  <c:v>-2773</c:v>
                </c:pt>
                <c:pt idx="3">
                  <c:v>-2592</c:v>
                </c:pt>
                <c:pt idx="4">
                  <c:v>-2566</c:v>
                </c:pt>
                <c:pt idx="5">
                  <c:v>-2480</c:v>
                </c:pt>
                <c:pt idx="6">
                  <c:v>-2427.5</c:v>
                </c:pt>
                <c:pt idx="7">
                  <c:v>-2393</c:v>
                </c:pt>
                <c:pt idx="8">
                  <c:v>-2366</c:v>
                </c:pt>
                <c:pt idx="9">
                  <c:v>-2360</c:v>
                </c:pt>
                <c:pt idx="10">
                  <c:v>-2308</c:v>
                </c:pt>
                <c:pt idx="11">
                  <c:v>-2298</c:v>
                </c:pt>
                <c:pt idx="12">
                  <c:v>-2290</c:v>
                </c:pt>
                <c:pt idx="13">
                  <c:v>-2272</c:v>
                </c:pt>
                <c:pt idx="14">
                  <c:v>-2005</c:v>
                </c:pt>
                <c:pt idx="15">
                  <c:v>-1832</c:v>
                </c:pt>
                <c:pt idx="16">
                  <c:v>-1711</c:v>
                </c:pt>
                <c:pt idx="17">
                  <c:v>-1600</c:v>
                </c:pt>
                <c:pt idx="18">
                  <c:v>-1184</c:v>
                </c:pt>
                <c:pt idx="19">
                  <c:v>-1151</c:v>
                </c:pt>
                <c:pt idx="20">
                  <c:v>-1150</c:v>
                </c:pt>
                <c:pt idx="21">
                  <c:v>-944</c:v>
                </c:pt>
                <c:pt idx="22">
                  <c:v>-883</c:v>
                </c:pt>
                <c:pt idx="23">
                  <c:v>-882</c:v>
                </c:pt>
                <c:pt idx="24">
                  <c:v>-875</c:v>
                </c:pt>
                <c:pt idx="25">
                  <c:v>-685</c:v>
                </c:pt>
                <c:pt idx="26">
                  <c:v>-683</c:v>
                </c:pt>
                <c:pt idx="27">
                  <c:v>-577</c:v>
                </c:pt>
                <c:pt idx="28">
                  <c:v>-417</c:v>
                </c:pt>
                <c:pt idx="29">
                  <c:v>-408</c:v>
                </c:pt>
                <c:pt idx="30">
                  <c:v>-380</c:v>
                </c:pt>
                <c:pt idx="31">
                  <c:v>-235</c:v>
                </c:pt>
                <c:pt idx="32">
                  <c:v>-45</c:v>
                </c:pt>
                <c:pt idx="33">
                  <c:v>-37</c:v>
                </c:pt>
                <c:pt idx="34">
                  <c:v>0</c:v>
                </c:pt>
                <c:pt idx="35">
                  <c:v>0</c:v>
                </c:pt>
                <c:pt idx="36">
                  <c:v>86</c:v>
                </c:pt>
                <c:pt idx="37">
                  <c:v>154</c:v>
                </c:pt>
                <c:pt idx="38">
                  <c:v>156</c:v>
                </c:pt>
                <c:pt idx="39">
                  <c:v>163</c:v>
                </c:pt>
                <c:pt idx="40">
                  <c:v>164</c:v>
                </c:pt>
                <c:pt idx="41">
                  <c:v>240</c:v>
                </c:pt>
                <c:pt idx="42">
                  <c:v>266</c:v>
                </c:pt>
                <c:pt idx="43">
                  <c:v>352</c:v>
                </c:pt>
                <c:pt idx="44">
                  <c:v>422</c:v>
                </c:pt>
                <c:pt idx="45">
                  <c:v>524</c:v>
                </c:pt>
                <c:pt idx="46">
                  <c:v>543</c:v>
                </c:pt>
                <c:pt idx="47">
                  <c:v>665</c:v>
                </c:pt>
                <c:pt idx="48">
                  <c:v>718</c:v>
                </c:pt>
                <c:pt idx="49">
                  <c:v>733</c:v>
                </c:pt>
                <c:pt idx="50">
                  <c:v>802</c:v>
                </c:pt>
                <c:pt idx="51">
                  <c:v>916</c:v>
                </c:pt>
                <c:pt idx="52">
                  <c:v>924</c:v>
                </c:pt>
                <c:pt idx="53">
                  <c:v>932</c:v>
                </c:pt>
                <c:pt idx="54">
                  <c:v>995</c:v>
                </c:pt>
                <c:pt idx="55">
                  <c:v>1086</c:v>
                </c:pt>
                <c:pt idx="56">
                  <c:v>1103</c:v>
                </c:pt>
                <c:pt idx="57">
                  <c:v>3843</c:v>
                </c:pt>
                <c:pt idx="58">
                  <c:v>3930</c:v>
                </c:pt>
                <c:pt idx="59">
                  <c:v>3930</c:v>
                </c:pt>
                <c:pt idx="60">
                  <c:v>4034</c:v>
                </c:pt>
                <c:pt idx="61">
                  <c:v>4594</c:v>
                </c:pt>
                <c:pt idx="62">
                  <c:v>4594</c:v>
                </c:pt>
                <c:pt idx="63">
                  <c:v>4966</c:v>
                </c:pt>
                <c:pt idx="64">
                  <c:v>5078</c:v>
                </c:pt>
                <c:pt idx="65">
                  <c:v>5164</c:v>
                </c:pt>
                <c:pt idx="66">
                  <c:v>5268</c:v>
                </c:pt>
                <c:pt idx="67">
                  <c:v>5362</c:v>
                </c:pt>
                <c:pt idx="68">
                  <c:v>5362</c:v>
                </c:pt>
                <c:pt idx="69">
                  <c:v>5638</c:v>
                </c:pt>
                <c:pt idx="70">
                  <c:v>5932</c:v>
                </c:pt>
                <c:pt idx="71">
                  <c:v>6208</c:v>
                </c:pt>
                <c:pt idx="72">
                  <c:v>715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57">
                  <c:v>-0.00252290000207722</c:v>
                </c:pt>
                <c:pt idx="58">
                  <c:v>-0.00487900000007357</c:v>
                </c:pt>
                <c:pt idx="59">
                  <c:v>0.00612099999852944</c:v>
                </c:pt>
                <c:pt idx="61">
                  <c:v>0.0041618000032031</c:v>
                </c:pt>
                <c:pt idx="62">
                  <c:v>0.00916180000058375</c:v>
                </c:pt>
                <c:pt idx="63">
                  <c:v>0.00757019999582553</c:v>
                </c:pt>
                <c:pt idx="64">
                  <c:v>0.0094565999970655</c:v>
                </c:pt>
                <c:pt idx="65">
                  <c:v>-0.0093092000024626</c:v>
                </c:pt>
                <c:pt idx="66">
                  <c:v>0.00029960000392748</c:v>
                </c:pt>
                <c:pt idx="67">
                  <c:v>-0.0221885999999358</c:v>
                </c:pt>
                <c:pt idx="68">
                  <c:v>-0.00918860000092536</c:v>
                </c:pt>
                <c:pt idx="69">
                  <c:v>-0.0361114000043017</c:v>
                </c:pt>
                <c:pt idx="70">
                  <c:v>-0.0156596000088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256</c:v>
                </c:pt>
                <c:pt idx="1">
                  <c:v>-3144</c:v>
                </c:pt>
                <c:pt idx="2">
                  <c:v>-2773</c:v>
                </c:pt>
                <c:pt idx="3">
                  <c:v>-2592</c:v>
                </c:pt>
                <c:pt idx="4">
                  <c:v>-2566</c:v>
                </c:pt>
                <c:pt idx="5">
                  <c:v>-2480</c:v>
                </c:pt>
                <c:pt idx="6">
                  <c:v>-2427.5</c:v>
                </c:pt>
                <c:pt idx="7">
                  <c:v>-2393</c:v>
                </c:pt>
                <c:pt idx="8">
                  <c:v>-2366</c:v>
                </c:pt>
                <c:pt idx="9">
                  <c:v>-2360</c:v>
                </c:pt>
                <c:pt idx="10">
                  <c:v>-2308</c:v>
                </c:pt>
                <c:pt idx="11">
                  <c:v>-2298</c:v>
                </c:pt>
                <c:pt idx="12">
                  <c:v>-2290</c:v>
                </c:pt>
                <c:pt idx="13">
                  <c:v>-2272</c:v>
                </c:pt>
                <c:pt idx="14">
                  <c:v>-2005</c:v>
                </c:pt>
                <c:pt idx="15">
                  <c:v>-1832</c:v>
                </c:pt>
                <c:pt idx="16">
                  <c:v>-1711</c:v>
                </c:pt>
                <c:pt idx="17">
                  <c:v>-1600</c:v>
                </c:pt>
                <c:pt idx="18">
                  <c:v>-1184</c:v>
                </c:pt>
                <c:pt idx="19">
                  <c:v>-1151</c:v>
                </c:pt>
                <c:pt idx="20">
                  <c:v>-1150</c:v>
                </c:pt>
                <c:pt idx="21">
                  <c:v>-944</c:v>
                </c:pt>
                <c:pt idx="22">
                  <c:v>-883</c:v>
                </c:pt>
                <c:pt idx="23">
                  <c:v>-882</c:v>
                </c:pt>
                <c:pt idx="24">
                  <c:v>-875</c:v>
                </c:pt>
                <c:pt idx="25">
                  <c:v>-685</c:v>
                </c:pt>
                <c:pt idx="26">
                  <c:v>-683</c:v>
                </c:pt>
                <c:pt idx="27">
                  <c:v>-577</c:v>
                </c:pt>
                <c:pt idx="28">
                  <c:v>-417</c:v>
                </c:pt>
                <c:pt idx="29">
                  <c:v>-408</c:v>
                </c:pt>
                <c:pt idx="30">
                  <c:v>-380</c:v>
                </c:pt>
                <c:pt idx="31">
                  <c:v>-235</c:v>
                </c:pt>
                <c:pt idx="32">
                  <c:v>-45</c:v>
                </c:pt>
                <c:pt idx="33">
                  <c:v>-37</c:v>
                </c:pt>
                <c:pt idx="34">
                  <c:v>0</c:v>
                </c:pt>
                <c:pt idx="35">
                  <c:v>0</c:v>
                </c:pt>
                <c:pt idx="36">
                  <c:v>86</c:v>
                </c:pt>
                <c:pt idx="37">
                  <c:v>154</c:v>
                </c:pt>
                <c:pt idx="38">
                  <c:v>156</c:v>
                </c:pt>
                <c:pt idx="39">
                  <c:v>163</c:v>
                </c:pt>
                <c:pt idx="40">
                  <c:v>164</c:v>
                </c:pt>
                <c:pt idx="41">
                  <c:v>240</c:v>
                </c:pt>
                <c:pt idx="42">
                  <c:v>266</c:v>
                </c:pt>
                <c:pt idx="43">
                  <c:v>352</c:v>
                </c:pt>
                <c:pt idx="44">
                  <c:v>422</c:v>
                </c:pt>
                <c:pt idx="45">
                  <c:v>524</c:v>
                </c:pt>
                <c:pt idx="46">
                  <c:v>543</c:v>
                </c:pt>
                <c:pt idx="47">
                  <c:v>665</c:v>
                </c:pt>
                <c:pt idx="48">
                  <c:v>718</c:v>
                </c:pt>
                <c:pt idx="49">
                  <c:v>733</c:v>
                </c:pt>
                <c:pt idx="50">
                  <c:v>802</c:v>
                </c:pt>
                <c:pt idx="51">
                  <c:v>916</c:v>
                </c:pt>
                <c:pt idx="52">
                  <c:v>924</c:v>
                </c:pt>
                <c:pt idx="53">
                  <c:v>932</c:v>
                </c:pt>
                <c:pt idx="54">
                  <c:v>995</c:v>
                </c:pt>
                <c:pt idx="55">
                  <c:v>1086</c:v>
                </c:pt>
                <c:pt idx="56">
                  <c:v>1103</c:v>
                </c:pt>
                <c:pt idx="57">
                  <c:v>3843</c:v>
                </c:pt>
                <c:pt idx="58">
                  <c:v>3930</c:v>
                </c:pt>
                <c:pt idx="59">
                  <c:v>3930</c:v>
                </c:pt>
                <c:pt idx="60">
                  <c:v>4034</c:v>
                </c:pt>
                <c:pt idx="61">
                  <c:v>4594</c:v>
                </c:pt>
                <c:pt idx="62">
                  <c:v>4594</c:v>
                </c:pt>
                <c:pt idx="63">
                  <c:v>4966</c:v>
                </c:pt>
                <c:pt idx="64">
                  <c:v>5078</c:v>
                </c:pt>
                <c:pt idx="65">
                  <c:v>5164</c:v>
                </c:pt>
                <c:pt idx="66">
                  <c:v>5268</c:v>
                </c:pt>
                <c:pt idx="67">
                  <c:v>5362</c:v>
                </c:pt>
                <c:pt idx="68">
                  <c:v>5362</c:v>
                </c:pt>
                <c:pt idx="69">
                  <c:v>5638</c:v>
                </c:pt>
                <c:pt idx="70">
                  <c:v>5932</c:v>
                </c:pt>
                <c:pt idx="71">
                  <c:v>6208</c:v>
                </c:pt>
                <c:pt idx="72">
                  <c:v>715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72">
                  <c:v>-0.0114965000029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256</c:v>
                </c:pt>
                <c:pt idx="1">
                  <c:v>-3144</c:v>
                </c:pt>
                <c:pt idx="2">
                  <c:v>-2773</c:v>
                </c:pt>
                <c:pt idx="3">
                  <c:v>-2592</c:v>
                </c:pt>
                <c:pt idx="4">
                  <c:v>-2566</c:v>
                </c:pt>
                <c:pt idx="5">
                  <c:v>-2480</c:v>
                </c:pt>
                <c:pt idx="6">
                  <c:v>-2427.5</c:v>
                </c:pt>
                <c:pt idx="7">
                  <c:v>-2393</c:v>
                </c:pt>
                <c:pt idx="8">
                  <c:v>-2366</c:v>
                </c:pt>
                <c:pt idx="9">
                  <c:v>-2360</c:v>
                </c:pt>
                <c:pt idx="10">
                  <c:v>-2308</c:v>
                </c:pt>
                <c:pt idx="11">
                  <c:v>-2298</c:v>
                </c:pt>
                <c:pt idx="12">
                  <c:v>-2290</c:v>
                </c:pt>
                <c:pt idx="13">
                  <c:v>-2272</c:v>
                </c:pt>
                <c:pt idx="14">
                  <c:v>-2005</c:v>
                </c:pt>
                <c:pt idx="15">
                  <c:v>-1832</c:v>
                </c:pt>
                <c:pt idx="16">
                  <c:v>-1711</c:v>
                </c:pt>
                <c:pt idx="17">
                  <c:v>-1600</c:v>
                </c:pt>
                <c:pt idx="18">
                  <c:v>-1184</c:v>
                </c:pt>
                <c:pt idx="19">
                  <c:v>-1151</c:v>
                </c:pt>
                <c:pt idx="20">
                  <c:v>-1150</c:v>
                </c:pt>
                <c:pt idx="21">
                  <c:v>-944</c:v>
                </c:pt>
                <c:pt idx="22">
                  <c:v>-883</c:v>
                </c:pt>
                <c:pt idx="23">
                  <c:v>-882</c:v>
                </c:pt>
                <c:pt idx="24">
                  <c:v>-875</c:v>
                </c:pt>
                <c:pt idx="25">
                  <c:v>-685</c:v>
                </c:pt>
                <c:pt idx="26">
                  <c:v>-683</c:v>
                </c:pt>
                <c:pt idx="27">
                  <c:v>-577</c:v>
                </c:pt>
                <c:pt idx="28">
                  <c:v>-417</c:v>
                </c:pt>
                <c:pt idx="29">
                  <c:v>-408</c:v>
                </c:pt>
                <c:pt idx="30">
                  <c:v>-380</c:v>
                </c:pt>
                <c:pt idx="31">
                  <c:v>-235</c:v>
                </c:pt>
                <c:pt idx="32">
                  <c:v>-45</c:v>
                </c:pt>
                <c:pt idx="33">
                  <c:v>-37</c:v>
                </c:pt>
                <c:pt idx="34">
                  <c:v>0</c:v>
                </c:pt>
                <c:pt idx="35">
                  <c:v>0</c:v>
                </c:pt>
                <c:pt idx="36">
                  <c:v>86</c:v>
                </c:pt>
                <c:pt idx="37">
                  <c:v>154</c:v>
                </c:pt>
                <c:pt idx="38">
                  <c:v>156</c:v>
                </c:pt>
                <c:pt idx="39">
                  <c:v>163</c:v>
                </c:pt>
                <c:pt idx="40">
                  <c:v>164</c:v>
                </c:pt>
                <c:pt idx="41">
                  <c:v>240</c:v>
                </c:pt>
                <c:pt idx="42">
                  <c:v>266</c:v>
                </c:pt>
                <c:pt idx="43">
                  <c:v>352</c:v>
                </c:pt>
                <c:pt idx="44">
                  <c:v>422</c:v>
                </c:pt>
                <c:pt idx="45">
                  <c:v>524</c:v>
                </c:pt>
                <c:pt idx="46">
                  <c:v>543</c:v>
                </c:pt>
                <c:pt idx="47">
                  <c:v>665</c:v>
                </c:pt>
                <c:pt idx="48">
                  <c:v>718</c:v>
                </c:pt>
                <c:pt idx="49">
                  <c:v>733</c:v>
                </c:pt>
                <c:pt idx="50">
                  <c:v>802</c:v>
                </c:pt>
                <c:pt idx="51">
                  <c:v>916</c:v>
                </c:pt>
                <c:pt idx="52">
                  <c:v>924</c:v>
                </c:pt>
                <c:pt idx="53">
                  <c:v>932</c:v>
                </c:pt>
                <c:pt idx="54">
                  <c:v>995</c:v>
                </c:pt>
                <c:pt idx="55">
                  <c:v>1086</c:v>
                </c:pt>
                <c:pt idx="56">
                  <c:v>1103</c:v>
                </c:pt>
                <c:pt idx="57">
                  <c:v>3843</c:v>
                </c:pt>
                <c:pt idx="58">
                  <c:v>3930</c:v>
                </c:pt>
                <c:pt idx="59">
                  <c:v>3930</c:v>
                </c:pt>
                <c:pt idx="60">
                  <c:v>4034</c:v>
                </c:pt>
                <c:pt idx="61">
                  <c:v>4594</c:v>
                </c:pt>
                <c:pt idx="62">
                  <c:v>4594</c:v>
                </c:pt>
                <c:pt idx="63">
                  <c:v>4966</c:v>
                </c:pt>
                <c:pt idx="64">
                  <c:v>5078</c:v>
                </c:pt>
                <c:pt idx="65">
                  <c:v>5164</c:v>
                </c:pt>
                <c:pt idx="66">
                  <c:v>5268</c:v>
                </c:pt>
                <c:pt idx="67">
                  <c:v>5362</c:v>
                </c:pt>
                <c:pt idx="68">
                  <c:v>5362</c:v>
                </c:pt>
                <c:pt idx="69">
                  <c:v>5638</c:v>
                </c:pt>
                <c:pt idx="70">
                  <c:v>5932</c:v>
                </c:pt>
                <c:pt idx="71">
                  <c:v>6208</c:v>
                </c:pt>
                <c:pt idx="72">
                  <c:v>715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0.0750167999995028</c:v>
                </c:pt>
                <c:pt idx="1">
                  <c:v>0.0139031999988219</c:v>
                </c:pt>
                <c:pt idx="2">
                  <c:v>0.0519019000021217</c:v>
                </c:pt>
                <c:pt idx="3">
                  <c:v>0.00205759999880684</c:v>
                </c:pt>
                <c:pt idx="4">
                  <c:v>0.0497097999977996</c:v>
                </c:pt>
                <c:pt idx="5">
                  <c:v>-0.030055999999604</c:v>
                </c:pt>
                <c:pt idx="6">
                  <c:v>-0.23054675000094</c:v>
                </c:pt>
                <c:pt idx="7">
                  <c:v>0.058587899995473</c:v>
                </c:pt>
                <c:pt idx="8">
                  <c:v>0.00164980000045034</c:v>
                </c:pt>
                <c:pt idx="9">
                  <c:v>-0.00589199999740231</c:v>
                </c:pt>
                <c:pt idx="10">
                  <c:v>-0.0565876000000571</c:v>
                </c:pt>
                <c:pt idx="11">
                  <c:v>0.104509400000097</c:v>
                </c:pt>
                <c:pt idx="12">
                  <c:v>0.0177869999970426</c:v>
                </c:pt>
                <c:pt idx="13">
                  <c:v>-0.0918384000033257</c:v>
                </c:pt>
                <c:pt idx="14">
                  <c:v>0.0365514999975858</c:v>
                </c:pt>
                <c:pt idx="15">
                  <c:v>0.042429599998286</c:v>
                </c:pt>
                <c:pt idx="16">
                  <c:v>0.0540032999997493</c:v>
                </c:pt>
                <c:pt idx="17">
                  <c:v>0.0164799999984098</c:v>
                </c:pt>
                <c:pt idx="18">
                  <c:v>0.0109152000004542</c:v>
                </c:pt>
                <c:pt idx="19">
                  <c:v>-0.0595647000009194</c:v>
                </c:pt>
                <c:pt idx="20">
                  <c:v>-0.0221550000023854</c:v>
                </c:pt>
                <c:pt idx="21">
                  <c:v>-0.030756800002564</c:v>
                </c:pt>
                <c:pt idx="22">
                  <c:v>-0.0327651000006881</c:v>
                </c:pt>
                <c:pt idx="23">
                  <c:v>-0.0303554000020085</c:v>
                </c:pt>
                <c:pt idx="24">
                  <c:v>-0.0784875000026659</c:v>
                </c:pt>
                <c:pt idx="25">
                  <c:v>-0.0826445000020613</c:v>
                </c:pt>
                <c:pt idx="26">
                  <c:v>0.0801748999983829</c:v>
                </c:pt>
                <c:pt idx="27">
                  <c:v>0.100603099996079</c:v>
                </c:pt>
                <c:pt idx="28">
                  <c:v>-0.0708449000012479</c:v>
                </c:pt>
                <c:pt idx="29">
                  <c:v>-0.085157600002276</c:v>
                </c:pt>
                <c:pt idx="30">
                  <c:v>-0.0236860000004526</c:v>
                </c:pt>
                <c:pt idx="31">
                  <c:v>-0.0692794999995385</c:v>
                </c:pt>
                <c:pt idx="32">
                  <c:v>-0.00243650000265916</c:v>
                </c:pt>
                <c:pt idx="33">
                  <c:v>-0.0831589000008535</c:v>
                </c:pt>
                <c:pt idx="35">
                  <c:v>0.00100000000020373</c:v>
                </c:pt>
                <c:pt idx="36">
                  <c:v>-0.0877658000026713</c:v>
                </c:pt>
                <c:pt idx="37">
                  <c:v>0.0540938000012829</c:v>
                </c:pt>
                <c:pt idx="38">
                  <c:v>-0.0650868000011542</c:v>
                </c:pt>
                <c:pt idx="39">
                  <c:v>0.0517810999990616</c:v>
                </c:pt>
                <c:pt idx="40">
                  <c:v>-0.0718091999988246</c:v>
                </c:pt>
                <c:pt idx="41">
                  <c:v>0.00732799999968847</c:v>
                </c:pt>
                <c:pt idx="42">
                  <c:v>-0.00901980000344338</c:v>
                </c:pt>
                <c:pt idx="43">
                  <c:v>-0.0127855999999156</c:v>
                </c:pt>
                <c:pt idx="44">
                  <c:v>0.0178933999995934</c:v>
                </c:pt>
                <c:pt idx="45">
                  <c:v>-0.08631719999903</c:v>
                </c:pt>
                <c:pt idx="46">
                  <c:v>0.0624670999968657</c:v>
                </c:pt>
                <c:pt idx="47">
                  <c:v>0.05645050000021</c:v>
                </c:pt>
                <c:pt idx="48">
                  <c:v>-0.0228353999991668</c:v>
                </c:pt>
                <c:pt idx="49">
                  <c:v>-0.0336899000030826</c:v>
                </c:pt>
                <c:pt idx="50">
                  <c:v>0.0465793999974267</c:v>
                </c:pt>
                <c:pt idx="51">
                  <c:v>-0.10371479999958</c:v>
                </c:pt>
                <c:pt idx="52">
                  <c:v>-0.0174372000001313</c:v>
                </c:pt>
                <c:pt idx="53">
                  <c:v>-0.0861596000031568</c:v>
                </c:pt>
                <c:pt idx="54">
                  <c:v>0.0546514999987267</c:v>
                </c:pt>
                <c:pt idx="55">
                  <c:v>-0.0340658000022813</c:v>
                </c:pt>
                <c:pt idx="56">
                  <c:v>-0.0681008999999904</c:v>
                </c:pt>
                <c:pt idx="71">
                  <c:v>-0.03158240000630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256</c:v>
                </c:pt>
                <c:pt idx="1">
                  <c:v>-3144</c:v>
                </c:pt>
                <c:pt idx="2">
                  <c:v>-2773</c:v>
                </c:pt>
                <c:pt idx="3">
                  <c:v>-2592</c:v>
                </c:pt>
                <c:pt idx="4">
                  <c:v>-2566</c:v>
                </c:pt>
                <c:pt idx="5">
                  <c:v>-2480</c:v>
                </c:pt>
                <c:pt idx="6">
                  <c:v>-2427.5</c:v>
                </c:pt>
                <c:pt idx="7">
                  <c:v>-2393</c:v>
                </c:pt>
                <c:pt idx="8">
                  <c:v>-2366</c:v>
                </c:pt>
                <c:pt idx="9">
                  <c:v>-2360</c:v>
                </c:pt>
                <c:pt idx="10">
                  <c:v>-2308</c:v>
                </c:pt>
                <c:pt idx="11">
                  <c:v>-2298</c:v>
                </c:pt>
                <c:pt idx="12">
                  <c:v>-2290</c:v>
                </c:pt>
                <c:pt idx="13">
                  <c:v>-2272</c:v>
                </c:pt>
                <c:pt idx="14">
                  <c:v>-2005</c:v>
                </c:pt>
                <c:pt idx="15">
                  <c:v>-1832</c:v>
                </c:pt>
                <c:pt idx="16">
                  <c:v>-1711</c:v>
                </c:pt>
                <c:pt idx="17">
                  <c:v>-1600</c:v>
                </c:pt>
                <c:pt idx="18">
                  <c:v>-1184</c:v>
                </c:pt>
                <c:pt idx="19">
                  <c:v>-1151</c:v>
                </c:pt>
                <c:pt idx="20">
                  <c:v>-1150</c:v>
                </c:pt>
                <c:pt idx="21">
                  <c:v>-944</c:v>
                </c:pt>
                <c:pt idx="22">
                  <c:v>-883</c:v>
                </c:pt>
                <c:pt idx="23">
                  <c:v>-882</c:v>
                </c:pt>
                <c:pt idx="24">
                  <c:v>-875</c:v>
                </c:pt>
                <c:pt idx="25">
                  <c:v>-685</c:v>
                </c:pt>
                <c:pt idx="26">
                  <c:v>-683</c:v>
                </c:pt>
                <c:pt idx="27">
                  <c:v>-577</c:v>
                </c:pt>
                <c:pt idx="28">
                  <c:v>-417</c:v>
                </c:pt>
                <c:pt idx="29">
                  <c:v>-408</c:v>
                </c:pt>
                <c:pt idx="30">
                  <c:v>-380</c:v>
                </c:pt>
                <c:pt idx="31">
                  <c:v>-235</c:v>
                </c:pt>
                <c:pt idx="32">
                  <c:v>-45</c:v>
                </c:pt>
                <c:pt idx="33">
                  <c:v>-37</c:v>
                </c:pt>
                <c:pt idx="34">
                  <c:v>0</c:v>
                </c:pt>
                <c:pt idx="35">
                  <c:v>0</c:v>
                </c:pt>
                <c:pt idx="36">
                  <c:v>86</c:v>
                </c:pt>
                <c:pt idx="37">
                  <c:v>154</c:v>
                </c:pt>
                <c:pt idx="38">
                  <c:v>156</c:v>
                </c:pt>
                <c:pt idx="39">
                  <c:v>163</c:v>
                </c:pt>
                <c:pt idx="40">
                  <c:v>164</c:v>
                </c:pt>
                <c:pt idx="41">
                  <c:v>240</c:v>
                </c:pt>
                <c:pt idx="42">
                  <c:v>266</c:v>
                </c:pt>
                <c:pt idx="43">
                  <c:v>352</c:v>
                </c:pt>
                <c:pt idx="44">
                  <c:v>422</c:v>
                </c:pt>
                <c:pt idx="45">
                  <c:v>524</c:v>
                </c:pt>
                <c:pt idx="46">
                  <c:v>543</c:v>
                </c:pt>
                <c:pt idx="47">
                  <c:v>665</c:v>
                </c:pt>
                <c:pt idx="48">
                  <c:v>718</c:v>
                </c:pt>
                <c:pt idx="49">
                  <c:v>733</c:v>
                </c:pt>
                <c:pt idx="50">
                  <c:v>802</c:v>
                </c:pt>
                <c:pt idx="51">
                  <c:v>916</c:v>
                </c:pt>
                <c:pt idx="52">
                  <c:v>924</c:v>
                </c:pt>
                <c:pt idx="53">
                  <c:v>932</c:v>
                </c:pt>
                <c:pt idx="54">
                  <c:v>995</c:v>
                </c:pt>
                <c:pt idx="55">
                  <c:v>1086</c:v>
                </c:pt>
                <c:pt idx="56">
                  <c:v>1103</c:v>
                </c:pt>
                <c:pt idx="57">
                  <c:v>3843</c:v>
                </c:pt>
                <c:pt idx="58">
                  <c:v>3930</c:v>
                </c:pt>
                <c:pt idx="59">
                  <c:v>3930</c:v>
                </c:pt>
                <c:pt idx="60">
                  <c:v>4034</c:v>
                </c:pt>
                <c:pt idx="61">
                  <c:v>4594</c:v>
                </c:pt>
                <c:pt idx="62">
                  <c:v>4594</c:v>
                </c:pt>
                <c:pt idx="63">
                  <c:v>4966</c:v>
                </c:pt>
                <c:pt idx="64">
                  <c:v>5078</c:v>
                </c:pt>
                <c:pt idx="65">
                  <c:v>5164</c:v>
                </c:pt>
                <c:pt idx="66">
                  <c:v>5268</c:v>
                </c:pt>
                <c:pt idx="67">
                  <c:v>5362</c:v>
                </c:pt>
                <c:pt idx="68">
                  <c:v>5362</c:v>
                </c:pt>
                <c:pt idx="69">
                  <c:v>5638</c:v>
                </c:pt>
                <c:pt idx="70">
                  <c:v>5932</c:v>
                </c:pt>
                <c:pt idx="71">
                  <c:v>6208</c:v>
                </c:pt>
                <c:pt idx="72">
                  <c:v>715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256</c:v>
                </c:pt>
                <c:pt idx="1">
                  <c:v>-3144</c:v>
                </c:pt>
                <c:pt idx="2">
                  <c:v>-2773</c:v>
                </c:pt>
                <c:pt idx="3">
                  <c:v>-2592</c:v>
                </c:pt>
                <c:pt idx="4">
                  <c:v>-2566</c:v>
                </c:pt>
                <c:pt idx="5">
                  <c:v>-2480</c:v>
                </c:pt>
                <c:pt idx="6">
                  <c:v>-2427.5</c:v>
                </c:pt>
                <c:pt idx="7">
                  <c:v>-2393</c:v>
                </c:pt>
                <c:pt idx="8">
                  <c:v>-2366</c:v>
                </c:pt>
                <c:pt idx="9">
                  <c:v>-2360</c:v>
                </c:pt>
                <c:pt idx="10">
                  <c:v>-2308</c:v>
                </c:pt>
                <c:pt idx="11">
                  <c:v>-2298</c:v>
                </c:pt>
                <c:pt idx="12">
                  <c:v>-2290</c:v>
                </c:pt>
                <c:pt idx="13">
                  <c:v>-2272</c:v>
                </c:pt>
                <c:pt idx="14">
                  <c:v>-2005</c:v>
                </c:pt>
                <c:pt idx="15">
                  <c:v>-1832</c:v>
                </c:pt>
                <c:pt idx="16">
                  <c:v>-1711</c:v>
                </c:pt>
                <c:pt idx="17">
                  <c:v>-1600</c:v>
                </c:pt>
                <c:pt idx="18">
                  <c:v>-1184</c:v>
                </c:pt>
                <c:pt idx="19">
                  <c:v>-1151</c:v>
                </c:pt>
                <c:pt idx="20">
                  <c:v>-1150</c:v>
                </c:pt>
                <c:pt idx="21">
                  <c:v>-944</c:v>
                </c:pt>
                <c:pt idx="22">
                  <c:v>-883</c:v>
                </c:pt>
                <c:pt idx="23">
                  <c:v>-882</c:v>
                </c:pt>
                <c:pt idx="24">
                  <c:v>-875</c:v>
                </c:pt>
                <c:pt idx="25">
                  <c:v>-685</c:v>
                </c:pt>
                <c:pt idx="26">
                  <c:v>-683</c:v>
                </c:pt>
                <c:pt idx="27">
                  <c:v>-577</c:v>
                </c:pt>
                <c:pt idx="28">
                  <c:v>-417</c:v>
                </c:pt>
                <c:pt idx="29">
                  <c:v>-408</c:v>
                </c:pt>
                <c:pt idx="30">
                  <c:v>-380</c:v>
                </c:pt>
                <c:pt idx="31">
                  <c:v>-235</c:v>
                </c:pt>
                <c:pt idx="32">
                  <c:v>-45</c:v>
                </c:pt>
                <c:pt idx="33">
                  <c:v>-37</c:v>
                </c:pt>
                <c:pt idx="34">
                  <c:v>0</c:v>
                </c:pt>
                <c:pt idx="35">
                  <c:v>0</c:v>
                </c:pt>
                <c:pt idx="36">
                  <c:v>86</c:v>
                </c:pt>
                <c:pt idx="37">
                  <c:v>154</c:v>
                </c:pt>
                <c:pt idx="38">
                  <c:v>156</c:v>
                </c:pt>
                <c:pt idx="39">
                  <c:v>163</c:v>
                </c:pt>
                <c:pt idx="40">
                  <c:v>164</c:v>
                </c:pt>
                <c:pt idx="41">
                  <c:v>240</c:v>
                </c:pt>
                <c:pt idx="42">
                  <c:v>266</c:v>
                </c:pt>
                <c:pt idx="43">
                  <c:v>352</c:v>
                </c:pt>
                <c:pt idx="44">
                  <c:v>422</c:v>
                </c:pt>
                <c:pt idx="45">
                  <c:v>524</c:v>
                </c:pt>
                <c:pt idx="46">
                  <c:v>543</c:v>
                </c:pt>
                <c:pt idx="47">
                  <c:v>665</c:v>
                </c:pt>
                <c:pt idx="48">
                  <c:v>718</c:v>
                </c:pt>
                <c:pt idx="49">
                  <c:v>733</c:v>
                </c:pt>
                <c:pt idx="50">
                  <c:v>802</c:v>
                </c:pt>
                <c:pt idx="51">
                  <c:v>916</c:v>
                </c:pt>
                <c:pt idx="52">
                  <c:v>924</c:v>
                </c:pt>
                <c:pt idx="53">
                  <c:v>932</c:v>
                </c:pt>
                <c:pt idx="54">
                  <c:v>995</c:v>
                </c:pt>
                <c:pt idx="55">
                  <c:v>1086</c:v>
                </c:pt>
                <c:pt idx="56">
                  <c:v>1103</c:v>
                </c:pt>
                <c:pt idx="57">
                  <c:v>3843</c:v>
                </c:pt>
                <c:pt idx="58">
                  <c:v>3930</c:v>
                </c:pt>
                <c:pt idx="59">
                  <c:v>3930</c:v>
                </c:pt>
                <c:pt idx="60">
                  <c:v>4034</c:v>
                </c:pt>
                <c:pt idx="61">
                  <c:v>4594</c:v>
                </c:pt>
                <c:pt idx="62">
                  <c:v>4594</c:v>
                </c:pt>
                <c:pt idx="63">
                  <c:v>4966</c:v>
                </c:pt>
                <c:pt idx="64">
                  <c:v>5078</c:v>
                </c:pt>
                <c:pt idx="65">
                  <c:v>5164</c:v>
                </c:pt>
                <c:pt idx="66">
                  <c:v>5268</c:v>
                </c:pt>
                <c:pt idx="67">
                  <c:v>5362</c:v>
                </c:pt>
                <c:pt idx="68">
                  <c:v>5362</c:v>
                </c:pt>
                <c:pt idx="69">
                  <c:v>5638</c:v>
                </c:pt>
                <c:pt idx="70">
                  <c:v>5932</c:v>
                </c:pt>
                <c:pt idx="71">
                  <c:v>6208</c:v>
                </c:pt>
                <c:pt idx="72">
                  <c:v>715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256</c:v>
                </c:pt>
                <c:pt idx="1">
                  <c:v>-3144</c:v>
                </c:pt>
                <c:pt idx="2">
                  <c:v>-2773</c:v>
                </c:pt>
                <c:pt idx="3">
                  <c:v>-2592</c:v>
                </c:pt>
                <c:pt idx="4">
                  <c:v>-2566</c:v>
                </c:pt>
                <c:pt idx="5">
                  <c:v>-2480</c:v>
                </c:pt>
                <c:pt idx="6">
                  <c:v>-2427.5</c:v>
                </c:pt>
                <c:pt idx="7">
                  <c:v>-2393</c:v>
                </c:pt>
                <c:pt idx="8">
                  <c:v>-2366</c:v>
                </c:pt>
                <c:pt idx="9">
                  <c:v>-2360</c:v>
                </c:pt>
                <c:pt idx="10">
                  <c:v>-2308</c:v>
                </c:pt>
                <c:pt idx="11">
                  <c:v>-2298</c:v>
                </c:pt>
                <c:pt idx="12">
                  <c:v>-2290</c:v>
                </c:pt>
                <c:pt idx="13">
                  <c:v>-2272</c:v>
                </c:pt>
                <c:pt idx="14">
                  <c:v>-2005</c:v>
                </c:pt>
                <c:pt idx="15">
                  <c:v>-1832</c:v>
                </c:pt>
                <c:pt idx="16">
                  <c:v>-1711</c:v>
                </c:pt>
                <c:pt idx="17">
                  <c:v>-1600</c:v>
                </c:pt>
                <c:pt idx="18">
                  <c:v>-1184</c:v>
                </c:pt>
                <c:pt idx="19">
                  <c:v>-1151</c:v>
                </c:pt>
                <c:pt idx="20">
                  <c:v>-1150</c:v>
                </c:pt>
                <c:pt idx="21">
                  <c:v>-944</c:v>
                </c:pt>
                <c:pt idx="22">
                  <c:v>-883</c:v>
                </c:pt>
                <c:pt idx="23">
                  <c:v>-882</c:v>
                </c:pt>
                <c:pt idx="24">
                  <c:v>-875</c:v>
                </c:pt>
                <c:pt idx="25">
                  <c:v>-685</c:v>
                </c:pt>
                <c:pt idx="26">
                  <c:v>-683</c:v>
                </c:pt>
                <c:pt idx="27">
                  <c:v>-577</c:v>
                </c:pt>
                <c:pt idx="28">
                  <c:v>-417</c:v>
                </c:pt>
                <c:pt idx="29">
                  <c:v>-408</c:v>
                </c:pt>
                <c:pt idx="30">
                  <c:v>-380</c:v>
                </c:pt>
                <c:pt idx="31">
                  <c:v>-235</c:v>
                </c:pt>
                <c:pt idx="32">
                  <c:v>-45</c:v>
                </c:pt>
                <c:pt idx="33">
                  <c:v>-37</c:v>
                </c:pt>
                <c:pt idx="34">
                  <c:v>0</c:v>
                </c:pt>
                <c:pt idx="35">
                  <c:v>0</c:v>
                </c:pt>
                <c:pt idx="36">
                  <c:v>86</c:v>
                </c:pt>
                <c:pt idx="37">
                  <c:v>154</c:v>
                </c:pt>
                <c:pt idx="38">
                  <c:v>156</c:v>
                </c:pt>
                <c:pt idx="39">
                  <c:v>163</c:v>
                </c:pt>
                <c:pt idx="40">
                  <c:v>164</c:v>
                </c:pt>
                <c:pt idx="41">
                  <c:v>240</c:v>
                </c:pt>
                <c:pt idx="42">
                  <c:v>266</c:v>
                </c:pt>
                <c:pt idx="43">
                  <c:v>352</c:v>
                </c:pt>
                <c:pt idx="44">
                  <c:v>422</c:v>
                </c:pt>
                <c:pt idx="45">
                  <c:v>524</c:v>
                </c:pt>
                <c:pt idx="46">
                  <c:v>543</c:v>
                </c:pt>
                <c:pt idx="47">
                  <c:v>665</c:v>
                </c:pt>
                <c:pt idx="48">
                  <c:v>718</c:v>
                </c:pt>
                <c:pt idx="49">
                  <c:v>733</c:v>
                </c:pt>
                <c:pt idx="50">
                  <c:v>802</c:v>
                </c:pt>
                <c:pt idx="51">
                  <c:v>916</c:v>
                </c:pt>
                <c:pt idx="52">
                  <c:v>924</c:v>
                </c:pt>
                <c:pt idx="53">
                  <c:v>932</c:v>
                </c:pt>
                <c:pt idx="54">
                  <c:v>995</c:v>
                </c:pt>
                <c:pt idx="55">
                  <c:v>1086</c:v>
                </c:pt>
                <c:pt idx="56">
                  <c:v>1103</c:v>
                </c:pt>
                <c:pt idx="57">
                  <c:v>3843</c:v>
                </c:pt>
                <c:pt idx="58">
                  <c:v>3930</c:v>
                </c:pt>
                <c:pt idx="59">
                  <c:v>3930</c:v>
                </c:pt>
                <c:pt idx="60">
                  <c:v>4034</c:v>
                </c:pt>
                <c:pt idx="61">
                  <c:v>4594</c:v>
                </c:pt>
                <c:pt idx="62">
                  <c:v>4594</c:v>
                </c:pt>
                <c:pt idx="63">
                  <c:v>4966</c:v>
                </c:pt>
                <c:pt idx="64">
                  <c:v>5078</c:v>
                </c:pt>
                <c:pt idx="65">
                  <c:v>5164</c:v>
                </c:pt>
                <c:pt idx="66">
                  <c:v>5268</c:v>
                </c:pt>
                <c:pt idx="67">
                  <c:v>5362</c:v>
                </c:pt>
                <c:pt idx="68">
                  <c:v>5362</c:v>
                </c:pt>
                <c:pt idx="69">
                  <c:v>5638</c:v>
                </c:pt>
                <c:pt idx="70">
                  <c:v>5932</c:v>
                </c:pt>
                <c:pt idx="71">
                  <c:v>6208</c:v>
                </c:pt>
                <c:pt idx="72">
                  <c:v>715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60">
                  <c:v>-0.0092702000038116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256</c:v>
                </c:pt>
                <c:pt idx="1">
                  <c:v>-3144</c:v>
                </c:pt>
                <c:pt idx="2">
                  <c:v>-2773</c:v>
                </c:pt>
                <c:pt idx="3">
                  <c:v>-2592</c:v>
                </c:pt>
                <c:pt idx="4">
                  <c:v>-2566</c:v>
                </c:pt>
                <c:pt idx="5">
                  <c:v>-2480</c:v>
                </c:pt>
                <c:pt idx="6">
                  <c:v>-2427.5</c:v>
                </c:pt>
                <c:pt idx="7">
                  <c:v>-2393</c:v>
                </c:pt>
                <c:pt idx="8">
                  <c:v>-2366</c:v>
                </c:pt>
                <c:pt idx="9">
                  <c:v>-2360</c:v>
                </c:pt>
                <c:pt idx="10">
                  <c:v>-2308</c:v>
                </c:pt>
                <c:pt idx="11">
                  <c:v>-2298</c:v>
                </c:pt>
                <c:pt idx="12">
                  <c:v>-2290</c:v>
                </c:pt>
                <c:pt idx="13">
                  <c:v>-2272</c:v>
                </c:pt>
                <c:pt idx="14">
                  <c:v>-2005</c:v>
                </c:pt>
                <c:pt idx="15">
                  <c:v>-1832</c:v>
                </c:pt>
                <c:pt idx="16">
                  <c:v>-1711</c:v>
                </c:pt>
                <c:pt idx="17">
                  <c:v>-1600</c:v>
                </c:pt>
                <c:pt idx="18">
                  <c:v>-1184</c:v>
                </c:pt>
                <c:pt idx="19">
                  <c:v>-1151</c:v>
                </c:pt>
                <c:pt idx="20">
                  <c:v>-1150</c:v>
                </c:pt>
                <c:pt idx="21">
                  <c:v>-944</c:v>
                </c:pt>
                <c:pt idx="22">
                  <c:v>-883</c:v>
                </c:pt>
                <c:pt idx="23">
                  <c:v>-882</c:v>
                </c:pt>
                <c:pt idx="24">
                  <c:v>-875</c:v>
                </c:pt>
                <c:pt idx="25">
                  <c:v>-685</c:v>
                </c:pt>
                <c:pt idx="26">
                  <c:v>-683</c:v>
                </c:pt>
                <c:pt idx="27">
                  <c:v>-577</c:v>
                </c:pt>
                <c:pt idx="28">
                  <c:v>-417</c:v>
                </c:pt>
                <c:pt idx="29">
                  <c:v>-408</c:v>
                </c:pt>
                <c:pt idx="30">
                  <c:v>-380</c:v>
                </c:pt>
                <c:pt idx="31">
                  <c:v>-235</c:v>
                </c:pt>
                <c:pt idx="32">
                  <c:v>-45</c:v>
                </c:pt>
                <c:pt idx="33">
                  <c:v>-37</c:v>
                </c:pt>
                <c:pt idx="34">
                  <c:v>0</c:v>
                </c:pt>
                <c:pt idx="35">
                  <c:v>0</c:v>
                </c:pt>
                <c:pt idx="36">
                  <c:v>86</c:v>
                </c:pt>
                <c:pt idx="37">
                  <c:v>154</c:v>
                </c:pt>
                <c:pt idx="38">
                  <c:v>156</c:v>
                </c:pt>
                <c:pt idx="39">
                  <c:v>163</c:v>
                </c:pt>
                <c:pt idx="40">
                  <c:v>164</c:v>
                </c:pt>
                <c:pt idx="41">
                  <c:v>240</c:v>
                </c:pt>
                <c:pt idx="42">
                  <c:v>266</c:v>
                </c:pt>
                <c:pt idx="43">
                  <c:v>352</c:v>
                </c:pt>
                <c:pt idx="44">
                  <c:v>422</c:v>
                </c:pt>
                <c:pt idx="45">
                  <c:v>524</c:v>
                </c:pt>
                <c:pt idx="46">
                  <c:v>543</c:v>
                </c:pt>
                <c:pt idx="47">
                  <c:v>665</c:v>
                </c:pt>
                <c:pt idx="48">
                  <c:v>718</c:v>
                </c:pt>
                <c:pt idx="49">
                  <c:v>733</c:v>
                </c:pt>
                <c:pt idx="50">
                  <c:v>802</c:v>
                </c:pt>
                <c:pt idx="51">
                  <c:v>916</c:v>
                </c:pt>
                <c:pt idx="52">
                  <c:v>924</c:v>
                </c:pt>
                <c:pt idx="53">
                  <c:v>932</c:v>
                </c:pt>
                <c:pt idx="54">
                  <c:v>995</c:v>
                </c:pt>
                <c:pt idx="55">
                  <c:v>1086</c:v>
                </c:pt>
                <c:pt idx="56">
                  <c:v>1103</c:v>
                </c:pt>
                <c:pt idx="57">
                  <c:v>3843</c:v>
                </c:pt>
                <c:pt idx="58">
                  <c:v>3930</c:v>
                </c:pt>
                <c:pt idx="59">
                  <c:v>3930</c:v>
                </c:pt>
                <c:pt idx="60">
                  <c:v>4034</c:v>
                </c:pt>
                <c:pt idx="61">
                  <c:v>4594</c:v>
                </c:pt>
                <c:pt idx="62">
                  <c:v>4594</c:v>
                </c:pt>
                <c:pt idx="63">
                  <c:v>4966</c:v>
                </c:pt>
                <c:pt idx="64">
                  <c:v>5078</c:v>
                </c:pt>
                <c:pt idx="65">
                  <c:v>5164</c:v>
                </c:pt>
                <c:pt idx="66">
                  <c:v>5268</c:v>
                </c:pt>
                <c:pt idx="67">
                  <c:v>5362</c:v>
                </c:pt>
                <c:pt idx="68">
                  <c:v>5362</c:v>
                </c:pt>
                <c:pt idx="69">
                  <c:v>5638</c:v>
                </c:pt>
                <c:pt idx="70">
                  <c:v>5932</c:v>
                </c:pt>
                <c:pt idx="71">
                  <c:v>6208</c:v>
                </c:pt>
                <c:pt idx="72">
                  <c:v>715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818603876107053</c:v>
                </c:pt>
                <c:pt idx="1">
                  <c:v>-0.00828508903353455</c:v>
                </c:pt>
                <c:pt idx="2">
                  <c:v>-0.00861319306107162</c:v>
                </c:pt>
                <c:pt idx="3">
                  <c:v>-0.00877326537639294</c:v>
                </c:pt>
                <c:pt idx="4">
                  <c:v>-0.00879625918964352</c:v>
                </c:pt>
                <c:pt idx="5">
                  <c:v>-0.00887231564885696</c:v>
                </c:pt>
                <c:pt idx="6">
                  <c:v>-0.00891874546407447</c:v>
                </c:pt>
                <c:pt idx="7">
                  <c:v>-0.00894925648550312</c:v>
                </c:pt>
                <c:pt idx="8">
                  <c:v>-0.00897313467618641</c:v>
                </c:pt>
                <c:pt idx="9">
                  <c:v>-0.0089784409407827</c:v>
                </c:pt>
                <c:pt idx="10">
                  <c:v>-0.00902442856728385</c:v>
                </c:pt>
                <c:pt idx="11">
                  <c:v>-0.009033272341611</c:v>
                </c:pt>
                <c:pt idx="12">
                  <c:v>-0.00904034736107271</c:v>
                </c:pt>
                <c:pt idx="13">
                  <c:v>-0.00905626615486157</c:v>
                </c:pt>
                <c:pt idx="14">
                  <c:v>-0.00929239492939634</c:v>
                </c:pt>
                <c:pt idx="15">
                  <c:v>-0.00944539222525594</c:v>
                </c:pt>
                <c:pt idx="16">
                  <c:v>-0.00955240189461439</c:v>
                </c:pt>
                <c:pt idx="17">
                  <c:v>-0.0096505677896457</c:v>
                </c:pt>
                <c:pt idx="18">
                  <c:v>-0.0100184688016549</c:v>
                </c:pt>
                <c:pt idx="19">
                  <c:v>-0.0100476532569345</c:v>
                </c:pt>
                <c:pt idx="20">
                  <c:v>-0.0100485376343672</c:v>
                </c:pt>
                <c:pt idx="21">
                  <c:v>-0.0102307193855064</c:v>
                </c:pt>
                <c:pt idx="22">
                  <c:v>-0.010284666408902</c:v>
                </c:pt>
                <c:pt idx="23">
                  <c:v>-0.0102855507863347</c:v>
                </c:pt>
                <c:pt idx="24">
                  <c:v>-0.0102917414283637</c:v>
                </c:pt>
                <c:pt idx="25">
                  <c:v>-0.0104597731405794</c:v>
                </c:pt>
                <c:pt idx="26">
                  <c:v>-0.0104615418954449</c:v>
                </c:pt>
                <c:pt idx="27">
                  <c:v>-0.0105552859033126</c:v>
                </c:pt>
                <c:pt idx="28">
                  <c:v>-0.0106967862925469</c:v>
                </c:pt>
                <c:pt idx="29">
                  <c:v>-0.0107047456894414</c:v>
                </c:pt>
                <c:pt idx="30">
                  <c:v>-0.0107295082575574</c:v>
                </c:pt>
                <c:pt idx="31">
                  <c:v>-0.010857742985301</c:v>
                </c:pt>
                <c:pt idx="32">
                  <c:v>-0.0110257746975167</c:v>
                </c:pt>
                <c:pt idx="33">
                  <c:v>-0.0110328497169784</c:v>
                </c:pt>
                <c:pt idx="34">
                  <c:v>-0.0110655716819889</c:v>
                </c:pt>
                <c:pt idx="35">
                  <c:v>-0.0110655716819889</c:v>
                </c:pt>
                <c:pt idx="36">
                  <c:v>-0.0111416281412023</c:v>
                </c:pt>
                <c:pt idx="37">
                  <c:v>-0.0112017658066269</c:v>
                </c:pt>
                <c:pt idx="38">
                  <c:v>-0.0112035345614923</c:v>
                </c:pt>
                <c:pt idx="39">
                  <c:v>-0.0112097252035213</c:v>
                </c:pt>
                <c:pt idx="40">
                  <c:v>-0.011210609580954</c:v>
                </c:pt>
                <c:pt idx="41">
                  <c:v>-0.0112778222658403</c:v>
                </c:pt>
                <c:pt idx="42">
                  <c:v>-0.0113008160790909</c:v>
                </c:pt>
                <c:pt idx="43">
                  <c:v>-0.0113768725383044</c:v>
                </c:pt>
                <c:pt idx="44">
                  <c:v>-0.0114387789585944</c:v>
                </c:pt>
                <c:pt idx="45">
                  <c:v>-0.0115289854567312</c:v>
                </c:pt>
                <c:pt idx="46">
                  <c:v>-0.0115457886279528</c:v>
                </c:pt>
                <c:pt idx="47">
                  <c:v>-0.011653682674744</c:v>
                </c:pt>
                <c:pt idx="48">
                  <c:v>-0.0117005546786779</c:v>
                </c:pt>
                <c:pt idx="49">
                  <c:v>-0.0117138203401686</c:v>
                </c:pt>
                <c:pt idx="50">
                  <c:v>-0.0117748423830259</c:v>
                </c:pt>
                <c:pt idx="51">
                  <c:v>-0.0118756614103553</c:v>
                </c:pt>
                <c:pt idx="52">
                  <c:v>-0.011882736429817</c:v>
                </c:pt>
                <c:pt idx="53">
                  <c:v>-0.0118898114492788</c:v>
                </c:pt>
                <c:pt idx="54">
                  <c:v>-0.0119455272275398</c:v>
                </c:pt>
                <c:pt idx="55">
                  <c:v>-0.0120260055739168</c:v>
                </c:pt>
                <c:pt idx="56">
                  <c:v>-0.0120410399902729</c:v>
                </c:pt>
                <c:pt idx="57">
                  <c:v>-0.0144642341559106</c:v>
                </c:pt>
                <c:pt idx="58">
                  <c:v>-0.0145411749925567</c:v>
                </c:pt>
                <c:pt idx="59">
                  <c:v>-0.0145411749925567</c:v>
                </c:pt>
                <c:pt idx="60">
                  <c:v>-0.0146331502455591</c:v>
                </c:pt>
                <c:pt idx="61">
                  <c:v>-0.0151284016078792</c:v>
                </c:pt>
                <c:pt idx="62">
                  <c:v>-0.0151284016078792</c:v>
                </c:pt>
                <c:pt idx="63">
                  <c:v>-0.0154573900128489</c:v>
                </c:pt>
                <c:pt idx="64">
                  <c:v>-0.015556440285313</c:v>
                </c:pt>
                <c:pt idx="65">
                  <c:v>-0.0156324967445264</c:v>
                </c:pt>
                <c:pt idx="66">
                  <c:v>-0.0157244719975287</c:v>
                </c:pt>
                <c:pt idx="67">
                  <c:v>-0.0158076034762039</c:v>
                </c:pt>
                <c:pt idx="68">
                  <c:v>-0.0158076034762039</c:v>
                </c:pt>
                <c:pt idx="69">
                  <c:v>-0.0160516916476331</c:v>
                </c:pt>
                <c:pt idx="70">
                  <c:v>-0.0163116986128511</c:v>
                </c:pt>
                <c:pt idx="71">
                  <c:v>-0.0165557867842803</c:v>
                </c:pt>
                <c:pt idx="72">
                  <c:v>-0.0173932922130609</c:v>
                </c:pt>
              </c:numCache>
            </c:numRef>
          </c:yVal>
          <c:smooth val="0"/>
        </c:ser>
        <c:axId val="17512768"/>
        <c:axId val="82208034"/>
      </c:scatterChart>
      <c:valAx>
        <c:axId val="17512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48037909078"/>
              <c:y val="0.822432113341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8034"/>
        <c:crossesAt val="0"/>
        <c:crossBetween val="midCat"/>
      </c:valAx>
      <c:valAx>
        <c:axId val="82208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27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13712424107804"/>
          <c:y val="0.903659976387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9000</xdr:rowOff>
    </xdr:from>
    <xdr:to>
      <xdr:col>13</xdr:col>
      <xdr:colOff>4068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3972960" y="9000"/>
        <a:ext cx="486180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9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7562.22</v>
      </c>
      <c r="D4" s="6" t="n">
        <v>3.873590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7562.22</v>
      </c>
    </row>
    <row r="8" customFormat="false" ht="12.75" hidden="false" customHeight="false" outlineLevel="0" collapsed="false">
      <c r="A8" s="1" t="s">
        <v>6</v>
      </c>
      <c r="C8" s="1" t="n">
        <f aca="false">+D4</f>
        <v>3.8735903</v>
      </c>
    </row>
    <row r="9" customFormat="false" ht="12.75" hidden="false" customHeight="false" outlineLevel="0" collapsed="false">
      <c r="A9" s="7" t="s">
        <v>7</v>
      </c>
      <c r="B9" s="0"/>
      <c r="C9" s="8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110655716819889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8.84377432714475E-007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55277.7412032078</v>
      </c>
      <c r="D15" s="16" t="s">
        <v>16</v>
      </c>
      <c r="E15" s="17" t="n">
        <f aca="true">TODAY()+15018.5-B9/24</f>
        <v>61251.5</v>
      </c>
    </row>
    <row r="16" customFormat="false" ht="12.75" hidden="false" customHeight="false" outlineLevel="0" collapsed="false">
      <c r="A16" s="18" t="s">
        <v>17</v>
      </c>
      <c r="B16" s="0"/>
      <c r="C16" s="19" t="n">
        <f aca="false">+C8+C12</f>
        <v>3.87358941562257</v>
      </c>
      <c r="D16" s="16" t="s">
        <v>18</v>
      </c>
      <c r="E16" s="17" t="n">
        <f aca="false">ROUND(2*(E15-C15)/C16,0)/2+1</f>
        <v>1543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73</v>
      </c>
      <c r="D17" s="16" t="s">
        <v>20</v>
      </c>
      <c r="E17" s="20" t="n">
        <f aca="false">+C15+C16*E16-15018.5-C9/24</f>
        <v>46235.8563381801</v>
      </c>
    </row>
    <row r="18" customFormat="false" ht="12.75" hidden="false" customHeight="false" outlineLevel="0" collapsed="false">
      <c r="A18" s="18" t="s">
        <v>21</v>
      </c>
      <c r="B18" s="0"/>
      <c r="C18" s="21" t="n">
        <f aca="false">+C15</f>
        <v>55277.7412032078</v>
      </c>
      <c r="D18" s="22" t="n">
        <f aca="false">+C16</f>
        <v>3.87358941562257</v>
      </c>
      <c r="E18" s="23" t="s">
        <v>22</v>
      </c>
    </row>
    <row r="19" customFormat="false" ht="13.5" hidden="false" customHeight="false" outlineLevel="0" collapsed="false">
      <c r="A19" s="24" t="s">
        <v>23</v>
      </c>
      <c r="E19" s="25" t="n">
        <v>21</v>
      </c>
    </row>
    <row r="20" customFormat="false" ht="13.5" hidden="false" customHeight="false" outlineLevel="0" collapsed="false">
      <c r="A20" s="26" t="s">
        <v>24</v>
      </c>
      <c r="B20" s="26" t="s">
        <v>25</v>
      </c>
      <c r="C20" s="26" t="s">
        <v>26</v>
      </c>
      <c r="D20" s="26" t="s">
        <v>27</v>
      </c>
      <c r="E20" s="26" t="s">
        <v>28</v>
      </c>
      <c r="F20" s="26" t="s">
        <v>29</v>
      </c>
      <c r="G20" s="26" t="s">
        <v>30</v>
      </c>
      <c r="H20" s="27" t="s">
        <v>31</v>
      </c>
      <c r="I20" s="27" t="s">
        <v>32</v>
      </c>
      <c r="J20" s="27" t="s">
        <v>33</v>
      </c>
      <c r="K20" s="27" t="s">
        <v>34</v>
      </c>
      <c r="L20" s="27" t="s">
        <v>35</v>
      </c>
      <c r="M20" s="27" t="s">
        <v>36</v>
      </c>
      <c r="N20" s="27" t="s">
        <v>37</v>
      </c>
      <c r="O20" s="27" t="s">
        <v>38</v>
      </c>
      <c r="P20" s="28" t="s">
        <v>39</v>
      </c>
      <c r="Q20" s="26" t="s">
        <v>40</v>
      </c>
    </row>
    <row r="21" customFormat="false" ht="12.75" hidden="false" customHeight="false" outlineLevel="0" collapsed="false">
      <c r="A21" s="29" t="s">
        <v>41</v>
      </c>
      <c r="B21" s="30" t="s">
        <v>42</v>
      </c>
      <c r="C21" s="31" t="n">
        <v>14949.885</v>
      </c>
      <c r="D21" s="32"/>
      <c r="E21" s="33" t="n">
        <f aca="false">+(C21-C$7)/C$8</f>
        <v>-3255.9806337805</v>
      </c>
      <c r="F21" s="33" t="n">
        <f aca="false">ROUND(2*E21,0)/2</f>
        <v>-3256</v>
      </c>
      <c r="G21" s="33" t="n">
        <f aca="false">+C21-(C$7+F21*C$8)</f>
        <v>0.0750167999995028</v>
      </c>
      <c r="H21" s="33"/>
      <c r="I21" s="33"/>
      <c r="J21" s="33"/>
      <c r="K21" s="33" t="n">
        <f aca="false">+G21</f>
        <v>0.0750167999995028</v>
      </c>
      <c r="L21" s="33"/>
      <c r="M21" s="33"/>
      <c r="O21" s="33" t="n">
        <f aca="false">+C$11+C$12*$F21</f>
        <v>-0.00818603876107053</v>
      </c>
      <c r="P21" s="33"/>
      <c r="Q21" s="34" t="n">
        <f aca="false">+C21-15018.5</f>
        <v>-68.6149999999998</v>
      </c>
    </row>
    <row r="22" customFormat="false" ht="12.75" hidden="false" customHeight="false" outlineLevel="0" collapsed="false">
      <c r="A22" s="29" t="s">
        <v>41</v>
      </c>
      <c r="B22" s="30" t="s">
        <v>42</v>
      </c>
      <c r="C22" s="31" t="n">
        <v>15383.666</v>
      </c>
      <c r="D22" s="32"/>
      <c r="E22" s="33" t="n">
        <f aca="false">+(C22-C$7)/C$8</f>
        <v>-3143.99641077168</v>
      </c>
      <c r="F22" s="33" t="n">
        <f aca="false">ROUND(2*E22,0)/2</f>
        <v>-3144</v>
      </c>
      <c r="G22" s="33" t="n">
        <f aca="false">+C22-(C$7+F22*C$8)</f>
        <v>0.0139031999988219</v>
      </c>
      <c r="H22" s="33"/>
      <c r="I22" s="33"/>
      <c r="J22" s="33"/>
      <c r="K22" s="33" t="n">
        <f aca="false">+G22</f>
        <v>0.0139031999988219</v>
      </c>
      <c r="L22" s="33"/>
      <c r="M22" s="33"/>
      <c r="O22" s="33" t="n">
        <f aca="false">+C$11+C$12*$F22</f>
        <v>-0.00828508903353455</v>
      </c>
      <c r="P22" s="33"/>
      <c r="Q22" s="34" t="n">
        <f aca="false">+C22-15018.5</f>
        <v>365.165999999999</v>
      </c>
    </row>
    <row r="23" customFormat="false" ht="12.75" hidden="false" customHeight="false" outlineLevel="0" collapsed="false">
      <c r="A23" s="29" t="s">
        <v>41</v>
      </c>
      <c r="B23" s="30" t="s">
        <v>42</v>
      </c>
      <c r="C23" s="31" t="n">
        <v>16820.806</v>
      </c>
      <c r="D23" s="32"/>
      <c r="E23" s="33" t="n">
        <f aca="false">+(C23-C$7)/C$8</f>
        <v>-2772.98660108685</v>
      </c>
      <c r="F23" s="33" t="n">
        <f aca="false">ROUND(2*E23,0)/2</f>
        <v>-2773</v>
      </c>
      <c r="G23" s="33" t="n">
        <f aca="false">+C23-(C$7+F23*C$8)</f>
        <v>0.0519019000021217</v>
      </c>
      <c r="H23" s="33"/>
      <c r="I23" s="33"/>
      <c r="J23" s="33"/>
      <c r="K23" s="33" t="n">
        <f aca="false">+G23</f>
        <v>0.0519019000021217</v>
      </c>
      <c r="L23" s="33"/>
      <c r="M23" s="33"/>
      <c r="O23" s="33" t="n">
        <f aca="false">+C$11+C$12*$F23</f>
        <v>-0.00861319306107162</v>
      </c>
      <c r="P23" s="33"/>
      <c r="Q23" s="34" t="n">
        <f aca="false">+C23-15018.5</f>
        <v>1802.306</v>
      </c>
    </row>
    <row r="24" customFormat="false" ht="12.75" hidden="false" customHeight="false" outlineLevel="0" collapsed="false">
      <c r="A24" s="29" t="s">
        <v>41</v>
      </c>
      <c r="B24" s="30" t="s">
        <v>42</v>
      </c>
      <c r="C24" s="31" t="n">
        <v>17521.876</v>
      </c>
      <c r="D24" s="32"/>
      <c r="E24" s="33" t="n">
        <f aca="false">+(C24-C$7)/C$8</f>
        <v>-2591.99946881321</v>
      </c>
      <c r="F24" s="33" t="n">
        <f aca="false">ROUND(2*E24,0)/2</f>
        <v>-2592</v>
      </c>
      <c r="G24" s="33" t="n">
        <f aca="false">+C24-(C$7+F24*C$8)</f>
        <v>0.00205759999880684</v>
      </c>
      <c r="H24" s="33"/>
      <c r="I24" s="33"/>
      <c r="J24" s="33"/>
      <c r="K24" s="33" t="n">
        <f aca="false">+G24</f>
        <v>0.00205759999880684</v>
      </c>
      <c r="L24" s="33"/>
      <c r="M24" s="33"/>
      <c r="O24" s="33" t="n">
        <f aca="false">+C$11+C$12*$F24</f>
        <v>-0.00877326537639294</v>
      </c>
      <c r="P24" s="33"/>
      <c r="Q24" s="34" t="n">
        <f aca="false">+C24-15018.5</f>
        <v>2503.376</v>
      </c>
    </row>
    <row r="25" customFormat="false" ht="12.75" hidden="false" customHeight="false" outlineLevel="0" collapsed="false">
      <c r="A25" s="29" t="s">
        <v>41</v>
      </c>
      <c r="B25" s="30" t="s">
        <v>42</v>
      </c>
      <c r="C25" s="31" t="n">
        <v>17622.637</v>
      </c>
      <c r="D25" s="32"/>
      <c r="E25" s="33" t="n">
        <f aca="false">+(C25-C$7)/C$8</f>
        <v>-2565.98716699595</v>
      </c>
      <c r="F25" s="33" t="n">
        <f aca="false">ROUND(2*E25,0)/2</f>
        <v>-2566</v>
      </c>
      <c r="G25" s="33" t="n">
        <f aca="false">+C25-(C$7+F25*C$8)</f>
        <v>0.0497097999977996</v>
      </c>
      <c r="H25" s="33"/>
      <c r="I25" s="33"/>
      <c r="J25" s="33"/>
      <c r="K25" s="33" t="n">
        <f aca="false">+G25</f>
        <v>0.0497097999977996</v>
      </c>
      <c r="L25" s="33"/>
      <c r="M25" s="33"/>
      <c r="O25" s="33" t="n">
        <f aca="false">+C$11+C$12*$F25</f>
        <v>-0.00879625918964352</v>
      </c>
      <c r="P25" s="33"/>
      <c r="Q25" s="34" t="n">
        <f aca="false">+C25-15018.5</f>
        <v>2604.137</v>
      </c>
    </row>
    <row r="26" customFormat="false" ht="12.75" hidden="false" customHeight="false" outlineLevel="0" collapsed="false">
      <c r="A26" s="29" t="s">
        <v>41</v>
      </c>
      <c r="B26" s="30" t="s">
        <v>42</v>
      </c>
      <c r="C26" s="31" t="n">
        <v>17955.686</v>
      </c>
      <c r="D26" s="32"/>
      <c r="E26" s="33" t="n">
        <f aca="false">+(C26-C$7)/C$8</f>
        <v>-2480.00775920985</v>
      </c>
      <c r="F26" s="33" t="n">
        <f aca="false">ROUND(2*E26,0)/2</f>
        <v>-2480</v>
      </c>
      <c r="G26" s="33" t="n">
        <f aca="false">+C26-(C$7+F26*C$8)</f>
        <v>-0.030055999999604</v>
      </c>
      <c r="H26" s="33"/>
      <c r="I26" s="33"/>
      <c r="J26" s="33"/>
      <c r="K26" s="33" t="n">
        <f aca="false">+G26</f>
        <v>-0.030055999999604</v>
      </c>
      <c r="L26" s="33"/>
      <c r="M26" s="33"/>
      <c r="O26" s="33" t="n">
        <f aca="false">+C$11+C$12*$F26</f>
        <v>-0.00887231564885696</v>
      </c>
      <c r="P26" s="33"/>
      <c r="Q26" s="34" t="n">
        <f aca="false">+C26-15018.5</f>
        <v>2937.186</v>
      </c>
    </row>
    <row r="27" customFormat="false" ht="12.75" hidden="false" customHeight="false" outlineLevel="0" collapsed="false">
      <c r="A27" s="29" t="s">
        <v>41</v>
      </c>
      <c r="B27" s="30" t="s">
        <v>43</v>
      </c>
      <c r="C27" s="31" t="n">
        <v>18158.849</v>
      </c>
      <c r="D27" s="32"/>
      <c r="E27" s="33" t="n">
        <f aca="false">+(C27-C$7)/C$8</f>
        <v>-2427.5595175876</v>
      </c>
      <c r="F27" s="33" t="n">
        <f aca="false">ROUND(2*E27,0)/2</f>
        <v>-2427.5</v>
      </c>
      <c r="G27" s="33" t="n">
        <f aca="false">+C27-(C$7+F27*C$8)</f>
        <v>-0.23054675000094</v>
      </c>
      <c r="H27" s="33"/>
      <c r="I27" s="33"/>
      <c r="J27" s="33"/>
      <c r="K27" s="33" t="n">
        <f aca="false">+G27</f>
        <v>-0.23054675000094</v>
      </c>
      <c r="L27" s="33"/>
      <c r="M27" s="33"/>
      <c r="O27" s="33" t="n">
        <f aca="false">+C$11+C$12*$F27</f>
        <v>-0.00891874546407447</v>
      </c>
      <c r="P27" s="33"/>
      <c r="Q27" s="34" t="n">
        <f aca="false">+C27-15018.5</f>
        <v>3140.349</v>
      </c>
    </row>
    <row r="28" customFormat="false" ht="12.75" hidden="false" customHeight="false" outlineLevel="0" collapsed="false">
      <c r="A28" s="29" t="s">
        <v>41</v>
      </c>
      <c r="B28" s="30" t="s">
        <v>42</v>
      </c>
      <c r="C28" s="31" t="n">
        <v>18292.777</v>
      </c>
      <c r="D28" s="32"/>
      <c r="E28" s="33" t="n">
        <f aca="false">+(C28-C$7)/C$8</f>
        <v>-2392.98487503957</v>
      </c>
      <c r="F28" s="33" t="n">
        <f aca="false">ROUND(2*E28,0)/2</f>
        <v>-2393</v>
      </c>
      <c r="G28" s="33" t="n">
        <f aca="false">+C28-(C$7+F28*C$8)</f>
        <v>0.058587899995473</v>
      </c>
      <c r="H28" s="33"/>
      <c r="I28" s="33"/>
      <c r="J28" s="33"/>
      <c r="K28" s="33" t="n">
        <f aca="false">+G28</f>
        <v>0.058587899995473</v>
      </c>
      <c r="L28" s="33"/>
      <c r="M28" s="33"/>
      <c r="O28" s="33" t="n">
        <f aca="false">+C$11+C$12*$F28</f>
        <v>-0.00894925648550312</v>
      </c>
      <c r="P28" s="33"/>
      <c r="Q28" s="34" t="n">
        <f aca="false">+C28-15018.5</f>
        <v>3274.277</v>
      </c>
    </row>
    <row r="29" customFormat="false" ht="12.75" hidden="false" customHeight="false" outlineLevel="0" collapsed="false">
      <c r="A29" s="29" t="s">
        <v>41</v>
      </c>
      <c r="B29" s="30" t="s">
        <v>42</v>
      </c>
      <c r="C29" s="31" t="n">
        <v>18397.307</v>
      </c>
      <c r="D29" s="32"/>
      <c r="E29" s="33" t="n">
        <f aca="false">+(C29-C$7)/C$8</f>
        <v>-2365.99957409022</v>
      </c>
      <c r="F29" s="33" t="n">
        <f aca="false">ROUND(2*E29,0)/2</f>
        <v>-2366</v>
      </c>
      <c r="G29" s="33" t="n">
        <f aca="false">+C29-(C$7+F29*C$8)</f>
        <v>0.00164980000045034</v>
      </c>
      <c r="H29" s="33"/>
      <c r="I29" s="33"/>
      <c r="J29" s="33"/>
      <c r="K29" s="33" t="n">
        <f aca="false">+G29</f>
        <v>0.00164980000045034</v>
      </c>
      <c r="L29" s="33"/>
      <c r="M29" s="33"/>
      <c r="O29" s="33" t="n">
        <f aca="false">+C$11+C$12*$F29</f>
        <v>-0.00897313467618641</v>
      </c>
      <c r="P29" s="33"/>
      <c r="Q29" s="34" t="n">
        <f aca="false">+C29-15018.5</f>
        <v>3378.807</v>
      </c>
    </row>
    <row r="30" customFormat="false" ht="12.75" hidden="false" customHeight="false" outlineLevel="0" collapsed="false">
      <c r="A30" s="29" t="s">
        <v>41</v>
      </c>
      <c r="B30" s="30" t="s">
        <v>42</v>
      </c>
      <c r="C30" s="31" t="n">
        <v>18420.541</v>
      </c>
      <c r="D30" s="32"/>
      <c r="E30" s="33" t="n">
        <f aca="false">+(C30-C$7)/C$8</f>
        <v>-2360.00152106948</v>
      </c>
      <c r="F30" s="33" t="n">
        <f aca="false">ROUND(2*E30,0)/2</f>
        <v>-2360</v>
      </c>
      <c r="G30" s="33" t="n">
        <f aca="false">+C30-(C$7+F30*C$8)</f>
        <v>-0.00589199999740231</v>
      </c>
      <c r="H30" s="33"/>
      <c r="I30" s="33"/>
      <c r="J30" s="33"/>
      <c r="K30" s="33" t="n">
        <f aca="false">+G30</f>
        <v>-0.00589199999740231</v>
      </c>
      <c r="L30" s="33"/>
      <c r="M30" s="33"/>
      <c r="O30" s="33" t="n">
        <f aca="false">+C$11+C$12*$F30</f>
        <v>-0.0089784409407827</v>
      </c>
      <c r="P30" s="33"/>
      <c r="Q30" s="34" t="n">
        <f aca="false">+C30-15018.5</f>
        <v>3402.041</v>
      </c>
    </row>
    <row r="31" customFormat="false" ht="12.75" hidden="false" customHeight="false" outlineLevel="0" collapsed="false">
      <c r="A31" s="29" t="s">
        <v>41</v>
      </c>
      <c r="B31" s="30" t="s">
        <v>42</v>
      </c>
      <c r="C31" s="31" t="n">
        <v>18621.917</v>
      </c>
      <c r="D31" s="32"/>
      <c r="E31" s="33" t="n">
        <f aca="false">+(C31-C$7)/C$8</f>
        <v>-2308.01460856612</v>
      </c>
      <c r="F31" s="33" t="n">
        <f aca="false">ROUND(2*E31,0)/2</f>
        <v>-2308</v>
      </c>
      <c r="G31" s="33" t="n">
        <f aca="false">+C31-(C$7+F31*C$8)</f>
        <v>-0.0565876000000571</v>
      </c>
      <c r="H31" s="33"/>
      <c r="I31" s="33"/>
      <c r="J31" s="33"/>
      <c r="K31" s="33" t="n">
        <f aca="false">+G31</f>
        <v>-0.0565876000000571</v>
      </c>
      <c r="L31" s="33"/>
      <c r="M31" s="33"/>
      <c r="O31" s="33" t="n">
        <f aca="false">+C$11+C$12*$F31</f>
        <v>-0.00902442856728385</v>
      </c>
      <c r="P31" s="33"/>
      <c r="Q31" s="34" t="n">
        <f aca="false">+C31-15018.5</f>
        <v>3603.417</v>
      </c>
    </row>
    <row r="32" customFormat="false" ht="12.75" hidden="false" customHeight="false" outlineLevel="0" collapsed="false">
      <c r="A32" s="29" t="s">
        <v>41</v>
      </c>
      <c r="B32" s="30" t="s">
        <v>42</v>
      </c>
      <c r="C32" s="31" t="n">
        <v>18660.814</v>
      </c>
      <c r="D32" s="32"/>
      <c r="E32" s="33" t="n">
        <f aca="false">+(C32-C$7)/C$8</f>
        <v>-2297.97302001712</v>
      </c>
      <c r="F32" s="33" t="n">
        <f aca="false">ROUND(2*E32,0)/2</f>
        <v>-2298</v>
      </c>
      <c r="G32" s="33" t="n">
        <f aca="false">+C32-(C$7+F32*C$8)</f>
        <v>0.104509400000097</v>
      </c>
      <c r="H32" s="33"/>
      <c r="I32" s="33"/>
      <c r="J32" s="33"/>
      <c r="K32" s="33" t="n">
        <f aca="false">+G32</f>
        <v>0.104509400000097</v>
      </c>
      <c r="L32" s="33"/>
      <c r="M32" s="33"/>
      <c r="O32" s="33" t="n">
        <f aca="false">+C$11+C$12*$F32</f>
        <v>-0.009033272341611</v>
      </c>
      <c r="P32" s="33"/>
      <c r="Q32" s="34" t="n">
        <f aca="false">+C32-15018.5</f>
        <v>3642.314</v>
      </c>
    </row>
    <row r="33" customFormat="false" ht="12.75" hidden="false" customHeight="false" outlineLevel="0" collapsed="false">
      <c r="A33" s="29" t="s">
        <v>41</v>
      </c>
      <c r="B33" s="30" t="s">
        <v>42</v>
      </c>
      <c r="C33" s="31" t="n">
        <v>18691.716</v>
      </c>
      <c r="D33" s="32"/>
      <c r="E33" s="33" t="n">
        <f aca="false">+(C33-C$7)/C$8</f>
        <v>-2289.99540813596</v>
      </c>
      <c r="F33" s="33" t="n">
        <f aca="false">ROUND(2*E33,0)/2</f>
        <v>-2290</v>
      </c>
      <c r="G33" s="33" t="n">
        <f aca="false">+C33-(C$7+F33*C$8)</f>
        <v>0.0177869999970426</v>
      </c>
      <c r="H33" s="33"/>
      <c r="I33" s="33"/>
      <c r="J33" s="33"/>
      <c r="K33" s="33" t="n">
        <f aca="false">+G33</f>
        <v>0.0177869999970426</v>
      </c>
      <c r="L33" s="33"/>
      <c r="M33" s="33"/>
      <c r="O33" s="33" t="n">
        <f aca="false">+C$11+C$12*$F33</f>
        <v>-0.00904034736107271</v>
      </c>
      <c r="P33" s="33"/>
      <c r="Q33" s="34" t="n">
        <f aca="false">+C33-15018.5</f>
        <v>3673.216</v>
      </c>
    </row>
    <row r="34" customFormat="false" ht="12.75" hidden="false" customHeight="false" outlineLevel="0" collapsed="false">
      <c r="A34" s="29" t="s">
        <v>41</v>
      </c>
      <c r="B34" s="30" t="s">
        <v>42</v>
      </c>
      <c r="C34" s="31" t="n">
        <v>18761.331</v>
      </c>
      <c r="D34" s="32"/>
      <c r="E34" s="33" t="n">
        <f aca="false">+(C34-C$7)/C$8</f>
        <v>-2272.02370885739</v>
      </c>
      <c r="F34" s="33" t="n">
        <f aca="false">ROUND(2*E34,0)/2</f>
        <v>-2272</v>
      </c>
      <c r="G34" s="33" t="n">
        <f aca="false">+C34-(C$7+F34*C$8)</f>
        <v>-0.0918384000033257</v>
      </c>
      <c r="H34" s="33"/>
      <c r="I34" s="33"/>
      <c r="J34" s="33"/>
      <c r="K34" s="33" t="n">
        <f aca="false">+G34</f>
        <v>-0.0918384000033257</v>
      </c>
      <c r="L34" s="33"/>
      <c r="M34" s="33"/>
      <c r="O34" s="33" t="n">
        <f aca="false">+C$11+C$12*$F34</f>
        <v>-0.00905626615486157</v>
      </c>
      <c r="P34" s="33"/>
      <c r="Q34" s="34" t="n">
        <f aca="false">+C34-15018.5</f>
        <v>3742.831</v>
      </c>
    </row>
    <row r="35" customFormat="false" ht="12.75" hidden="false" customHeight="false" outlineLevel="0" collapsed="false">
      <c r="A35" s="29" t="s">
        <v>41</v>
      </c>
      <c r="B35" s="30" t="s">
        <v>42</v>
      </c>
      <c r="C35" s="31" t="n">
        <v>19795.708</v>
      </c>
      <c r="D35" s="32"/>
      <c r="E35" s="33" t="n">
        <f aca="false">+(C35-C$7)/C$8</f>
        <v>-2004.99056392206</v>
      </c>
      <c r="F35" s="33" t="n">
        <f aca="false">ROUND(2*E35,0)/2</f>
        <v>-2005</v>
      </c>
      <c r="G35" s="33" t="n">
        <f aca="false">+C35-(C$7+F35*C$8)</f>
        <v>0.0365514999975858</v>
      </c>
      <c r="H35" s="33"/>
      <c r="I35" s="33"/>
      <c r="J35" s="33"/>
      <c r="K35" s="33" t="n">
        <f aca="false">+G35</f>
        <v>0.0365514999975858</v>
      </c>
      <c r="L35" s="33"/>
      <c r="M35" s="33"/>
      <c r="O35" s="33" t="n">
        <f aca="false">+C$11+C$12*$F35</f>
        <v>-0.00929239492939634</v>
      </c>
      <c r="P35" s="33"/>
      <c r="Q35" s="34" t="n">
        <f aca="false">+C35-15018.5</f>
        <v>4777.208</v>
      </c>
    </row>
    <row r="36" customFormat="false" ht="12.75" hidden="false" customHeight="false" outlineLevel="0" collapsed="false">
      <c r="A36" s="29" t="s">
        <v>41</v>
      </c>
      <c r="B36" s="30" t="s">
        <v>42</v>
      </c>
      <c r="C36" s="31" t="n">
        <v>20465.845</v>
      </c>
      <c r="D36" s="32"/>
      <c r="E36" s="33" t="n">
        <f aca="false">+(C36-C$7)/C$8</f>
        <v>-1831.98904644097</v>
      </c>
      <c r="F36" s="33" t="n">
        <f aca="false">ROUND(2*E36,0)/2</f>
        <v>-1832</v>
      </c>
      <c r="G36" s="33" t="n">
        <f aca="false">+C36-(C$7+F36*C$8)</f>
        <v>0.042429599998286</v>
      </c>
      <c r="H36" s="33"/>
      <c r="I36" s="33"/>
      <c r="J36" s="33"/>
      <c r="K36" s="33" t="n">
        <f aca="false">+G36</f>
        <v>0.042429599998286</v>
      </c>
      <c r="L36" s="33"/>
      <c r="M36" s="33"/>
      <c r="O36" s="33" t="n">
        <f aca="false">+C$11+C$12*$F36</f>
        <v>-0.00944539222525594</v>
      </c>
      <c r="P36" s="33"/>
      <c r="Q36" s="34" t="n">
        <f aca="false">+C36-15018.5</f>
        <v>5447.345</v>
      </c>
    </row>
    <row r="37" customFormat="false" ht="12.75" hidden="false" customHeight="false" outlineLevel="0" collapsed="false">
      <c r="A37" s="29" t="s">
        <v>41</v>
      </c>
      <c r="B37" s="30" t="s">
        <v>42</v>
      </c>
      <c r="C37" s="31" t="n">
        <v>20934.561</v>
      </c>
      <c r="D37" s="32"/>
      <c r="E37" s="33" t="n">
        <f aca="false">+(C37-C$7)/C$8</f>
        <v>-1710.98605859272</v>
      </c>
      <c r="F37" s="33" t="n">
        <f aca="false">ROUND(2*E37,0)/2</f>
        <v>-1711</v>
      </c>
      <c r="G37" s="33" t="n">
        <f aca="false">+C37-(C$7+F37*C$8)</f>
        <v>0.0540032999997493</v>
      </c>
      <c r="H37" s="33"/>
      <c r="I37" s="33"/>
      <c r="J37" s="33"/>
      <c r="K37" s="33" t="n">
        <f aca="false">+G37</f>
        <v>0.0540032999997493</v>
      </c>
      <c r="L37" s="33"/>
      <c r="M37" s="33"/>
      <c r="O37" s="33" t="n">
        <f aca="false">+C$11+C$12*$F37</f>
        <v>-0.00955240189461439</v>
      </c>
      <c r="P37" s="33"/>
      <c r="Q37" s="34" t="n">
        <f aca="false">+C37-15018.5</f>
        <v>5916.061</v>
      </c>
    </row>
    <row r="38" customFormat="false" ht="12.75" hidden="false" customHeight="false" outlineLevel="0" collapsed="false">
      <c r="A38" s="29" t="s">
        <v>41</v>
      </c>
      <c r="B38" s="30" t="s">
        <v>42</v>
      </c>
      <c r="C38" s="31" t="n">
        <v>21364.492</v>
      </c>
      <c r="D38" s="32"/>
      <c r="E38" s="33" t="n">
        <f aca="false">+(C38-C$7)/C$8</f>
        <v>-1599.99574554903</v>
      </c>
      <c r="F38" s="33" t="n">
        <f aca="false">ROUND(2*E38,0)/2</f>
        <v>-1600</v>
      </c>
      <c r="G38" s="33" t="n">
        <f aca="false">+C38-(C$7+F38*C$8)</f>
        <v>0.0164799999984098</v>
      </c>
      <c r="H38" s="33"/>
      <c r="I38" s="33"/>
      <c r="J38" s="33"/>
      <c r="K38" s="33" t="n">
        <f aca="false">+G38</f>
        <v>0.0164799999984098</v>
      </c>
      <c r="L38" s="33"/>
      <c r="M38" s="33"/>
      <c r="O38" s="33" t="n">
        <f aca="false">+C$11+C$12*$F38</f>
        <v>-0.0096505677896457</v>
      </c>
      <c r="P38" s="33"/>
      <c r="Q38" s="34" t="n">
        <f aca="false">+C38-15018.5</f>
        <v>6345.992</v>
      </c>
    </row>
    <row r="39" customFormat="false" ht="12.75" hidden="false" customHeight="false" outlineLevel="0" collapsed="false">
      <c r="A39" s="29" t="s">
        <v>41</v>
      </c>
      <c r="B39" s="30" t="s">
        <v>42</v>
      </c>
      <c r="C39" s="31" t="n">
        <v>22975.9</v>
      </c>
      <c r="D39" s="32"/>
      <c r="E39" s="33" t="n">
        <f aca="false">+(C39-C$7)/C$8</f>
        <v>-1183.99718214908</v>
      </c>
      <c r="F39" s="33" t="n">
        <f aca="false">ROUND(2*E39,0)/2</f>
        <v>-1184</v>
      </c>
      <c r="G39" s="33" t="n">
        <f aca="false">+C39-(C$7+F39*C$8)</f>
        <v>0.0109152000004542</v>
      </c>
      <c r="H39" s="33"/>
      <c r="I39" s="33"/>
      <c r="J39" s="33"/>
      <c r="K39" s="33" t="n">
        <f aca="false">+G39</f>
        <v>0.0109152000004542</v>
      </c>
      <c r="L39" s="33"/>
      <c r="M39" s="33"/>
      <c r="O39" s="33" t="n">
        <f aca="false">+C$11+C$12*$F39</f>
        <v>-0.0100184688016549</v>
      </c>
      <c r="P39" s="33"/>
      <c r="Q39" s="34" t="n">
        <f aca="false">+C39-15018.5</f>
        <v>7957.4</v>
      </c>
    </row>
    <row r="40" customFormat="false" ht="12.75" hidden="false" customHeight="false" outlineLevel="0" collapsed="false">
      <c r="A40" s="29" t="s">
        <v>41</v>
      </c>
      <c r="B40" s="30" t="s">
        <v>42</v>
      </c>
      <c r="C40" s="31" t="n">
        <v>23103.658</v>
      </c>
      <c r="D40" s="32"/>
      <c r="E40" s="33" t="n">
        <f aca="false">+(C40-C$7)/C$8</f>
        <v>-1151.01537712958</v>
      </c>
      <c r="F40" s="33" t="n">
        <f aca="false">ROUND(2*E40,0)/2</f>
        <v>-1151</v>
      </c>
      <c r="G40" s="33" t="n">
        <f aca="false">+C40-(C$7+F40*C$8)</f>
        <v>-0.0595647000009194</v>
      </c>
      <c r="H40" s="33"/>
      <c r="I40" s="33"/>
      <c r="J40" s="33"/>
      <c r="K40" s="33" t="n">
        <f aca="false">+G40</f>
        <v>-0.0595647000009194</v>
      </c>
      <c r="L40" s="33"/>
      <c r="M40" s="33"/>
      <c r="O40" s="33" t="n">
        <f aca="false">+C$11+C$12*$F40</f>
        <v>-0.0100476532569345</v>
      </c>
      <c r="P40" s="33"/>
      <c r="Q40" s="34" t="n">
        <f aca="false">+C40-15018.5</f>
        <v>8085.158</v>
      </c>
    </row>
    <row r="41" customFormat="false" ht="12.75" hidden="false" customHeight="false" outlineLevel="0" collapsed="false">
      <c r="A41" s="29" t="s">
        <v>41</v>
      </c>
      <c r="B41" s="30" t="s">
        <v>42</v>
      </c>
      <c r="C41" s="31" t="n">
        <v>23107.569</v>
      </c>
      <c r="D41" s="32"/>
      <c r="E41" s="33" t="n">
        <f aca="false">+(C41-C$7)/C$8</f>
        <v>-1150.00571950007</v>
      </c>
      <c r="F41" s="33" t="n">
        <f aca="false">ROUND(2*E41,0)/2</f>
        <v>-1150</v>
      </c>
      <c r="G41" s="33" t="n">
        <f aca="false">+C41-(C$7+F41*C$8)</f>
        <v>-0.0221550000023854</v>
      </c>
      <c r="H41" s="33"/>
      <c r="I41" s="33"/>
      <c r="J41" s="33"/>
      <c r="K41" s="33" t="n">
        <f aca="false">+G41</f>
        <v>-0.0221550000023854</v>
      </c>
      <c r="L41" s="33"/>
      <c r="M41" s="33"/>
      <c r="O41" s="33" t="n">
        <f aca="false">+C$11+C$12*$F41</f>
        <v>-0.0100485376343672</v>
      </c>
      <c r="P41" s="33"/>
      <c r="Q41" s="34" t="n">
        <f aca="false">+C41-15018.5</f>
        <v>8089.069</v>
      </c>
    </row>
    <row r="42" customFormat="false" ht="12.75" hidden="false" customHeight="false" outlineLevel="0" collapsed="false">
      <c r="A42" s="29" t="s">
        <v>41</v>
      </c>
      <c r="B42" s="30" t="s">
        <v>42</v>
      </c>
      <c r="C42" s="31" t="n">
        <v>23905.52</v>
      </c>
      <c r="D42" s="32"/>
      <c r="E42" s="33" t="n">
        <f aca="false">+(C42-C$7)/C$8</f>
        <v>-944.007940127277</v>
      </c>
      <c r="F42" s="33" t="n">
        <f aca="false">ROUND(2*E42,0)/2</f>
        <v>-944</v>
      </c>
      <c r="G42" s="33" t="n">
        <f aca="false">+C42-(C$7+F42*C$8)</f>
        <v>-0.030756800002564</v>
      </c>
      <c r="H42" s="33"/>
      <c r="I42" s="33"/>
      <c r="J42" s="33"/>
      <c r="K42" s="33" t="n">
        <f aca="false">+G42</f>
        <v>-0.030756800002564</v>
      </c>
      <c r="L42" s="33"/>
      <c r="M42" s="33"/>
      <c r="O42" s="33" t="n">
        <f aca="false">+C$11+C$12*$F42</f>
        <v>-0.0102307193855064</v>
      </c>
      <c r="P42" s="33"/>
      <c r="Q42" s="34" t="n">
        <f aca="false">+C42-15018.5</f>
        <v>8887.02</v>
      </c>
    </row>
    <row r="43" customFormat="false" ht="12.75" hidden="false" customHeight="false" outlineLevel="0" collapsed="false">
      <c r="A43" s="29" t="s">
        <v>41</v>
      </c>
      <c r="B43" s="30" t="s">
        <v>42</v>
      </c>
      <c r="C43" s="31" t="n">
        <v>24141.807</v>
      </c>
      <c r="D43" s="32"/>
      <c r="E43" s="33" t="n">
        <f aca="false">+(C43-C$7)/C$8</f>
        <v>-883.008458586857</v>
      </c>
      <c r="F43" s="33" t="n">
        <f aca="false">ROUND(2*E43,0)/2</f>
        <v>-883</v>
      </c>
      <c r="G43" s="33" t="n">
        <f aca="false">+C43-(C$7+F43*C$8)</f>
        <v>-0.0327651000006881</v>
      </c>
      <c r="H43" s="33"/>
      <c r="I43" s="33"/>
      <c r="J43" s="33"/>
      <c r="K43" s="33" t="n">
        <f aca="false">+G43</f>
        <v>-0.0327651000006881</v>
      </c>
      <c r="L43" s="33"/>
      <c r="M43" s="33"/>
      <c r="O43" s="33" t="n">
        <f aca="false">+C$11+C$12*$F43</f>
        <v>-0.010284666408902</v>
      </c>
      <c r="P43" s="33"/>
      <c r="Q43" s="34" t="n">
        <f aca="false">+C43-15018.5</f>
        <v>9123.307</v>
      </c>
    </row>
    <row r="44" customFormat="false" ht="12.75" hidden="false" customHeight="false" outlineLevel="0" collapsed="false">
      <c r="A44" s="29" t="s">
        <v>41</v>
      </c>
      <c r="B44" s="30" t="s">
        <v>42</v>
      </c>
      <c r="C44" s="31" t="n">
        <v>24145.683</v>
      </c>
      <c r="D44" s="32"/>
      <c r="E44" s="33" t="n">
        <f aca="false">+(C44-C$7)/C$8</f>
        <v>-882.007836502482</v>
      </c>
      <c r="F44" s="33" t="n">
        <f aca="false">ROUND(2*E44,0)/2</f>
        <v>-882</v>
      </c>
      <c r="G44" s="33" t="n">
        <f aca="false">+C44-(C$7+F44*C$8)</f>
        <v>-0.0303554000020085</v>
      </c>
      <c r="H44" s="33"/>
      <c r="I44" s="33"/>
      <c r="J44" s="33"/>
      <c r="K44" s="33" t="n">
        <f aca="false">+G44</f>
        <v>-0.0303554000020085</v>
      </c>
      <c r="L44" s="33"/>
      <c r="M44" s="33"/>
      <c r="O44" s="33" t="n">
        <f aca="false">+C$11+C$12*$F44</f>
        <v>-0.0102855507863347</v>
      </c>
      <c r="P44" s="33"/>
      <c r="Q44" s="34" t="n">
        <f aca="false">+C44-15018.5</f>
        <v>9127.183</v>
      </c>
    </row>
    <row r="45" customFormat="false" ht="12.75" hidden="false" customHeight="false" outlineLevel="0" collapsed="false">
      <c r="A45" s="29" t="s">
        <v>41</v>
      </c>
      <c r="B45" s="30" t="s">
        <v>42</v>
      </c>
      <c r="C45" s="31" t="n">
        <v>24172.75</v>
      </c>
      <c r="D45" s="32"/>
      <c r="E45" s="33" t="n">
        <f aca="false">+(C45-C$7)/C$8</f>
        <v>-875.020262209971</v>
      </c>
      <c r="F45" s="33" t="n">
        <f aca="false">ROUND(2*E45,0)/2</f>
        <v>-875</v>
      </c>
      <c r="G45" s="33" t="n">
        <f aca="false">+C45-(C$7+F45*C$8)</f>
        <v>-0.0784875000026659</v>
      </c>
      <c r="H45" s="33"/>
      <c r="I45" s="33"/>
      <c r="J45" s="33"/>
      <c r="K45" s="33" t="n">
        <f aca="false">+G45</f>
        <v>-0.0784875000026659</v>
      </c>
      <c r="L45" s="33"/>
      <c r="M45" s="33"/>
      <c r="O45" s="33" t="n">
        <f aca="false">+C$11+C$12*$F45</f>
        <v>-0.0102917414283637</v>
      </c>
      <c r="P45" s="33"/>
      <c r="Q45" s="34" t="n">
        <f aca="false">+C45-15018.5</f>
        <v>9154.25</v>
      </c>
    </row>
    <row r="46" customFormat="false" ht="12.75" hidden="false" customHeight="false" outlineLevel="0" collapsed="false">
      <c r="A46" s="29" t="s">
        <v>41</v>
      </c>
      <c r="B46" s="30" t="s">
        <v>42</v>
      </c>
      <c r="C46" s="31" t="n">
        <v>24908.728</v>
      </c>
      <c r="D46" s="32"/>
      <c r="E46" s="33" t="n">
        <f aca="false">+(C46-C$7)/C$8</f>
        <v>-685.021335374575</v>
      </c>
      <c r="F46" s="33" t="n">
        <f aca="false">ROUND(2*E46,0)/2</f>
        <v>-685</v>
      </c>
      <c r="G46" s="33" t="n">
        <f aca="false">+C46-(C$7+F46*C$8)</f>
        <v>-0.0826445000020613</v>
      </c>
      <c r="H46" s="33"/>
      <c r="I46" s="33"/>
      <c r="J46" s="33"/>
      <c r="K46" s="33" t="n">
        <f aca="false">+G46</f>
        <v>-0.0826445000020613</v>
      </c>
      <c r="L46" s="33"/>
      <c r="M46" s="33"/>
      <c r="O46" s="33" t="n">
        <f aca="false">+C$11+C$12*$F46</f>
        <v>-0.0104597731405794</v>
      </c>
      <c r="P46" s="33"/>
      <c r="Q46" s="34" t="n">
        <f aca="false">+C46-15018.5</f>
        <v>9890.228</v>
      </c>
    </row>
    <row r="47" customFormat="false" ht="12.75" hidden="false" customHeight="false" outlineLevel="0" collapsed="false">
      <c r="A47" s="29" t="s">
        <v>41</v>
      </c>
      <c r="B47" s="30" t="s">
        <v>42</v>
      </c>
      <c r="C47" s="31" t="n">
        <v>24916.638</v>
      </c>
      <c r="D47" s="32"/>
      <c r="E47" s="33" t="n">
        <f aca="false">+(C47-C$7)/C$8</f>
        <v>-682.979302173491</v>
      </c>
      <c r="F47" s="33" t="n">
        <f aca="false">ROUND(2*E47,0)/2</f>
        <v>-683</v>
      </c>
      <c r="G47" s="33" t="n">
        <f aca="false">+C47-(C$7+F47*C$8)</f>
        <v>0.0801748999983829</v>
      </c>
      <c r="H47" s="33"/>
      <c r="I47" s="33"/>
      <c r="J47" s="33"/>
      <c r="K47" s="33" t="n">
        <f aca="false">+G47</f>
        <v>0.0801748999983829</v>
      </c>
      <c r="L47" s="33"/>
      <c r="M47" s="33"/>
      <c r="O47" s="33" t="n">
        <f aca="false">+C$11+C$12*$F47</f>
        <v>-0.0104615418954449</v>
      </c>
      <c r="P47" s="33"/>
      <c r="Q47" s="34" t="n">
        <f aca="false">+C47-15018.5</f>
        <v>9898.138</v>
      </c>
    </row>
    <row r="48" customFormat="false" ht="12.75" hidden="false" customHeight="false" outlineLevel="0" collapsed="false">
      <c r="A48" s="29" t="s">
        <v>41</v>
      </c>
      <c r="B48" s="30" t="s">
        <v>42</v>
      </c>
      <c r="C48" s="31" t="n">
        <v>25327.259</v>
      </c>
      <c r="D48" s="32"/>
      <c r="E48" s="33" t="n">
        <f aca="false">+(C48-C$7)/C$8</f>
        <v>-576.9740284614</v>
      </c>
      <c r="F48" s="33" t="n">
        <f aca="false">ROUND(2*E48,0)/2</f>
        <v>-577</v>
      </c>
      <c r="G48" s="33" t="n">
        <f aca="false">+C48-(C$7+F48*C$8)</f>
        <v>0.100603099996079</v>
      </c>
      <c r="H48" s="33"/>
      <c r="I48" s="33"/>
      <c r="J48" s="33"/>
      <c r="K48" s="33" t="n">
        <f aca="false">+G48</f>
        <v>0.100603099996079</v>
      </c>
      <c r="L48" s="33"/>
      <c r="M48" s="33"/>
      <c r="O48" s="33" t="n">
        <f aca="false">+C$11+C$12*$F48</f>
        <v>-0.0105552859033126</v>
      </c>
      <c r="P48" s="33"/>
      <c r="Q48" s="34" t="n">
        <f aca="false">+C48-15018.5</f>
        <v>10308.759</v>
      </c>
    </row>
    <row r="49" customFormat="false" ht="12.75" hidden="false" customHeight="false" outlineLevel="0" collapsed="false">
      <c r="A49" s="29" t="s">
        <v>41</v>
      </c>
      <c r="B49" s="30" t="s">
        <v>42</v>
      </c>
      <c r="C49" s="31" t="n">
        <v>25946.862</v>
      </c>
      <c r="D49" s="32"/>
      <c r="E49" s="33" t="n">
        <f aca="false">+(C49-C$7)/C$8</f>
        <v>-417.018289208335</v>
      </c>
      <c r="F49" s="33" t="n">
        <f aca="false">ROUND(2*E49,0)/2</f>
        <v>-417</v>
      </c>
      <c r="G49" s="33" t="n">
        <f aca="false">+C49-(C$7+F49*C$8)</f>
        <v>-0.0708449000012479</v>
      </c>
      <c r="H49" s="33"/>
      <c r="I49" s="33"/>
      <c r="J49" s="33"/>
      <c r="K49" s="33" t="n">
        <f aca="false">+G49</f>
        <v>-0.0708449000012479</v>
      </c>
      <c r="L49" s="33"/>
      <c r="M49" s="33"/>
      <c r="O49" s="33" t="n">
        <f aca="false">+C$11+C$12*$F49</f>
        <v>-0.0106967862925469</v>
      </c>
      <c r="P49" s="33"/>
      <c r="Q49" s="34" t="n">
        <f aca="false">+C49-15018.5</f>
        <v>10928.362</v>
      </c>
    </row>
    <row r="50" customFormat="false" ht="12.75" hidden="false" customHeight="false" outlineLevel="0" collapsed="false">
      <c r="A50" s="29" t="s">
        <v>41</v>
      </c>
      <c r="B50" s="30" t="s">
        <v>42</v>
      </c>
      <c r="C50" s="31" t="n">
        <v>25981.71</v>
      </c>
      <c r="D50" s="32"/>
      <c r="E50" s="33" t="n">
        <f aca="false">+(C50-C$7)/C$8</f>
        <v>-408.021984152532</v>
      </c>
      <c r="F50" s="33" t="n">
        <f aca="false">ROUND(2*E50,0)/2</f>
        <v>-408</v>
      </c>
      <c r="G50" s="33" t="n">
        <f aca="false">+C50-(C$7+F50*C$8)</f>
        <v>-0.085157600002276</v>
      </c>
      <c r="H50" s="33"/>
      <c r="I50" s="33"/>
      <c r="J50" s="33"/>
      <c r="K50" s="33" t="n">
        <f aca="false">+G50</f>
        <v>-0.085157600002276</v>
      </c>
      <c r="L50" s="33"/>
      <c r="M50" s="33"/>
      <c r="O50" s="33" t="n">
        <f aca="false">+C$11+C$12*$F50</f>
        <v>-0.0107047456894414</v>
      </c>
      <c r="P50" s="33"/>
      <c r="Q50" s="34" t="n">
        <f aca="false">+C50-15018.5</f>
        <v>10963.21</v>
      </c>
    </row>
    <row r="51" customFormat="false" ht="12.75" hidden="false" customHeight="false" outlineLevel="0" collapsed="false">
      <c r="A51" s="29" t="s">
        <v>41</v>
      </c>
      <c r="B51" s="30" t="s">
        <v>42</v>
      </c>
      <c r="C51" s="31" t="n">
        <v>26090.232</v>
      </c>
      <c r="D51" s="32"/>
      <c r="E51" s="33" t="n">
        <f aca="false">+(C51-C$7)/C$8</f>
        <v>-380.006114740633</v>
      </c>
      <c r="F51" s="33" t="n">
        <f aca="false">ROUND(2*E51,0)/2</f>
        <v>-380</v>
      </c>
      <c r="G51" s="33" t="n">
        <f aca="false">+C51-(C$7+F51*C$8)</f>
        <v>-0.0236860000004526</v>
      </c>
      <c r="H51" s="33"/>
      <c r="I51" s="33"/>
      <c r="J51" s="33"/>
      <c r="K51" s="33" t="n">
        <f aca="false">+G51</f>
        <v>-0.0236860000004526</v>
      </c>
      <c r="L51" s="33"/>
      <c r="M51" s="33"/>
      <c r="O51" s="33" t="n">
        <f aca="false">+C$11+C$12*$F51</f>
        <v>-0.0107295082575574</v>
      </c>
      <c r="P51" s="33"/>
      <c r="Q51" s="34" t="n">
        <f aca="false">+C51-15018.5</f>
        <v>11071.732</v>
      </c>
    </row>
    <row r="52" customFormat="false" ht="12.75" hidden="false" customHeight="false" outlineLevel="0" collapsed="false">
      <c r="A52" s="29" t="s">
        <v>41</v>
      </c>
      <c r="B52" s="30" t="s">
        <v>42</v>
      </c>
      <c r="C52" s="31" t="n">
        <v>26651.857</v>
      </c>
      <c r="D52" s="32"/>
      <c r="E52" s="33" t="n">
        <f aca="false">+(C52-C$7)/C$8</f>
        <v>-235.017885087125</v>
      </c>
      <c r="F52" s="33" t="n">
        <f aca="false">ROUND(2*E52,0)/2</f>
        <v>-235</v>
      </c>
      <c r="G52" s="33" t="n">
        <f aca="false">+C52-(C$7+F52*C$8)</f>
        <v>-0.0692794999995385</v>
      </c>
      <c r="H52" s="33"/>
      <c r="I52" s="33"/>
      <c r="J52" s="33"/>
      <c r="K52" s="33" t="n">
        <f aca="false">+G52</f>
        <v>-0.0692794999995385</v>
      </c>
      <c r="L52" s="33"/>
      <c r="M52" s="33"/>
      <c r="O52" s="33" t="n">
        <f aca="false">+C$11+C$12*$F52</f>
        <v>-0.010857742985301</v>
      </c>
      <c r="P52" s="33"/>
      <c r="Q52" s="34" t="n">
        <f aca="false">+C52-15018.5</f>
        <v>11633.357</v>
      </c>
    </row>
    <row r="53" customFormat="false" ht="12.75" hidden="false" customHeight="false" outlineLevel="0" collapsed="false">
      <c r="A53" s="29" t="s">
        <v>41</v>
      </c>
      <c r="B53" s="30" t="s">
        <v>42</v>
      </c>
      <c r="C53" s="31" t="n">
        <v>27387.906</v>
      </c>
      <c r="D53" s="32"/>
      <c r="E53" s="33" t="n">
        <f aca="false">+(C53-C$7)/C$8</f>
        <v>-45.0006290030213</v>
      </c>
      <c r="F53" s="33" t="n">
        <f aca="false">ROUND(2*E53,0)/2</f>
        <v>-45</v>
      </c>
      <c r="G53" s="33" t="n">
        <f aca="false">+C53-(C$7+F53*C$8)</f>
        <v>-0.00243650000265916</v>
      </c>
      <c r="H53" s="33"/>
      <c r="I53" s="33"/>
      <c r="J53" s="33"/>
      <c r="K53" s="33" t="n">
        <f aca="false">+G53</f>
        <v>-0.00243650000265916</v>
      </c>
      <c r="L53" s="33"/>
      <c r="M53" s="33"/>
      <c r="O53" s="33" t="n">
        <f aca="false">+C$11+C$12*$F53</f>
        <v>-0.0110257746975167</v>
      </c>
      <c r="P53" s="33"/>
      <c r="Q53" s="34" t="n">
        <f aca="false">+C53-15018.5</f>
        <v>12369.406</v>
      </c>
    </row>
    <row r="54" customFormat="false" ht="12.75" hidden="false" customHeight="false" outlineLevel="0" collapsed="false">
      <c r="A54" s="29" t="s">
        <v>41</v>
      </c>
      <c r="B54" s="30" t="s">
        <v>42</v>
      </c>
      <c r="C54" s="31" t="n">
        <v>27418.814</v>
      </c>
      <c r="D54" s="32"/>
      <c r="E54" s="33" t="n">
        <f aca="false">+(C54-C$7)/C$8</f>
        <v>-37.0214681712732</v>
      </c>
      <c r="F54" s="33" t="n">
        <f aca="false">ROUND(2*E54,0)/2</f>
        <v>-37</v>
      </c>
      <c r="G54" s="33" t="n">
        <f aca="false">+C54-(C$7+F54*C$8)</f>
        <v>-0.0831589000008535</v>
      </c>
      <c r="H54" s="33"/>
      <c r="I54" s="33"/>
      <c r="J54" s="33"/>
      <c r="K54" s="33" t="n">
        <f aca="false">+G54</f>
        <v>-0.0831589000008535</v>
      </c>
      <c r="L54" s="33"/>
      <c r="M54" s="33"/>
      <c r="O54" s="33" t="n">
        <f aca="false">+C$11+C$12*$F54</f>
        <v>-0.0110328497169784</v>
      </c>
      <c r="P54" s="33"/>
      <c r="Q54" s="34" t="n">
        <f aca="false">+C54-15018.5</f>
        <v>12400.314</v>
      </c>
    </row>
    <row r="55" s="33" customFormat="true" ht="12.75" hidden="false" customHeight="false" outlineLevel="0" collapsed="false">
      <c r="A55" s="33" t="s">
        <v>31</v>
      </c>
      <c r="C55" s="35" t="n">
        <v>27562.22</v>
      </c>
      <c r="D55" s="35" t="s">
        <v>14</v>
      </c>
      <c r="E55" s="33" t="n">
        <f aca="false">+(C55-C$7)/C$8</f>
        <v>0</v>
      </c>
      <c r="F55" s="33" t="n">
        <f aca="false">ROUND(2*E55,0)/2</f>
        <v>0</v>
      </c>
      <c r="H55" s="36" t="n">
        <v>0</v>
      </c>
      <c r="O55" s="33" t="n">
        <f aca="false">+C$11+C$12*$F55</f>
        <v>-0.0110655716819889</v>
      </c>
      <c r="Q55" s="34" t="n">
        <f aca="false">+C55-15018.5</f>
        <v>12543.72</v>
      </c>
    </row>
    <row r="56" customFormat="false" ht="12.75" hidden="false" customHeight="false" outlineLevel="0" collapsed="false">
      <c r="A56" s="29" t="s">
        <v>41</v>
      </c>
      <c r="B56" s="30" t="s">
        <v>42</v>
      </c>
      <c r="C56" s="31" t="n">
        <v>27562.221</v>
      </c>
      <c r="D56" s="32"/>
      <c r="E56" s="33" t="n">
        <f aca="false">+(C56-C$7)/C$8</f>
        <v>0.000258158432553832</v>
      </c>
      <c r="F56" s="33" t="n">
        <f aca="false">ROUND(2*E56,0)/2</f>
        <v>0</v>
      </c>
      <c r="G56" s="33" t="n">
        <f aca="false">+C56-(C$7+F56*C$8)</f>
        <v>0.00100000000020373</v>
      </c>
      <c r="H56" s="33"/>
      <c r="I56" s="33"/>
      <c r="J56" s="33"/>
      <c r="K56" s="33" t="n">
        <f aca="false">+G56</f>
        <v>0.00100000000020373</v>
      </c>
      <c r="L56" s="33"/>
      <c r="M56" s="33"/>
      <c r="O56" s="33" t="n">
        <f aca="false">+C$11+C$12*$F56</f>
        <v>-0.0110655716819889</v>
      </c>
      <c r="P56" s="33"/>
      <c r="Q56" s="34" t="n">
        <f aca="false">+C56-15018.5</f>
        <v>12543.721</v>
      </c>
    </row>
    <row r="57" customFormat="false" ht="12.75" hidden="false" customHeight="false" outlineLevel="0" collapsed="false">
      <c r="A57" s="29" t="s">
        <v>41</v>
      </c>
      <c r="B57" s="30" t="s">
        <v>42</v>
      </c>
      <c r="C57" s="31" t="n">
        <v>27895.261</v>
      </c>
      <c r="D57" s="32"/>
      <c r="E57" s="33" t="n">
        <f aca="false">+(C57-C$7)/C$8</f>
        <v>85.9773425186441</v>
      </c>
      <c r="F57" s="33" t="n">
        <f aca="false">ROUND(2*E57,0)/2</f>
        <v>86</v>
      </c>
      <c r="G57" s="33" t="n">
        <f aca="false">+C57-(C$7+F57*C$8)</f>
        <v>-0.0877658000026713</v>
      </c>
      <c r="H57" s="33"/>
      <c r="I57" s="33"/>
      <c r="J57" s="33"/>
      <c r="K57" s="33" t="n">
        <f aca="false">+G57</f>
        <v>-0.0877658000026713</v>
      </c>
      <c r="L57" s="33"/>
      <c r="M57" s="33"/>
      <c r="O57" s="33" t="n">
        <f aca="false">+C$11+C$12*$F57</f>
        <v>-0.0111416281412023</v>
      </c>
      <c r="P57" s="33"/>
      <c r="Q57" s="34" t="n">
        <f aca="false">+C57-15018.5</f>
        <v>12876.761</v>
      </c>
    </row>
    <row r="58" customFormat="false" ht="12.75" hidden="false" customHeight="false" outlineLevel="0" collapsed="false">
      <c r="A58" s="29" t="s">
        <v>41</v>
      </c>
      <c r="B58" s="30" t="s">
        <v>42</v>
      </c>
      <c r="C58" s="31" t="n">
        <v>28158.807</v>
      </c>
      <c r="D58" s="32"/>
      <c r="E58" s="33" t="n">
        <f aca="false">+(C58-C$7)/C$8</f>
        <v>154.013964770616</v>
      </c>
      <c r="F58" s="33" t="n">
        <f aca="false">ROUND(2*E58,0)/2</f>
        <v>154</v>
      </c>
      <c r="G58" s="33" t="n">
        <f aca="false">+C58-(C$7+F58*C$8)</f>
        <v>0.0540938000012829</v>
      </c>
      <c r="H58" s="33"/>
      <c r="I58" s="33"/>
      <c r="J58" s="33"/>
      <c r="K58" s="33" t="n">
        <f aca="false">+G58</f>
        <v>0.0540938000012829</v>
      </c>
      <c r="L58" s="33"/>
      <c r="M58" s="33"/>
      <c r="O58" s="33" t="n">
        <f aca="false">+C$11+C$12*$F58</f>
        <v>-0.0112017658066269</v>
      </c>
      <c r="P58" s="33"/>
      <c r="Q58" s="34" t="n">
        <f aca="false">+C58-15018.5</f>
        <v>13140.307</v>
      </c>
    </row>
    <row r="59" customFormat="false" ht="12.75" hidden="false" customHeight="false" outlineLevel="0" collapsed="false">
      <c r="A59" s="29" t="s">
        <v>41</v>
      </c>
      <c r="B59" s="30" t="s">
        <v>42</v>
      </c>
      <c r="C59" s="31" t="n">
        <v>28166.435</v>
      </c>
      <c r="D59" s="32"/>
      <c r="E59" s="33" t="n">
        <f aca="false">+(C59-C$7)/C$8</f>
        <v>155.983197293736</v>
      </c>
      <c r="F59" s="33" t="n">
        <f aca="false">ROUND(2*E59,0)/2</f>
        <v>156</v>
      </c>
      <c r="G59" s="33" t="n">
        <f aca="false">+C59-(C$7+F59*C$8)</f>
        <v>-0.0650868000011542</v>
      </c>
      <c r="H59" s="33"/>
      <c r="I59" s="33"/>
      <c r="J59" s="33"/>
      <c r="K59" s="33" t="n">
        <f aca="false">+G59</f>
        <v>-0.0650868000011542</v>
      </c>
      <c r="L59" s="33"/>
      <c r="M59" s="33"/>
      <c r="O59" s="33" t="n">
        <f aca="false">+C$11+C$12*$F59</f>
        <v>-0.0112035345614923</v>
      </c>
      <c r="P59" s="33"/>
      <c r="Q59" s="34" t="n">
        <f aca="false">+C59-15018.5</f>
        <v>13147.935</v>
      </c>
    </row>
    <row r="60" customFormat="false" ht="12.75" hidden="false" customHeight="false" outlineLevel="0" collapsed="false">
      <c r="A60" s="29" t="s">
        <v>41</v>
      </c>
      <c r="B60" s="30" t="s">
        <v>42</v>
      </c>
      <c r="C60" s="31" t="n">
        <v>28193.667</v>
      </c>
      <c r="D60" s="32"/>
      <c r="E60" s="33" t="n">
        <f aca="false">+(C60-C$7)/C$8</f>
        <v>163.013367727609</v>
      </c>
      <c r="F60" s="33" t="n">
        <f aca="false">ROUND(2*E60,0)/2</f>
        <v>163</v>
      </c>
      <c r="G60" s="33" t="n">
        <f aca="false">+C60-(C$7+F60*C$8)</f>
        <v>0.0517810999990616</v>
      </c>
      <c r="H60" s="33"/>
      <c r="I60" s="33"/>
      <c r="J60" s="33"/>
      <c r="K60" s="33" t="n">
        <f aca="false">+G60</f>
        <v>0.0517810999990616</v>
      </c>
      <c r="L60" s="33"/>
      <c r="M60" s="33"/>
      <c r="O60" s="33" t="n">
        <f aca="false">+C$11+C$12*$F60</f>
        <v>-0.0112097252035213</v>
      </c>
      <c r="P60" s="33"/>
      <c r="Q60" s="34" t="n">
        <f aca="false">+C60-15018.5</f>
        <v>13175.167</v>
      </c>
    </row>
    <row r="61" customFormat="false" ht="12.75" hidden="false" customHeight="false" outlineLevel="0" collapsed="false">
      <c r="A61" s="29" t="s">
        <v>41</v>
      </c>
      <c r="B61" s="30" t="s">
        <v>42</v>
      </c>
      <c r="C61" s="31" t="n">
        <v>28197.417</v>
      </c>
      <c r="D61" s="32"/>
      <c r="E61" s="33" t="n">
        <f aca="false">+(C61-C$7)/C$8</f>
        <v>163.981461849489</v>
      </c>
      <c r="F61" s="33" t="n">
        <f aca="false">ROUND(2*E61,0)/2</f>
        <v>164</v>
      </c>
      <c r="G61" s="33" t="n">
        <f aca="false">+C61-(C$7+F61*C$8)</f>
        <v>-0.0718091999988246</v>
      </c>
      <c r="H61" s="33"/>
      <c r="I61" s="33"/>
      <c r="J61" s="33"/>
      <c r="K61" s="33" t="n">
        <f aca="false">+G61</f>
        <v>-0.0718091999988246</v>
      </c>
      <c r="L61" s="33"/>
      <c r="M61" s="33"/>
      <c r="O61" s="33" t="n">
        <f aca="false">+C$11+C$12*$F61</f>
        <v>-0.011210609580954</v>
      </c>
      <c r="P61" s="33"/>
      <c r="Q61" s="34" t="n">
        <f aca="false">+C61-15018.5</f>
        <v>13178.917</v>
      </c>
    </row>
    <row r="62" customFormat="false" ht="12.75" hidden="false" customHeight="false" outlineLevel="0" collapsed="false">
      <c r="A62" s="29" t="s">
        <v>41</v>
      </c>
      <c r="B62" s="30" t="s">
        <v>42</v>
      </c>
      <c r="C62" s="31" t="n">
        <v>28491.889</v>
      </c>
      <c r="D62" s="32"/>
      <c r="E62" s="33" t="n">
        <f aca="false">+(C62-C$7)/C$8</f>
        <v>240.001891784993</v>
      </c>
      <c r="F62" s="33" t="n">
        <f aca="false">ROUND(2*E62,0)/2</f>
        <v>240</v>
      </c>
      <c r="G62" s="33" t="n">
        <f aca="false">+C62-(C$7+F62*C$8)</f>
        <v>0.00732799999968847</v>
      </c>
      <c r="H62" s="33"/>
      <c r="I62" s="33"/>
      <c r="J62" s="33"/>
      <c r="K62" s="33" t="n">
        <f aca="false">+G62</f>
        <v>0.00732799999968847</v>
      </c>
      <c r="L62" s="33"/>
      <c r="M62" s="33"/>
      <c r="O62" s="33" t="n">
        <f aca="false">+C$11+C$12*$F62</f>
        <v>-0.0112778222658403</v>
      </c>
      <c r="P62" s="33"/>
      <c r="Q62" s="34" t="n">
        <f aca="false">+C62-15018.5</f>
        <v>13473.389</v>
      </c>
    </row>
    <row r="63" customFormat="false" ht="12.75" hidden="false" customHeight="false" outlineLevel="0" collapsed="false">
      <c r="A63" s="29" t="s">
        <v>41</v>
      </c>
      <c r="B63" s="30" t="s">
        <v>42</v>
      </c>
      <c r="C63" s="31" t="n">
        <v>28592.586</v>
      </c>
      <c r="D63" s="32"/>
      <c r="E63" s="33" t="n">
        <f aca="false">+(C63-C$7)/C$8</f>
        <v>265.99767146257</v>
      </c>
      <c r="F63" s="33" t="n">
        <f aca="false">ROUND(2*E63,0)/2</f>
        <v>266</v>
      </c>
      <c r="G63" s="33" t="n">
        <f aca="false">+C63-(C$7+F63*C$8)</f>
        <v>-0.00901980000344338</v>
      </c>
      <c r="H63" s="33"/>
      <c r="I63" s="33"/>
      <c r="J63" s="33"/>
      <c r="K63" s="33" t="n">
        <f aca="false">+G63</f>
        <v>-0.00901980000344338</v>
      </c>
      <c r="L63" s="33"/>
      <c r="M63" s="33"/>
      <c r="O63" s="33" t="n">
        <f aca="false">+C$11+C$12*$F63</f>
        <v>-0.0113008160790909</v>
      </c>
      <c r="P63" s="33"/>
      <c r="Q63" s="34" t="n">
        <f aca="false">+C63-15018.5</f>
        <v>13574.086</v>
      </c>
    </row>
    <row r="64" customFormat="false" ht="12.75" hidden="false" customHeight="false" outlineLevel="0" collapsed="false">
      <c r="A64" s="29" t="s">
        <v>41</v>
      </c>
      <c r="B64" s="30" t="s">
        <v>42</v>
      </c>
      <c r="C64" s="31" t="n">
        <v>28925.711</v>
      </c>
      <c r="D64" s="32"/>
      <c r="E64" s="33" t="n">
        <f aca="false">+(C64-C$7)/C$8</f>
        <v>351.996699289545</v>
      </c>
      <c r="F64" s="33" t="n">
        <f aca="false">ROUND(2*E64,0)/2</f>
        <v>352</v>
      </c>
      <c r="G64" s="33" t="n">
        <f aca="false">+C64-(C$7+F64*C$8)</f>
        <v>-0.0127855999999156</v>
      </c>
      <c r="H64" s="33"/>
      <c r="I64" s="33"/>
      <c r="J64" s="33"/>
      <c r="K64" s="33" t="n">
        <f aca="false">+G64</f>
        <v>-0.0127855999999156</v>
      </c>
      <c r="L64" s="33"/>
      <c r="M64" s="33"/>
      <c r="O64" s="33" t="n">
        <f aca="false">+C$11+C$12*$F64</f>
        <v>-0.0113768725383044</v>
      </c>
      <c r="P64" s="33"/>
      <c r="Q64" s="34" t="n">
        <f aca="false">+C64-15018.5</f>
        <v>13907.211</v>
      </c>
    </row>
    <row r="65" customFormat="false" ht="12.75" hidden="false" customHeight="false" outlineLevel="0" collapsed="false">
      <c r="A65" s="29" t="s">
        <v>41</v>
      </c>
      <c r="B65" s="30" t="s">
        <v>42</v>
      </c>
      <c r="C65" s="31" t="n">
        <v>29196.893</v>
      </c>
      <c r="D65" s="32"/>
      <c r="E65" s="33" t="n">
        <f aca="false">+(C65-C$7)/C$8</f>
        <v>422.004619332096</v>
      </c>
      <c r="F65" s="33" t="n">
        <f aca="false">ROUND(2*E65,0)/2</f>
        <v>422</v>
      </c>
      <c r="G65" s="33" t="n">
        <f aca="false">+C65-(C$7+F65*C$8)</f>
        <v>0.0178933999995934</v>
      </c>
      <c r="H65" s="33"/>
      <c r="I65" s="33"/>
      <c r="J65" s="33"/>
      <c r="K65" s="33" t="n">
        <f aca="false">+G65</f>
        <v>0.0178933999995934</v>
      </c>
      <c r="L65" s="33"/>
      <c r="M65" s="33"/>
      <c r="O65" s="33" t="n">
        <f aca="false">+C$11+C$12*$F65</f>
        <v>-0.0114387789585944</v>
      </c>
      <c r="P65" s="33"/>
      <c r="Q65" s="34" t="n">
        <f aca="false">+C65-15018.5</f>
        <v>14178.393</v>
      </c>
    </row>
    <row r="66" customFormat="false" ht="12.75" hidden="false" customHeight="false" outlineLevel="0" collapsed="false">
      <c r="A66" s="29" t="s">
        <v>41</v>
      </c>
      <c r="B66" s="30" t="s">
        <v>42</v>
      </c>
      <c r="C66" s="31" t="n">
        <v>29591.895</v>
      </c>
      <c r="D66" s="32"/>
      <c r="E66" s="33" t="n">
        <f aca="false">+(C66-C$7)/C$8</f>
        <v>523.97771648695</v>
      </c>
      <c r="F66" s="33" t="n">
        <f aca="false">ROUND(2*E66,0)/2</f>
        <v>524</v>
      </c>
      <c r="G66" s="33" t="n">
        <f aca="false">+C66-(C$7+F66*C$8)</f>
        <v>-0.08631719999903</v>
      </c>
      <c r="H66" s="33"/>
      <c r="I66" s="33"/>
      <c r="J66" s="33"/>
      <c r="K66" s="33" t="n">
        <f aca="false">+G66</f>
        <v>-0.08631719999903</v>
      </c>
      <c r="L66" s="33"/>
      <c r="M66" s="33"/>
      <c r="O66" s="33" t="n">
        <f aca="false">+C$11+C$12*$F66</f>
        <v>-0.0115289854567312</v>
      </c>
      <c r="P66" s="33"/>
      <c r="Q66" s="34" t="n">
        <f aca="false">+C66-15018.5</f>
        <v>14573.395</v>
      </c>
    </row>
    <row r="67" customFormat="false" ht="12.75" hidden="false" customHeight="false" outlineLevel="0" collapsed="false">
      <c r="A67" s="29" t="s">
        <v>41</v>
      </c>
      <c r="B67" s="30" t="s">
        <v>42</v>
      </c>
      <c r="C67" s="31" t="n">
        <v>29665.642</v>
      </c>
      <c r="D67" s="32"/>
      <c r="E67" s="33" t="n">
        <f aca="false">+(C67-C$7)/C$8</f>
        <v>543.016126408619</v>
      </c>
      <c r="F67" s="33" t="n">
        <f aca="false">ROUND(2*E67,0)/2</f>
        <v>543</v>
      </c>
      <c r="G67" s="33" t="n">
        <f aca="false">+C67-(C$7+F67*C$8)</f>
        <v>0.0624670999968657</v>
      </c>
      <c r="H67" s="33"/>
      <c r="I67" s="33"/>
      <c r="J67" s="33"/>
      <c r="K67" s="33" t="n">
        <f aca="false">+G67</f>
        <v>0.0624670999968657</v>
      </c>
      <c r="L67" s="33"/>
      <c r="M67" s="33"/>
      <c r="O67" s="33" t="n">
        <f aca="false">+C$11+C$12*$F67</f>
        <v>-0.0115457886279528</v>
      </c>
      <c r="P67" s="33"/>
      <c r="Q67" s="34" t="n">
        <f aca="false">+C67-15018.5</f>
        <v>14647.142</v>
      </c>
    </row>
    <row r="68" customFormat="false" ht="12.75" hidden="false" customHeight="false" outlineLevel="0" collapsed="false">
      <c r="A68" s="29" t="s">
        <v>41</v>
      </c>
      <c r="B68" s="30" t="s">
        <v>42</v>
      </c>
      <c r="C68" s="31" t="n">
        <v>30138.214</v>
      </c>
      <c r="D68" s="32"/>
      <c r="E68" s="33" t="n">
        <f aca="false">+(C68-C$7)/C$8</f>
        <v>665.014573172594</v>
      </c>
      <c r="F68" s="33" t="n">
        <f aca="false">ROUND(2*E68,0)/2</f>
        <v>665</v>
      </c>
      <c r="G68" s="33" t="n">
        <f aca="false">+C68-(C$7+F68*C$8)</f>
        <v>0.05645050000021</v>
      </c>
      <c r="H68" s="33"/>
      <c r="I68" s="33"/>
      <c r="J68" s="33"/>
      <c r="K68" s="33" t="n">
        <f aca="false">+G68</f>
        <v>0.05645050000021</v>
      </c>
      <c r="L68" s="33"/>
      <c r="M68" s="33"/>
      <c r="O68" s="33" t="n">
        <f aca="false">+C$11+C$12*$F68</f>
        <v>-0.011653682674744</v>
      </c>
      <c r="P68" s="33"/>
      <c r="Q68" s="34" t="n">
        <f aca="false">+C68-15018.5</f>
        <v>15119.714</v>
      </c>
    </row>
    <row r="69" customFormat="false" ht="12.75" hidden="false" customHeight="false" outlineLevel="0" collapsed="false">
      <c r="A69" s="29" t="s">
        <v>41</v>
      </c>
      <c r="B69" s="30" t="s">
        <v>42</v>
      </c>
      <c r="C69" s="31" t="n">
        <v>30343.435</v>
      </c>
      <c r="D69" s="32"/>
      <c r="E69" s="33" t="n">
        <f aca="false">+(C69-C$7)/C$8</f>
        <v>717.994104848931</v>
      </c>
      <c r="F69" s="33" t="n">
        <f aca="false">ROUND(2*E69,0)/2</f>
        <v>718</v>
      </c>
      <c r="G69" s="33" t="n">
        <f aca="false">+C69-(C$7+F69*C$8)</f>
        <v>-0.0228353999991668</v>
      </c>
      <c r="H69" s="33"/>
      <c r="I69" s="33"/>
      <c r="J69" s="33"/>
      <c r="K69" s="33" t="n">
        <f aca="false">+G69</f>
        <v>-0.0228353999991668</v>
      </c>
      <c r="L69" s="33"/>
      <c r="M69" s="33"/>
      <c r="O69" s="33" t="n">
        <f aca="false">+C$11+C$12*$F69</f>
        <v>-0.0117005546786779</v>
      </c>
      <c r="P69" s="33"/>
      <c r="Q69" s="34" t="n">
        <f aca="false">+C69-15018.5</f>
        <v>15324.935</v>
      </c>
    </row>
    <row r="70" customFormat="false" ht="12.75" hidden="false" customHeight="false" outlineLevel="0" collapsed="false">
      <c r="A70" s="29" t="s">
        <v>41</v>
      </c>
      <c r="B70" s="30" t="s">
        <v>42</v>
      </c>
      <c r="C70" s="31" t="n">
        <v>30401.528</v>
      </c>
      <c r="D70" s="32"/>
      <c r="E70" s="33" t="n">
        <f aca="false">+(C70-C$7)/C$8</f>
        <v>732.991302668224</v>
      </c>
      <c r="F70" s="33" t="n">
        <f aca="false">ROUND(2*E70,0)/2</f>
        <v>733</v>
      </c>
      <c r="G70" s="33" t="n">
        <f aca="false">+C70-(C$7+F70*C$8)</f>
        <v>-0.0336899000030826</v>
      </c>
      <c r="H70" s="33"/>
      <c r="I70" s="33"/>
      <c r="J70" s="33"/>
      <c r="K70" s="33" t="n">
        <f aca="false">+G70</f>
        <v>-0.0336899000030826</v>
      </c>
      <c r="L70" s="33"/>
      <c r="M70" s="33"/>
      <c r="O70" s="33" t="n">
        <f aca="false">+C$11+C$12*$F70</f>
        <v>-0.0117138203401686</v>
      </c>
      <c r="P70" s="33"/>
      <c r="Q70" s="34" t="n">
        <f aca="false">+C70-15018.5</f>
        <v>15383.028</v>
      </c>
    </row>
    <row r="71" customFormat="false" ht="12.75" hidden="false" customHeight="false" outlineLevel="0" collapsed="false">
      <c r="A71" s="29" t="s">
        <v>41</v>
      </c>
      <c r="B71" s="30" t="s">
        <v>42</v>
      </c>
      <c r="C71" s="31" t="n">
        <v>30668.886</v>
      </c>
      <c r="D71" s="32"/>
      <c r="E71" s="33" t="n">
        <f aca="false">+(C71-C$7)/C$8</f>
        <v>802.01202486489</v>
      </c>
      <c r="F71" s="33" t="n">
        <f aca="false">ROUND(2*E71,0)/2</f>
        <v>802</v>
      </c>
      <c r="G71" s="33" t="n">
        <f aca="false">+C71-(C$7+F71*C$8)</f>
        <v>0.0465793999974267</v>
      </c>
      <c r="H71" s="33"/>
      <c r="I71" s="33"/>
      <c r="J71" s="33"/>
      <c r="K71" s="33" t="n">
        <f aca="false">+G71</f>
        <v>0.0465793999974267</v>
      </c>
      <c r="L71" s="33"/>
      <c r="M71" s="33"/>
      <c r="O71" s="33" t="n">
        <f aca="false">+C$11+C$12*$F71</f>
        <v>-0.0117748423830259</v>
      </c>
      <c r="P71" s="33"/>
      <c r="Q71" s="34" t="n">
        <f aca="false">+C71-15018.5</f>
        <v>15650.386</v>
      </c>
    </row>
    <row r="72" customFormat="false" ht="12.75" hidden="false" customHeight="false" outlineLevel="0" collapsed="false">
      <c r="A72" s="29" t="s">
        <v>41</v>
      </c>
      <c r="B72" s="30" t="s">
        <v>42</v>
      </c>
      <c r="C72" s="31" t="n">
        <v>31110.325</v>
      </c>
      <c r="D72" s="32"/>
      <c r="E72" s="33" t="n">
        <f aca="false">+(C72-C$7)/C$8</f>
        <v>915.973225149805</v>
      </c>
      <c r="F72" s="33" t="n">
        <f aca="false">ROUND(2*E72,0)/2</f>
        <v>916</v>
      </c>
      <c r="G72" s="33" t="n">
        <f aca="false">+C72-(C$7+F72*C$8)</f>
        <v>-0.10371479999958</v>
      </c>
      <c r="H72" s="33"/>
      <c r="I72" s="33"/>
      <c r="J72" s="33"/>
      <c r="K72" s="33" t="n">
        <f aca="false">+G72</f>
        <v>-0.10371479999958</v>
      </c>
      <c r="L72" s="33"/>
      <c r="M72" s="33"/>
      <c r="O72" s="33" t="n">
        <f aca="false">+C$11+C$12*$F72</f>
        <v>-0.0118756614103553</v>
      </c>
      <c r="P72" s="33"/>
      <c r="Q72" s="34" t="n">
        <f aca="false">+C72-15018.5</f>
        <v>16091.825</v>
      </c>
    </row>
    <row r="73" customFormat="false" ht="12.75" hidden="false" customHeight="false" outlineLevel="0" collapsed="false">
      <c r="A73" s="29" t="s">
        <v>41</v>
      </c>
      <c r="B73" s="30" t="s">
        <v>42</v>
      </c>
      <c r="C73" s="31" t="n">
        <v>31141.4</v>
      </c>
      <c r="D73" s="32"/>
      <c r="E73" s="33" t="n">
        <f aca="false">+(C73-C$7)/C$8</f>
        <v>923.995498439781</v>
      </c>
      <c r="F73" s="33" t="n">
        <f aca="false">ROUND(2*E73,0)/2</f>
        <v>924</v>
      </c>
      <c r="G73" s="33" t="n">
        <f aca="false">+C73-(C$7+F73*C$8)</f>
        <v>-0.0174372000001313</v>
      </c>
      <c r="H73" s="33"/>
      <c r="I73" s="33"/>
      <c r="J73" s="33"/>
      <c r="K73" s="33" t="n">
        <f aca="false">+G73</f>
        <v>-0.0174372000001313</v>
      </c>
      <c r="L73" s="33"/>
      <c r="M73" s="33"/>
      <c r="O73" s="33" t="n">
        <f aca="false">+C$11+C$12*$F73</f>
        <v>-0.011882736429817</v>
      </c>
      <c r="P73" s="33"/>
      <c r="Q73" s="34" t="n">
        <f aca="false">+C73-15018.5</f>
        <v>16122.9</v>
      </c>
    </row>
    <row r="74" customFormat="false" ht="12.75" hidden="false" customHeight="false" outlineLevel="0" collapsed="false">
      <c r="A74" s="29" t="s">
        <v>41</v>
      </c>
      <c r="B74" s="30" t="s">
        <v>42</v>
      </c>
      <c r="C74" s="31" t="n">
        <v>31172.32</v>
      </c>
      <c r="D74" s="32"/>
      <c r="E74" s="33" t="n">
        <f aca="false">+(C74-C$7)/C$8</f>
        <v>931.977757172719</v>
      </c>
      <c r="F74" s="33" t="n">
        <f aca="false">ROUND(2*E74,0)/2</f>
        <v>932</v>
      </c>
      <c r="G74" s="33" t="n">
        <f aca="false">+C74-(C$7+F74*C$8)</f>
        <v>-0.0861596000031568</v>
      </c>
      <c r="H74" s="33"/>
      <c r="I74" s="33"/>
      <c r="J74" s="33"/>
      <c r="K74" s="33" t="n">
        <f aca="false">+G74</f>
        <v>-0.0861596000031568</v>
      </c>
      <c r="L74" s="33"/>
      <c r="M74" s="33"/>
      <c r="O74" s="33" t="n">
        <f aca="false">+C$11+C$12*$F74</f>
        <v>-0.0118898114492788</v>
      </c>
      <c r="P74" s="33"/>
      <c r="Q74" s="34" t="n">
        <f aca="false">+C74-15018.5</f>
        <v>16153.82</v>
      </c>
    </row>
    <row r="75" customFormat="false" ht="12.75" hidden="false" customHeight="false" outlineLevel="0" collapsed="false">
      <c r="A75" s="29" t="s">
        <v>41</v>
      </c>
      <c r="B75" s="30" t="s">
        <v>42</v>
      </c>
      <c r="C75" s="31" t="n">
        <v>31416.497</v>
      </c>
      <c r="D75" s="32"/>
      <c r="E75" s="33" t="n">
        <f aca="false">+(C75-C$7)/C$8</f>
        <v>995.014108745573</v>
      </c>
      <c r="F75" s="33" t="n">
        <f aca="false">ROUND(2*E75,0)/2</f>
        <v>995</v>
      </c>
      <c r="G75" s="33" t="n">
        <f aca="false">+C75-(C$7+F75*C$8)</f>
        <v>0.0546514999987267</v>
      </c>
      <c r="H75" s="33"/>
      <c r="I75" s="33"/>
      <c r="J75" s="33"/>
      <c r="K75" s="33" t="n">
        <f aca="false">+G75</f>
        <v>0.0546514999987267</v>
      </c>
      <c r="L75" s="33"/>
      <c r="M75" s="33"/>
      <c r="O75" s="33" t="n">
        <f aca="false">+C$11+C$12*$F75</f>
        <v>-0.0119455272275398</v>
      </c>
      <c r="P75" s="33"/>
      <c r="Q75" s="34" t="n">
        <f aca="false">+C75-15018.5</f>
        <v>16397.997</v>
      </c>
    </row>
    <row r="76" customFormat="false" ht="12.75" hidden="false" customHeight="false" outlineLevel="0" collapsed="false">
      <c r="A76" s="29" t="s">
        <v>41</v>
      </c>
      <c r="B76" s="30" t="s">
        <v>42</v>
      </c>
      <c r="C76" s="31" t="n">
        <v>31768.905</v>
      </c>
      <c r="D76" s="32"/>
      <c r="E76" s="33" t="n">
        <f aca="false">+(C76-C$7)/C$8</f>
        <v>1085.99120562647</v>
      </c>
      <c r="F76" s="33" t="n">
        <f aca="false">ROUND(2*E76,0)/2</f>
        <v>1086</v>
      </c>
      <c r="G76" s="33" t="n">
        <f aca="false">+C76-(C$7+F76*C$8)</f>
        <v>-0.0340658000022813</v>
      </c>
      <c r="H76" s="33"/>
      <c r="I76" s="33"/>
      <c r="J76" s="33"/>
      <c r="K76" s="33" t="n">
        <f aca="false">+G76</f>
        <v>-0.0340658000022813</v>
      </c>
      <c r="L76" s="33"/>
      <c r="M76" s="33"/>
      <c r="O76" s="33" t="n">
        <f aca="false">+C$11+C$12*$F76</f>
        <v>-0.0120260055739168</v>
      </c>
      <c r="P76" s="33"/>
      <c r="Q76" s="34" t="n">
        <f aca="false">+C76-15018.5</f>
        <v>16750.405</v>
      </c>
    </row>
    <row r="77" customFormat="false" ht="12.75" hidden="false" customHeight="false" outlineLevel="0" collapsed="false">
      <c r="A77" s="29" t="s">
        <v>41</v>
      </c>
      <c r="B77" s="30" t="s">
        <v>42</v>
      </c>
      <c r="C77" s="31" t="n">
        <v>31834.722</v>
      </c>
      <c r="D77" s="32"/>
      <c r="E77" s="33" t="n">
        <f aca="false">+(C77-C$7)/C$8</f>
        <v>1102.9824191784</v>
      </c>
      <c r="F77" s="33" t="n">
        <f aca="false">ROUND(2*E77,0)/2</f>
        <v>1103</v>
      </c>
      <c r="G77" s="33" t="n">
        <f aca="false">+C77-(C$7+F77*C$8)</f>
        <v>-0.0681008999999904</v>
      </c>
      <c r="H77" s="33"/>
      <c r="I77" s="33"/>
      <c r="J77" s="33"/>
      <c r="K77" s="33" t="n">
        <f aca="false">+G77</f>
        <v>-0.0681008999999904</v>
      </c>
      <c r="L77" s="33"/>
      <c r="M77" s="33"/>
      <c r="O77" s="33" t="n">
        <f aca="false">+C$11+C$12*$F77</f>
        <v>-0.0120410399902729</v>
      </c>
      <c r="P77" s="33"/>
      <c r="Q77" s="34" t="n">
        <f aca="false">+C77-15018.5</f>
        <v>16816.222</v>
      </c>
    </row>
    <row r="78" s="33" customFormat="true" ht="12.75" hidden="false" customHeight="false" outlineLevel="0" collapsed="false">
      <c r="A78" s="33" t="s">
        <v>44</v>
      </c>
      <c r="C78" s="35" t="n">
        <v>42448.425</v>
      </c>
      <c r="D78" s="35"/>
      <c r="E78" s="33" t="n">
        <f aca="false">+(C78-C$7)/C$8</f>
        <v>3842.99934869209</v>
      </c>
      <c r="F78" s="33" t="n">
        <f aca="false">ROUND(2*E78,0)/2</f>
        <v>3843</v>
      </c>
      <c r="G78" s="33" t="n">
        <f aca="false">+C78-(C$7+F78*C$8)</f>
        <v>-0.00252290000207722</v>
      </c>
      <c r="I78" s="33" t="n">
        <f aca="false">+G78</f>
        <v>-0.00252290000207722</v>
      </c>
      <c r="O78" s="33" t="n">
        <f aca="false">+C$11+C$12*$F78</f>
        <v>-0.0144642341559106</v>
      </c>
      <c r="Q78" s="34" t="n">
        <f aca="false">+C78-15018.5</f>
        <v>27429.925</v>
      </c>
      <c r="AB78" s="33" t="n">
        <v>13</v>
      </c>
      <c r="AD78" s="33" t="s">
        <v>45</v>
      </c>
      <c r="AF78" s="33" t="s">
        <v>46</v>
      </c>
    </row>
    <row r="79" s="33" customFormat="true" ht="12.75" hidden="false" customHeight="false" outlineLevel="0" collapsed="false">
      <c r="A79" s="33" t="s">
        <v>47</v>
      </c>
      <c r="C79" s="35" t="n">
        <v>42785.425</v>
      </c>
      <c r="D79" s="35"/>
      <c r="E79" s="33" t="n">
        <f aca="false">+(C79-C$7)/C$8</f>
        <v>3929.99874044501</v>
      </c>
      <c r="F79" s="33" t="n">
        <f aca="false">ROUND(2*E79,0)/2</f>
        <v>3930</v>
      </c>
      <c r="G79" s="33" t="n">
        <f aca="false">+C79-(C$7+F79*C$8)</f>
        <v>-0.00487900000007357</v>
      </c>
      <c r="I79" s="33" t="n">
        <f aca="false">+G79</f>
        <v>-0.00487900000007357</v>
      </c>
      <c r="O79" s="33" t="n">
        <f aca="false">+C$11+C$12*$F79</f>
        <v>-0.0145411749925567</v>
      </c>
      <c r="Q79" s="34" t="n">
        <f aca="false">+C79-15018.5</f>
        <v>27766.925</v>
      </c>
      <c r="AA79" s="33" t="s">
        <v>48</v>
      </c>
      <c r="AB79" s="33" t="n">
        <v>10</v>
      </c>
      <c r="AD79" s="33" t="s">
        <v>45</v>
      </c>
      <c r="AF79" s="33" t="s">
        <v>46</v>
      </c>
    </row>
    <row r="80" s="33" customFormat="true" ht="12.75" hidden="false" customHeight="false" outlineLevel="0" collapsed="false">
      <c r="A80" s="33" t="s">
        <v>47</v>
      </c>
      <c r="C80" s="35" t="n">
        <v>42785.436</v>
      </c>
      <c r="D80" s="35"/>
      <c r="E80" s="33" t="n">
        <f aca="false">+(C80-C$7)/C$8</f>
        <v>3930.00158018777</v>
      </c>
      <c r="F80" s="33" t="n">
        <f aca="false">ROUND(2*E80,0)/2</f>
        <v>3930</v>
      </c>
      <c r="G80" s="33" t="n">
        <f aca="false">+C80-(C$7+F80*C$8)</f>
        <v>0.00612099999852944</v>
      </c>
      <c r="I80" s="33" t="n">
        <f aca="false">+G80</f>
        <v>0.00612099999852944</v>
      </c>
      <c r="O80" s="33" t="n">
        <f aca="false">+C$11+C$12*$F80</f>
        <v>-0.0145411749925567</v>
      </c>
      <c r="Q80" s="34" t="n">
        <f aca="false">+C80-15018.5</f>
        <v>27766.936</v>
      </c>
      <c r="AA80" s="33" t="s">
        <v>48</v>
      </c>
      <c r="AB80" s="33" t="n">
        <v>11</v>
      </c>
      <c r="AD80" s="33" t="s">
        <v>49</v>
      </c>
      <c r="AF80" s="33" t="s">
        <v>46</v>
      </c>
    </row>
    <row r="81" s="33" customFormat="true" ht="12.75" hidden="false" customHeight="false" outlineLevel="0" collapsed="false">
      <c r="A81" s="33" t="s">
        <v>50</v>
      </c>
      <c r="C81" s="35" t="n">
        <v>43188.274</v>
      </c>
      <c r="D81" s="35"/>
      <c r="E81" s="33" t="n">
        <f aca="false">+(C81-C$7)/C$8</f>
        <v>4033.9976068197</v>
      </c>
      <c r="F81" s="33" t="n">
        <f aca="false">ROUND(2*E81,0)/2</f>
        <v>4034</v>
      </c>
      <c r="G81" s="33" t="n">
        <f aca="false">+C81-(C$7+F81*C$8)</f>
        <v>-0.00927020000381162</v>
      </c>
      <c r="N81" s="33" t="n">
        <f aca="false">+G81</f>
        <v>-0.00927020000381162</v>
      </c>
      <c r="O81" s="33" t="n">
        <f aca="false">+C$11+C$12*$F81</f>
        <v>-0.0146331502455591</v>
      </c>
      <c r="Q81" s="34" t="n">
        <f aca="false">+C81-15018.5</f>
        <v>28169.774</v>
      </c>
      <c r="AA81" s="33" t="s">
        <v>51</v>
      </c>
      <c r="AF81" s="33" t="s">
        <v>52</v>
      </c>
    </row>
    <row r="82" s="33" customFormat="true" ht="12.75" hidden="false" customHeight="false" outlineLevel="0" collapsed="false">
      <c r="A82" s="33" t="s">
        <v>53</v>
      </c>
      <c r="C82" s="35" t="n">
        <v>45357.498</v>
      </c>
      <c r="D82" s="35"/>
      <c r="E82" s="33" t="n">
        <f aca="false">+(C82-C$7)/C$8</f>
        <v>4594.00107440376</v>
      </c>
      <c r="F82" s="33" t="n">
        <f aca="false">ROUND(2*E82,0)/2</f>
        <v>4594</v>
      </c>
      <c r="G82" s="33" t="n">
        <f aca="false">+C82-(C$7+F82*C$8)</f>
        <v>0.0041618000032031</v>
      </c>
      <c r="I82" s="33" t="n">
        <f aca="false">+G82</f>
        <v>0.0041618000032031</v>
      </c>
      <c r="O82" s="33" t="n">
        <f aca="false">+C$11+C$12*$F82</f>
        <v>-0.0151284016078792</v>
      </c>
      <c r="Q82" s="34" t="n">
        <f aca="false">+C82-15018.5</f>
        <v>30338.998</v>
      </c>
      <c r="AA82" s="33" t="s">
        <v>48</v>
      </c>
      <c r="AB82" s="33" t="n">
        <v>12</v>
      </c>
      <c r="AD82" s="33" t="s">
        <v>45</v>
      </c>
      <c r="AF82" s="33" t="s">
        <v>46</v>
      </c>
    </row>
    <row r="83" s="33" customFormat="true" ht="12.75" hidden="false" customHeight="false" outlineLevel="0" collapsed="false">
      <c r="A83" s="33" t="s">
        <v>53</v>
      </c>
      <c r="C83" s="35" t="n">
        <v>45357.503</v>
      </c>
      <c r="D83" s="35"/>
      <c r="E83" s="33" t="n">
        <f aca="false">+(C83-C$7)/C$8</f>
        <v>4594.00236519593</v>
      </c>
      <c r="F83" s="33" t="n">
        <f aca="false">ROUND(2*E83,0)/2</f>
        <v>4594</v>
      </c>
      <c r="G83" s="33" t="n">
        <f aca="false">+C83-(C$7+F83*C$8)</f>
        <v>0.00916180000058375</v>
      </c>
      <c r="I83" s="33" t="n">
        <f aca="false">+G83</f>
        <v>0.00916180000058375</v>
      </c>
      <c r="O83" s="33" t="n">
        <f aca="false">+C$11+C$12*$F83</f>
        <v>-0.0151284016078792</v>
      </c>
      <c r="Q83" s="34" t="n">
        <f aca="false">+C83-15018.5</f>
        <v>30339.003</v>
      </c>
      <c r="AA83" s="33" t="s">
        <v>48</v>
      </c>
      <c r="AB83" s="33" t="n">
        <v>6</v>
      </c>
      <c r="AD83" s="33" t="s">
        <v>49</v>
      </c>
      <c r="AF83" s="33" t="s">
        <v>46</v>
      </c>
    </row>
    <row r="84" s="33" customFormat="true" ht="12.75" hidden="false" customHeight="false" outlineLevel="0" collapsed="false">
      <c r="A84" s="33" t="s">
        <v>54</v>
      </c>
      <c r="C84" s="35" t="n">
        <v>46798.477</v>
      </c>
      <c r="D84" s="35"/>
      <c r="E84" s="33" t="n">
        <f aca="false">+(C84-C$7)/C$8</f>
        <v>4966.00195431097</v>
      </c>
      <c r="F84" s="33" t="n">
        <f aca="false">ROUND(2*E84,0)/2</f>
        <v>4966</v>
      </c>
      <c r="G84" s="33" t="n">
        <f aca="false">+C84-(C$7+F84*C$8)</f>
        <v>0.00757019999582553</v>
      </c>
      <c r="I84" s="33" t="n">
        <f aca="false">+G84</f>
        <v>0.00757019999582553</v>
      </c>
      <c r="O84" s="33" t="n">
        <f aca="false">+C$11+C$12*$F84</f>
        <v>-0.0154573900128489</v>
      </c>
      <c r="Q84" s="34" t="n">
        <f aca="false">+C84-15018.5</f>
        <v>31779.977</v>
      </c>
      <c r="AA84" s="33" t="s">
        <v>48</v>
      </c>
      <c r="AB84" s="33" t="n">
        <v>11</v>
      </c>
      <c r="AD84" s="33" t="s">
        <v>49</v>
      </c>
      <c r="AF84" s="33" t="s">
        <v>46</v>
      </c>
    </row>
    <row r="85" s="33" customFormat="true" ht="12.75" hidden="false" customHeight="false" outlineLevel="0" collapsed="false">
      <c r="A85" s="33" t="s">
        <v>55</v>
      </c>
      <c r="C85" s="35" t="n">
        <v>47232.321</v>
      </c>
      <c r="D85" s="35"/>
      <c r="E85" s="33" t="n">
        <f aca="false">+(C85-C$7)/C$8</f>
        <v>5078.00244130103</v>
      </c>
      <c r="F85" s="33" t="n">
        <f aca="false">ROUND(2*E85,0)/2</f>
        <v>5078</v>
      </c>
      <c r="G85" s="33" t="n">
        <f aca="false">+C85-(C$7+F85*C$8)</f>
        <v>0.0094565999970655</v>
      </c>
      <c r="I85" s="33" t="n">
        <f aca="false">+G85</f>
        <v>0.0094565999970655</v>
      </c>
      <c r="O85" s="33" t="n">
        <f aca="false">+C$11+C$12*$F85</f>
        <v>-0.015556440285313</v>
      </c>
      <c r="Q85" s="34" t="n">
        <f aca="false">+C85-15018.5</f>
        <v>32213.821</v>
      </c>
      <c r="AA85" s="33" t="s">
        <v>48</v>
      </c>
      <c r="AB85" s="33" t="n">
        <v>8</v>
      </c>
      <c r="AD85" s="33" t="s">
        <v>45</v>
      </c>
      <c r="AF85" s="33" t="s">
        <v>46</v>
      </c>
    </row>
    <row r="86" s="33" customFormat="true" ht="12.75" hidden="false" customHeight="false" outlineLevel="0" collapsed="false">
      <c r="A86" s="33" t="s">
        <v>56</v>
      </c>
      <c r="C86" s="35" t="n">
        <v>47565.431</v>
      </c>
      <c r="D86" s="35"/>
      <c r="E86" s="33" t="n">
        <f aca="false">+(C86-C$7)/C$8</f>
        <v>5163.99759675152</v>
      </c>
      <c r="F86" s="33" t="n">
        <f aca="false">ROUND(2*E86,0)/2</f>
        <v>5164</v>
      </c>
      <c r="G86" s="33" t="n">
        <f aca="false">+C86-(C$7+F86*C$8)</f>
        <v>-0.0093092000024626</v>
      </c>
      <c r="I86" s="33" t="n">
        <f aca="false">+G86</f>
        <v>-0.0093092000024626</v>
      </c>
      <c r="O86" s="33" t="n">
        <f aca="false">+C$11+C$12*$F86</f>
        <v>-0.0156324967445264</v>
      </c>
      <c r="Q86" s="34" t="n">
        <f aca="false">+C86-15018.5</f>
        <v>32546.931</v>
      </c>
      <c r="AA86" s="33" t="s">
        <v>48</v>
      </c>
      <c r="AB86" s="33" t="n">
        <v>6</v>
      </c>
      <c r="AD86" s="33" t="s">
        <v>49</v>
      </c>
      <c r="AF86" s="33" t="s">
        <v>46</v>
      </c>
    </row>
    <row r="87" s="33" customFormat="true" ht="12.75" hidden="false" customHeight="false" outlineLevel="0" collapsed="false">
      <c r="A87" s="33" t="s">
        <v>57</v>
      </c>
      <c r="C87" s="35" t="n">
        <v>47968.294</v>
      </c>
      <c r="D87" s="35"/>
      <c r="E87" s="33" t="n">
        <f aca="false">+(C87-C$7)/C$8</f>
        <v>5268.00007734427</v>
      </c>
      <c r="F87" s="33" t="n">
        <f aca="false">ROUND(2*E87,0)/2</f>
        <v>5268</v>
      </c>
      <c r="G87" s="33" t="n">
        <f aca="false">+C87-(C$7+F87*C$8)</f>
        <v>0.00029960000392748</v>
      </c>
      <c r="I87" s="33" t="n">
        <f aca="false">+G87</f>
        <v>0.00029960000392748</v>
      </c>
      <c r="O87" s="33" t="n">
        <f aca="false">+C$11+C$12*$F87</f>
        <v>-0.0157244719975287</v>
      </c>
      <c r="Q87" s="34" t="n">
        <f aca="false">+C87-15018.5</f>
        <v>32949.794</v>
      </c>
      <c r="AA87" s="33" t="s">
        <v>48</v>
      </c>
      <c r="AB87" s="33" t="n">
        <v>6</v>
      </c>
      <c r="AD87" s="33" t="s">
        <v>49</v>
      </c>
      <c r="AF87" s="33" t="s">
        <v>46</v>
      </c>
    </row>
    <row r="88" s="33" customFormat="true" ht="12.75" hidden="false" customHeight="false" outlineLevel="0" collapsed="false">
      <c r="A88" s="33" t="s">
        <v>58</v>
      </c>
      <c r="C88" s="35" t="n">
        <v>48332.389</v>
      </c>
      <c r="D88" s="35" t="n">
        <v>0.008</v>
      </c>
      <c r="E88" s="33" t="n">
        <f aca="false">+(C88-C$7)/C$8</f>
        <v>5361.99427182581</v>
      </c>
      <c r="F88" s="33" t="n">
        <f aca="false">ROUND(2*E88,0)/2</f>
        <v>5362</v>
      </c>
      <c r="G88" s="33" t="n">
        <f aca="false">+C88-(C$7+F88*C$8)</f>
        <v>-0.0221885999999358</v>
      </c>
      <c r="I88" s="33" t="n">
        <f aca="false">+G88</f>
        <v>-0.0221885999999358</v>
      </c>
      <c r="O88" s="33" t="n">
        <f aca="false">+C$11+C$12*$F88</f>
        <v>-0.0158076034762039</v>
      </c>
      <c r="Q88" s="34" t="n">
        <f aca="false">+C88-15018.5</f>
        <v>33313.889</v>
      </c>
      <c r="AA88" s="33" t="s">
        <v>48</v>
      </c>
      <c r="AB88" s="33" t="n">
        <v>6</v>
      </c>
      <c r="AD88" s="33" t="s">
        <v>49</v>
      </c>
      <c r="AF88" s="33" t="s">
        <v>46</v>
      </c>
    </row>
    <row r="89" s="33" customFormat="true" ht="12.75" hidden="false" customHeight="false" outlineLevel="0" collapsed="false">
      <c r="A89" s="33" t="s">
        <v>58</v>
      </c>
      <c r="C89" s="35" t="n">
        <v>48332.402</v>
      </c>
      <c r="D89" s="35"/>
      <c r="E89" s="33" t="n">
        <f aca="false">+(C89-C$7)/C$8</f>
        <v>5361.99762788543</v>
      </c>
      <c r="F89" s="33" t="n">
        <f aca="false">ROUND(2*E89,0)/2</f>
        <v>5362</v>
      </c>
      <c r="G89" s="33" t="n">
        <f aca="false">+C89-(C$7+F89*C$8)</f>
        <v>-0.00918860000092536</v>
      </c>
      <c r="I89" s="33" t="n">
        <f aca="false">+G89</f>
        <v>-0.00918860000092536</v>
      </c>
      <c r="O89" s="33" t="n">
        <f aca="false">+C$11+C$12*$F89</f>
        <v>-0.0158076034762039</v>
      </c>
      <c r="Q89" s="34" t="n">
        <f aca="false">+C89-15018.5</f>
        <v>33313.902</v>
      </c>
      <c r="AA89" s="33" t="s">
        <v>48</v>
      </c>
      <c r="AB89" s="33" t="n">
        <v>10</v>
      </c>
      <c r="AD89" s="33" t="s">
        <v>45</v>
      </c>
      <c r="AF89" s="33" t="s">
        <v>46</v>
      </c>
    </row>
    <row r="90" s="33" customFormat="true" ht="12.75" hidden="false" customHeight="false" outlineLevel="0" collapsed="false">
      <c r="A90" s="33" t="s">
        <v>59</v>
      </c>
      <c r="C90" s="35" t="n">
        <v>49401.486</v>
      </c>
      <c r="D90" s="35"/>
      <c r="E90" s="33" t="n">
        <f aca="false">+(C90-C$7)/C$8</f>
        <v>5637.99067753758</v>
      </c>
      <c r="F90" s="33" t="n">
        <f aca="false">ROUND(2*E90,0)/2</f>
        <v>5638</v>
      </c>
      <c r="G90" s="33" t="n">
        <f aca="false">+C90-(C$7+F90*C$8)</f>
        <v>-0.0361114000043017</v>
      </c>
      <c r="I90" s="33" t="n">
        <f aca="false">+G90</f>
        <v>-0.0361114000043017</v>
      </c>
      <c r="O90" s="33" t="n">
        <f aca="false">+C$11+C$12*$F90</f>
        <v>-0.0160516916476331</v>
      </c>
      <c r="Q90" s="34" t="n">
        <f aca="false">+C90-15018.5</f>
        <v>34382.986</v>
      </c>
      <c r="AA90" s="33" t="s">
        <v>48</v>
      </c>
      <c r="AB90" s="33" t="n">
        <v>9</v>
      </c>
      <c r="AD90" s="33" t="s">
        <v>49</v>
      </c>
      <c r="AF90" s="33" t="s">
        <v>46</v>
      </c>
    </row>
    <row r="91" s="33" customFormat="true" ht="12.75" hidden="false" customHeight="false" outlineLevel="0" collapsed="false">
      <c r="A91" s="33" t="s">
        <v>60</v>
      </c>
      <c r="C91" s="35" t="n">
        <v>50540.342</v>
      </c>
      <c r="D91" s="35" t="n">
        <v>0.007</v>
      </c>
      <c r="E91" s="33" t="n">
        <f aca="false">+(C91-C$7)/C$8</f>
        <v>5931.99595734221</v>
      </c>
      <c r="F91" s="33" t="n">
        <f aca="false">ROUND(2*E91,0)/2</f>
        <v>5932</v>
      </c>
      <c r="G91" s="33" t="n">
        <f aca="false">+C91-(C$7+F91*C$8)</f>
        <v>-0.015659600008803</v>
      </c>
      <c r="I91" s="33" t="n">
        <f aca="false">+G91</f>
        <v>-0.015659600008803</v>
      </c>
      <c r="O91" s="33" t="n">
        <f aca="false">+C$11+C$12*$F91</f>
        <v>-0.0163116986128511</v>
      </c>
      <c r="Q91" s="34" t="n">
        <f aca="false">+C91-15018.5</f>
        <v>35521.842</v>
      </c>
      <c r="AA91" s="33" t="s">
        <v>48</v>
      </c>
      <c r="AB91" s="33" t="n">
        <v>8</v>
      </c>
      <c r="AD91" s="33" t="s">
        <v>49</v>
      </c>
      <c r="AF91" s="33" t="s">
        <v>46</v>
      </c>
    </row>
    <row r="92" customFormat="false" ht="12.75" hidden="false" customHeight="false" outlineLevel="0" collapsed="false">
      <c r="A92" s="29" t="s">
        <v>61</v>
      </c>
      <c r="B92" s="30" t="s">
        <v>42</v>
      </c>
      <c r="C92" s="31" t="n">
        <v>51609.437</v>
      </c>
      <c r="D92" s="32"/>
      <c r="E92" s="33" t="n">
        <f aca="false">+(C92-C$7)/C$8</f>
        <v>6207.99184673712</v>
      </c>
      <c r="F92" s="33" t="n">
        <f aca="false">ROUND(2*E92,0)/2</f>
        <v>6208</v>
      </c>
      <c r="G92" s="33" t="n">
        <f aca="false">+C92-(C$7+F92*C$8)</f>
        <v>-0.0315824000063003</v>
      </c>
      <c r="H92" s="33"/>
      <c r="I92" s="33"/>
      <c r="J92" s="33"/>
      <c r="K92" s="33" t="n">
        <f aca="false">+G92</f>
        <v>-0.0315824000063003</v>
      </c>
      <c r="L92" s="33"/>
      <c r="M92" s="33"/>
      <c r="O92" s="33" t="n">
        <f aca="false">+C$11+C$12*$F92</f>
        <v>-0.0165557867842803</v>
      </c>
      <c r="P92" s="33"/>
      <c r="Q92" s="34" t="n">
        <f aca="false">+C92-15018.5</f>
        <v>36590.937</v>
      </c>
    </row>
    <row r="93" customFormat="false" ht="12.75" hidden="false" customHeight="false" outlineLevel="0" collapsed="false">
      <c r="A93" s="37" t="s">
        <v>62</v>
      </c>
      <c r="B93" s="38" t="s">
        <v>42</v>
      </c>
      <c r="C93" s="37" t="n">
        <v>55277.7471</v>
      </c>
      <c r="D93" s="37" t="n">
        <v>0.0005</v>
      </c>
      <c r="E93" s="33" t="n">
        <f aca="false">+(C93-C$7)/C$8</f>
        <v>7154.99703208158</v>
      </c>
      <c r="F93" s="33" t="n">
        <f aca="false">ROUND(2*E93,0)/2</f>
        <v>7155</v>
      </c>
      <c r="G93" s="33" t="n">
        <f aca="false">+C93-(C$7+F93*C$8)</f>
        <v>-0.011496500002977</v>
      </c>
      <c r="H93" s="33"/>
      <c r="J93" s="33" t="n">
        <f aca="false">+G93</f>
        <v>-0.011496500002977</v>
      </c>
      <c r="K93" s="33"/>
      <c r="L93" s="33"/>
      <c r="M93" s="33"/>
      <c r="N93" s="33"/>
      <c r="O93" s="33" t="n">
        <f aca="false">+C$11+C$12*$F93</f>
        <v>-0.0173932922130609</v>
      </c>
      <c r="P93" s="33"/>
      <c r="Q93" s="34" t="n">
        <f aca="false">+C93-15018.5</f>
        <v>40259.2471</v>
      </c>
    </row>
    <row r="94" customFormat="false" ht="12.75" hidden="false" customHeight="false" outlineLevel="0" collapsed="false">
      <c r="B94" s="39"/>
      <c r="C94" s="32"/>
      <c r="D94" s="32"/>
    </row>
    <row r="95" customFormat="false" ht="12.75" hidden="false" customHeight="false" outlineLevel="0" collapsed="false">
      <c r="B95" s="39"/>
      <c r="C95" s="32"/>
      <c r="D95" s="32"/>
    </row>
    <row r="96" customFormat="false" ht="12.75" hidden="false" customHeight="false" outlineLevel="0" collapsed="false">
      <c r="B96" s="39"/>
      <c r="C96" s="32"/>
      <c r="D96" s="32"/>
    </row>
    <row r="97" customFormat="false" ht="12.75" hidden="false" customHeight="false" outlineLevel="0" collapsed="false">
      <c r="B97" s="39"/>
      <c r="C97" s="32"/>
      <c r="D97" s="32"/>
    </row>
    <row r="98" customFormat="false" ht="12.75" hidden="false" customHeight="false" outlineLevel="0" collapsed="false">
      <c r="B98" s="39"/>
      <c r="C98" s="32"/>
      <c r="D98" s="32"/>
    </row>
    <row r="99" customFormat="false" ht="12.75" hidden="false" customHeight="false" outlineLevel="0" collapsed="false">
      <c r="B99" s="39"/>
      <c r="C99" s="32"/>
      <c r="D99" s="32"/>
    </row>
    <row r="100" customFormat="false" ht="12.75" hidden="false" customHeight="false" outlineLevel="0" collapsed="false">
      <c r="B100" s="39"/>
      <c r="C100" s="32"/>
      <c r="D100" s="32"/>
    </row>
    <row r="101" customFormat="false" ht="12.75" hidden="false" customHeight="false" outlineLevel="0" collapsed="false">
      <c r="B101" s="39"/>
      <c r="C101" s="32"/>
      <c r="D101" s="32"/>
    </row>
    <row r="102" customFormat="false" ht="12.75" hidden="false" customHeight="false" outlineLevel="0" collapsed="false">
      <c r="B102" s="39"/>
      <c r="C102" s="32"/>
      <c r="D102" s="32"/>
    </row>
    <row r="103" customFormat="false" ht="12.75" hidden="false" customHeight="false" outlineLevel="0" collapsed="false">
      <c r="B103" s="39"/>
      <c r="C103" s="32"/>
      <c r="D103" s="32"/>
    </row>
    <row r="104" customFormat="false" ht="12.75" hidden="false" customHeight="false" outlineLevel="0" collapsed="false">
      <c r="B104" s="39"/>
      <c r="C104" s="32"/>
      <c r="D104" s="32"/>
    </row>
    <row r="105" customFormat="false" ht="12.75" hidden="false" customHeight="false" outlineLevel="0" collapsed="false">
      <c r="B105" s="39"/>
      <c r="C105" s="32"/>
      <c r="D105" s="32"/>
    </row>
    <row r="106" customFormat="false" ht="12.75" hidden="false" customHeight="false" outlineLevel="0" collapsed="false">
      <c r="B106" s="39"/>
      <c r="C106" s="32"/>
      <c r="D106" s="32"/>
    </row>
    <row r="107" customFormat="false" ht="12.75" hidden="false" customHeight="false" outlineLevel="0" collapsed="false">
      <c r="B107" s="39"/>
      <c r="C107" s="32"/>
      <c r="D107" s="32"/>
    </row>
    <row r="108" customFormat="false" ht="12.75" hidden="false" customHeight="false" outlineLevel="0" collapsed="false">
      <c r="B108" s="39"/>
      <c r="C108" s="32"/>
      <c r="D108" s="32"/>
    </row>
    <row r="109" customFormat="false" ht="12.75" hidden="false" customHeight="false" outlineLevel="0" collapsed="false">
      <c r="B109" s="39"/>
      <c r="C109" s="32"/>
      <c r="D109" s="32"/>
    </row>
    <row r="110" customFormat="false" ht="12.75" hidden="false" customHeight="false" outlineLevel="0" collapsed="false">
      <c r="B110" s="39"/>
      <c r="C110" s="32"/>
      <c r="D110" s="32"/>
    </row>
    <row r="111" customFormat="false" ht="12.75" hidden="false" customHeight="false" outlineLevel="0" collapsed="false">
      <c r="B111" s="39"/>
      <c r="C111" s="32"/>
      <c r="D111" s="32"/>
    </row>
    <row r="112" customFormat="false" ht="12.75" hidden="false" customHeight="false" outlineLevel="0" collapsed="false">
      <c r="B112" s="39"/>
      <c r="C112" s="32"/>
      <c r="D112" s="32"/>
    </row>
    <row r="113" customFormat="false" ht="12.75" hidden="false" customHeight="false" outlineLevel="0" collapsed="false">
      <c r="B113" s="39"/>
      <c r="C113" s="32"/>
      <c r="D113" s="32"/>
    </row>
    <row r="114" customFormat="false" ht="12.75" hidden="false" customHeight="false" outlineLevel="0" collapsed="false">
      <c r="B114" s="39"/>
      <c r="C114" s="32"/>
      <c r="D114" s="32"/>
    </row>
    <row r="115" customFormat="false" ht="12.75" hidden="false" customHeight="false" outlineLevel="0" collapsed="false">
      <c r="B115" s="39"/>
      <c r="C115" s="32"/>
      <c r="D115" s="32"/>
    </row>
    <row r="116" customFormat="false" ht="12.75" hidden="false" customHeight="false" outlineLevel="0" collapsed="false">
      <c r="B116" s="39"/>
      <c r="C116" s="32"/>
      <c r="D116" s="32"/>
    </row>
    <row r="117" customFormat="false" ht="12.75" hidden="false" customHeight="false" outlineLevel="0" collapsed="false">
      <c r="B117" s="39"/>
      <c r="C117" s="32"/>
      <c r="D117" s="32"/>
    </row>
    <row r="118" customFormat="false" ht="12.75" hidden="false" customHeight="false" outlineLevel="0" collapsed="false">
      <c r="B118" s="39"/>
      <c r="C118" s="32"/>
      <c r="D118" s="32"/>
    </row>
    <row r="119" customFormat="false" ht="12.75" hidden="false" customHeight="false" outlineLevel="0" collapsed="false">
      <c r="B119" s="39"/>
      <c r="C119" s="32"/>
      <c r="D119" s="32"/>
    </row>
    <row r="120" customFormat="false" ht="12.75" hidden="false" customHeight="false" outlineLevel="0" collapsed="false">
      <c r="B120" s="39"/>
      <c r="C120" s="32"/>
      <c r="D120" s="32"/>
    </row>
    <row r="121" customFormat="false" ht="12.75" hidden="false" customHeight="false" outlineLevel="0" collapsed="false">
      <c r="B121" s="39"/>
      <c r="C121" s="32"/>
      <c r="D121" s="32"/>
    </row>
    <row r="122" customFormat="false" ht="12.75" hidden="false" customHeight="false" outlineLevel="0" collapsed="false">
      <c r="B122" s="39"/>
      <c r="C122" s="32"/>
      <c r="D122" s="32"/>
    </row>
    <row r="123" customFormat="false" ht="12.75" hidden="false" customHeight="false" outlineLevel="0" collapsed="false">
      <c r="B123" s="39"/>
      <c r="C123" s="32"/>
      <c r="D123" s="32"/>
    </row>
    <row r="124" customFormat="false" ht="12.75" hidden="false" customHeight="false" outlineLevel="0" collapsed="false">
      <c r="B124" s="39"/>
      <c r="C124" s="32"/>
      <c r="D124" s="32"/>
    </row>
    <row r="125" customFormat="false" ht="12.75" hidden="false" customHeight="false" outlineLevel="0" collapsed="false">
      <c r="B125" s="39"/>
      <c r="C125" s="32"/>
      <c r="D125" s="32"/>
    </row>
    <row r="126" customFormat="false" ht="12.75" hidden="false" customHeight="false" outlineLevel="0" collapsed="false">
      <c r="B126" s="39"/>
      <c r="C126" s="32"/>
      <c r="D126" s="32"/>
    </row>
    <row r="127" customFormat="false" ht="12.75" hidden="false" customHeight="false" outlineLevel="0" collapsed="false">
      <c r="B127" s="39"/>
      <c r="C127" s="32"/>
      <c r="D127" s="32"/>
    </row>
    <row r="128" customFormat="false" ht="12.75" hidden="false" customHeight="false" outlineLevel="0" collapsed="false">
      <c r="B128" s="39"/>
      <c r="C128" s="32"/>
      <c r="D128" s="32"/>
    </row>
    <row r="129" customFormat="false" ht="12.75" hidden="false" customHeight="false" outlineLevel="0" collapsed="false">
      <c r="B129" s="39"/>
      <c r="C129" s="32"/>
      <c r="D129" s="32"/>
    </row>
    <row r="130" customFormat="false" ht="12.75" hidden="false" customHeight="false" outlineLevel="0" collapsed="false">
      <c r="B130" s="39"/>
      <c r="C130" s="32"/>
      <c r="D130" s="32"/>
    </row>
    <row r="131" customFormat="false" ht="12.75" hidden="false" customHeight="false" outlineLevel="0" collapsed="false">
      <c r="B131" s="39"/>
      <c r="C131" s="32"/>
      <c r="D131" s="32"/>
    </row>
    <row r="132" customFormat="false" ht="12.75" hidden="false" customHeight="false" outlineLevel="0" collapsed="false">
      <c r="B132" s="39"/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  <row r="1026" customFormat="false" ht="12.75" hidden="false" customHeight="false" outlineLevel="0" collapsed="false">
      <c r="C1026" s="32"/>
      <c r="D1026" s="32"/>
    </row>
    <row r="1027" customFormat="false" ht="12.75" hidden="false" customHeight="false" outlineLevel="0" collapsed="false">
      <c r="C1027" s="32"/>
      <c r="D1027" s="32"/>
    </row>
    <row r="1028" customFormat="false" ht="12.75" hidden="false" customHeight="false" outlineLevel="0" collapsed="false">
      <c r="C1028" s="32"/>
      <c r="D1028" s="32"/>
    </row>
    <row r="1029" customFormat="false" ht="12.75" hidden="false" customHeight="false" outlineLevel="0" collapsed="false">
      <c r="C1029" s="32"/>
      <c r="D1029" s="32"/>
    </row>
    <row r="1030" customFormat="false" ht="12.75" hidden="false" customHeight="false" outlineLevel="0" collapsed="false">
      <c r="C1030" s="32"/>
      <c r="D1030" s="32"/>
    </row>
    <row r="1031" customFormat="false" ht="12.75" hidden="false" customHeight="false" outlineLevel="0" collapsed="false">
      <c r="C1031" s="32"/>
      <c r="D1031" s="32"/>
    </row>
    <row r="1032" customFormat="false" ht="12.75" hidden="false" customHeight="false" outlineLevel="0" collapsed="false">
      <c r="C1032" s="32"/>
      <c r="D1032" s="32"/>
    </row>
    <row r="1033" customFormat="false" ht="12.75" hidden="false" customHeight="false" outlineLevel="0" collapsed="false">
      <c r="C1033" s="32"/>
      <c r="D1033" s="32"/>
    </row>
    <row r="1034" customFormat="false" ht="12.75" hidden="false" customHeight="false" outlineLevel="0" collapsed="false">
      <c r="C1034" s="32"/>
      <c r="D1034" s="32"/>
    </row>
    <row r="1035" customFormat="false" ht="12.75" hidden="false" customHeight="false" outlineLevel="0" collapsed="false">
      <c r="C1035" s="32"/>
      <c r="D1035" s="32"/>
    </row>
    <row r="1036" customFormat="false" ht="12.75" hidden="false" customHeight="false" outlineLevel="0" collapsed="false">
      <c r="C1036" s="32"/>
      <c r="D1036" s="32"/>
    </row>
    <row r="1037" customFormat="false" ht="12.75" hidden="false" customHeight="false" outlineLevel="0" collapsed="false">
      <c r="C1037" s="32"/>
      <c r="D1037" s="32"/>
    </row>
    <row r="1038" customFormat="false" ht="12.75" hidden="false" customHeight="false" outlineLevel="0" collapsed="false">
      <c r="C1038" s="32"/>
      <c r="D1038" s="32"/>
    </row>
    <row r="1039" customFormat="false" ht="12.75" hidden="false" customHeight="false" outlineLevel="0" collapsed="false">
      <c r="C1039" s="32"/>
      <c r="D1039" s="32"/>
    </row>
    <row r="1040" customFormat="false" ht="12.75" hidden="false" customHeight="false" outlineLevel="0" collapsed="false">
      <c r="C1040" s="32"/>
      <c r="D1040" s="32"/>
    </row>
    <row r="1041" customFormat="false" ht="12.75" hidden="false" customHeight="false" outlineLevel="0" collapsed="false">
      <c r="C1041" s="32"/>
      <c r="D1041" s="32"/>
    </row>
    <row r="1042" customFormat="false" ht="12.75" hidden="false" customHeight="false" outlineLevel="0" collapsed="false">
      <c r="C1042" s="32"/>
      <c r="D1042" s="32"/>
    </row>
    <row r="1043" customFormat="false" ht="12.75" hidden="false" customHeight="false" outlineLevel="0" collapsed="false">
      <c r="C1043" s="32"/>
      <c r="D1043" s="32"/>
    </row>
    <row r="1044" customFormat="false" ht="12.75" hidden="false" customHeight="false" outlineLevel="0" collapsed="false">
      <c r="C1044" s="32"/>
      <c r="D1044" s="32"/>
    </row>
    <row r="1045" customFormat="false" ht="12.75" hidden="false" customHeight="false" outlineLevel="0" collapsed="false">
      <c r="C1045" s="32"/>
      <c r="D1045" s="32"/>
    </row>
    <row r="1046" customFormat="false" ht="12.75" hidden="false" customHeight="false" outlineLevel="0" collapsed="false">
      <c r="C1046" s="32"/>
      <c r="D1046" s="32"/>
    </row>
    <row r="1047" customFormat="false" ht="12.75" hidden="false" customHeight="false" outlineLevel="0" collapsed="false">
      <c r="C1047" s="32"/>
      <c r="D1047" s="32"/>
    </row>
    <row r="1048" customFormat="false" ht="12.75" hidden="false" customHeight="false" outlineLevel="0" collapsed="false">
      <c r="C1048" s="32"/>
      <c r="D1048" s="32"/>
    </row>
    <row r="1049" customFormat="false" ht="12.75" hidden="false" customHeight="false" outlineLevel="0" collapsed="false">
      <c r="C1049" s="32"/>
      <c r="D1049" s="32"/>
    </row>
    <row r="1050" customFormat="false" ht="12.75" hidden="false" customHeight="false" outlineLevel="0" collapsed="false">
      <c r="C1050" s="32"/>
      <c r="D1050" s="32"/>
    </row>
    <row r="1051" customFormat="false" ht="12.75" hidden="false" customHeight="false" outlineLevel="0" collapsed="false">
      <c r="C1051" s="32"/>
      <c r="D1051" s="32"/>
    </row>
    <row r="1052" customFormat="false" ht="12.75" hidden="false" customHeight="false" outlineLevel="0" collapsed="false">
      <c r="C1052" s="32"/>
      <c r="D1052" s="32"/>
    </row>
    <row r="1053" customFormat="false" ht="12.75" hidden="false" customHeight="false" outlineLevel="0" collapsed="false">
      <c r="C1053" s="32"/>
      <c r="D1053" s="32"/>
    </row>
    <row r="1054" customFormat="false" ht="12.75" hidden="false" customHeight="false" outlineLevel="0" collapsed="false">
      <c r="C1054" s="32"/>
      <c r="D1054" s="32"/>
    </row>
    <row r="1055" customFormat="false" ht="12.75" hidden="false" customHeight="false" outlineLevel="0" collapsed="false">
      <c r="C1055" s="32"/>
      <c r="D1055" s="32"/>
    </row>
    <row r="1056" customFormat="false" ht="12.75" hidden="false" customHeight="false" outlineLevel="0" collapsed="false">
      <c r="C1056" s="32"/>
      <c r="D1056" s="32"/>
    </row>
    <row r="1057" customFormat="false" ht="12.75" hidden="false" customHeight="false" outlineLevel="0" collapsed="false">
      <c r="C1057" s="32"/>
      <c r="D1057" s="32"/>
    </row>
    <row r="1058" customFormat="false" ht="12.75" hidden="false" customHeight="false" outlineLevel="0" collapsed="false">
      <c r="C1058" s="32"/>
      <c r="D1058" s="32"/>
    </row>
    <row r="1059" customFormat="false" ht="12.75" hidden="false" customHeight="false" outlineLevel="0" collapsed="false">
      <c r="C1059" s="32"/>
      <c r="D1059" s="32"/>
    </row>
    <row r="1060" customFormat="false" ht="12.75" hidden="false" customHeight="false" outlineLevel="0" collapsed="false">
      <c r="C1060" s="32"/>
      <c r="D1060" s="32"/>
    </row>
    <row r="1061" customFormat="false" ht="12.75" hidden="false" customHeight="false" outlineLevel="0" collapsed="false">
      <c r="C1061" s="32"/>
      <c r="D1061" s="32"/>
    </row>
    <row r="1062" customFormat="false" ht="12.75" hidden="false" customHeight="false" outlineLevel="0" collapsed="false">
      <c r="C1062" s="32"/>
      <c r="D1062" s="32"/>
    </row>
    <row r="1063" customFormat="false" ht="12.75" hidden="false" customHeight="false" outlineLevel="0" collapsed="false">
      <c r="C1063" s="32"/>
      <c r="D1063" s="32"/>
    </row>
    <row r="1064" customFormat="false" ht="12.75" hidden="false" customHeight="false" outlineLevel="0" collapsed="false">
      <c r="C1064" s="32"/>
      <c r="D1064" s="32"/>
    </row>
    <row r="1065" customFormat="false" ht="12.75" hidden="false" customHeight="false" outlineLevel="0" collapsed="false">
      <c r="C1065" s="32"/>
      <c r="D1065" s="32"/>
    </row>
    <row r="1066" customFormat="false" ht="12.75" hidden="false" customHeight="false" outlineLevel="0" collapsed="false">
      <c r="C1066" s="32"/>
      <c r="D1066" s="32"/>
    </row>
    <row r="1067" customFormat="false" ht="12.75" hidden="false" customHeight="false" outlineLevel="0" collapsed="false">
      <c r="C1067" s="32"/>
      <c r="D1067" s="32"/>
    </row>
    <row r="1068" customFormat="false" ht="12.75" hidden="false" customHeight="false" outlineLevel="0" collapsed="false">
      <c r="C1068" s="32"/>
      <c r="D1068" s="32"/>
    </row>
    <row r="1069" customFormat="false" ht="12.75" hidden="false" customHeight="false" outlineLevel="0" collapsed="false">
      <c r="C1069" s="32"/>
      <c r="D1069" s="32"/>
    </row>
    <row r="1070" customFormat="false" ht="12.75" hidden="false" customHeight="false" outlineLevel="0" collapsed="false">
      <c r="C1070" s="32"/>
      <c r="D1070" s="32"/>
    </row>
    <row r="1071" customFormat="false" ht="12.75" hidden="false" customHeight="false" outlineLevel="0" collapsed="false">
      <c r="C1071" s="32"/>
      <c r="D1071" s="32"/>
    </row>
    <row r="1072" customFormat="false" ht="12.75" hidden="false" customHeight="false" outlineLevel="0" collapsed="false">
      <c r="C1072" s="32"/>
      <c r="D1072" s="32"/>
    </row>
    <row r="1073" customFormat="false" ht="12.75" hidden="false" customHeight="false" outlineLevel="0" collapsed="false">
      <c r="C1073" s="32"/>
      <c r="D1073" s="32"/>
    </row>
    <row r="1074" customFormat="false" ht="12.75" hidden="false" customHeight="false" outlineLevel="0" collapsed="false">
      <c r="C1074" s="32"/>
      <c r="D1074" s="32"/>
    </row>
    <row r="1075" customFormat="false" ht="12.75" hidden="false" customHeight="false" outlineLevel="0" collapsed="false">
      <c r="C1075" s="32"/>
      <c r="D1075" s="32"/>
    </row>
    <row r="1076" customFormat="false" ht="12.75" hidden="false" customHeight="false" outlineLevel="0" collapsed="false">
      <c r="C1076" s="32"/>
      <c r="D1076" s="32"/>
    </row>
    <row r="1077" customFormat="false" ht="12.75" hidden="false" customHeight="false" outlineLevel="0" collapsed="false">
      <c r="C1077" s="32"/>
      <c r="D1077" s="32"/>
    </row>
    <row r="1078" customFormat="false" ht="12.75" hidden="false" customHeight="false" outlineLevel="0" collapsed="false">
      <c r="C1078" s="32"/>
      <c r="D1078" s="32"/>
    </row>
    <row r="1079" customFormat="false" ht="12.75" hidden="false" customHeight="false" outlineLevel="0" collapsed="false">
      <c r="C1079" s="32"/>
      <c r="D1079" s="32"/>
    </row>
    <row r="1080" customFormat="false" ht="12.75" hidden="false" customHeight="false" outlineLevel="0" collapsed="false">
      <c r="C1080" s="32"/>
      <c r="D1080" s="32"/>
    </row>
    <row r="1081" customFormat="false" ht="12.75" hidden="false" customHeight="false" outlineLevel="0" collapsed="false">
      <c r="C1081" s="32"/>
      <c r="D1081" s="32"/>
    </row>
    <row r="1082" customFormat="false" ht="12.75" hidden="false" customHeight="false" outlineLevel="0" collapsed="false">
      <c r="C1082" s="32"/>
      <c r="D1082" s="32"/>
    </row>
    <row r="1083" customFormat="false" ht="12.75" hidden="false" customHeight="false" outlineLevel="0" collapsed="false">
      <c r="C1083" s="32"/>
      <c r="D1083" s="32"/>
    </row>
    <row r="1084" customFormat="false" ht="12.75" hidden="false" customHeight="false" outlineLevel="0" collapsed="false">
      <c r="C1084" s="32"/>
      <c r="D1084" s="32"/>
    </row>
    <row r="1085" customFormat="false" ht="12.75" hidden="false" customHeight="false" outlineLevel="0" collapsed="false">
      <c r="C1085" s="32"/>
      <c r="D1085" s="32"/>
    </row>
    <row r="1086" customFormat="false" ht="12.75" hidden="false" customHeight="false" outlineLevel="0" collapsed="false">
      <c r="C1086" s="32"/>
      <c r="D1086" s="32"/>
    </row>
    <row r="1087" customFormat="false" ht="12.75" hidden="false" customHeight="false" outlineLevel="0" collapsed="false">
      <c r="C1087" s="32"/>
      <c r="D1087" s="32"/>
    </row>
    <row r="1088" customFormat="false" ht="12.75" hidden="false" customHeight="false" outlineLevel="0" collapsed="false">
      <c r="C1088" s="32"/>
      <c r="D1088" s="32"/>
    </row>
    <row r="1089" customFormat="false" ht="12.75" hidden="false" customHeight="false" outlineLevel="0" collapsed="false">
      <c r="C1089" s="32"/>
      <c r="D1089" s="32"/>
    </row>
    <row r="1090" customFormat="false" ht="12.75" hidden="false" customHeight="false" outlineLevel="0" collapsed="false">
      <c r="C1090" s="32"/>
      <c r="D1090" s="32"/>
    </row>
    <row r="1091" customFormat="false" ht="12.75" hidden="false" customHeight="false" outlineLevel="0" collapsed="false">
      <c r="C1091" s="32"/>
      <c r="D1091" s="32"/>
    </row>
    <row r="1092" customFormat="false" ht="12.75" hidden="false" customHeight="false" outlineLevel="0" collapsed="false">
      <c r="C1092" s="32"/>
      <c r="D1092" s="32"/>
    </row>
    <row r="1093" customFormat="false" ht="12.75" hidden="false" customHeight="false" outlineLevel="0" collapsed="false">
      <c r="C1093" s="32"/>
      <c r="D109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6" activeCellId="0" sqref="A26: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7"/>
    <col collapsed="false" customWidth="true" hidden="false" outlineLevel="0" max="2" min="2" style="0" width="4.41"/>
    <col collapsed="false" customWidth="true" hidden="false" outlineLevel="0" max="3" min="3" style="4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63</v>
      </c>
      <c r="I1" s="42" t="s">
        <v>64</v>
      </c>
      <c r="J1" s="43" t="s">
        <v>65</v>
      </c>
    </row>
    <row r="2" customFormat="false" ht="12.75" hidden="false" customHeight="false" outlineLevel="0" collapsed="false">
      <c r="I2" s="44" t="s">
        <v>66</v>
      </c>
      <c r="J2" s="45" t="s">
        <v>67</v>
      </c>
    </row>
    <row r="3" customFormat="false" ht="12.75" hidden="false" customHeight="false" outlineLevel="0" collapsed="false">
      <c r="A3" s="46" t="s">
        <v>68</v>
      </c>
      <c r="I3" s="44" t="s">
        <v>69</v>
      </c>
      <c r="J3" s="45" t="s">
        <v>70</v>
      </c>
    </row>
    <row r="4" customFormat="false" ht="12.75" hidden="false" customHeight="false" outlineLevel="0" collapsed="false">
      <c r="I4" s="44" t="s">
        <v>71</v>
      </c>
      <c r="J4" s="45" t="s">
        <v>70</v>
      </c>
    </row>
    <row r="5" customFormat="false" ht="13.5" hidden="false" customHeight="false" outlineLevel="0" collapsed="false">
      <c r="I5" s="47" t="s">
        <v>72</v>
      </c>
      <c r="J5" s="48" t="s">
        <v>7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0" t="str">
        <f aca="false">P11</f>
        <v> BBS 21 </v>
      </c>
      <c r="B11" s="11" t="str">
        <f aca="false">IF(H11=INT(H11),"I","II")</f>
        <v>I</v>
      </c>
      <c r="C11" s="40" t="n">
        <f aca="false">1*G11</f>
        <v>42448.425</v>
      </c>
      <c r="D11" s="0" t="str">
        <f aca="false">VLOOKUP(F11,I$1:J$5,2,FALSE())</f>
        <v>vis</v>
      </c>
      <c r="E11" s="0" t="n">
        <f aca="false">VLOOKUP(C11,A!C$21:E$973,3,FALSE())</f>
        <v>3842.99934869209</v>
      </c>
      <c r="F11" s="11" t="s">
        <v>72</v>
      </c>
      <c r="G11" s="0" t="str">
        <f aca="false">MID(I11,3,LEN(I11)-3)</f>
        <v>42448.425</v>
      </c>
      <c r="H11" s="40" t="n">
        <f aca="false">1*K11</f>
        <v>3843</v>
      </c>
      <c r="I11" s="49" t="s">
        <v>74</v>
      </c>
      <c r="J11" s="50" t="s">
        <v>75</v>
      </c>
      <c r="K11" s="49" t="n">
        <v>3843</v>
      </c>
      <c r="L11" s="49" t="s">
        <v>76</v>
      </c>
      <c r="M11" s="50" t="s">
        <v>77</v>
      </c>
      <c r="N11" s="50"/>
      <c r="O11" s="51" t="s">
        <v>78</v>
      </c>
      <c r="P11" s="51" t="s">
        <v>79</v>
      </c>
    </row>
    <row r="12" customFormat="false" ht="12.75" hidden="false" customHeight="true" outlineLevel="0" collapsed="false">
      <c r="A12" s="40" t="str">
        <f aca="false">P12</f>
        <v> BBS 26 </v>
      </c>
      <c r="B12" s="11" t="str">
        <f aca="false">IF(H12=INT(H12),"I","II")</f>
        <v>I</v>
      </c>
      <c r="C12" s="40" t="n">
        <f aca="false">1*G12</f>
        <v>42785.425</v>
      </c>
      <c r="D12" s="0" t="str">
        <f aca="false">VLOOKUP(F12,I$1:J$5,2,FALSE())</f>
        <v>vis</v>
      </c>
      <c r="E12" s="0" t="n">
        <f aca="false">VLOOKUP(C12,A!C$21:E$973,3,FALSE())</f>
        <v>3929.99874044501</v>
      </c>
      <c r="F12" s="11" t="s">
        <v>72</v>
      </c>
      <c r="G12" s="0" t="str">
        <f aca="false">MID(I12,3,LEN(I12)-3)</f>
        <v>42785.425</v>
      </c>
      <c r="H12" s="40" t="n">
        <f aca="false">1*K12</f>
        <v>3930</v>
      </c>
      <c r="I12" s="49" t="s">
        <v>80</v>
      </c>
      <c r="J12" s="50" t="s">
        <v>81</v>
      </c>
      <c r="K12" s="49" t="n">
        <v>3930</v>
      </c>
      <c r="L12" s="49" t="s">
        <v>82</v>
      </c>
      <c r="M12" s="50" t="s">
        <v>77</v>
      </c>
      <c r="N12" s="50"/>
      <c r="O12" s="51" t="s">
        <v>78</v>
      </c>
      <c r="P12" s="51" t="s">
        <v>83</v>
      </c>
    </row>
    <row r="13" customFormat="false" ht="12.75" hidden="false" customHeight="true" outlineLevel="0" collapsed="false">
      <c r="A13" s="40" t="str">
        <f aca="false">P13</f>
        <v> BBS 26 </v>
      </c>
      <c r="B13" s="11" t="str">
        <f aca="false">IF(H13=INT(H13),"I","II")</f>
        <v>I</v>
      </c>
      <c r="C13" s="40" t="n">
        <f aca="false">1*G13</f>
        <v>42785.436</v>
      </c>
      <c r="D13" s="0" t="str">
        <f aca="false">VLOOKUP(F13,I$1:J$5,2,FALSE())</f>
        <v>vis</v>
      </c>
      <c r="E13" s="0" t="n">
        <f aca="false">VLOOKUP(C13,A!C$21:E$973,3,FALSE())</f>
        <v>3930.00158018777</v>
      </c>
      <c r="F13" s="11" t="s">
        <v>72</v>
      </c>
      <c r="G13" s="0" t="str">
        <f aca="false">MID(I13,3,LEN(I13)-3)</f>
        <v>42785.436</v>
      </c>
      <c r="H13" s="40" t="n">
        <f aca="false">1*K13</f>
        <v>3930</v>
      </c>
      <c r="I13" s="49" t="s">
        <v>84</v>
      </c>
      <c r="J13" s="50" t="s">
        <v>85</v>
      </c>
      <c r="K13" s="49" t="n">
        <v>3930</v>
      </c>
      <c r="L13" s="49" t="s">
        <v>86</v>
      </c>
      <c r="M13" s="50" t="s">
        <v>77</v>
      </c>
      <c r="N13" s="50"/>
      <c r="O13" s="51" t="s">
        <v>87</v>
      </c>
      <c r="P13" s="51" t="s">
        <v>83</v>
      </c>
    </row>
    <row r="14" customFormat="false" ht="12.75" hidden="false" customHeight="true" outlineLevel="0" collapsed="false">
      <c r="A14" s="40" t="str">
        <f aca="false">P14</f>
        <v> ASS 209.51 </v>
      </c>
      <c r="B14" s="11" t="str">
        <f aca="false">IF(H14=INT(H14),"I","II")</f>
        <v>I</v>
      </c>
      <c r="C14" s="40" t="n">
        <f aca="false">1*G14</f>
        <v>43188.274</v>
      </c>
      <c r="D14" s="0" t="str">
        <f aca="false">VLOOKUP(F14,I$1:J$5,2,FALSE())</f>
        <v>vis</v>
      </c>
      <c r="E14" s="0" t="n">
        <f aca="false">VLOOKUP(C14,A!C$21:E$973,3,FALSE())</f>
        <v>4033.9976068197</v>
      </c>
      <c r="F14" s="11" t="s">
        <v>72</v>
      </c>
      <c r="G14" s="0" t="str">
        <f aca="false">MID(I14,3,LEN(I14)-3)</f>
        <v>43188.274</v>
      </c>
      <c r="H14" s="40" t="n">
        <f aca="false">1*K14</f>
        <v>4034</v>
      </c>
      <c r="I14" s="49" t="s">
        <v>88</v>
      </c>
      <c r="J14" s="50" t="s">
        <v>89</v>
      </c>
      <c r="K14" s="49" t="n">
        <v>4034</v>
      </c>
      <c r="L14" s="49" t="s">
        <v>90</v>
      </c>
      <c r="M14" s="50" t="s">
        <v>91</v>
      </c>
      <c r="N14" s="50" t="s">
        <v>92</v>
      </c>
      <c r="O14" s="51" t="s">
        <v>93</v>
      </c>
      <c r="P14" s="51" t="s">
        <v>94</v>
      </c>
    </row>
    <row r="15" customFormat="false" ht="12.75" hidden="false" customHeight="true" outlineLevel="0" collapsed="false">
      <c r="A15" s="40" t="str">
        <f aca="false">P15</f>
        <v> BBS 64 </v>
      </c>
      <c r="B15" s="11" t="str">
        <f aca="false">IF(H15=INT(H15),"I","II")</f>
        <v>I</v>
      </c>
      <c r="C15" s="40" t="n">
        <f aca="false">1*G15</f>
        <v>45357.498</v>
      </c>
      <c r="D15" s="0" t="str">
        <f aca="false">VLOOKUP(F15,I$1:J$5,2,FALSE())</f>
        <v>vis</v>
      </c>
      <c r="E15" s="0" t="n">
        <f aca="false">VLOOKUP(C15,A!C$21:E$973,3,FALSE())</f>
        <v>4594.00107440376</v>
      </c>
      <c r="F15" s="11" t="s">
        <v>72</v>
      </c>
      <c r="G15" s="0" t="str">
        <f aca="false">MID(I15,3,LEN(I15)-3)</f>
        <v>45357.498</v>
      </c>
      <c r="H15" s="40" t="n">
        <f aca="false">1*K15</f>
        <v>4594</v>
      </c>
      <c r="I15" s="49" t="s">
        <v>95</v>
      </c>
      <c r="J15" s="50" t="s">
        <v>96</v>
      </c>
      <c r="K15" s="49" t="n">
        <v>4594</v>
      </c>
      <c r="L15" s="49" t="s">
        <v>97</v>
      </c>
      <c r="M15" s="50" t="s">
        <v>77</v>
      </c>
      <c r="N15" s="50"/>
      <c r="O15" s="51" t="s">
        <v>78</v>
      </c>
      <c r="P15" s="51" t="s">
        <v>98</v>
      </c>
    </row>
    <row r="16" customFormat="false" ht="12.75" hidden="false" customHeight="true" outlineLevel="0" collapsed="false">
      <c r="A16" s="40" t="str">
        <f aca="false">P16</f>
        <v> BBS 64 </v>
      </c>
      <c r="B16" s="11" t="str">
        <f aca="false">IF(H16=INT(H16),"I","II")</f>
        <v>I</v>
      </c>
      <c r="C16" s="40" t="n">
        <f aca="false">1*G16</f>
        <v>45357.503</v>
      </c>
      <c r="D16" s="0" t="str">
        <f aca="false">VLOOKUP(F16,I$1:J$5,2,FALSE())</f>
        <v>vis</v>
      </c>
      <c r="E16" s="0" t="n">
        <f aca="false">VLOOKUP(C16,A!C$21:E$973,3,FALSE())</f>
        <v>4594.00236519593</v>
      </c>
      <c r="F16" s="11" t="s">
        <v>72</v>
      </c>
      <c r="G16" s="0" t="str">
        <f aca="false">MID(I16,3,LEN(I16)-3)</f>
        <v>45357.503</v>
      </c>
      <c r="H16" s="40" t="n">
        <f aca="false">1*K16</f>
        <v>4594</v>
      </c>
      <c r="I16" s="49" t="s">
        <v>99</v>
      </c>
      <c r="J16" s="50" t="s">
        <v>100</v>
      </c>
      <c r="K16" s="49" t="n">
        <v>4594</v>
      </c>
      <c r="L16" s="49" t="s">
        <v>101</v>
      </c>
      <c r="M16" s="50" t="s">
        <v>77</v>
      </c>
      <c r="N16" s="50"/>
      <c r="O16" s="51" t="s">
        <v>87</v>
      </c>
      <c r="P16" s="51" t="s">
        <v>98</v>
      </c>
    </row>
    <row r="17" customFormat="false" ht="12.75" hidden="false" customHeight="true" outlineLevel="0" collapsed="false">
      <c r="A17" s="40" t="str">
        <f aca="false">P17</f>
        <v> BBS 82 </v>
      </c>
      <c r="B17" s="11" t="str">
        <f aca="false">IF(H17=INT(H17),"I","II")</f>
        <v>I</v>
      </c>
      <c r="C17" s="40" t="n">
        <f aca="false">1*G17</f>
        <v>46798.477</v>
      </c>
      <c r="D17" s="0" t="str">
        <f aca="false">VLOOKUP(F17,I$1:J$5,2,FALSE())</f>
        <v>vis</v>
      </c>
      <c r="E17" s="0" t="n">
        <f aca="false">VLOOKUP(C17,A!C$21:E$973,3,FALSE())</f>
        <v>4966.00195431097</v>
      </c>
      <c r="F17" s="11" t="s">
        <v>72</v>
      </c>
      <c r="G17" s="0" t="str">
        <f aca="false">MID(I17,3,LEN(I17)-3)</f>
        <v>46798.477</v>
      </c>
      <c r="H17" s="40" t="n">
        <f aca="false">1*K17</f>
        <v>4966</v>
      </c>
      <c r="I17" s="49" t="s">
        <v>102</v>
      </c>
      <c r="J17" s="50" t="s">
        <v>103</v>
      </c>
      <c r="K17" s="49" t="n">
        <v>4966</v>
      </c>
      <c r="L17" s="49" t="s">
        <v>104</v>
      </c>
      <c r="M17" s="50" t="s">
        <v>77</v>
      </c>
      <c r="N17" s="50"/>
      <c r="O17" s="51" t="s">
        <v>87</v>
      </c>
      <c r="P17" s="51" t="s">
        <v>105</v>
      </c>
    </row>
    <row r="18" customFormat="false" ht="12.75" hidden="false" customHeight="true" outlineLevel="0" collapsed="false">
      <c r="A18" s="40" t="str">
        <f aca="false">P18</f>
        <v> BBS 88 </v>
      </c>
      <c r="B18" s="11" t="str">
        <f aca="false">IF(H18=INT(H18),"I","II")</f>
        <v>I</v>
      </c>
      <c r="C18" s="40" t="n">
        <f aca="false">1*G18</f>
        <v>47232.321</v>
      </c>
      <c r="D18" s="0" t="str">
        <f aca="false">VLOOKUP(F18,I$1:J$5,2,FALSE())</f>
        <v>vis</v>
      </c>
      <c r="E18" s="0" t="n">
        <f aca="false">VLOOKUP(C18,A!C$21:E$973,3,FALSE())</f>
        <v>5078.00244130103</v>
      </c>
      <c r="F18" s="11" t="s">
        <v>72</v>
      </c>
      <c r="G18" s="0" t="str">
        <f aca="false">MID(I18,3,LEN(I18)-3)</f>
        <v>47232.321</v>
      </c>
      <c r="H18" s="40" t="n">
        <f aca="false">1*K18</f>
        <v>5078</v>
      </c>
      <c r="I18" s="49" t="s">
        <v>106</v>
      </c>
      <c r="J18" s="50" t="s">
        <v>107</v>
      </c>
      <c r="K18" s="49" t="n">
        <v>5078</v>
      </c>
      <c r="L18" s="49" t="s">
        <v>101</v>
      </c>
      <c r="M18" s="50" t="s">
        <v>77</v>
      </c>
      <c r="N18" s="50"/>
      <c r="O18" s="51" t="s">
        <v>78</v>
      </c>
      <c r="P18" s="51" t="s">
        <v>108</v>
      </c>
    </row>
    <row r="19" customFormat="false" ht="12.75" hidden="false" customHeight="true" outlineLevel="0" collapsed="false">
      <c r="A19" s="40" t="str">
        <f aca="false">P19</f>
        <v> BBS 91 </v>
      </c>
      <c r="B19" s="11" t="str">
        <f aca="false">IF(H19=INT(H19),"I","II")</f>
        <v>I</v>
      </c>
      <c r="C19" s="40" t="n">
        <f aca="false">1*G19</f>
        <v>47565.431</v>
      </c>
      <c r="D19" s="0" t="str">
        <f aca="false">VLOOKUP(F19,I$1:J$5,2,FALSE())</f>
        <v>vis</v>
      </c>
      <c r="E19" s="0" t="n">
        <f aca="false">VLOOKUP(C19,A!C$21:E$973,3,FALSE())</f>
        <v>5163.99759675152</v>
      </c>
      <c r="F19" s="11" t="s">
        <v>72</v>
      </c>
      <c r="G19" s="0" t="str">
        <f aca="false">MID(I19,3,LEN(I19)-3)</f>
        <v>47565.431</v>
      </c>
      <c r="H19" s="40" t="n">
        <f aca="false">1*K19</f>
        <v>5164</v>
      </c>
      <c r="I19" s="49" t="s">
        <v>109</v>
      </c>
      <c r="J19" s="50" t="s">
        <v>110</v>
      </c>
      <c r="K19" s="49" t="n">
        <v>5164</v>
      </c>
      <c r="L19" s="49" t="s">
        <v>90</v>
      </c>
      <c r="M19" s="50" t="s">
        <v>77</v>
      </c>
      <c r="N19" s="50"/>
      <c r="O19" s="51" t="s">
        <v>87</v>
      </c>
      <c r="P19" s="51" t="s">
        <v>111</v>
      </c>
    </row>
    <row r="20" customFormat="false" ht="12.75" hidden="false" customHeight="true" outlineLevel="0" collapsed="false">
      <c r="A20" s="40" t="str">
        <f aca="false">P20</f>
        <v> BBS 94 </v>
      </c>
      <c r="B20" s="11" t="str">
        <f aca="false">IF(H20=INT(H20),"I","II")</f>
        <v>I</v>
      </c>
      <c r="C20" s="40" t="n">
        <f aca="false">1*G20</f>
        <v>47968.294</v>
      </c>
      <c r="D20" s="0" t="str">
        <f aca="false">VLOOKUP(F20,I$1:J$5,2,FALSE())</f>
        <v>vis</v>
      </c>
      <c r="E20" s="0" t="n">
        <f aca="false">VLOOKUP(C20,A!C$21:E$973,3,FALSE())</f>
        <v>5268.00007734427</v>
      </c>
      <c r="F20" s="11" t="s">
        <v>72</v>
      </c>
      <c r="G20" s="0" t="str">
        <f aca="false">MID(I20,3,LEN(I20)-3)</f>
        <v>47968.294</v>
      </c>
      <c r="H20" s="40" t="n">
        <f aca="false">1*K20</f>
        <v>5268</v>
      </c>
      <c r="I20" s="49" t="s">
        <v>112</v>
      </c>
      <c r="J20" s="50" t="s">
        <v>113</v>
      </c>
      <c r="K20" s="49" t="n">
        <v>5268</v>
      </c>
      <c r="L20" s="49" t="s">
        <v>114</v>
      </c>
      <c r="M20" s="50" t="s">
        <v>77</v>
      </c>
      <c r="N20" s="50"/>
      <c r="O20" s="51" t="s">
        <v>87</v>
      </c>
      <c r="P20" s="51" t="s">
        <v>115</v>
      </c>
    </row>
    <row r="21" customFormat="false" ht="12.75" hidden="false" customHeight="true" outlineLevel="0" collapsed="false">
      <c r="A21" s="40" t="str">
        <f aca="false">P21</f>
        <v> BBS 97 </v>
      </c>
      <c r="B21" s="11" t="str">
        <f aca="false">IF(H21=INT(H21),"I","II")</f>
        <v>I</v>
      </c>
      <c r="C21" s="40" t="n">
        <f aca="false">1*G21</f>
        <v>48332.389</v>
      </c>
      <c r="D21" s="0" t="str">
        <f aca="false">VLOOKUP(F21,I$1:J$5,2,FALSE())</f>
        <v>vis</v>
      </c>
      <c r="E21" s="0" t="n">
        <f aca="false">VLOOKUP(C21,A!C$21:E$973,3,FALSE())</f>
        <v>5361.99427182581</v>
      </c>
      <c r="F21" s="11" t="s">
        <v>72</v>
      </c>
      <c r="G21" s="0" t="str">
        <f aca="false">MID(I21,3,LEN(I21)-3)</f>
        <v>48332.389</v>
      </c>
      <c r="H21" s="40" t="n">
        <f aca="false">1*K21</f>
        <v>5362</v>
      </c>
      <c r="I21" s="49" t="s">
        <v>116</v>
      </c>
      <c r="J21" s="50" t="s">
        <v>117</v>
      </c>
      <c r="K21" s="49" t="n">
        <v>5362</v>
      </c>
      <c r="L21" s="49" t="s">
        <v>118</v>
      </c>
      <c r="M21" s="50" t="s">
        <v>77</v>
      </c>
      <c r="N21" s="50"/>
      <c r="O21" s="51" t="s">
        <v>87</v>
      </c>
      <c r="P21" s="51" t="s">
        <v>119</v>
      </c>
    </row>
    <row r="22" customFormat="false" ht="12.75" hidden="false" customHeight="true" outlineLevel="0" collapsed="false">
      <c r="A22" s="40" t="str">
        <f aca="false">P22</f>
        <v> BBS 97 </v>
      </c>
      <c r="B22" s="11" t="str">
        <f aca="false">IF(H22=INT(H22),"I","II")</f>
        <v>I</v>
      </c>
      <c r="C22" s="40" t="n">
        <f aca="false">1*G22</f>
        <v>48332.402</v>
      </c>
      <c r="D22" s="0" t="str">
        <f aca="false">VLOOKUP(F22,I$1:J$5,2,FALSE())</f>
        <v>vis</v>
      </c>
      <c r="E22" s="0" t="n">
        <f aca="false">VLOOKUP(C22,A!C$21:E$973,3,FALSE())</f>
        <v>5361.99762788543</v>
      </c>
      <c r="F22" s="11" t="str">
        <f aca="false">LEFT(M22,1)</f>
        <v>V</v>
      </c>
      <c r="G22" s="0" t="str">
        <f aca="false">MID(I22,3,LEN(I22)-3)</f>
        <v>48332.402</v>
      </c>
      <c r="H22" s="40" t="n">
        <f aca="false">1*K22</f>
        <v>5362</v>
      </c>
      <c r="I22" s="49" t="s">
        <v>120</v>
      </c>
      <c r="J22" s="50" t="s">
        <v>121</v>
      </c>
      <c r="K22" s="49" t="n">
        <v>5362</v>
      </c>
      <c r="L22" s="49" t="s">
        <v>90</v>
      </c>
      <c r="M22" s="50" t="s">
        <v>77</v>
      </c>
      <c r="N22" s="50"/>
      <c r="O22" s="51" t="s">
        <v>78</v>
      </c>
      <c r="P22" s="51" t="s">
        <v>119</v>
      </c>
    </row>
    <row r="23" customFormat="false" ht="12.75" hidden="false" customHeight="true" outlineLevel="0" collapsed="false">
      <c r="A23" s="40" t="str">
        <f aca="false">P23</f>
        <v> BBS 106 </v>
      </c>
      <c r="B23" s="11" t="str">
        <f aca="false">IF(H23=INT(H23),"I","II")</f>
        <v>I</v>
      </c>
      <c r="C23" s="40" t="n">
        <f aca="false">1*G23</f>
        <v>49401.486</v>
      </c>
      <c r="D23" s="0" t="str">
        <f aca="false">VLOOKUP(F23,I$1:J$5,2,FALSE())</f>
        <v>vis</v>
      </c>
      <c r="E23" s="0" t="n">
        <f aca="false">VLOOKUP(C23,A!C$21:E$973,3,FALSE())</f>
        <v>5637.99067753758</v>
      </c>
      <c r="F23" s="11" t="str">
        <f aca="false">LEFT(M23,1)</f>
        <v>V</v>
      </c>
      <c r="G23" s="0" t="str">
        <f aca="false">MID(I23,3,LEN(I23)-3)</f>
        <v>49401.486</v>
      </c>
      <c r="H23" s="40" t="n">
        <f aca="false">1*K23</f>
        <v>5638</v>
      </c>
      <c r="I23" s="49" t="s">
        <v>122</v>
      </c>
      <c r="J23" s="50" t="s">
        <v>123</v>
      </c>
      <c r="K23" s="49" t="n">
        <v>5638</v>
      </c>
      <c r="L23" s="49" t="s">
        <v>124</v>
      </c>
      <c r="M23" s="50" t="s">
        <v>77</v>
      </c>
      <c r="N23" s="50"/>
      <c r="O23" s="51" t="s">
        <v>87</v>
      </c>
      <c r="P23" s="51" t="s">
        <v>125</v>
      </c>
    </row>
    <row r="24" customFormat="false" ht="12.75" hidden="false" customHeight="true" outlineLevel="0" collapsed="false">
      <c r="A24" s="40" t="str">
        <f aca="false">P24</f>
        <v> BBS 115 </v>
      </c>
      <c r="B24" s="11" t="str">
        <f aca="false">IF(H24=INT(H24),"I","II")</f>
        <v>I</v>
      </c>
      <c r="C24" s="40" t="n">
        <f aca="false">1*G24</f>
        <v>50540.342</v>
      </c>
      <c r="D24" s="0" t="str">
        <f aca="false">VLOOKUP(F24,I$1:J$5,2,FALSE())</f>
        <v>vis</v>
      </c>
      <c r="E24" s="0" t="n">
        <f aca="false">VLOOKUP(C24,A!C$21:E$973,3,FALSE())</f>
        <v>5931.99595734221</v>
      </c>
      <c r="F24" s="11" t="str">
        <f aca="false">LEFT(M24,1)</f>
        <v>V</v>
      </c>
      <c r="G24" s="0" t="str">
        <f aca="false">MID(I24,3,LEN(I24)-3)</f>
        <v>50540.342</v>
      </c>
      <c r="H24" s="40" t="n">
        <f aca="false">1*K24</f>
        <v>5932</v>
      </c>
      <c r="I24" s="49" t="s">
        <v>126</v>
      </c>
      <c r="J24" s="50" t="s">
        <v>127</v>
      </c>
      <c r="K24" s="49" t="n">
        <v>5932</v>
      </c>
      <c r="L24" s="49" t="s">
        <v>128</v>
      </c>
      <c r="M24" s="50" t="s">
        <v>77</v>
      </c>
      <c r="N24" s="50"/>
      <c r="O24" s="51" t="s">
        <v>87</v>
      </c>
      <c r="P24" s="51" t="s">
        <v>129</v>
      </c>
    </row>
    <row r="25" customFormat="false" ht="12.75" hidden="false" customHeight="true" outlineLevel="0" collapsed="false">
      <c r="A25" s="40" t="str">
        <f aca="false">P25</f>
        <v>IBVS 5945 </v>
      </c>
      <c r="B25" s="11" t="str">
        <f aca="false">IF(H25=INT(H25),"I","II")</f>
        <v>I</v>
      </c>
      <c r="C25" s="40" t="n">
        <f aca="false">1*G25</f>
        <v>55277.7471</v>
      </c>
      <c r="D25" s="0" t="str">
        <f aca="false">VLOOKUP(F25,I$1:J$5,2,FALSE())</f>
        <v>CCD</v>
      </c>
      <c r="E25" s="0" t="n">
        <f aca="false">VLOOKUP(C25,A!C$21:E$973,3,FALSE())</f>
        <v>7154.99703208158</v>
      </c>
      <c r="F25" s="11" t="str">
        <f aca="false">LEFT(M25,1)</f>
        <v>C</v>
      </c>
      <c r="G25" s="0" t="str">
        <f aca="false">MID(I25,3,LEN(I25)-3)</f>
        <v>55277.7471</v>
      </c>
      <c r="H25" s="40" t="n">
        <f aca="false">1*K25</f>
        <v>7155</v>
      </c>
      <c r="I25" s="49" t="s">
        <v>130</v>
      </c>
      <c r="J25" s="50" t="s">
        <v>131</v>
      </c>
      <c r="K25" s="49" t="n">
        <v>7155</v>
      </c>
      <c r="L25" s="49" t="s">
        <v>132</v>
      </c>
      <c r="M25" s="50" t="s">
        <v>133</v>
      </c>
      <c r="N25" s="50" t="s">
        <v>72</v>
      </c>
      <c r="O25" s="51" t="s">
        <v>134</v>
      </c>
      <c r="P25" s="52" t="s">
        <v>135</v>
      </c>
    </row>
    <row r="26" customFormat="false" ht="12.75" hidden="false" customHeight="true" outlineLevel="0" collapsed="false">
      <c r="A26" s="40" t="str">
        <f aca="false">P26</f>
        <v> APJ 106.303 </v>
      </c>
      <c r="B26" s="11" t="str">
        <f aca="false">IF(H26=INT(H26),"I","II")</f>
        <v>I</v>
      </c>
      <c r="C26" s="40" t="n">
        <f aca="false">1*G26</f>
        <v>14949.885</v>
      </c>
      <c r="D26" s="0" t="str">
        <f aca="false">VLOOKUP(F26,I$1:J$5,2,FALSE())</f>
        <v>vis</v>
      </c>
      <c r="E26" s="0" t="n">
        <f aca="false">VLOOKUP(C26,A!C$21:E$973,3,FALSE())</f>
        <v>-3255.9806337805</v>
      </c>
      <c r="F26" s="11" t="s">
        <v>72</v>
      </c>
      <c r="G26" s="0" t="str">
        <f aca="false">MID(I26,3,LEN(I26)-3)</f>
        <v>14949.885</v>
      </c>
      <c r="H26" s="40" t="n">
        <f aca="false">1*K26</f>
        <v>-3256</v>
      </c>
      <c r="I26" s="49" t="s">
        <v>136</v>
      </c>
      <c r="J26" s="50" t="s">
        <v>137</v>
      </c>
      <c r="K26" s="49" t="n">
        <v>-3256</v>
      </c>
      <c r="L26" s="49" t="s">
        <v>138</v>
      </c>
      <c r="M26" s="50" t="s">
        <v>139</v>
      </c>
      <c r="N26" s="50"/>
      <c r="O26" s="51" t="s">
        <v>140</v>
      </c>
      <c r="P26" s="51" t="s">
        <v>41</v>
      </c>
    </row>
    <row r="27" customFormat="false" ht="12.75" hidden="false" customHeight="true" outlineLevel="0" collapsed="false">
      <c r="A27" s="40" t="str">
        <f aca="false">P27</f>
        <v> APJ 106.303 </v>
      </c>
      <c r="B27" s="11" t="str">
        <f aca="false">IF(H27=INT(H27),"I","II")</f>
        <v>I</v>
      </c>
      <c r="C27" s="40" t="n">
        <f aca="false">1*G27</f>
        <v>15383.666</v>
      </c>
      <c r="D27" s="0" t="str">
        <f aca="false">VLOOKUP(F27,I$1:J$5,2,FALSE())</f>
        <v>vis</v>
      </c>
      <c r="E27" s="0" t="n">
        <f aca="false">VLOOKUP(C27,A!C$21:E$973,3,FALSE())</f>
        <v>-3143.99641077168</v>
      </c>
      <c r="F27" s="11" t="s">
        <v>72</v>
      </c>
      <c r="G27" s="0" t="str">
        <f aca="false">MID(I27,3,LEN(I27)-3)</f>
        <v>15383.666</v>
      </c>
      <c r="H27" s="40" t="n">
        <f aca="false">1*K27</f>
        <v>-3144</v>
      </c>
      <c r="I27" s="49" t="s">
        <v>141</v>
      </c>
      <c r="J27" s="50" t="s">
        <v>142</v>
      </c>
      <c r="K27" s="49" t="n">
        <v>-3144</v>
      </c>
      <c r="L27" s="49" t="s">
        <v>143</v>
      </c>
      <c r="M27" s="50" t="s">
        <v>139</v>
      </c>
      <c r="N27" s="50"/>
      <c r="O27" s="51" t="s">
        <v>140</v>
      </c>
      <c r="P27" s="51" t="s">
        <v>41</v>
      </c>
    </row>
    <row r="28" customFormat="false" ht="12.75" hidden="false" customHeight="true" outlineLevel="0" collapsed="false">
      <c r="A28" s="40" t="str">
        <f aca="false">P28</f>
        <v> APJ 106.303 </v>
      </c>
      <c r="B28" s="11" t="str">
        <f aca="false">IF(H28=INT(H28),"I","II")</f>
        <v>I</v>
      </c>
      <c r="C28" s="40" t="n">
        <f aca="false">1*G28</f>
        <v>16820.806</v>
      </c>
      <c r="D28" s="0" t="str">
        <f aca="false">VLOOKUP(F28,I$1:J$5,2,FALSE())</f>
        <v>vis</v>
      </c>
      <c r="E28" s="0" t="n">
        <f aca="false">VLOOKUP(C28,A!C$21:E$973,3,FALSE())</f>
        <v>-2772.98660108685</v>
      </c>
      <c r="F28" s="11" t="s">
        <v>72</v>
      </c>
      <c r="G28" s="0" t="str">
        <f aca="false">MID(I28,3,LEN(I28)-3)</f>
        <v>16820.806</v>
      </c>
      <c r="H28" s="40" t="n">
        <f aca="false">1*K28</f>
        <v>-2773</v>
      </c>
      <c r="I28" s="49" t="s">
        <v>144</v>
      </c>
      <c r="J28" s="50" t="s">
        <v>145</v>
      </c>
      <c r="K28" s="49" t="n">
        <v>-2773</v>
      </c>
      <c r="L28" s="49" t="s">
        <v>146</v>
      </c>
      <c r="M28" s="50" t="s">
        <v>139</v>
      </c>
      <c r="N28" s="50"/>
      <c r="O28" s="51" t="s">
        <v>140</v>
      </c>
      <c r="P28" s="51" t="s">
        <v>41</v>
      </c>
    </row>
    <row r="29" customFormat="false" ht="12.75" hidden="false" customHeight="true" outlineLevel="0" collapsed="false">
      <c r="A29" s="40" t="str">
        <f aca="false">P29</f>
        <v> APJ 106.303 </v>
      </c>
      <c r="B29" s="11" t="str">
        <f aca="false">IF(H29=INT(H29),"I","II")</f>
        <v>I</v>
      </c>
      <c r="C29" s="40" t="n">
        <f aca="false">1*G29</f>
        <v>17521.876</v>
      </c>
      <c r="D29" s="0" t="str">
        <f aca="false">VLOOKUP(F29,I$1:J$5,2,FALSE())</f>
        <v>vis</v>
      </c>
      <c r="E29" s="0" t="n">
        <f aca="false">VLOOKUP(C29,A!C$21:E$973,3,FALSE())</f>
        <v>-2591.99946881321</v>
      </c>
      <c r="F29" s="11" t="s">
        <v>72</v>
      </c>
      <c r="G29" s="0" t="str">
        <f aca="false">MID(I29,3,LEN(I29)-3)</f>
        <v>17521.876</v>
      </c>
      <c r="H29" s="40" t="n">
        <f aca="false">1*K29</f>
        <v>-2592</v>
      </c>
      <c r="I29" s="49" t="s">
        <v>147</v>
      </c>
      <c r="J29" s="50" t="s">
        <v>148</v>
      </c>
      <c r="K29" s="49" t="n">
        <v>-2592</v>
      </c>
      <c r="L29" s="49" t="s">
        <v>149</v>
      </c>
      <c r="M29" s="50" t="s">
        <v>139</v>
      </c>
      <c r="N29" s="50"/>
      <c r="O29" s="51" t="s">
        <v>140</v>
      </c>
      <c r="P29" s="51" t="s">
        <v>41</v>
      </c>
    </row>
    <row r="30" customFormat="false" ht="12.75" hidden="false" customHeight="true" outlineLevel="0" collapsed="false">
      <c r="A30" s="40" t="str">
        <f aca="false">P30</f>
        <v> APJ 106.303 </v>
      </c>
      <c r="B30" s="11" t="str">
        <f aca="false">IF(H30=INT(H30),"I","II")</f>
        <v>I</v>
      </c>
      <c r="C30" s="40" t="n">
        <f aca="false">1*G30</f>
        <v>17622.637</v>
      </c>
      <c r="D30" s="0" t="str">
        <f aca="false">VLOOKUP(F30,I$1:J$5,2,FALSE())</f>
        <v>vis</v>
      </c>
      <c r="E30" s="0" t="n">
        <f aca="false">VLOOKUP(C30,A!C$21:E$973,3,FALSE())</f>
        <v>-2565.98716699595</v>
      </c>
      <c r="F30" s="11" t="s">
        <v>72</v>
      </c>
      <c r="G30" s="0" t="str">
        <f aca="false">MID(I30,3,LEN(I30)-3)</f>
        <v>17622.637</v>
      </c>
      <c r="H30" s="40" t="n">
        <f aca="false">1*K30</f>
        <v>-2566</v>
      </c>
      <c r="I30" s="49" t="s">
        <v>150</v>
      </c>
      <c r="J30" s="50" t="s">
        <v>151</v>
      </c>
      <c r="K30" s="49" t="n">
        <v>-2566</v>
      </c>
      <c r="L30" s="49" t="s">
        <v>152</v>
      </c>
      <c r="M30" s="50" t="s">
        <v>139</v>
      </c>
      <c r="N30" s="50"/>
      <c r="O30" s="51" t="s">
        <v>140</v>
      </c>
      <c r="P30" s="51" t="s">
        <v>41</v>
      </c>
    </row>
    <row r="31" customFormat="false" ht="12.75" hidden="false" customHeight="true" outlineLevel="0" collapsed="false">
      <c r="A31" s="40" t="str">
        <f aca="false">P31</f>
        <v> APJ 106.303 </v>
      </c>
      <c r="B31" s="11" t="str">
        <f aca="false">IF(H31=INT(H31),"I","II")</f>
        <v>I</v>
      </c>
      <c r="C31" s="40" t="n">
        <f aca="false">1*G31</f>
        <v>17955.686</v>
      </c>
      <c r="D31" s="0" t="str">
        <f aca="false">VLOOKUP(F31,I$1:J$5,2,FALSE())</f>
        <v>vis</v>
      </c>
      <c r="E31" s="0" t="n">
        <f aca="false">VLOOKUP(C31,A!C$21:E$973,3,FALSE())</f>
        <v>-2480.00775920985</v>
      </c>
      <c r="F31" s="11" t="s">
        <v>72</v>
      </c>
      <c r="G31" s="0" t="str">
        <f aca="false">MID(I31,3,LEN(I31)-3)</f>
        <v>17955.686</v>
      </c>
      <c r="H31" s="40" t="n">
        <f aca="false">1*K31</f>
        <v>-2480</v>
      </c>
      <c r="I31" s="49" t="s">
        <v>153</v>
      </c>
      <c r="J31" s="50" t="s">
        <v>154</v>
      </c>
      <c r="K31" s="49" t="n">
        <v>-2480</v>
      </c>
      <c r="L31" s="49" t="s">
        <v>155</v>
      </c>
      <c r="M31" s="50" t="s">
        <v>139</v>
      </c>
      <c r="N31" s="50"/>
      <c r="O31" s="51" t="s">
        <v>140</v>
      </c>
      <c r="P31" s="51" t="s">
        <v>41</v>
      </c>
    </row>
    <row r="32" customFormat="false" ht="12.75" hidden="false" customHeight="true" outlineLevel="0" collapsed="false">
      <c r="A32" s="40" t="str">
        <f aca="false">P32</f>
        <v> APJ 106.303 </v>
      </c>
      <c r="B32" s="11" t="str">
        <f aca="false">IF(H32=INT(H32),"I","II")</f>
        <v>II</v>
      </c>
      <c r="C32" s="40" t="n">
        <f aca="false">1*G32</f>
        <v>18158.849</v>
      </c>
      <c r="D32" s="0" t="str">
        <f aca="false">VLOOKUP(F32,I$1:J$5,2,FALSE())</f>
        <v>vis</v>
      </c>
      <c r="E32" s="0" t="n">
        <f aca="false">VLOOKUP(C32,A!C$21:E$973,3,FALSE())</f>
        <v>-2427.5595175876</v>
      </c>
      <c r="F32" s="11" t="s">
        <v>72</v>
      </c>
      <c r="G32" s="0" t="str">
        <f aca="false">MID(I32,3,LEN(I32)-3)</f>
        <v>18158.849</v>
      </c>
      <c r="H32" s="40" t="n">
        <f aca="false">1*K32</f>
        <v>-2427.5</v>
      </c>
      <c r="I32" s="49" t="s">
        <v>156</v>
      </c>
      <c r="J32" s="50" t="s">
        <v>157</v>
      </c>
      <c r="K32" s="49" t="n">
        <v>-2427.5</v>
      </c>
      <c r="L32" s="49" t="s">
        <v>158</v>
      </c>
      <c r="M32" s="50" t="s">
        <v>139</v>
      </c>
      <c r="N32" s="50"/>
      <c r="O32" s="51" t="s">
        <v>140</v>
      </c>
      <c r="P32" s="51" t="s">
        <v>41</v>
      </c>
    </row>
    <row r="33" customFormat="false" ht="12.75" hidden="false" customHeight="true" outlineLevel="0" collapsed="false">
      <c r="A33" s="40" t="str">
        <f aca="false">P33</f>
        <v> APJ 106.303 </v>
      </c>
      <c r="B33" s="11" t="str">
        <f aca="false">IF(H33=INT(H33),"I","II")</f>
        <v>I</v>
      </c>
      <c r="C33" s="40" t="n">
        <f aca="false">1*G33</f>
        <v>18292.777</v>
      </c>
      <c r="D33" s="0" t="str">
        <f aca="false">VLOOKUP(F33,I$1:J$5,2,FALSE())</f>
        <v>vis</v>
      </c>
      <c r="E33" s="0" t="n">
        <f aca="false">VLOOKUP(C33,A!C$21:E$973,3,FALSE())</f>
        <v>-2392.98487503957</v>
      </c>
      <c r="F33" s="11" t="s">
        <v>72</v>
      </c>
      <c r="G33" s="0" t="str">
        <f aca="false">MID(I33,3,LEN(I33)-3)</f>
        <v>18292.777</v>
      </c>
      <c r="H33" s="40" t="n">
        <f aca="false">1*K33</f>
        <v>-2393</v>
      </c>
      <c r="I33" s="49" t="s">
        <v>159</v>
      </c>
      <c r="J33" s="50" t="s">
        <v>160</v>
      </c>
      <c r="K33" s="49" t="n">
        <v>-2393</v>
      </c>
      <c r="L33" s="49" t="s">
        <v>161</v>
      </c>
      <c r="M33" s="50" t="s">
        <v>139</v>
      </c>
      <c r="N33" s="50"/>
      <c r="O33" s="51" t="s">
        <v>140</v>
      </c>
      <c r="P33" s="51" t="s">
        <v>41</v>
      </c>
    </row>
    <row r="34" customFormat="false" ht="12.75" hidden="false" customHeight="true" outlineLevel="0" collapsed="false">
      <c r="A34" s="40" t="str">
        <f aca="false">P34</f>
        <v> APJ 106.303 </v>
      </c>
      <c r="B34" s="11" t="str">
        <f aca="false">IF(H34=INT(H34),"I","II")</f>
        <v>I</v>
      </c>
      <c r="C34" s="40" t="n">
        <f aca="false">1*G34</f>
        <v>18397.307</v>
      </c>
      <c r="D34" s="0" t="str">
        <f aca="false">VLOOKUP(F34,I$1:J$5,2,FALSE())</f>
        <v>vis</v>
      </c>
      <c r="E34" s="0" t="n">
        <f aca="false">VLOOKUP(C34,A!C$21:E$973,3,FALSE())</f>
        <v>-2365.99957409022</v>
      </c>
      <c r="F34" s="11" t="s">
        <v>72</v>
      </c>
      <c r="G34" s="0" t="str">
        <f aca="false">MID(I34,3,LEN(I34)-3)</f>
        <v>18397.307</v>
      </c>
      <c r="H34" s="40" t="n">
        <f aca="false">1*K34</f>
        <v>-2366</v>
      </c>
      <c r="I34" s="49" t="s">
        <v>162</v>
      </c>
      <c r="J34" s="50" t="s">
        <v>163</v>
      </c>
      <c r="K34" s="49" t="n">
        <v>-2366</v>
      </c>
      <c r="L34" s="49" t="s">
        <v>149</v>
      </c>
      <c r="M34" s="50" t="s">
        <v>139</v>
      </c>
      <c r="N34" s="50"/>
      <c r="O34" s="51" t="s">
        <v>140</v>
      </c>
      <c r="P34" s="51" t="s">
        <v>41</v>
      </c>
    </row>
    <row r="35" customFormat="false" ht="12.75" hidden="false" customHeight="true" outlineLevel="0" collapsed="false">
      <c r="A35" s="40" t="str">
        <f aca="false">P35</f>
        <v> APJ 106.303 </v>
      </c>
      <c r="B35" s="11" t="str">
        <f aca="false">IF(H35=INT(H35),"I","II")</f>
        <v>I</v>
      </c>
      <c r="C35" s="40" t="n">
        <f aca="false">1*G35</f>
        <v>18420.541</v>
      </c>
      <c r="D35" s="0" t="str">
        <f aca="false">VLOOKUP(F35,I$1:J$5,2,FALSE())</f>
        <v>vis</v>
      </c>
      <c r="E35" s="0" t="n">
        <f aca="false">VLOOKUP(C35,A!C$21:E$973,3,FALSE())</f>
        <v>-2360.00152106948</v>
      </c>
      <c r="F35" s="11" t="s">
        <v>72</v>
      </c>
      <c r="G35" s="0" t="str">
        <f aca="false">MID(I35,3,LEN(I35)-3)</f>
        <v>18420.541</v>
      </c>
      <c r="H35" s="40" t="n">
        <f aca="false">1*K35</f>
        <v>-2360</v>
      </c>
      <c r="I35" s="49" t="s">
        <v>164</v>
      </c>
      <c r="J35" s="50" t="s">
        <v>165</v>
      </c>
      <c r="K35" s="49" t="n">
        <v>-2360</v>
      </c>
      <c r="L35" s="49" t="s">
        <v>166</v>
      </c>
      <c r="M35" s="50" t="s">
        <v>139</v>
      </c>
      <c r="N35" s="50"/>
      <c r="O35" s="51" t="s">
        <v>140</v>
      </c>
      <c r="P35" s="51" t="s">
        <v>41</v>
      </c>
    </row>
    <row r="36" customFormat="false" ht="12.75" hidden="false" customHeight="true" outlineLevel="0" collapsed="false">
      <c r="A36" s="40" t="str">
        <f aca="false">P36</f>
        <v> APJ 106.303 </v>
      </c>
      <c r="B36" s="11" t="str">
        <f aca="false">IF(H36=INT(H36),"I","II")</f>
        <v>I</v>
      </c>
      <c r="C36" s="40" t="n">
        <f aca="false">1*G36</f>
        <v>18621.917</v>
      </c>
      <c r="D36" s="0" t="str">
        <f aca="false">VLOOKUP(F36,I$1:J$5,2,FALSE())</f>
        <v>vis</v>
      </c>
      <c r="E36" s="0" t="n">
        <f aca="false">VLOOKUP(C36,A!C$21:E$973,3,FALSE())</f>
        <v>-2308.01460856612</v>
      </c>
      <c r="F36" s="11" t="s">
        <v>72</v>
      </c>
      <c r="G36" s="0" t="str">
        <f aca="false">MID(I36,3,LEN(I36)-3)</f>
        <v>18621.917</v>
      </c>
      <c r="H36" s="40" t="n">
        <f aca="false">1*K36</f>
        <v>-2308</v>
      </c>
      <c r="I36" s="49" t="s">
        <v>167</v>
      </c>
      <c r="J36" s="50" t="s">
        <v>168</v>
      </c>
      <c r="K36" s="49" t="n">
        <v>-2308</v>
      </c>
      <c r="L36" s="49" t="s">
        <v>169</v>
      </c>
      <c r="M36" s="50" t="s">
        <v>139</v>
      </c>
      <c r="N36" s="50"/>
      <c r="O36" s="51" t="s">
        <v>140</v>
      </c>
      <c r="P36" s="51" t="s">
        <v>41</v>
      </c>
    </row>
    <row r="37" customFormat="false" ht="12.75" hidden="false" customHeight="true" outlineLevel="0" collapsed="false">
      <c r="A37" s="40" t="str">
        <f aca="false">P37</f>
        <v> APJ 106.303 </v>
      </c>
      <c r="B37" s="11" t="str">
        <f aca="false">IF(H37=INT(H37),"I","II")</f>
        <v>I</v>
      </c>
      <c r="C37" s="40" t="n">
        <f aca="false">1*G37</f>
        <v>18660.814</v>
      </c>
      <c r="D37" s="0" t="str">
        <f aca="false">VLOOKUP(F37,I$1:J$5,2,FALSE())</f>
        <v>vis</v>
      </c>
      <c r="E37" s="0" t="n">
        <f aca="false">VLOOKUP(C37,A!C$21:E$973,3,FALSE())</f>
        <v>-2297.97302001712</v>
      </c>
      <c r="F37" s="11" t="s">
        <v>72</v>
      </c>
      <c r="G37" s="0" t="str">
        <f aca="false">MID(I37,3,LEN(I37)-3)</f>
        <v>18660.814</v>
      </c>
      <c r="H37" s="40" t="n">
        <f aca="false">1*K37</f>
        <v>-2298</v>
      </c>
      <c r="I37" s="49" t="s">
        <v>170</v>
      </c>
      <c r="J37" s="50" t="s">
        <v>171</v>
      </c>
      <c r="K37" s="49" t="n">
        <v>-2298</v>
      </c>
      <c r="L37" s="49" t="s">
        <v>172</v>
      </c>
      <c r="M37" s="50" t="s">
        <v>139</v>
      </c>
      <c r="N37" s="50"/>
      <c r="O37" s="51" t="s">
        <v>140</v>
      </c>
      <c r="P37" s="51" t="s">
        <v>41</v>
      </c>
    </row>
    <row r="38" customFormat="false" ht="12.75" hidden="false" customHeight="true" outlineLevel="0" collapsed="false">
      <c r="A38" s="40" t="str">
        <f aca="false">P38</f>
        <v> APJ 106.303 </v>
      </c>
      <c r="B38" s="11" t="str">
        <f aca="false">IF(H38=INT(H38),"I","II")</f>
        <v>I</v>
      </c>
      <c r="C38" s="40" t="n">
        <f aca="false">1*G38</f>
        <v>18691.716</v>
      </c>
      <c r="D38" s="0" t="str">
        <f aca="false">VLOOKUP(F38,I$1:J$5,2,FALSE())</f>
        <v>vis</v>
      </c>
      <c r="E38" s="0" t="n">
        <f aca="false">VLOOKUP(C38,A!C$21:E$973,3,FALSE())</f>
        <v>-2289.99540813596</v>
      </c>
      <c r="F38" s="11" t="s">
        <v>72</v>
      </c>
      <c r="G38" s="0" t="str">
        <f aca="false">MID(I38,3,LEN(I38)-3)</f>
        <v>18691.716</v>
      </c>
      <c r="H38" s="40" t="n">
        <f aca="false">1*K38</f>
        <v>-2290</v>
      </c>
      <c r="I38" s="49" t="s">
        <v>173</v>
      </c>
      <c r="J38" s="50" t="s">
        <v>174</v>
      </c>
      <c r="K38" s="49" t="n">
        <v>-2290</v>
      </c>
      <c r="L38" s="49" t="s">
        <v>175</v>
      </c>
      <c r="M38" s="50" t="s">
        <v>139</v>
      </c>
      <c r="N38" s="50"/>
      <c r="O38" s="51" t="s">
        <v>140</v>
      </c>
      <c r="P38" s="51" t="s">
        <v>41</v>
      </c>
    </row>
    <row r="39" customFormat="false" ht="12.75" hidden="false" customHeight="true" outlineLevel="0" collapsed="false">
      <c r="A39" s="40" t="str">
        <f aca="false">P39</f>
        <v> APJ 106.303 </v>
      </c>
      <c r="B39" s="11" t="str">
        <f aca="false">IF(H39=INT(H39),"I","II")</f>
        <v>I</v>
      </c>
      <c r="C39" s="40" t="n">
        <f aca="false">1*G39</f>
        <v>18761.331</v>
      </c>
      <c r="D39" s="0" t="str">
        <f aca="false">VLOOKUP(F39,I$1:J$5,2,FALSE())</f>
        <v>vis</v>
      </c>
      <c r="E39" s="0" t="n">
        <f aca="false">VLOOKUP(C39,A!C$21:E$973,3,FALSE())</f>
        <v>-2272.02370885739</v>
      </c>
      <c r="F39" s="11" t="s">
        <v>72</v>
      </c>
      <c r="G39" s="0" t="str">
        <f aca="false">MID(I39,3,LEN(I39)-3)</f>
        <v>18761.331</v>
      </c>
      <c r="H39" s="40" t="n">
        <f aca="false">1*K39</f>
        <v>-2272</v>
      </c>
      <c r="I39" s="49" t="s">
        <v>176</v>
      </c>
      <c r="J39" s="50" t="s">
        <v>177</v>
      </c>
      <c r="K39" s="49" t="n">
        <v>-2272</v>
      </c>
      <c r="L39" s="49" t="s">
        <v>178</v>
      </c>
      <c r="M39" s="50" t="s">
        <v>139</v>
      </c>
      <c r="N39" s="50"/>
      <c r="O39" s="51" t="s">
        <v>140</v>
      </c>
      <c r="P39" s="51" t="s">
        <v>41</v>
      </c>
    </row>
    <row r="40" customFormat="false" ht="12.75" hidden="false" customHeight="true" outlineLevel="0" collapsed="false">
      <c r="A40" s="40" t="str">
        <f aca="false">P40</f>
        <v> APJ 106.303 </v>
      </c>
      <c r="B40" s="11" t="str">
        <f aca="false">IF(H40=INT(H40),"I","II")</f>
        <v>I</v>
      </c>
      <c r="C40" s="40" t="n">
        <f aca="false">1*G40</f>
        <v>19795.708</v>
      </c>
      <c r="D40" s="0" t="str">
        <f aca="false">VLOOKUP(F40,I$1:J$5,2,FALSE())</f>
        <v>vis</v>
      </c>
      <c r="E40" s="0" t="n">
        <f aca="false">VLOOKUP(C40,A!C$21:E$973,3,FALSE())</f>
        <v>-2004.99056392206</v>
      </c>
      <c r="F40" s="11" t="s">
        <v>72</v>
      </c>
      <c r="G40" s="0" t="str">
        <f aca="false">MID(I40,3,LEN(I40)-3)</f>
        <v>19795.708</v>
      </c>
      <c r="H40" s="40" t="n">
        <f aca="false">1*K40</f>
        <v>-2005</v>
      </c>
      <c r="I40" s="49" t="s">
        <v>179</v>
      </c>
      <c r="J40" s="50" t="s">
        <v>180</v>
      </c>
      <c r="K40" s="49" t="n">
        <v>-2005</v>
      </c>
      <c r="L40" s="49" t="s">
        <v>181</v>
      </c>
      <c r="M40" s="50" t="s">
        <v>139</v>
      </c>
      <c r="N40" s="50"/>
      <c r="O40" s="51" t="s">
        <v>140</v>
      </c>
      <c r="P40" s="51" t="s">
        <v>41</v>
      </c>
    </row>
    <row r="41" customFormat="false" ht="12.75" hidden="false" customHeight="true" outlineLevel="0" collapsed="false">
      <c r="A41" s="40" t="str">
        <f aca="false">P41</f>
        <v> APJ 106.303 </v>
      </c>
      <c r="B41" s="11" t="str">
        <f aca="false">IF(H41=INT(H41),"I","II")</f>
        <v>I</v>
      </c>
      <c r="C41" s="40" t="n">
        <f aca="false">1*G41</f>
        <v>20465.845</v>
      </c>
      <c r="D41" s="0" t="str">
        <f aca="false">VLOOKUP(F41,I$1:J$5,2,FALSE())</f>
        <v>vis</v>
      </c>
      <c r="E41" s="0" t="n">
        <f aca="false">VLOOKUP(C41,A!C$21:E$973,3,FALSE())</f>
        <v>-1831.98904644097</v>
      </c>
      <c r="F41" s="11" t="s">
        <v>72</v>
      </c>
      <c r="G41" s="0" t="str">
        <f aca="false">MID(I41,3,LEN(I41)-3)</f>
        <v>20465.845</v>
      </c>
      <c r="H41" s="40" t="n">
        <f aca="false">1*K41</f>
        <v>-1832</v>
      </c>
      <c r="I41" s="49" t="s">
        <v>182</v>
      </c>
      <c r="J41" s="50" t="s">
        <v>183</v>
      </c>
      <c r="K41" s="49" t="n">
        <v>-1832</v>
      </c>
      <c r="L41" s="49" t="s">
        <v>184</v>
      </c>
      <c r="M41" s="50" t="s">
        <v>139</v>
      </c>
      <c r="N41" s="50"/>
      <c r="O41" s="51" t="s">
        <v>140</v>
      </c>
      <c r="P41" s="51" t="s">
        <v>41</v>
      </c>
    </row>
    <row r="42" customFormat="false" ht="12.75" hidden="false" customHeight="true" outlineLevel="0" collapsed="false">
      <c r="A42" s="40" t="str">
        <f aca="false">P42</f>
        <v> APJ 106.303 </v>
      </c>
      <c r="B42" s="11" t="str">
        <f aca="false">IF(H42=INT(H42),"I","II")</f>
        <v>I</v>
      </c>
      <c r="C42" s="40" t="n">
        <f aca="false">1*G42</f>
        <v>20934.561</v>
      </c>
      <c r="D42" s="0" t="str">
        <f aca="false">VLOOKUP(F42,I$1:J$5,2,FALSE())</f>
        <v>vis</v>
      </c>
      <c r="E42" s="0" t="n">
        <f aca="false">VLOOKUP(C42,A!C$21:E$973,3,FALSE())</f>
        <v>-1710.98605859272</v>
      </c>
      <c r="F42" s="11" t="s">
        <v>72</v>
      </c>
      <c r="G42" s="0" t="str">
        <f aca="false">MID(I42,3,LEN(I42)-3)</f>
        <v>20934.561</v>
      </c>
      <c r="H42" s="40" t="n">
        <f aca="false">1*K42</f>
        <v>-1711</v>
      </c>
      <c r="I42" s="49" t="s">
        <v>185</v>
      </c>
      <c r="J42" s="50" t="s">
        <v>186</v>
      </c>
      <c r="K42" s="49" t="n">
        <v>-1711</v>
      </c>
      <c r="L42" s="49" t="s">
        <v>187</v>
      </c>
      <c r="M42" s="50" t="s">
        <v>139</v>
      </c>
      <c r="N42" s="50"/>
      <c r="O42" s="51" t="s">
        <v>140</v>
      </c>
      <c r="P42" s="51" t="s">
        <v>41</v>
      </c>
    </row>
    <row r="43" customFormat="false" ht="12.75" hidden="false" customHeight="true" outlineLevel="0" collapsed="false">
      <c r="A43" s="40" t="str">
        <f aca="false">P43</f>
        <v> APJ 106.303 </v>
      </c>
      <c r="B43" s="11" t="str">
        <f aca="false">IF(H43=INT(H43),"I","II")</f>
        <v>I</v>
      </c>
      <c r="C43" s="40" t="n">
        <f aca="false">1*G43</f>
        <v>21364.492</v>
      </c>
      <c r="D43" s="0" t="str">
        <f aca="false">VLOOKUP(F43,I$1:J$5,2,FALSE())</f>
        <v>vis</v>
      </c>
      <c r="E43" s="0" t="n">
        <f aca="false">VLOOKUP(C43,A!C$21:E$973,3,FALSE())</f>
        <v>-1599.99574554903</v>
      </c>
      <c r="F43" s="11" t="s">
        <v>72</v>
      </c>
      <c r="G43" s="0" t="str">
        <f aca="false">MID(I43,3,LEN(I43)-3)</f>
        <v>21364.492</v>
      </c>
      <c r="H43" s="40" t="n">
        <f aca="false">1*K43</f>
        <v>-1600</v>
      </c>
      <c r="I43" s="49" t="s">
        <v>188</v>
      </c>
      <c r="J43" s="50" t="s">
        <v>189</v>
      </c>
      <c r="K43" s="49" t="n">
        <v>-1600</v>
      </c>
      <c r="L43" s="49" t="s">
        <v>190</v>
      </c>
      <c r="M43" s="50" t="s">
        <v>139</v>
      </c>
      <c r="N43" s="50"/>
      <c r="O43" s="51" t="s">
        <v>140</v>
      </c>
      <c r="P43" s="51" t="s">
        <v>41</v>
      </c>
    </row>
    <row r="44" customFormat="false" ht="12.75" hidden="false" customHeight="true" outlineLevel="0" collapsed="false">
      <c r="A44" s="40" t="str">
        <f aca="false">P44</f>
        <v> APJ 106.303 </v>
      </c>
      <c r="B44" s="11" t="str">
        <f aca="false">IF(H44=INT(H44),"I","II")</f>
        <v>I</v>
      </c>
      <c r="C44" s="40" t="n">
        <f aca="false">1*G44</f>
        <v>22975.9</v>
      </c>
      <c r="D44" s="0" t="str">
        <f aca="false">VLOOKUP(F44,I$1:J$5,2,FALSE())</f>
        <v>vis</v>
      </c>
      <c r="E44" s="0" t="n">
        <f aca="false">VLOOKUP(C44,A!C$21:E$973,3,FALSE())</f>
        <v>-1183.99718214908</v>
      </c>
      <c r="F44" s="11" t="s">
        <v>72</v>
      </c>
      <c r="G44" s="0" t="str">
        <f aca="false">MID(I44,3,LEN(I44)-3)</f>
        <v>22975.900</v>
      </c>
      <c r="H44" s="40" t="n">
        <f aca="false">1*K44</f>
        <v>-1184</v>
      </c>
      <c r="I44" s="49" t="s">
        <v>191</v>
      </c>
      <c r="J44" s="50" t="s">
        <v>192</v>
      </c>
      <c r="K44" s="49" t="n">
        <v>-1184</v>
      </c>
      <c r="L44" s="49" t="s">
        <v>193</v>
      </c>
      <c r="M44" s="50" t="s">
        <v>139</v>
      </c>
      <c r="N44" s="50"/>
      <c r="O44" s="51" t="s">
        <v>140</v>
      </c>
      <c r="P44" s="51" t="s">
        <v>41</v>
      </c>
    </row>
    <row r="45" customFormat="false" ht="12.75" hidden="false" customHeight="true" outlineLevel="0" collapsed="false">
      <c r="A45" s="40" t="str">
        <f aca="false">P45</f>
        <v> APJ 106.303 </v>
      </c>
      <c r="B45" s="11" t="str">
        <f aca="false">IF(H45=INT(H45),"I","II")</f>
        <v>I</v>
      </c>
      <c r="C45" s="40" t="n">
        <f aca="false">1*G45</f>
        <v>23103.658</v>
      </c>
      <c r="D45" s="0" t="str">
        <f aca="false">VLOOKUP(F45,I$1:J$5,2,FALSE())</f>
        <v>vis</v>
      </c>
      <c r="E45" s="0" t="n">
        <f aca="false">VLOOKUP(C45,A!C$21:E$973,3,FALSE())</f>
        <v>-1151.01537712958</v>
      </c>
      <c r="F45" s="11" t="s">
        <v>72</v>
      </c>
      <c r="G45" s="0" t="str">
        <f aca="false">MID(I45,3,LEN(I45)-3)</f>
        <v>23103.658</v>
      </c>
      <c r="H45" s="40" t="n">
        <f aca="false">1*K45</f>
        <v>-1151</v>
      </c>
      <c r="I45" s="49" t="s">
        <v>194</v>
      </c>
      <c r="J45" s="50" t="s">
        <v>195</v>
      </c>
      <c r="K45" s="49" t="n">
        <v>-1151</v>
      </c>
      <c r="L45" s="49" t="s">
        <v>196</v>
      </c>
      <c r="M45" s="50" t="s">
        <v>139</v>
      </c>
      <c r="N45" s="50"/>
      <c r="O45" s="51" t="s">
        <v>140</v>
      </c>
      <c r="P45" s="51" t="s">
        <v>41</v>
      </c>
    </row>
    <row r="46" customFormat="false" ht="12.75" hidden="false" customHeight="true" outlineLevel="0" collapsed="false">
      <c r="A46" s="40" t="str">
        <f aca="false">P46</f>
        <v> APJ 106.303 </v>
      </c>
      <c r="B46" s="11" t="str">
        <f aca="false">IF(H46=INT(H46),"I","II")</f>
        <v>I</v>
      </c>
      <c r="C46" s="40" t="n">
        <f aca="false">1*G46</f>
        <v>23107.569</v>
      </c>
      <c r="D46" s="0" t="str">
        <f aca="false">VLOOKUP(F46,I$1:J$5,2,FALSE())</f>
        <v>vis</v>
      </c>
      <c r="E46" s="0" t="n">
        <f aca="false">VLOOKUP(C46,A!C$21:E$973,3,FALSE())</f>
        <v>-1150.00571950007</v>
      </c>
      <c r="F46" s="11" t="s">
        <v>72</v>
      </c>
      <c r="G46" s="0" t="str">
        <f aca="false">MID(I46,3,LEN(I46)-3)</f>
        <v>23107.569</v>
      </c>
      <c r="H46" s="40" t="n">
        <f aca="false">1*K46</f>
        <v>-1150</v>
      </c>
      <c r="I46" s="49" t="s">
        <v>197</v>
      </c>
      <c r="J46" s="50" t="s">
        <v>198</v>
      </c>
      <c r="K46" s="49" t="n">
        <v>-1150</v>
      </c>
      <c r="L46" s="49" t="s">
        <v>118</v>
      </c>
      <c r="M46" s="50" t="s">
        <v>139</v>
      </c>
      <c r="N46" s="50"/>
      <c r="O46" s="51" t="s">
        <v>140</v>
      </c>
      <c r="P46" s="51" t="s">
        <v>41</v>
      </c>
    </row>
    <row r="47" customFormat="false" ht="12.75" hidden="false" customHeight="true" outlineLevel="0" collapsed="false">
      <c r="A47" s="40" t="str">
        <f aca="false">P47</f>
        <v> APJ 106.303 </v>
      </c>
      <c r="B47" s="11" t="str">
        <f aca="false">IF(H47=INT(H47),"I","II")</f>
        <v>I</v>
      </c>
      <c r="C47" s="40" t="n">
        <f aca="false">1*G47</f>
        <v>23905.52</v>
      </c>
      <c r="D47" s="0" t="str">
        <f aca="false">VLOOKUP(F47,I$1:J$5,2,FALSE())</f>
        <v>vis</v>
      </c>
      <c r="E47" s="0" t="n">
        <f aca="false">VLOOKUP(C47,A!C$21:E$973,3,FALSE())</f>
        <v>-944.007940127277</v>
      </c>
      <c r="F47" s="11" t="s">
        <v>72</v>
      </c>
      <c r="G47" s="0" t="str">
        <f aca="false">MID(I47,3,LEN(I47)-3)</f>
        <v>23905.520</v>
      </c>
      <c r="H47" s="40" t="n">
        <f aca="false">1*K47</f>
        <v>-944</v>
      </c>
      <c r="I47" s="49" t="s">
        <v>199</v>
      </c>
      <c r="J47" s="50" t="s">
        <v>200</v>
      </c>
      <c r="K47" s="49" t="n">
        <v>-944</v>
      </c>
      <c r="L47" s="49" t="s">
        <v>201</v>
      </c>
      <c r="M47" s="50" t="s">
        <v>139</v>
      </c>
      <c r="N47" s="50"/>
      <c r="O47" s="51" t="s">
        <v>140</v>
      </c>
      <c r="P47" s="51" t="s">
        <v>41</v>
      </c>
    </row>
    <row r="48" customFormat="false" ht="12.75" hidden="false" customHeight="true" outlineLevel="0" collapsed="false">
      <c r="A48" s="40" t="str">
        <f aca="false">P48</f>
        <v> APJ 106.303 </v>
      </c>
      <c r="B48" s="11" t="str">
        <f aca="false">IF(H48=INT(H48),"I","II")</f>
        <v>I</v>
      </c>
      <c r="C48" s="40" t="n">
        <f aca="false">1*G48</f>
        <v>24141.807</v>
      </c>
      <c r="D48" s="0" t="str">
        <f aca="false">VLOOKUP(F48,I$1:J$5,2,FALSE())</f>
        <v>vis</v>
      </c>
      <c r="E48" s="0" t="n">
        <f aca="false">VLOOKUP(C48,A!C$21:E$973,3,FALSE())</f>
        <v>-883.008458586857</v>
      </c>
      <c r="F48" s="11" t="s">
        <v>72</v>
      </c>
      <c r="G48" s="0" t="str">
        <f aca="false">MID(I48,3,LEN(I48)-3)</f>
        <v>24141.807</v>
      </c>
      <c r="H48" s="40" t="n">
        <f aca="false">1*K48</f>
        <v>-883</v>
      </c>
      <c r="I48" s="49" t="s">
        <v>202</v>
      </c>
      <c r="J48" s="50" t="s">
        <v>203</v>
      </c>
      <c r="K48" s="49" t="n">
        <v>-883</v>
      </c>
      <c r="L48" s="49" t="s">
        <v>204</v>
      </c>
      <c r="M48" s="50" t="s">
        <v>139</v>
      </c>
      <c r="N48" s="50"/>
      <c r="O48" s="51" t="s">
        <v>140</v>
      </c>
      <c r="P48" s="51" t="s">
        <v>41</v>
      </c>
    </row>
    <row r="49" customFormat="false" ht="12.75" hidden="false" customHeight="true" outlineLevel="0" collapsed="false">
      <c r="A49" s="40" t="str">
        <f aca="false">P49</f>
        <v> APJ 106.303 </v>
      </c>
      <c r="B49" s="11" t="str">
        <f aca="false">IF(H49=INT(H49),"I","II")</f>
        <v>I</v>
      </c>
      <c r="C49" s="40" t="n">
        <f aca="false">1*G49</f>
        <v>24145.683</v>
      </c>
      <c r="D49" s="0" t="str">
        <f aca="false">VLOOKUP(F49,I$1:J$5,2,FALSE())</f>
        <v>vis</v>
      </c>
      <c r="E49" s="0" t="n">
        <f aca="false">VLOOKUP(C49,A!C$21:E$973,3,FALSE())</f>
        <v>-882.007836502482</v>
      </c>
      <c r="F49" s="11" t="s">
        <v>72</v>
      </c>
      <c r="G49" s="0" t="str">
        <f aca="false">MID(I49,3,LEN(I49)-3)</f>
        <v>24145.683</v>
      </c>
      <c r="H49" s="40" t="n">
        <f aca="false">1*K49</f>
        <v>-882</v>
      </c>
      <c r="I49" s="49" t="s">
        <v>205</v>
      </c>
      <c r="J49" s="50" t="s">
        <v>206</v>
      </c>
      <c r="K49" s="49" t="n">
        <v>-882</v>
      </c>
      <c r="L49" s="49" t="s">
        <v>155</v>
      </c>
      <c r="M49" s="50" t="s">
        <v>139</v>
      </c>
      <c r="N49" s="50"/>
      <c r="O49" s="51" t="s">
        <v>140</v>
      </c>
      <c r="P49" s="51" t="s">
        <v>41</v>
      </c>
    </row>
    <row r="50" customFormat="false" ht="12.75" hidden="false" customHeight="true" outlineLevel="0" collapsed="false">
      <c r="A50" s="40" t="str">
        <f aca="false">P50</f>
        <v> APJ 106.303 </v>
      </c>
      <c r="B50" s="11" t="str">
        <f aca="false">IF(H50=INT(H50),"I","II")</f>
        <v>I</v>
      </c>
      <c r="C50" s="40" t="n">
        <f aca="false">1*G50</f>
        <v>24172.75</v>
      </c>
      <c r="D50" s="0" t="str">
        <f aca="false">VLOOKUP(F50,I$1:J$5,2,FALSE())</f>
        <v>vis</v>
      </c>
      <c r="E50" s="0" t="n">
        <f aca="false">VLOOKUP(C50,A!C$21:E$973,3,FALSE())</f>
        <v>-875.020262209971</v>
      </c>
      <c r="F50" s="11" t="s">
        <v>72</v>
      </c>
      <c r="G50" s="0" t="str">
        <f aca="false">MID(I50,3,LEN(I50)-3)</f>
        <v>24172.750</v>
      </c>
      <c r="H50" s="40" t="n">
        <f aca="false">1*K50</f>
        <v>-875</v>
      </c>
      <c r="I50" s="49" t="s">
        <v>207</v>
      </c>
      <c r="J50" s="50" t="s">
        <v>208</v>
      </c>
      <c r="K50" s="49" t="n">
        <v>-875</v>
      </c>
      <c r="L50" s="49" t="s">
        <v>209</v>
      </c>
      <c r="M50" s="50" t="s">
        <v>139</v>
      </c>
      <c r="N50" s="50"/>
      <c r="O50" s="51" t="s">
        <v>140</v>
      </c>
      <c r="P50" s="51" t="s">
        <v>41</v>
      </c>
    </row>
    <row r="51" customFormat="false" ht="12.75" hidden="false" customHeight="true" outlineLevel="0" collapsed="false">
      <c r="A51" s="40" t="str">
        <f aca="false">P51</f>
        <v> APJ 106.303 </v>
      </c>
      <c r="B51" s="11" t="str">
        <f aca="false">IF(H51=INT(H51),"I","II")</f>
        <v>I</v>
      </c>
      <c r="C51" s="40" t="n">
        <f aca="false">1*G51</f>
        <v>24908.728</v>
      </c>
      <c r="D51" s="0" t="str">
        <f aca="false">VLOOKUP(F51,I$1:J$5,2,FALSE())</f>
        <v>vis</v>
      </c>
      <c r="E51" s="0" t="n">
        <f aca="false">VLOOKUP(C51,A!C$21:E$973,3,FALSE())</f>
        <v>-685.021335374575</v>
      </c>
      <c r="F51" s="11" t="s">
        <v>72</v>
      </c>
      <c r="G51" s="0" t="str">
        <f aca="false">MID(I51,3,LEN(I51)-3)</f>
        <v>24908.728</v>
      </c>
      <c r="H51" s="40" t="n">
        <f aca="false">1*K51</f>
        <v>-685</v>
      </c>
      <c r="I51" s="49" t="s">
        <v>210</v>
      </c>
      <c r="J51" s="50" t="s">
        <v>211</v>
      </c>
      <c r="K51" s="49" t="n">
        <v>-685</v>
      </c>
      <c r="L51" s="49" t="s">
        <v>212</v>
      </c>
      <c r="M51" s="50" t="s">
        <v>139</v>
      </c>
      <c r="N51" s="50"/>
      <c r="O51" s="51" t="s">
        <v>140</v>
      </c>
      <c r="P51" s="51" t="s">
        <v>41</v>
      </c>
    </row>
    <row r="52" customFormat="false" ht="12.75" hidden="false" customHeight="true" outlineLevel="0" collapsed="false">
      <c r="A52" s="40" t="str">
        <f aca="false">P52</f>
        <v> APJ 106.303 </v>
      </c>
      <c r="B52" s="11" t="str">
        <f aca="false">IF(H52=INT(H52),"I","II")</f>
        <v>I</v>
      </c>
      <c r="C52" s="40" t="n">
        <f aca="false">1*G52</f>
        <v>24916.638</v>
      </c>
      <c r="D52" s="0" t="str">
        <f aca="false">VLOOKUP(F52,I$1:J$5,2,FALSE())</f>
        <v>vis</v>
      </c>
      <c r="E52" s="0" t="n">
        <f aca="false">VLOOKUP(C52,A!C$21:E$973,3,FALSE())</f>
        <v>-682.979302173491</v>
      </c>
      <c r="F52" s="11" t="s">
        <v>72</v>
      </c>
      <c r="G52" s="0" t="str">
        <f aca="false">MID(I52,3,LEN(I52)-3)</f>
        <v>24916.638</v>
      </c>
      <c r="H52" s="40" t="n">
        <f aca="false">1*K52</f>
        <v>-683</v>
      </c>
      <c r="I52" s="49" t="s">
        <v>213</v>
      </c>
      <c r="J52" s="50" t="s">
        <v>214</v>
      </c>
      <c r="K52" s="49" t="n">
        <v>-683</v>
      </c>
      <c r="L52" s="49" t="s">
        <v>215</v>
      </c>
      <c r="M52" s="50" t="s">
        <v>139</v>
      </c>
      <c r="N52" s="50"/>
      <c r="O52" s="51" t="s">
        <v>140</v>
      </c>
      <c r="P52" s="51" t="s">
        <v>41</v>
      </c>
    </row>
    <row r="53" customFormat="false" ht="12.75" hidden="false" customHeight="true" outlineLevel="0" collapsed="false">
      <c r="A53" s="40" t="str">
        <f aca="false">P53</f>
        <v> APJ 106.303 </v>
      </c>
      <c r="B53" s="11" t="str">
        <f aca="false">IF(H53=INT(H53),"I","II")</f>
        <v>I</v>
      </c>
      <c r="C53" s="40" t="n">
        <f aca="false">1*G53</f>
        <v>25327.259</v>
      </c>
      <c r="D53" s="0" t="str">
        <f aca="false">VLOOKUP(F53,I$1:J$5,2,FALSE())</f>
        <v>vis</v>
      </c>
      <c r="E53" s="0" t="n">
        <f aca="false">VLOOKUP(C53,A!C$21:E$973,3,FALSE())</f>
        <v>-576.9740284614</v>
      </c>
      <c r="F53" s="11" t="s">
        <v>72</v>
      </c>
      <c r="G53" s="0" t="str">
        <f aca="false">MID(I53,3,LEN(I53)-3)</f>
        <v>25327.259</v>
      </c>
      <c r="H53" s="40" t="n">
        <f aca="false">1*K53</f>
        <v>-577</v>
      </c>
      <c r="I53" s="49" t="s">
        <v>216</v>
      </c>
      <c r="J53" s="50" t="s">
        <v>217</v>
      </c>
      <c r="K53" s="49" t="n">
        <v>-577</v>
      </c>
      <c r="L53" s="49" t="s">
        <v>218</v>
      </c>
      <c r="M53" s="50" t="s">
        <v>139</v>
      </c>
      <c r="N53" s="50"/>
      <c r="O53" s="51" t="s">
        <v>140</v>
      </c>
      <c r="P53" s="51" t="s">
        <v>41</v>
      </c>
    </row>
    <row r="54" customFormat="false" ht="12.75" hidden="false" customHeight="true" outlineLevel="0" collapsed="false">
      <c r="A54" s="40" t="str">
        <f aca="false">P54</f>
        <v> APJ 106.303 </v>
      </c>
      <c r="B54" s="11" t="str">
        <f aca="false">IF(H54=INT(H54),"I","II")</f>
        <v>I</v>
      </c>
      <c r="C54" s="40" t="n">
        <f aca="false">1*G54</f>
        <v>25946.862</v>
      </c>
      <c r="D54" s="0" t="str">
        <f aca="false">VLOOKUP(F54,I$1:J$5,2,FALSE())</f>
        <v>vis</v>
      </c>
      <c r="E54" s="0" t="n">
        <f aca="false">VLOOKUP(C54,A!C$21:E$973,3,FALSE())</f>
        <v>-417.018289208335</v>
      </c>
      <c r="F54" s="11" t="s">
        <v>72</v>
      </c>
      <c r="G54" s="0" t="str">
        <f aca="false">MID(I54,3,LEN(I54)-3)</f>
        <v>25946.862</v>
      </c>
      <c r="H54" s="40" t="n">
        <f aca="false">1*K54</f>
        <v>-417</v>
      </c>
      <c r="I54" s="49" t="s">
        <v>219</v>
      </c>
      <c r="J54" s="50" t="s">
        <v>220</v>
      </c>
      <c r="K54" s="49" t="n">
        <v>-417</v>
      </c>
      <c r="L54" s="49" t="s">
        <v>221</v>
      </c>
      <c r="M54" s="50" t="s">
        <v>139</v>
      </c>
      <c r="N54" s="50"/>
      <c r="O54" s="51" t="s">
        <v>140</v>
      </c>
      <c r="P54" s="51" t="s">
        <v>41</v>
      </c>
    </row>
    <row r="55" customFormat="false" ht="12.75" hidden="false" customHeight="true" outlineLevel="0" collapsed="false">
      <c r="A55" s="40" t="str">
        <f aca="false">P55</f>
        <v> APJ 106.303 </v>
      </c>
      <c r="B55" s="11" t="str">
        <f aca="false">IF(H55=INT(H55),"I","II")</f>
        <v>I</v>
      </c>
      <c r="C55" s="40" t="n">
        <f aca="false">1*G55</f>
        <v>25981.71</v>
      </c>
      <c r="D55" s="0" t="str">
        <f aca="false">VLOOKUP(F55,I$1:J$5,2,FALSE())</f>
        <v>vis</v>
      </c>
      <c r="E55" s="0" t="n">
        <f aca="false">VLOOKUP(C55,A!C$21:E$973,3,FALSE())</f>
        <v>-408.021984152532</v>
      </c>
      <c r="F55" s="11" t="s">
        <v>72</v>
      </c>
      <c r="G55" s="0" t="str">
        <f aca="false">MID(I55,3,LEN(I55)-3)</f>
        <v>25981.710</v>
      </c>
      <c r="H55" s="40" t="n">
        <f aca="false">1*K55</f>
        <v>-408</v>
      </c>
      <c r="I55" s="49" t="s">
        <v>222</v>
      </c>
      <c r="J55" s="50" t="s">
        <v>223</v>
      </c>
      <c r="K55" s="49" t="n">
        <v>-408</v>
      </c>
      <c r="L55" s="49" t="s">
        <v>224</v>
      </c>
      <c r="M55" s="50" t="s">
        <v>139</v>
      </c>
      <c r="N55" s="50"/>
      <c r="O55" s="51" t="s">
        <v>140</v>
      </c>
      <c r="P55" s="51" t="s">
        <v>41</v>
      </c>
    </row>
    <row r="56" customFormat="false" ht="12.75" hidden="false" customHeight="true" outlineLevel="0" collapsed="false">
      <c r="A56" s="40" t="str">
        <f aca="false">P56</f>
        <v> APJ 106.303 </v>
      </c>
      <c r="B56" s="11" t="str">
        <f aca="false">IF(H56=INT(H56),"I","II")</f>
        <v>I</v>
      </c>
      <c r="C56" s="40" t="n">
        <f aca="false">1*G56</f>
        <v>26090.232</v>
      </c>
      <c r="D56" s="0" t="str">
        <f aca="false">VLOOKUP(F56,I$1:J$5,2,FALSE())</f>
        <v>vis</v>
      </c>
      <c r="E56" s="0" t="n">
        <f aca="false">VLOOKUP(C56,A!C$21:E$973,3,FALSE())</f>
        <v>-380.006114740633</v>
      </c>
      <c r="F56" s="11" t="s">
        <v>72</v>
      </c>
      <c r="G56" s="0" t="str">
        <f aca="false">MID(I56,3,LEN(I56)-3)</f>
        <v>26090.232</v>
      </c>
      <c r="H56" s="40" t="n">
        <f aca="false">1*K56</f>
        <v>-380</v>
      </c>
      <c r="I56" s="49" t="s">
        <v>225</v>
      </c>
      <c r="J56" s="50" t="s">
        <v>226</v>
      </c>
      <c r="K56" s="49" t="n">
        <v>-380</v>
      </c>
      <c r="L56" s="49" t="s">
        <v>227</v>
      </c>
      <c r="M56" s="50" t="s">
        <v>139</v>
      </c>
      <c r="N56" s="50"/>
      <c r="O56" s="51" t="s">
        <v>140</v>
      </c>
      <c r="P56" s="51" t="s">
        <v>41</v>
      </c>
    </row>
    <row r="57" customFormat="false" ht="12.75" hidden="false" customHeight="true" outlineLevel="0" collapsed="false">
      <c r="A57" s="40" t="str">
        <f aca="false">P57</f>
        <v> APJ 106.303 </v>
      </c>
      <c r="B57" s="11" t="str">
        <f aca="false">IF(H57=INT(H57),"I","II")</f>
        <v>I</v>
      </c>
      <c r="C57" s="40" t="n">
        <f aca="false">1*G57</f>
        <v>26651.857</v>
      </c>
      <c r="D57" s="0" t="str">
        <f aca="false">VLOOKUP(F57,I$1:J$5,2,FALSE())</f>
        <v>vis</v>
      </c>
      <c r="E57" s="0" t="n">
        <f aca="false">VLOOKUP(C57,A!C$21:E$973,3,FALSE())</f>
        <v>-235.017885087125</v>
      </c>
      <c r="F57" s="11" t="s">
        <v>72</v>
      </c>
      <c r="G57" s="0" t="str">
        <f aca="false">MID(I57,3,LEN(I57)-3)</f>
        <v>26651.857</v>
      </c>
      <c r="H57" s="40" t="n">
        <f aca="false">1*K57</f>
        <v>-235</v>
      </c>
      <c r="I57" s="49" t="s">
        <v>228</v>
      </c>
      <c r="J57" s="50" t="s">
        <v>229</v>
      </c>
      <c r="K57" s="49" t="n">
        <v>-235</v>
      </c>
      <c r="L57" s="49" t="s">
        <v>230</v>
      </c>
      <c r="M57" s="50" t="s">
        <v>139</v>
      </c>
      <c r="N57" s="50"/>
      <c r="O57" s="51" t="s">
        <v>140</v>
      </c>
      <c r="P57" s="51" t="s">
        <v>41</v>
      </c>
    </row>
    <row r="58" customFormat="false" ht="12.75" hidden="false" customHeight="true" outlineLevel="0" collapsed="false">
      <c r="A58" s="40" t="str">
        <f aca="false">P58</f>
        <v> APJ 106.303 </v>
      </c>
      <c r="B58" s="11" t="str">
        <f aca="false">IF(H58=INT(H58),"I","II")</f>
        <v>I</v>
      </c>
      <c r="C58" s="40" t="n">
        <f aca="false">1*G58</f>
        <v>27387.906</v>
      </c>
      <c r="D58" s="0" t="str">
        <f aca="false">VLOOKUP(F58,I$1:J$5,2,FALSE())</f>
        <v>vis</v>
      </c>
      <c r="E58" s="0" t="n">
        <f aca="false">VLOOKUP(C58,A!C$21:E$973,3,FALSE())</f>
        <v>-45.0006290030213</v>
      </c>
      <c r="F58" s="11" t="s">
        <v>72</v>
      </c>
      <c r="G58" s="0" t="str">
        <f aca="false">MID(I58,3,LEN(I58)-3)</f>
        <v>27387.906</v>
      </c>
      <c r="H58" s="40" t="n">
        <f aca="false">1*K58</f>
        <v>-45</v>
      </c>
      <c r="I58" s="49" t="s">
        <v>231</v>
      </c>
      <c r="J58" s="50" t="s">
        <v>232</v>
      </c>
      <c r="K58" s="49" t="n">
        <v>-45</v>
      </c>
      <c r="L58" s="49" t="s">
        <v>233</v>
      </c>
      <c r="M58" s="50" t="s">
        <v>139</v>
      </c>
      <c r="N58" s="50"/>
      <c r="O58" s="51" t="s">
        <v>140</v>
      </c>
      <c r="P58" s="51" t="s">
        <v>41</v>
      </c>
    </row>
    <row r="59" customFormat="false" ht="12.75" hidden="false" customHeight="true" outlineLevel="0" collapsed="false">
      <c r="A59" s="40" t="str">
        <f aca="false">P59</f>
        <v> APJ 106.303 </v>
      </c>
      <c r="B59" s="11" t="str">
        <f aca="false">IF(H59=INT(H59),"I","II")</f>
        <v>I</v>
      </c>
      <c r="C59" s="40" t="n">
        <f aca="false">1*G59</f>
        <v>27418.814</v>
      </c>
      <c r="D59" s="0" t="str">
        <f aca="false">VLOOKUP(F59,I$1:J$5,2,FALSE())</f>
        <v>vis</v>
      </c>
      <c r="E59" s="0" t="n">
        <f aca="false">VLOOKUP(C59,A!C$21:E$973,3,FALSE())</f>
        <v>-37.0214681712732</v>
      </c>
      <c r="F59" s="11" t="s">
        <v>72</v>
      </c>
      <c r="G59" s="0" t="str">
        <f aca="false">MID(I59,3,LEN(I59)-3)</f>
        <v>27418.814</v>
      </c>
      <c r="H59" s="40" t="n">
        <f aca="false">1*K59</f>
        <v>-37</v>
      </c>
      <c r="I59" s="49" t="s">
        <v>234</v>
      </c>
      <c r="J59" s="50" t="s">
        <v>235</v>
      </c>
      <c r="K59" s="49" t="n">
        <v>-37</v>
      </c>
      <c r="L59" s="49" t="s">
        <v>212</v>
      </c>
      <c r="M59" s="50" t="s">
        <v>139</v>
      </c>
      <c r="N59" s="50"/>
      <c r="O59" s="51" t="s">
        <v>140</v>
      </c>
      <c r="P59" s="51" t="s">
        <v>41</v>
      </c>
    </row>
    <row r="60" customFormat="false" ht="12.75" hidden="false" customHeight="true" outlineLevel="0" collapsed="false">
      <c r="A60" s="40" t="str">
        <f aca="false">P60</f>
        <v> APJ 106.303 </v>
      </c>
      <c r="B60" s="11" t="str">
        <f aca="false">IF(H60=INT(H60),"I","II")</f>
        <v>I</v>
      </c>
      <c r="C60" s="40" t="n">
        <f aca="false">1*G60</f>
        <v>27562.221</v>
      </c>
      <c r="D60" s="0" t="str">
        <f aca="false">VLOOKUP(F60,I$1:J$5,2,FALSE())</f>
        <v>vis</v>
      </c>
      <c r="E60" s="0" t="n">
        <f aca="false">VLOOKUP(C60,A!C$21:E$973,3,FALSE())</f>
        <v>0.000258158432553832</v>
      </c>
      <c r="F60" s="11" t="s">
        <v>72</v>
      </c>
      <c r="G60" s="0" t="str">
        <f aca="false">MID(I60,3,LEN(I60)-3)</f>
        <v>27562.221</v>
      </c>
      <c r="H60" s="40" t="n">
        <f aca="false">1*K60</f>
        <v>0</v>
      </c>
      <c r="I60" s="49" t="s">
        <v>236</v>
      </c>
      <c r="J60" s="50" t="s">
        <v>237</v>
      </c>
      <c r="K60" s="49" t="n">
        <v>0</v>
      </c>
      <c r="L60" s="49" t="s">
        <v>238</v>
      </c>
      <c r="M60" s="50" t="s">
        <v>139</v>
      </c>
      <c r="N60" s="50"/>
      <c r="O60" s="51" t="s">
        <v>140</v>
      </c>
      <c r="P60" s="51" t="s">
        <v>41</v>
      </c>
    </row>
    <row r="61" customFormat="false" ht="12.75" hidden="false" customHeight="true" outlineLevel="0" collapsed="false">
      <c r="A61" s="40" t="str">
        <f aca="false">P61</f>
        <v> APJ 106.303 </v>
      </c>
      <c r="B61" s="11" t="str">
        <f aca="false">IF(H61=INT(H61),"I","II")</f>
        <v>I</v>
      </c>
      <c r="C61" s="40" t="n">
        <f aca="false">1*G61</f>
        <v>27895.261</v>
      </c>
      <c r="D61" s="0" t="str">
        <f aca="false">VLOOKUP(F61,I$1:J$5,2,FALSE())</f>
        <v>vis</v>
      </c>
      <c r="E61" s="0" t="n">
        <f aca="false">VLOOKUP(C61,A!C$21:E$973,3,FALSE())</f>
        <v>85.9773425186441</v>
      </c>
      <c r="F61" s="11" t="s">
        <v>72</v>
      </c>
      <c r="G61" s="0" t="str">
        <f aca="false">MID(I61,3,LEN(I61)-3)</f>
        <v>27895.261</v>
      </c>
      <c r="H61" s="40" t="n">
        <f aca="false">1*K61</f>
        <v>86</v>
      </c>
      <c r="I61" s="49" t="s">
        <v>239</v>
      </c>
      <c r="J61" s="50" t="s">
        <v>240</v>
      </c>
      <c r="K61" s="49" t="n">
        <v>86</v>
      </c>
      <c r="L61" s="49" t="s">
        <v>241</v>
      </c>
      <c r="M61" s="50" t="s">
        <v>139</v>
      </c>
      <c r="N61" s="50"/>
      <c r="O61" s="51" t="s">
        <v>140</v>
      </c>
      <c r="P61" s="51" t="s">
        <v>41</v>
      </c>
    </row>
    <row r="62" customFormat="false" ht="12.75" hidden="false" customHeight="true" outlineLevel="0" collapsed="false">
      <c r="A62" s="40" t="str">
        <f aca="false">P62</f>
        <v> APJ 106.303 </v>
      </c>
      <c r="B62" s="11" t="str">
        <f aca="false">IF(H62=INT(H62),"I","II")</f>
        <v>I</v>
      </c>
      <c r="C62" s="40" t="n">
        <f aca="false">1*G62</f>
        <v>28158.807</v>
      </c>
      <c r="D62" s="0" t="str">
        <f aca="false">VLOOKUP(F62,I$1:J$5,2,FALSE())</f>
        <v>vis</v>
      </c>
      <c r="E62" s="0" t="n">
        <f aca="false">VLOOKUP(C62,A!C$21:E$973,3,FALSE())</f>
        <v>154.013964770616</v>
      </c>
      <c r="F62" s="11" t="s">
        <v>72</v>
      </c>
      <c r="G62" s="0" t="str">
        <f aca="false">MID(I62,3,LEN(I62)-3)</f>
        <v>28158.807</v>
      </c>
      <c r="H62" s="40" t="n">
        <f aca="false">1*K62</f>
        <v>154</v>
      </c>
      <c r="I62" s="49" t="s">
        <v>242</v>
      </c>
      <c r="J62" s="50" t="s">
        <v>243</v>
      </c>
      <c r="K62" s="49" t="n">
        <v>154</v>
      </c>
      <c r="L62" s="49" t="s">
        <v>187</v>
      </c>
      <c r="M62" s="50" t="s">
        <v>139</v>
      </c>
      <c r="N62" s="50"/>
      <c r="O62" s="51" t="s">
        <v>140</v>
      </c>
      <c r="P62" s="51" t="s">
        <v>41</v>
      </c>
    </row>
    <row r="63" customFormat="false" ht="12.75" hidden="false" customHeight="true" outlineLevel="0" collapsed="false">
      <c r="A63" s="40" t="str">
        <f aca="false">P63</f>
        <v> APJ 106.303 </v>
      </c>
      <c r="B63" s="11" t="str">
        <f aca="false">IF(H63=INT(H63),"I","II")</f>
        <v>I</v>
      </c>
      <c r="C63" s="40" t="n">
        <f aca="false">1*G63</f>
        <v>28166.435</v>
      </c>
      <c r="D63" s="0" t="str">
        <f aca="false">VLOOKUP(F63,I$1:J$5,2,FALSE())</f>
        <v>vis</v>
      </c>
      <c r="E63" s="0" t="n">
        <f aca="false">VLOOKUP(C63,A!C$21:E$973,3,FALSE())</f>
        <v>155.983197293736</v>
      </c>
      <c r="F63" s="11" t="s">
        <v>72</v>
      </c>
      <c r="G63" s="0" t="str">
        <f aca="false">MID(I63,3,LEN(I63)-3)</f>
        <v>28166.435</v>
      </c>
      <c r="H63" s="40" t="n">
        <f aca="false">1*K63</f>
        <v>156</v>
      </c>
      <c r="I63" s="49" t="s">
        <v>244</v>
      </c>
      <c r="J63" s="50" t="s">
        <v>245</v>
      </c>
      <c r="K63" s="49" t="n">
        <v>156</v>
      </c>
      <c r="L63" s="49" t="s">
        <v>246</v>
      </c>
      <c r="M63" s="50" t="s">
        <v>139</v>
      </c>
      <c r="N63" s="50"/>
      <c r="O63" s="51" t="s">
        <v>140</v>
      </c>
      <c r="P63" s="51" t="s">
        <v>41</v>
      </c>
    </row>
    <row r="64" customFormat="false" ht="12.75" hidden="false" customHeight="true" outlineLevel="0" collapsed="false">
      <c r="A64" s="40" t="str">
        <f aca="false">P64</f>
        <v> APJ 106.303 </v>
      </c>
      <c r="B64" s="11" t="str">
        <f aca="false">IF(H64=INT(H64),"I","II")</f>
        <v>I</v>
      </c>
      <c r="C64" s="40" t="n">
        <f aca="false">1*G64</f>
        <v>28193.667</v>
      </c>
      <c r="D64" s="0" t="str">
        <f aca="false">VLOOKUP(F64,I$1:J$5,2,FALSE())</f>
        <v>vis</v>
      </c>
      <c r="E64" s="0" t="n">
        <f aca="false">VLOOKUP(C64,A!C$21:E$973,3,FALSE())</f>
        <v>163.013367727609</v>
      </c>
      <c r="F64" s="11" t="s">
        <v>72</v>
      </c>
      <c r="G64" s="0" t="str">
        <f aca="false">MID(I64,3,LEN(I64)-3)</f>
        <v>28193.667</v>
      </c>
      <c r="H64" s="40" t="n">
        <f aca="false">1*K64</f>
        <v>163</v>
      </c>
      <c r="I64" s="49" t="s">
        <v>247</v>
      </c>
      <c r="J64" s="50" t="s">
        <v>248</v>
      </c>
      <c r="K64" s="49" t="n">
        <v>163</v>
      </c>
      <c r="L64" s="49" t="s">
        <v>146</v>
      </c>
      <c r="M64" s="50" t="s">
        <v>139</v>
      </c>
      <c r="N64" s="50"/>
      <c r="O64" s="51" t="s">
        <v>140</v>
      </c>
      <c r="P64" s="51" t="s">
        <v>41</v>
      </c>
    </row>
    <row r="65" customFormat="false" ht="12.75" hidden="false" customHeight="true" outlineLevel="0" collapsed="false">
      <c r="A65" s="40" t="str">
        <f aca="false">P65</f>
        <v> APJ 106.303 </v>
      </c>
      <c r="B65" s="11" t="str">
        <f aca="false">IF(H65=INT(H65),"I","II")</f>
        <v>I</v>
      </c>
      <c r="C65" s="40" t="n">
        <f aca="false">1*G65</f>
        <v>28197.417</v>
      </c>
      <c r="D65" s="0" t="str">
        <f aca="false">VLOOKUP(F65,I$1:J$5,2,FALSE())</f>
        <v>vis</v>
      </c>
      <c r="E65" s="0" t="n">
        <f aca="false">VLOOKUP(C65,A!C$21:E$973,3,FALSE())</f>
        <v>163.981461849489</v>
      </c>
      <c r="F65" s="11" t="s">
        <v>72</v>
      </c>
      <c r="G65" s="0" t="str">
        <f aca="false">MID(I65,3,LEN(I65)-3)</f>
        <v>28197.417</v>
      </c>
      <c r="H65" s="40" t="n">
        <f aca="false">1*K65</f>
        <v>164</v>
      </c>
      <c r="I65" s="49" t="s">
        <v>249</v>
      </c>
      <c r="J65" s="50" t="s">
        <v>250</v>
      </c>
      <c r="K65" s="49" t="n">
        <v>164</v>
      </c>
      <c r="L65" s="49" t="s">
        <v>251</v>
      </c>
      <c r="M65" s="50" t="s">
        <v>139</v>
      </c>
      <c r="N65" s="50"/>
      <c r="O65" s="51" t="s">
        <v>140</v>
      </c>
      <c r="P65" s="51" t="s">
        <v>41</v>
      </c>
    </row>
    <row r="66" customFormat="false" ht="12.75" hidden="false" customHeight="true" outlineLevel="0" collapsed="false">
      <c r="A66" s="40" t="str">
        <f aca="false">P66</f>
        <v> APJ 106.303 </v>
      </c>
      <c r="B66" s="11" t="str">
        <f aca="false">IF(H66=INT(H66),"I","II")</f>
        <v>I</v>
      </c>
      <c r="C66" s="40" t="n">
        <f aca="false">1*G66</f>
        <v>28491.889</v>
      </c>
      <c r="D66" s="0" t="str">
        <f aca="false">VLOOKUP(F66,I$1:J$5,2,FALSE())</f>
        <v>vis</v>
      </c>
      <c r="E66" s="0" t="n">
        <f aca="false">VLOOKUP(C66,A!C$21:E$973,3,FALSE())</f>
        <v>240.001891784993</v>
      </c>
      <c r="F66" s="11" t="s">
        <v>72</v>
      </c>
      <c r="G66" s="0" t="str">
        <f aca="false">MID(I66,3,LEN(I66)-3)</f>
        <v>28491.889</v>
      </c>
      <c r="H66" s="40" t="n">
        <f aca="false">1*K66</f>
        <v>240</v>
      </c>
      <c r="I66" s="49" t="s">
        <v>252</v>
      </c>
      <c r="J66" s="50" t="s">
        <v>253</v>
      </c>
      <c r="K66" s="49" t="n">
        <v>240</v>
      </c>
      <c r="L66" s="49" t="s">
        <v>254</v>
      </c>
      <c r="M66" s="50" t="s">
        <v>139</v>
      </c>
      <c r="N66" s="50"/>
      <c r="O66" s="51" t="s">
        <v>140</v>
      </c>
      <c r="P66" s="51" t="s">
        <v>41</v>
      </c>
    </row>
    <row r="67" customFormat="false" ht="12.75" hidden="false" customHeight="true" outlineLevel="0" collapsed="false">
      <c r="A67" s="40" t="str">
        <f aca="false">P67</f>
        <v> APJ 106.303 </v>
      </c>
      <c r="B67" s="11" t="str">
        <f aca="false">IF(H67=INT(H67),"I","II")</f>
        <v>I</v>
      </c>
      <c r="C67" s="40" t="n">
        <f aca="false">1*G67</f>
        <v>28592.586</v>
      </c>
      <c r="D67" s="0" t="str">
        <f aca="false">VLOOKUP(F67,I$1:J$5,2,FALSE())</f>
        <v>vis</v>
      </c>
      <c r="E67" s="0" t="n">
        <f aca="false">VLOOKUP(C67,A!C$21:E$973,3,FALSE())</f>
        <v>265.99767146257</v>
      </c>
      <c r="F67" s="11" t="s">
        <v>72</v>
      </c>
      <c r="G67" s="0" t="str">
        <f aca="false">MID(I67,3,LEN(I67)-3)</f>
        <v>28592.586</v>
      </c>
      <c r="H67" s="40" t="n">
        <f aca="false">1*K67</f>
        <v>266</v>
      </c>
      <c r="I67" s="49" t="s">
        <v>255</v>
      </c>
      <c r="J67" s="50" t="s">
        <v>256</v>
      </c>
      <c r="K67" s="49" t="n">
        <v>266</v>
      </c>
      <c r="L67" s="49" t="s">
        <v>90</v>
      </c>
      <c r="M67" s="50" t="s">
        <v>139</v>
      </c>
      <c r="N67" s="50"/>
      <c r="O67" s="51" t="s">
        <v>140</v>
      </c>
      <c r="P67" s="51" t="s">
        <v>41</v>
      </c>
    </row>
    <row r="68" customFormat="false" ht="12.75" hidden="false" customHeight="true" outlineLevel="0" collapsed="false">
      <c r="A68" s="40" t="str">
        <f aca="false">P68</f>
        <v> APJ 106.303 </v>
      </c>
      <c r="B68" s="11" t="str">
        <f aca="false">IF(H68=INT(H68),"I","II")</f>
        <v>I</v>
      </c>
      <c r="C68" s="40" t="n">
        <f aca="false">1*G68</f>
        <v>28925.711</v>
      </c>
      <c r="D68" s="0" t="str">
        <f aca="false">VLOOKUP(F68,I$1:J$5,2,FALSE())</f>
        <v>vis</v>
      </c>
      <c r="E68" s="0" t="n">
        <f aca="false">VLOOKUP(C68,A!C$21:E$973,3,FALSE())</f>
        <v>351.996699289545</v>
      </c>
      <c r="F68" s="11" t="s">
        <v>72</v>
      </c>
      <c r="G68" s="0" t="str">
        <f aca="false">MID(I68,3,LEN(I68)-3)</f>
        <v>28925.711</v>
      </c>
      <c r="H68" s="40" t="n">
        <f aca="false">1*K68</f>
        <v>352</v>
      </c>
      <c r="I68" s="49" t="s">
        <v>257</v>
      </c>
      <c r="J68" s="50" t="s">
        <v>258</v>
      </c>
      <c r="K68" s="49" t="n">
        <v>352</v>
      </c>
      <c r="L68" s="49" t="s">
        <v>259</v>
      </c>
      <c r="M68" s="50" t="s">
        <v>139</v>
      </c>
      <c r="N68" s="50"/>
      <c r="O68" s="51" t="s">
        <v>140</v>
      </c>
      <c r="P68" s="51" t="s">
        <v>41</v>
      </c>
    </row>
    <row r="69" customFormat="false" ht="12.75" hidden="false" customHeight="true" outlineLevel="0" collapsed="false">
      <c r="A69" s="40" t="str">
        <f aca="false">P69</f>
        <v> APJ 106.303 </v>
      </c>
      <c r="B69" s="11" t="str">
        <f aca="false">IF(H69=INT(H69),"I","II")</f>
        <v>I</v>
      </c>
      <c r="C69" s="40" t="n">
        <f aca="false">1*G69</f>
        <v>29196.893</v>
      </c>
      <c r="D69" s="0" t="str">
        <f aca="false">VLOOKUP(F69,I$1:J$5,2,FALSE())</f>
        <v>vis</v>
      </c>
      <c r="E69" s="0" t="n">
        <f aca="false">VLOOKUP(C69,A!C$21:E$973,3,FALSE())</f>
        <v>422.004619332096</v>
      </c>
      <c r="F69" s="11" t="s">
        <v>72</v>
      </c>
      <c r="G69" s="0" t="str">
        <f aca="false">MID(I69,3,LEN(I69)-3)</f>
        <v>29196.893</v>
      </c>
      <c r="H69" s="40" t="n">
        <f aca="false">1*K69</f>
        <v>422</v>
      </c>
      <c r="I69" s="49" t="s">
        <v>260</v>
      </c>
      <c r="J69" s="50" t="s">
        <v>261</v>
      </c>
      <c r="K69" s="49" t="n">
        <v>422</v>
      </c>
      <c r="L69" s="49" t="s">
        <v>175</v>
      </c>
      <c r="M69" s="50" t="s">
        <v>139</v>
      </c>
      <c r="N69" s="50"/>
      <c r="O69" s="51" t="s">
        <v>140</v>
      </c>
      <c r="P69" s="51" t="s">
        <v>41</v>
      </c>
    </row>
    <row r="70" customFormat="false" ht="12.75" hidden="false" customHeight="true" outlineLevel="0" collapsed="false">
      <c r="A70" s="40" t="str">
        <f aca="false">P70</f>
        <v> APJ 106.303 </v>
      </c>
      <c r="B70" s="11" t="str">
        <f aca="false">IF(H70=INT(H70),"I","II")</f>
        <v>I</v>
      </c>
      <c r="C70" s="40" t="n">
        <f aca="false">1*G70</f>
        <v>29591.895</v>
      </c>
      <c r="D70" s="0" t="str">
        <f aca="false">VLOOKUP(F70,I$1:J$5,2,FALSE())</f>
        <v>vis</v>
      </c>
      <c r="E70" s="0" t="n">
        <f aca="false">VLOOKUP(C70,A!C$21:E$973,3,FALSE())</f>
        <v>523.97771648695</v>
      </c>
      <c r="F70" s="11" t="s">
        <v>72</v>
      </c>
      <c r="G70" s="0" t="str">
        <f aca="false">MID(I70,3,LEN(I70)-3)</f>
        <v>29591.895</v>
      </c>
      <c r="H70" s="40" t="n">
        <f aca="false">1*K70</f>
        <v>524</v>
      </c>
      <c r="I70" s="49" t="s">
        <v>262</v>
      </c>
      <c r="J70" s="50" t="s">
        <v>263</v>
      </c>
      <c r="K70" s="49" t="n">
        <v>524</v>
      </c>
      <c r="L70" s="49" t="s">
        <v>264</v>
      </c>
      <c r="M70" s="50" t="s">
        <v>139</v>
      </c>
      <c r="N70" s="50"/>
      <c r="O70" s="51" t="s">
        <v>140</v>
      </c>
      <c r="P70" s="51" t="s">
        <v>41</v>
      </c>
    </row>
    <row r="71" customFormat="false" ht="12.75" hidden="false" customHeight="true" outlineLevel="0" collapsed="false">
      <c r="A71" s="40" t="str">
        <f aca="false">P71</f>
        <v> APJ 106.303 </v>
      </c>
      <c r="B71" s="11" t="str">
        <f aca="false">IF(H71=INT(H71),"I","II")</f>
        <v>I</v>
      </c>
      <c r="C71" s="40" t="n">
        <f aca="false">1*G71</f>
        <v>29665.642</v>
      </c>
      <c r="D71" s="0" t="str">
        <f aca="false">VLOOKUP(F71,I$1:J$5,2,FALSE())</f>
        <v>vis</v>
      </c>
      <c r="E71" s="0" t="n">
        <f aca="false">VLOOKUP(C71,A!C$21:E$973,3,FALSE())</f>
        <v>543.016126408619</v>
      </c>
      <c r="F71" s="11" t="s">
        <v>72</v>
      </c>
      <c r="G71" s="0" t="str">
        <f aca="false">MID(I71,3,LEN(I71)-3)</f>
        <v>29665.642</v>
      </c>
      <c r="H71" s="40" t="n">
        <f aca="false">1*K71</f>
        <v>543</v>
      </c>
      <c r="I71" s="49" t="s">
        <v>265</v>
      </c>
      <c r="J71" s="50" t="s">
        <v>266</v>
      </c>
      <c r="K71" s="49" t="n">
        <v>543</v>
      </c>
      <c r="L71" s="49" t="s">
        <v>267</v>
      </c>
      <c r="M71" s="50" t="s">
        <v>139</v>
      </c>
      <c r="N71" s="50"/>
      <c r="O71" s="51" t="s">
        <v>140</v>
      </c>
      <c r="P71" s="51" t="s">
        <v>41</v>
      </c>
    </row>
    <row r="72" customFormat="false" ht="12.75" hidden="false" customHeight="true" outlineLevel="0" collapsed="false">
      <c r="A72" s="40" t="str">
        <f aca="false">P72</f>
        <v> APJ 106.303 </v>
      </c>
      <c r="B72" s="11" t="str">
        <f aca="false">IF(H72=INT(H72),"I","II")</f>
        <v>I</v>
      </c>
      <c r="C72" s="40" t="n">
        <f aca="false">1*G72</f>
        <v>30138.214</v>
      </c>
      <c r="D72" s="0" t="str">
        <f aca="false">VLOOKUP(F72,I$1:J$5,2,FALSE())</f>
        <v>vis</v>
      </c>
      <c r="E72" s="0" t="n">
        <f aca="false">VLOOKUP(C72,A!C$21:E$973,3,FALSE())</f>
        <v>665.014573172594</v>
      </c>
      <c r="F72" s="11" t="s">
        <v>72</v>
      </c>
      <c r="G72" s="0" t="str">
        <f aca="false">MID(I72,3,LEN(I72)-3)</f>
        <v>30138.214</v>
      </c>
      <c r="H72" s="40" t="n">
        <f aca="false">1*K72</f>
        <v>665</v>
      </c>
      <c r="I72" s="49" t="s">
        <v>268</v>
      </c>
      <c r="J72" s="50" t="s">
        <v>269</v>
      </c>
      <c r="K72" s="49" t="n">
        <v>665</v>
      </c>
      <c r="L72" s="49" t="s">
        <v>270</v>
      </c>
      <c r="M72" s="50" t="s">
        <v>139</v>
      </c>
      <c r="N72" s="50"/>
      <c r="O72" s="51" t="s">
        <v>140</v>
      </c>
      <c r="P72" s="51" t="s">
        <v>41</v>
      </c>
    </row>
    <row r="73" customFormat="false" ht="12.75" hidden="false" customHeight="true" outlineLevel="0" collapsed="false">
      <c r="A73" s="40" t="str">
        <f aca="false">P73</f>
        <v> APJ 106.303 </v>
      </c>
      <c r="B73" s="11" t="str">
        <f aca="false">IF(H73=INT(H73),"I","II")</f>
        <v>I</v>
      </c>
      <c r="C73" s="40" t="n">
        <f aca="false">1*G73</f>
        <v>30343.435</v>
      </c>
      <c r="D73" s="0" t="str">
        <f aca="false">VLOOKUP(F73,I$1:J$5,2,FALSE())</f>
        <v>vis</v>
      </c>
      <c r="E73" s="0" t="n">
        <f aca="false">VLOOKUP(C73,A!C$21:E$973,3,FALSE())</f>
        <v>717.994104848931</v>
      </c>
      <c r="F73" s="11" t="s">
        <v>72</v>
      </c>
      <c r="G73" s="0" t="str">
        <f aca="false">MID(I73,3,LEN(I73)-3)</f>
        <v>30343.435</v>
      </c>
      <c r="H73" s="40" t="n">
        <f aca="false">1*K73</f>
        <v>718</v>
      </c>
      <c r="I73" s="49" t="s">
        <v>271</v>
      </c>
      <c r="J73" s="50" t="s">
        <v>272</v>
      </c>
      <c r="K73" s="49" t="n">
        <v>718</v>
      </c>
      <c r="L73" s="49" t="s">
        <v>273</v>
      </c>
      <c r="M73" s="50" t="s">
        <v>139</v>
      </c>
      <c r="N73" s="50"/>
      <c r="O73" s="51" t="s">
        <v>140</v>
      </c>
      <c r="P73" s="51" t="s">
        <v>41</v>
      </c>
    </row>
    <row r="74" customFormat="false" ht="12.75" hidden="false" customHeight="true" outlineLevel="0" collapsed="false">
      <c r="A74" s="40" t="str">
        <f aca="false">P74</f>
        <v> APJ 106.303 </v>
      </c>
      <c r="B74" s="11" t="str">
        <f aca="false">IF(H74=INT(H74),"I","II")</f>
        <v>I</v>
      </c>
      <c r="C74" s="40" t="n">
        <f aca="false">1*G74</f>
        <v>30401.528</v>
      </c>
      <c r="D74" s="0" t="str">
        <f aca="false">VLOOKUP(F74,I$1:J$5,2,FALSE())</f>
        <v>vis</v>
      </c>
      <c r="E74" s="0" t="n">
        <f aca="false">VLOOKUP(C74,A!C$21:E$973,3,FALSE())</f>
        <v>732.991302668224</v>
      </c>
      <c r="F74" s="11" t="s">
        <v>72</v>
      </c>
      <c r="G74" s="0" t="str">
        <f aca="false">MID(I74,3,LEN(I74)-3)</f>
        <v>30401.528</v>
      </c>
      <c r="H74" s="40" t="n">
        <f aca="false">1*K74</f>
        <v>733</v>
      </c>
      <c r="I74" s="49" t="s">
        <v>274</v>
      </c>
      <c r="J74" s="50" t="s">
        <v>275</v>
      </c>
      <c r="K74" s="49" t="n">
        <v>733</v>
      </c>
      <c r="L74" s="49" t="s">
        <v>276</v>
      </c>
      <c r="M74" s="50" t="s">
        <v>139</v>
      </c>
      <c r="N74" s="50"/>
      <c r="O74" s="51" t="s">
        <v>140</v>
      </c>
      <c r="P74" s="51" t="s">
        <v>41</v>
      </c>
    </row>
    <row r="75" customFormat="false" ht="12.75" hidden="false" customHeight="true" outlineLevel="0" collapsed="false">
      <c r="A75" s="40" t="str">
        <f aca="false">P75</f>
        <v> APJ 106.303 </v>
      </c>
      <c r="B75" s="11" t="str">
        <f aca="false">IF(H75=INT(H75),"I","II")</f>
        <v>I</v>
      </c>
      <c r="C75" s="40" t="n">
        <f aca="false">1*G75</f>
        <v>30668.886</v>
      </c>
      <c r="D75" s="0" t="str">
        <f aca="false">VLOOKUP(F75,I$1:J$5,2,FALSE())</f>
        <v>vis</v>
      </c>
      <c r="E75" s="0" t="n">
        <f aca="false">VLOOKUP(C75,A!C$21:E$973,3,FALSE())</f>
        <v>802.01202486489</v>
      </c>
      <c r="F75" s="11" t="s">
        <v>72</v>
      </c>
      <c r="G75" s="0" t="str">
        <f aca="false">MID(I75,3,LEN(I75)-3)</f>
        <v>30668.886</v>
      </c>
      <c r="H75" s="40" t="n">
        <f aca="false">1*K75</f>
        <v>802</v>
      </c>
      <c r="I75" s="49" t="s">
        <v>277</v>
      </c>
      <c r="J75" s="50" t="s">
        <v>278</v>
      </c>
      <c r="K75" s="49" t="n">
        <v>802</v>
      </c>
      <c r="L75" s="49" t="s">
        <v>279</v>
      </c>
      <c r="M75" s="50" t="s">
        <v>139</v>
      </c>
      <c r="N75" s="50"/>
      <c r="O75" s="51" t="s">
        <v>140</v>
      </c>
      <c r="P75" s="51" t="s">
        <v>41</v>
      </c>
    </row>
    <row r="76" customFormat="false" ht="12.75" hidden="false" customHeight="true" outlineLevel="0" collapsed="false">
      <c r="A76" s="40" t="str">
        <f aca="false">P76</f>
        <v> APJ 106.303 </v>
      </c>
      <c r="B76" s="11" t="str">
        <f aca="false">IF(H76=INT(H76),"I","II")</f>
        <v>I</v>
      </c>
      <c r="C76" s="40" t="n">
        <f aca="false">1*G76</f>
        <v>31110.325</v>
      </c>
      <c r="D76" s="0" t="str">
        <f aca="false">VLOOKUP(F76,I$1:J$5,2,FALSE())</f>
        <v>vis</v>
      </c>
      <c r="E76" s="0" t="n">
        <f aca="false">VLOOKUP(C76,A!C$21:E$973,3,FALSE())</f>
        <v>915.973225149805</v>
      </c>
      <c r="F76" s="11" t="s">
        <v>72</v>
      </c>
      <c r="G76" s="0" t="str">
        <f aca="false">MID(I76,3,LEN(I76)-3)</f>
        <v>31110.325</v>
      </c>
      <c r="H76" s="40" t="n">
        <f aca="false">1*K76</f>
        <v>916</v>
      </c>
      <c r="I76" s="49" t="s">
        <v>280</v>
      </c>
      <c r="J76" s="50" t="s">
        <v>281</v>
      </c>
      <c r="K76" s="49" t="n">
        <v>916</v>
      </c>
      <c r="L76" s="49" t="s">
        <v>282</v>
      </c>
      <c r="M76" s="50" t="s">
        <v>139</v>
      </c>
      <c r="N76" s="50"/>
      <c r="O76" s="51" t="s">
        <v>140</v>
      </c>
      <c r="P76" s="51" t="s">
        <v>41</v>
      </c>
    </row>
    <row r="77" customFormat="false" ht="12.75" hidden="false" customHeight="true" outlineLevel="0" collapsed="false">
      <c r="A77" s="40" t="str">
        <f aca="false">P77</f>
        <v> APJ 106.303 </v>
      </c>
      <c r="B77" s="11" t="str">
        <f aca="false">IF(H77=INT(H77),"I","II")</f>
        <v>I</v>
      </c>
      <c r="C77" s="40" t="n">
        <f aca="false">1*G77</f>
        <v>31141.4</v>
      </c>
      <c r="D77" s="0" t="str">
        <f aca="false">VLOOKUP(F77,I$1:J$5,2,FALSE())</f>
        <v>vis</v>
      </c>
      <c r="E77" s="0" t="n">
        <f aca="false">VLOOKUP(C77,A!C$21:E$973,3,FALSE())</f>
        <v>923.995498439781</v>
      </c>
      <c r="F77" s="11" t="s">
        <v>72</v>
      </c>
      <c r="G77" s="0" t="str">
        <f aca="false">MID(I77,3,LEN(I77)-3)</f>
        <v>31141.400</v>
      </c>
      <c r="H77" s="40" t="n">
        <f aca="false">1*K77</f>
        <v>924</v>
      </c>
      <c r="I77" s="49" t="s">
        <v>283</v>
      </c>
      <c r="J77" s="50" t="s">
        <v>284</v>
      </c>
      <c r="K77" s="49" t="n">
        <v>924</v>
      </c>
      <c r="L77" s="49" t="s">
        <v>285</v>
      </c>
      <c r="M77" s="50" t="s">
        <v>139</v>
      </c>
      <c r="N77" s="50"/>
      <c r="O77" s="51" t="s">
        <v>140</v>
      </c>
      <c r="P77" s="51" t="s">
        <v>41</v>
      </c>
    </row>
    <row r="78" customFormat="false" ht="12.75" hidden="false" customHeight="true" outlineLevel="0" collapsed="false">
      <c r="A78" s="40" t="str">
        <f aca="false">P78</f>
        <v> APJ 106.303 </v>
      </c>
      <c r="B78" s="11" t="str">
        <f aca="false">IF(H78=INT(H78),"I","II")</f>
        <v>I</v>
      </c>
      <c r="C78" s="40" t="n">
        <f aca="false">1*G78</f>
        <v>31172.32</v>
      </c>
      <c r="D78" s="0" t="str">
        <f aca="false">VLOOKUP(F78,I$1:J$5,2,FALSE())</f>
        <v>vis</v>
      </c>
      <c r="E78" s="0" t="n">
        <f aca="false">VLOOKUP(C78,A!C$21:E$973,3,FALSE())</f>
        <v>931.977757172719</v>
      </c>
      <c r="F78" s="11" t="s">
        <v>72</v>
      </c>
      <c r="G78" s="0" t="str">
        <f aca="false">MID(I78,3,LEN(I78)-3)</f>
        <v>31172.320</v>
      </c>
      <c r="H78" s="40" t="n">
        <f aca="false">1*K78</f>
        <v>932</v>
      </c>
      <c r="I78" s="49" t="s">
        <v>286</v>
      </c>
      <c r="J78" s="50" t="s">
        <v>287</v>
      </c>
      <c r="K78" s="49" t="n">
        <v>932</v>
      </c>
      <c r="L78" s="49" t="s">
        <v>264</v>
      </c>
      <c r="M78" s="50" t="s">
        <v>139</v>
      </c>
      <c r="N78" s="50"/>
      <c r="O78" s="51" t="s">
        <v>140</v>
      </c>
      <c r="P78" s="51" t="s">
        <v>41</v>
      </c>
    </row>
    <row r="79" customFormat="false" ht="12.75" hidden="false" customHeight="true" outlineLevel="0" collapsed="false">
      <c r="A79" s="40" t="str">
        <f aca="false">P79</f>
        <v> APJ 106.303 </v>
      </c>
      <c r="B79" s="11" t="str">
        <f aca="false">IF(H79=INT(H79),"I","II")</f>
        <v>I</v>
      </c>
      <c r="C79" s="40" t="n">
        <f aca="false">1*G79</f>
        <v>31416.497</v>
      </c>
      <c r="D79" s="0" t="str">
        <f aca="false">VLOOKUP(F79,I$1:J$5,2,FALSE())</f>
        <v>vis</v>
      </c>
      <c r="E79" s="0" t="n">
        <f aca="false">VLOOKUP(C79,A!C$21:E$973,3,FALSE())</f>
        <v>995.014108745573</v>
      </c>
      <c r="F79" s="11" t="s">
        <v>72</v>
      </c>
      <c r="G79" s="0" t="str">
        <f aca="false">MID(I79,3,LEN(I79)-3)</f>
        <v>31416.497</v>
      </c>
      <c r="H79" s="40" t="n">
        <f aca="false">1*K79</f>
        <v>995</v>
      </c>
      <c r="I79" s="49" t="s">
        <v>288</v>
      </c>
      <c r="J79" s="50" t="s">
        <v>289</v>
      </c>
      <c r="K79" s="49" t="n">
        <v>995</v>
      </c>
      <c r="L79" s="49" t="s">
        <v>290</v>
      </c>
      <c r="M79" s="50" t="s">
        <v>139</v>
      </c>
      <c r="N79" s="50"/>
      <c r="O79" s="51" t="s">
        <v>140</v>
      </c>
      <c r="P79" s="51" t="s">
        <v>41</v>
      </c>
    </row>
    <row r="80" customFormat="false" ht="12.75" hidden="false" customHeight="true" outlineLevel="0" collapsed="false">
      <c r="A80" s="40" t="str">
        <f aca="false">P80</f>
        <v> APJ 106.303 </v>
      </c>
      <c r="B80" s="11" t="str">
        <f aca="false">IF(H80=INT(H80),"I","II")</f>
        <v>I</v>
      </c>
      <c r="C80" s="40" t="n">
        <f aca="false">1*G80</f>
        <v>31768.905</v>
      </c>
      <c r="D80" s="0" t="str">
        <f aca="false">VLOOKUP(F80,I$1:J$5,2,FALSE())</f>
        <v>vis</v>
      </c>
      <c r="E80" s="0" t="n">
        <f aca="false">VLOOKUP(C80,A!C$21:E$973,3,FALSE())</f>
        <v>1085.99120562647</v>
      </c>
      <c r="F80" s="11" t="s">
        <v>72</v>
      </c>
      <c r="G80" s="0" t="str">
        <f aca="false">MID(I80,3,LEN(I80)-3)</f>
        <v>31768.905</v>
      </c>
      <c r="H80" s="40" t="n">
        <f aca="false">1*K80</f>
        <v>1086</v>
      </c>
      <c r="I80" s="49" t="s">
        <v>291</v>
      </c>
      <c r="J80" s="50" t="s">
        <v>292</v>
      </c>
      <c r="K80" s="49" t="n">
        <v>1086</v>
      </c>
      <c r="L80" s="49" t="s">
        <v>276</v>
      </c>
      <c r="M80" s="50" t="s">
        <v>139</v>
      </c>
      <c r="N80" s="50"/>
      <c r="O80" s="51" t="s">
        <v>140</v>
      </c>
      <c r="P80" s="51" t="s">
        <v>41</v>
      </c>
    </row>
    <row r="81" customFormat="false" ht="12.75" hidden="false" customHeight="true" outlineLevel="0" collapsed="false">
      <c r="A81" s="40" t="str">
        <f aca="false">P81</f>
        <v> APJ 106.303 </v>
      </c>
      <c r="B81" s="11" t="str">
        <f aca="false">IF(H81=INT(H81),"I","II")</f>
        <v>I</v>
      </c>
      <c r="C81" s="40" t="n">
        <f aca="false">1*G81</f>
        <v>31834.722</v>
      </c>
      <c r="D81" s="0" t="str">
        <f aca="false">VLOOKUP(F81,I$1:J$5,2,FALSE())</f>
        <v>vis</v>
      </c>
      <c r="E81" s="0" t="n">
        <f aca="false">VLOOKUP(C81,A!C$21:E$973,3,FALSE())</f>
        <v>1102.9824191784</v>
      </c>
      <c r="F81" s="11" t="s">
        <v>72</v>
      </c>
      <c r="G81" s="0" t="str">
        <f aca="false">MID(I81,3,LEN(I81)-3)</f>
        <v>31834.722</v>
      </c>
      <c r="H81" s="40" t="n">
        <f aca="false">1*K81</f>
        <v>1103</v>
      </c>
      <c r="I81" s="49" t="s">
        <v>293</v>
      </c>
      <c r="J81" s="50" t="s">
        <v>294</v>
      </c>
      <c r="K81" s="49" t="n">
        <v>1103</v>
      </c>
      <c r="L81" s="49" t="s">
        <v>295</v>
      </c>
      <c r="M81" s="50" t="s">
        <v>139</v>
      </c>
      <c r="N81" s="50"/>
      <c r="O81" s="51" t="s">
        <v>140</v>
      </c>
      <c r="P81" s="51" t="s">
        <v>41</v>
      </c>
    </row>
    <row r="82" customFormat="false" ht="12.75" hidden="false" customHeight="true" outlineLevel="0" collapsed="false">
      <c r="A82" s="40" t="str">
        <f aca="false">P82</f>
        <v> BBS 122 </v>
      </c>
      <c r="B82" s="11" t="str">
        <f aca="false">IF(H82=INT(H82),"I","II")</f>
        <v>I</v>
      </c>
      <c r="C82" s="40" t="n">
        <f aca="false">1*G82</f>
        <v>51609.437</v>
      </c>
      <c r="D82" s="0" t="str">
        <f aca="false">VLOOKUP(F82,I$1:J$5,2,FALSE())</f>
        <v>vis</v>
      </c>
      <c r="E82" s="0" t="n">
        <f aca="false">VLOOKUP(C82,A!C$21:E$973,3,FALSE())</f>
        <v>6207.99184673712</v>
      </c>
      <c r="F82" s="11" t="str">
        <f aca="false">LEFT(M82,1)</f>
        <v>V</v>
      </c>
      <c r="G82" s="0" t="str">
        <f aca="false">MID(I82,3,LEN(I82)-3)</f>
        <v>51609.437</v>
      </c>
      <c r="H82" s="40" t="n">
        <f aca="false">1*K82</f>
        <v>6208</v>
      </c>
      <c r="I82" s="49" t="s">
        <v>296</v>
      </c>
      <c r="J82" s="50" t="s">
        <v>297</v>
      </c>
      <c r="K82" s="49" t="n">
        <v>6208</v>
      </c>
      <c r="L82" s="49" t="s">
        <v>298</v>
      </c>
      <c r="M82" s="50" t="s">
        <v>77</v>
      </c>
      <c r="N82" s="50"/>
      <c r="O82" s="51" t="s">
        <v>87</v>
      </c>
      <c r="P82" s="51" t="s">
        <v>61</v>
      </c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  <row r="848" customFormat="false" ht="12.75" hidden="false" customHeight="false" outlineLevel="0" collapsed="false">
      <c r="B848" s="11"/>
      <c r="F848" s="11"/>
    </row>
    <row r="849" customFormat="false" ht="12.75" hidden="false" customHeight="false" outlineLevel="0" collapsed="false">
      <c r="B849" s="11"/>
      <c r="F849" s="11"/>
    </row>
    <row r="850" customFormat="false" ht="12.75" hidden="false" customHeight="false" outlineLevel="0" collapsed="false">
      <c r="B850" s="11"/>
      <c r="F850" s="11"/>
    </row>
    <row r="851" customFormat="false" ht="12.75" hidden="false" customHeight="false" outlineLevel="0" collapsed="false">
      <c r="B851" s="11"/>
      <c r="F851" s="11"/>
    </row>
    <row r="852" customFormat="false" ht="12.75" hidden="false" customHeight="false" outlineLevel="0" collapsed="false">
      <c r="B852" s="11"/>
      <c r="F852" s="11"/>
    </row>
    <row r="853" customFormat="false" ht="12.75" hidden="false" customHeight="false" outlineLevel="0" collapsed="false">
      <c r="B853" s="11"/>
      <c r="F853" s="11"/>
    </row>
    <row r="854" customFormat="false" ht="12.75" hidden="false" customHeight="false" outlineLevel="0" collapsed="false">
      <c r="B854" s="11"/>
      <c r="F854" s="11"/>
    </row>
    <row r="855" customFormat="false" ht="12.75" hidden="false" customHeight="false" outlineLevel="0" collapsed="false">
      <c r="B855" s="11"/>
      <c r="F855" s="11"/>
    </row>
  </sheetData>
  <hyperlinks>
    <hyperlink ref="P25" r:id="rId1" display="IBVS 594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07T04:28:27Z</dcterms:modified>
  <cp:revision>0</cp:revision>
  <dc:subject/>
  <dc:title/>
</cp:coreProperties>
</file>