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7">
  <si>
    <t xml:space="preserve">V528 Mon / GSC 00166-01467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IBVS</t>
  </si>
  <si>
    <t xml:space="preserve">Krajci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A.A.Wachmann AHSB 7.7.375</t>
  </si>
  <si>
    <t xml:space="preserve">A.Dedoch BRNO 32</t>
  </si>
  <si>
    <t xml:space="preserve">IBVS 4711</t>
  </si>
  <si>
    <t xml:space="preserve">I</t>
  </si>
  <si>
    <t xml:space="preserve">W.Moschner BAVM 117</t>
  </si>
  <si>
    <t xml:space="preserve">IBVS 5583</t>
  </si>
  <si>
    <t xml:space="preserve">IBVS 5592</t>
  </si>
  <si>
    <t xml:space="preserve">IBVS 5731</t>
  </si>
  <si>
    <t xml:space="preserve">OEJV 0074</t>
  </si>
  <si>
    <t xml:space="preserve">CCD+V</t>
  </si>
  <si>
    <t xml:space="preserve">IBVS 5918</t>
  </si>
  <si>
    <t xml:space="preserve">IBVS 6029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0025.410 </t>
  </si>
  <si>
    <t xml:space="preserve"> 30.01.1941 21:50 </t>
  </si>
  <si>
    <t xml:space="preserve"> -0.007 </t>
  </si>
  <si>
    <t xml:space="preserve">P </t>
  </si>
  <si>
    <t xml:space="preserve"> A.A.Wachmann </t>
  </si>
  <si>
    <t xml:space="preserve"> AHSB 7.7.375 </t>
  </si>
  <si>
    <t xml:space="preserve">2431033.435 </t>
  </si>
  <si>
    <t xml:space="preserve"> 04.11.1943 22:26 </t>
  </si>
  <si>
    <t xml:space="preserve"> -0.008 </t>
  </si>
  <si>
    <t xml:space="preserve">2431060.490 </t>
  </si>
  <si>
    <t xml:space="preserve"> 01.12.1943 23:45 </t>
  </si>
  <si>
    <t xml:space="preserve"> -0.005 </t>
  </si>
  <si>
    <t xml:space="preserve">2431117.440 </t>
  </si>
  <si>
    <t xml:space="preserve"> 27.01.1944 22:33 </t>
  </si>
  <si>
    <t xml:space="preserve">2431174.395 </t>
  </si>
  <si>
    <t xml:space="preserve"> 24.03.1944 21:28 </t>
  </si>
  <si>
    <t xml:space="preserve"> -0.001 </t>
  </si>
  <si>
    <t xml:space="preserve">2432888.605 </t>
  </si>
  <si>
    <t xml:space="preserve"> 03.12.1948 02:31 </t>
  </si>
  <si>
    <t xml:space="preserve"> -0.004 </t>
  </si>
  <si>
    <t xml:space="preserve">2432938.445 </t>
  </si>
  <si>
    <t xml:space="preserve"> 21.01.1949 22:40 </t>
  </si>
  <si>
    <t xml:space="preserve"> 0.004 </t>
  </si>
  <si>
    <t xml:space="preserve">2432948.415 </t>
  </si>
  <si>
    <t xml:space="preserve"> 31.01.1949 21:57 </t>
  </si>
  <si>
    <t xml:space="preserve"> 0.008 </t>
  </si>
  <si>
    <t xml:space="preserve">2432978.295 </t>
  </si>
  <si>
    <t xml:space="preserve"> 02.03.1949 19:04 </t>
  </si>
  <si>
    <t xml:space="preserve"> -0.011 </t>
  </si>
  <si>
    <t xml:space="preserve">2433005.370 </t>
  </si>
  <si>
    <t xml:space="preserve"> 29.03.1949 20:52 </t>
  </si>
  <si>
    <t xml:space="preserve"> 0.012 </t>
  </si>
  <si>
    <t xml:space="preserve">2433217.510 </t>
  </si>
  <si>
    <t xml:space="preserve"> 28.10.1949 00:14 </t>
  </si>
  <si>
    <t xml:space="preserve"> 0.011 </t>
  </si>
  <si>
    <t xml:space="preserve">2433294.385 </t>
  </si>
  <si>
    <t xml:space="preserve"> 12.01.1950 21:14 </t>
  </si>
  <si>
    <t xml:space="preserve"> 0.003 </t>
  </si>
  <si>
    <t xml:space="preserve">2433301.505 </t>
  </si>
  <si>
    <t xml:space="preserve"> 20.01.1950 00:07 </t>
  </si>
  <si>
    <t xml:space="preserve">2434416.310 </t>
  </si>
  <si>
    <t xml:space="preserve"> 07.02.1953 19:26 </t>
  </si>
  <si>
    <t xml:space="preserve"> 0.001 </t>
  </si>
  <si>
    <t xml:space="preserve">2434769.410 </t>
  </si>
  <si>
    <t xml:space="preserve"> 26.01.1954 21:50 </t>
  </si>
  <si>
    <t xml:space="preserve"> 0.007 </t>
  </si>
  <si>
    <t xml:space="preserve">2434772.255 </t>
  </si>
  <si>
    <t xml:space="preserve"> 29.01.1954 18:07 </t>
  </si>
  <si>
    <t xml:space="preserve"> 0.005 </t>
  </si>
  <si>
    <t xml:space="preserve">2434779.375 </t>
  </si>
  <si>
    <t xml:space="preserve"> 05.02.1954 21:00 </t>
  </si>
  <si>
    <t xml:space="preserve"> 0.006 </t>
  </si>
  <si>
    <t xml:space="preserve">2435179.440 </t>
  </si>
  <si>
    <t xml:space="preserve"> 12.03.1955 22:33 </t>
  </si>
  <si>
    <t xml:space="preserve">2436983.340 </t>
  </si>
  <si>
    <t xml:space="preserve"> 18.02.1960 20:09 </t>
  </si>
  <si>
    <t xml:space="preserve"> -0.017 </t>
  </si>
  <si>
    <t xml:space="preserve">2450043.5654 </t>
  </si>
  <si>
    <t xml:space="preserve"> 22.11.1995 01:34 </t>
  </si>
  <si>
    <t xml:space="preserve"> 0.0108 </t>
  </si>
  <si>
    <t xml:space="preserve">V </t>
  </si>
  <si>
    <t xml:space="preserve"> A.Dedoch </t>
  </si>
  <si>
    <t xml:space="preserve"> BRNO 32 </t>
  </si>
  <si>
    <t xml:space="preserve">2451199.4747 </t>
  </si>
  <si>
    <t xml:space="preserve"> 20.01.1999 23:23 </t>
  </si>
  <si>
    <t xml:space="preserve"> -0.1772 </t>
  </si>
  <si>
    <t xml:space="preserve">E </t>
  </si>
  <si>
    <t xml:space="preserve">o</t>
  </si>
  <si>
    <t xml:space="preserve"> W.Moschner </t>
  </si>
  <si>
    <t xml:space="preserve">BAVM 117 </t>
  </si>
  <si>
    <t xml:space="preserve">2451841.5820 </t>
  </si>
  <si>
    <t xml:space="preserve"> 24.10.2000 01:58 </t>
  </si>
  <si>
    <t xml:space="preserve"> -0.1880 </t>
  </si>
  <si>
    <t xml:space="preserve">?</t>
  </si>
  <si>
    <t xml:space="preserve"> M.Zejda </t>
  </si>
  <si>
    <t xml:space="preserve">IBVS 5583 </t>
  </si>
  <si>
    <t xml:space="preserve">2452321.39170 </t>
  </si>
  <si>
    <t xml:space="preserve"> 15.02.2002 21:24 </t>
  </si>
  <si>
    <t xml:space="preserve"> -0.18710 </t>
  </si>
  <si>
    <t xml:space="preserve">C </t>
  </si>
  <si>
    <t xml:space="preserve"> P.Hájek </t>
  </si>
  <si>
    <t xml:space="preserve">OEJV 0074 </t>
  </si>
  <si>
    <t xml:space="preserve">2453090.2114 </t>
  </si>
  <si>
    <t xml:space="preserve"> 25.03.2004 17:04 </t>
  </si>
  <si>
    <t xml:space="preserve"> -0.2006 </t>
  </si>
  <si>
    <t xml:space="preserve"> T.Krajci </t>
  </si>
  <si>
    <t xml:space="preserve">IBVS 5592 </t>
  </si>
  <si>
    <t xml:space="preserve">2453769.3412 </t>
  </si>
  <si>
    <t xml:space="preserve"> 02.02.2006 20:11 </t>
  </si>
  <si>
    <t xml:space="preserve"> -0.2067 </t>
  </si>
  <si>
    <t xml:space="preserve"> Moschner </t>
  </si>
  <si>
    <t xml:space="preserve">BAVM 178 </t>
  </si>
  <si>
    <t xml:space="preserve">2454164.4049 </t>
  </si>
  <si>
    <t xml:space="preserve"> 04.03.2007 21:43 </t>
  </si>
  <si>
    <t xml:space="preserve"> -0.2378 </t>
  </si>
  <si>
    <t xml:space="preserve">-I</t>
  </si>
  <si>
    <t xml:space="preserve"> F.Agerer </t>
  </si>
  <si>
    <t xml:space="preserve">BAVM 215 </t>
  </si>
  <si>
    <t xml:space="preserve">2454841.4233 </t>
  </si>
  <si>
    <t xml:space="preserve"> 09.01.2009 22:09 </t>
  </si>
  <si>
    <t xml:space="preserve">15134</t>
  </si>
  <si>
    <t xml:space="preserve"> -0.2197 </t>
  </si>
  <si>
    <t xml:space="preserve">BAVM 209 </t>
  </si>
  <si>
    <t xml:space="preserve">2455984.6944 </t>
  </si>
  <si>
    <t xml:space="preserve"> 27.02.2012 04:39 </t>
  </si>
  <si>
    <t xml:space="preserve">15937</t>
  </si>
  <si>
    <t xml:space="preserve"> -0.2320 </t>
  </si>
  <si>
    <t xml:space="preserve"> R.Diethelm 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8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776319230166"/>
          <c:y val="0.128380772410535"/>
          <c:w val="0.90220176768997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17258599999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1">
                  <c:v>-0.177197599994543</c:v>
                </c:pt>
                <c:pt idx="23">
                  <c:v>-0.177197599994543</c:v>
                </c:pt>
                <c:pt idx="25">
                  <c:v>-0.18795769999997</c:v>
                </c:pt>
                <c:pt idx="26">
                  <c:v>-0.18795769999997</c:v>
                </c:pt>
                <c:pt idx="28">
                  <c:v>-0.206703099996957</c:v>
                </c:pt>
                <c:pt idx="30">
                  <c:v>-0.219723399997747</c:v>
                </c:pt>
                <c:pt idx="31">
                  <c:v>-0.231998700000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-0.200550399997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9">
                  <c:v>-0.1870963999972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-0.00733039999977336</c:v>
                </c:pt>
                <c:pt idx="1">
                  <c:v>-0.00802119999571005</c:v>
                </c:pt>
                <c:pt idx="2">
                  <c:v>-0.00455809999766643</c:v>
                </c:pt>
                <c:pt idx="3">
                  <c:v>-0.00516209999841522</c:v>
                </c:pt>
                <c:pt idx="4">
                  <c:v>-0.000766099998145364</c:v>
                </c:pt>
                <c:pt idx="5">
                  <c:v>-0.00394649999361718</c:v>
                </c:pt>
                <c:pt idx="6">
                  <c:v>0.00427499999932479</c:v>
                </c:pt>
                <c:pt idx="7">
                  <c:v>0.0079193000055966</c:v>
                </c:pt>
                <c:pt idx="8">
                  <c:v>-0.0111477999962517</c:v>
                </c:pt>
                <c:pt idx="9">
                  <c:v>0.0123153000022285</c:v>
                </c:pt>
                <c:pt idx="10">
                  <c:v>0.0113154000064242</c:v>
                </c:pt>
                <c:pt idx="12">
                  <c:v>0.00300000000424916</c:v>
                </c:pt>
                <c:pt idx="13">
                  <c:v>0.00417449999804376</c:v>
                </c:pt>
                <c:pt idx="14">
                  <c:v>0.00110120000317693</c:v>
                </c:pt>
                <c:pt idx="15">
                  <c:v>0.00735640000493731</c:v>
                </c:pt>
                <c:pt idx="16">
                  <c:v>0.00482619999820599</c:v>
                </c:pt>
                <c:pt idx="17">
                  <c:v>0.00600069999927655</c:v>
                </c:pt>
                <c:pt idx="18">
                  <c:v>-0.00699239999812562</c:v>
                </c:pt>
                <c:pt idx="19">
                  <c:v>-0.0173741000035079</c:v>
                </c:pt>
                <c:pt idx="22">
                  <c:v>-0.1771975999945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1">
                  <c:v>-0.176388789478986</c:v>
                </c:pt>
                <c:pt idx="22">
                  <c:v>-0.176388789478986</c:v>
                </c:pt>
                <c:pt idx="23">
                  <c:v>-0.176388789478986</c:v>
                </c:pt>
                <c:pt idx="24">
                  <c:v>-0.181155968897801</c:v>
                </c:pt>
                <c:pt idx="25">
                  <c:v>-0.183959204682808</c:v>
                </c:pt>
                <c:pt idx="26">
                  <c:v>-0.183959204682808</c:v>
                </c:pt>
                <c:pt idx="27">
                  <c:v>-0.198680389014852</c:v>
                </c:pt>
                <c:pt idx="28">
                  <c:v>-0.206687236137297</c:v>
                </c:pt>
                <c:pt idx="29">
                  <c:v>-0.189616033781894</c:v>
                </c:pt>
                <c:pt idx="30">
                  <c:v>-0.219326975934366</c:v>
                </c:pt>
                <c:pt idx="31">
                  <c:v>-0.232806007882634</c:v>
                </c:pt>
                <c:pt idx="32">
                  <c:v>-0.211345307576456</c:v>
                </c:pt>
              </c:numCache>
            </c:numRef>
          </c:yVal>
          <c:smooth val="0"/>
        </c:ser>
        <c:axId val="43454530"/>
        <c:axId val="5266986"/>
      </c:scatterChart>
      <c:valAx>
        <c:axId val="43454530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42095078709"/>
              <c:y val="0.85248612259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986"/>
        <c:crossesAt val="0"/>
        <c:crossBetween val="midCat"/>
      </c:valAx>
      <c:valAx>
        <c:axId val="5266986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992521311647"/>
          <c:y val="0.90338963032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8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97231988392"/>
          <c:y val="0.127957622130665"/>
          <c:w val="0.897371505106312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17258599999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1">
                  <c:v>-0.177197599994543</c:v>
                </c:pt>
                <c:pt idx="23">
                  <c:v>-0.177197599994543</c:v>
                </c:pt>
                <c:pt idx="25">
                  <c:v>-0.18795769999997</c:v>
                </c:pt>
                <c:pt idx="26">
                  <c:v>-0.18795769999997</c:v>
                </c:pt>
                <c:pt idx="28">
                  <c:v>-0.206703099996957</c:v>
                </c:pt>
                <c:pt idx="30">
                  <c:v>-0.219723399997747</c:v>
                </c:pt>
                <c:pt idx="31">
                  <c:v>-0.231998700000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-0.200550399997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9">
                  <c:v>-0.1870963999972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-0.00733039999977336</c:v>
                </c:pt>
                <c:pt idx="1">
                  <c:v>-0.00802119999571005</c:v>
                </c:pt>
                <c:pt idx="2">
                  <c:v>-0.00455809999766643</c:v>
                </c:pt>
                <c:pt idx="3">
                  <c:v>-0.00516209999841522</c:v>
                </c:pt>
                <c:pt idx="4">
                  <c:v>-0.000766099998145364</c:v>
                </c:pt>
                <c:pt idx="5">
                  <c:v>-0.00394649999361718</c:v>
                </c:pt>
                <c:pt idx="6">
                  <c:v>0.00427499999932479</c:v>
                </c:pt>
                <c:pt idx="7">
                  <c:v>0.0079193000055966</c:v>
                </c:pt>
                <c:pt idx="8">
                  <c:v>-0.0111477999962517</c:v>
                </c:pt>
                <c:pt idx="9">
                  <c:v>0.0123153000022285</c:v>
                </c:pt>
                <c:pt idx="10">
                  <c:v>0.0113154000064242</c:v>
                </c:pt>
                <c:pt idx="12">
                  <c:v>0.00300000000424916</c:v>
                </c:pt>
                <c:pt idx="13">
                  <c:v>0.00417449999804376</c:v>
                </c:pt>
                <c:pt idx="14">
                  <c:v>0.00110120000317693</c:v>
                </c:pt>
                <c:pt idx="15">
                  <c:v>0.00735640000493731</c:v>
                </c:pt>
                <c:pt idx="16">
                  <c:v>0.00482619999820599</c:v>
                </c:pt>
                <c:pt idx="17">
                  <c:v>0.00600069999927655</c:v>
                </c:pt>
                <c:pt idx="18">
                  <c:v>-0.00699239999812562</c:v>
                </c:pt>
                <c:pt idx="19">
                  <c:v>-0.0173741000035079</c:v>
                </c:pt>
                <c:pt idx="22">
                  <c:v>-0.1771975999945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1">
                  <c:v>-0.176388789478986</c:v>
                </c:pt>
                <c:pt idx="22">
                  <c:v>-0.176388789478986</c:v>
                </c:pt>
                <c:pt idx="23">
                  <c:v>-0.176388789478986</c:v>
                </c:pt>
                <c:pt idx="24">
                  <c:v>-0.181155968897801</c:v>
                </c:pt>
                <c:pt idx="25">
                  <c:v>-0.183959204682808</c:v>
                </c:pt>
                <c:pt idx="26">
                  <c:v>-0.183959204682808</c:v>
                </c:pt>
                <c:pt idx="27">
                  <c:v>-0.198680389014852</c:v>
                </c:pt>
                <c:pt idx="28">
                  <c:v>-0.206687236137297</c:v>
                </c:pt>
                <c:pt idx="29">
                  <c:v>-0.189616033781894</c:v>
                </c:pt>
                <c:pt idx="30">
                  <c:v>-0.219326975934366</c:v>
                </c:pt>
                <c:pt idx="31">
                  <c:v>-0.232806007882634</c:v>
                </c:pt>
                <c:pt idx="32">
                  <c:v>-0.2113453075764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20">
                  <c:v>0.0107636000029743</c:v>
                </c:pt>
                <c:pt idx="32">
                  <c:v>-0.237818349996815</c:v>
                </c:pt>
              </c:numCache>
            </c:numRef>
          </c:yVal>
          <c:smooth val="0"/>
        </c:ser>
        <c:axId val="69974979"/>
        <c:axId val="61160103"/>
      </c:scatterChart>
      <c:valAx>
        <c:axId val="69974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64512529"/>
              <c:y val="0.85309005297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0103"/>
        <c:crossesAt val="0"/>
        <c:crossBetween val="midCat"/>
      </c:valAx>
      <c:valAx>
        <c:axId val="6116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49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669177967521"/>
          <c:y val="0.90370806356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6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83040" y="0"/>
        <a:ext cx="6883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6544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207880" y="0"/>
        <a:ext cx="6450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3294.382</v>
      </c>
      <c r="D4" s="7" t="n">
        <v>1.423765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294.382</v>
      </c>
    </row>
    <row r="8" customFormat="false" ht="12.75" hidden="false" customHeight="false" outlineLevel="0" collapsed="false">
      <c r="A8" s="1" t="s">
        <v>6</v>
      </c>
      <c r="C8" s="1" t="n">
        <f aca="false">+D4</f>
        <v>1.4237651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347099723907762</v>
      </c>
      <c r="D11" s="12"/>
      <c r="E11" s="0"/>
      <c r="F11" s="13" t="str">
        <f aca="false">"F"&amp;E19</f>
        <v>F42</v>
      </c>
      <c r="G11" s="14" t="str">
        <f aca="false">"G"&amp;E19</f>
        <v>G4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67858430239951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1.6400329061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984.6935926921</v>
      </c>
      <c r="D15" s="15" t="s">
        <v>18</v>
      </c>
      <c r="E15" s="16" t="n">
        <f aca="false">ROUND(2*(E14-$C$7)/$C$8,0)/2+E13</f>
        <v>19637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42374831415698</v>
      </c>
      <c r="D16" s="15" t="s">
        <v>20</v>
      </c>
      <c r="E16" s="14" t="n">
        <f aca="false">ROUND(2*(E14-$C$15)/$C$16,0)/2+E13</f>
        <v>3700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33</v>
      </c>
      <c r="D17" s="15" t="s">
        <v>22</v>
      </c>
      <c r="E17" s="21" t="n">
        <f aca="false">+$C$15+$C$16*E16-15018.5-$C$9/24</f>
        <v>46234.4408958967</v>
      </c>
    </row>
    <row r="18" customFormat="false" ht="12.75" hidden="false" customHeight="false" outlineLevel="0" collapsed="false">
      <c r="A18" s="19" t="s">
        <v>23</v>
      </c>
      <c r="B18" s="0"/>
      <c r="C18" s="22" t="n">
        <f aca="false">+C15</f>
        <v>55984.6935926921</v>
      </c>
      <c r="D18" s="23" t="n">
        <f aca="false">+C16</f>
        <v>1.42374831415698</v>
      </c>
      <c r="E18" s="24" t="s">
        <v>24</v>
      </c>
    </row>
    <row r="19" customFormat="false" ht="13.5" hidden="false" customHeight="false" outlineLevel="0" collapsed="false">
      <c r="A19" s="25" t="s">
        <v>25</v>
      </c>
      <c r="B19" s="1"/>
      <c r="E19" s="26" t="n">
        <v>42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  <c r="R20" s="30" t="s">
        <v>43</v>
      </c>
    </row>
    <row r="21" customFormat="false" ht="12.75" hidden="false" customHeight="false" outlineLevel="0" collapsed="false">
      <c r="A21" s="31" t="s">
        <v>44</v>
      </c>
      <c r="C21" s="32" t="n">
        <v>30025.41</v>
      </c>
      <c r="D21" s="32"/>
      <c r="E21" s="1" t="n">
        <f aca="false">+(C21-C$7)/C$8</f>
        <v>-2296.00514860211</v>
      </c>
      <c r="F21" s="1" t="n">
        <f aca="false">ROUND(2*E21,0)/2</f>
        <v>-2296</v>
      </c>
      <c r="G21" s="1" t="n">
        <f aca="false">+C21-(C$7+F21*C$8)</f>
        <v>-0.00733039999977336</v>
      </c>
      <c r="N21" s="1" t="n">
        <f aca="false">G21</f>
        <v>-0.00733039999977336</v>
      </c>
      <c r="Q21" s="33" t="n">
        <f aca="false">+C21-15018.5</f>
        <v>15006.91</v>
      </c>
      <c r="R21" s="34"/>
    </row>
    <row r="22" customFormat="false" ht="12.75" hidden="false" customHeight="false" outlineLevel="0" collapsed="false">
      <c r="A22" s="35" t="s">
        <v>44</v>
      </c>
      <c r="C22" s="32" t="n">
        <v>31033.435</v>
      </c>
      <c r="D22" s="32"/>
      <c r="E22" s="1" t="n">
        <f aca="false">+(C22-C$7)/C$8</f>
        <v>-1588.0056337945</v>
      </c>
      <c r="F22" s="1" t="n">
        <f aca="false">ROUND(2*E22,0)/2</f>
        <v>-1588</v>
      </c>
      <c r="G22" s="1" t="n">
        <f aca="false">+C22-(C$7+F22*C$8)</f>
        <v>-0.00802119999571005</v>
      </c>
      <c r="N22" s="1" t="n">
        <f aca="false">G22</f>
        <v>-0.00802119999571005</v>
      </c>
      <c r="Q22" s="33" t="n">
        <f aca="false">+C22-15018.5</f>
        <v>16014.935</v>
      </c>
      <c r="R22" s="34"/>
    </row>
    <row r="23" customFormat="false" ht="12.75" hidden="false" customHeight="false" outlineLevel="0" collapsed="false">
      <c r="A23" s="35" t="s">
        <v>44</v>
      </c>
      <c r="C23" s="32" t="n">
        <v>31060.49</v>
      </c>
      <c r="D23" s="32"/>
      <c r="E23" s="1" t="n">
        <f aca="false">+(C23-C$7)/C$8</f>
        <v>-1569.00320144102</v>
      </c>
      <c r="F23" s="1" t="n">
        <f aca="false">ROUND(2*E23,0)/2</f>
        <v>-1569</v>
      </c>
      <c r="G23" s="1" t="n">
        <f aca="false">+C23-(C$7+F23*C$8)</f>
        <v>-0.00455809999766643</v>
      </c>
      <c r="N23" s="1" t="n">
        <f aca="false">G23</f>
        <v>-0.00455809999766643</v>
      </c>
      <c r="Q23" s="33" t="n">
        <f aca="false">+C23-15018.5</f>
        <v>16041.99</v>
      </c>
      <c r="R23" s="34"/>
    </row>
    <row r="24" customFormat="false" ht="12.75" hidden="false" customHeight="false" outlineLevel="0" collapsed="false">
      <c r="A24" s="35" t="s">
        <v>44</v>
      </c>
      <c r="C24" s="32" t="n">
        <v>31117.44</v>
      </c>
      <c r="D24" s="32"/>
      <c r="E24" s="1" t="n">
        <f aca="false">+(C24-C$7)/C$8</f>
        <v>-1529.00362566831</v>
      </c>
      <c r="F24" s="1" t="n">
        <f aca="false">ROUND(2*E24,0)/2</f>
        <v>-1529</v>
      </c>
      <c r="G24" s="1" t="n">
        <f aca="false">+C24-(C$7+F24*C$8)</f>
        <v>-0.00516209999841522</v>
      </c>
      <c r="N24" s="1" t="n">
        <f aca="false">G24</f>
        <v>-0.00516209999841522</v>
      </c>
      <c r="Q24" s="33" t="n">
        <f aca="false">+C24-15018.5</f>
        <v>16098.94</v>
      </c>
      <c r="R24" s="34"/>
    </row>
    <row r="25" customFormat="false" ht="12.75" hidden="false" customHeight="false" outlineLevel="0" collapsed="false">
      <c r="A25" s="35" t="s">
        <v>44</v>
      </c>
      <c r="C25" s="32" t="n">
        <v>31174.395</v>
      </c>
      <c r="D25" s="32"/>
      <c r="E25" s="1" t="n">
        <f aca="false">+(C25-C$7)/C$8</f>
        <v>-1489.00053808033</v>
      </c>
      <c r="F25" s="1" t="n">
        <f aca="false">ROUND(2*E25,0)/2</f>
        <v>-1489</v>
      </c>
      <c r="G25" s="1" t="n">
        <f aca="false">+C25-(C$7+F25*C$8)</f>
        <v>-0.000766099998145364</v>
      </c>
      <c r="N25" s="1" t="n">
        <f aca="false">G25</f>
        <v>-0.000766099998145364</v>
      </c>
      <c r="Q25" s="33" t="n">
        <f aca="false">+C25-15018.5</f>
        <v>16155.895</v>
      </c>
      <c r="R25" s="34"/>
    </row>
    <row r="26" customFormat="false" ht="12.75" hidden="false" customHeight="false" outlineLevel="0" collapsed="false">
      <c r="A26" s="35" t="s">
        <v>44</v>
      </c>
      <c r="C26" s="32" t="n">
        <v>32888.605</v>
      </c>
      <c r="D26" s="32"/>
      <c r="E26" s="1" t="n">
        <f aca="false">+(C26-C$7)/C$8</f>
        <v>-285.002771875778</v>
      </c>
      <c r="F26" s="1" t="n">
        <f aca="false">ROUND(2*E26,0)/2</f>
        <v>-285</v>
      </c>
      <c r="G26" s="1" t="n">
        <f aca="false">+C26-(C$7+F26*C$8)</f>
        <v>-0.00394649999361718</v>
      </c>
      <c r="N26" s="1" t="n">
        <f aca="false">G26</f>
        <v>-0.00394649999361718</v>
      </c>
      <c r="Q26" s="33" t="n">
        <f aca="false">+C26-15018.5</f>
        <v>17870.105</v>
      </c>
      <c r="R26" s="34"/>
    </row>
    <row r="27" customFormat="false" ht="12.75" hidden="false" customHeight="false" outlineLevel="0" collapsed="false">
      <c r="A27" s="35" t="s">
        <v>44</v>
      </c>
      <c r="C27" s="32" t="n">
        <v>32938.445</v>
      </c>
      <c r="D27" s="32"/>
      <c r="E27" s="1" t="n">
        <f aca="false">+(C27-C$7)/C$8</f>
        <v>-249.996997397954</v>
      </c>
      <c r="F27" s="1" t="n">
        <f aca="false">ROUND(2*E27,0)/2</f>
        <v>-250</v>
      </c>
      <c r="G27" s="1" t="n">
        <f aca="false">+C27-(C$7+F27*C$8)</f>
        <v>0.00427499999932479</v>
      </c>
      <c r="N27" s="1" t="n">
        <f aca="false">G27</f>
        <v>0.00427499999932479</v>
      </c>
      <c r="Q27" s="33" t="n">
        <f aca="false">+C27-15018.5</f>
        <v>17919.945</v>
      </c>
      <c r="R27" s="34"/>
    </row>
    <row r="28" customFormat="false" ht="12.75" hidden="false" customHeight="false" outlineLevel="0" collapsed="false">
      <c r="A28" s="35" t="s">
        <v>44</v>
      </c>
      <c r="C28" s="32" t="n">
        <v>32948.415</v>
      </c>
      <c r="D28" s="32"/>
      <c r="E28" s="1" t="n">
        <f aca="false">+(C28-C$7)/C$8</f>
        <v>-242.994437776286</v>
      </c>
      <c r="F28" s="1" t="n">
        <f aca="false">ROUND(2*E28,0)/2</f>
        <v>-243</v>
      </c>
      <c r="G28" s="1" t="n">
        <f aca="false">+C28-(C$7+F28*C$8)</f>
        <v>0.0079193000055966</v>
      </c>
      <c r="N28" s="1" t="n">
        <f aca="false">G28</f>
        <v>0.0079193000055966</v>
      </c>
      <c r="Q28" s="33" t="n">
        <f aca="false">+C28-15018.5</f>
        <v>17929.915</v>
      </c>
      <c r="R28" s="34"/>
    </row>
    <row r="29" customFormat="false" ht="12.75" hidden="false" customHeight="false" outlineLevel="0" collapsed="false">
      <c r="A29" s="35" t="s">
        <v>44</v>
      </c>
      <c r="C29" s="32" t="n">
        <v>32978.295</v>
      </c>
      <c r="D29" s="32"/>
      <c r="E29" s="1" t="n">
        <f aca="false">+(C29-C$7)/C$8</f>
        <v>-222.007829802823</v>
      </c>
      <c r="F29" s="1" t="n">
        <f aca="false">ROUND(2*E29,0)/2</f>
        <v>-222</v>
      </c>
      <c r="G29" s="1" t="n">
        <f aca="false">+C29-(C$7+F29*C$8)</f>
        <v>-0.0111477999962517</v>
      </c>
      <c r="N29" s="1" t="n">
        <f aca="false">G29</f>
        <v>-0.0111477999962517</v>
      </c>
      <c r="Q29" s="33" t="n">
        <f aca="false">+C29-15018.5</f>
        <v>17959.795</v>
      </c>
      <c r="R29" s="34"/>
    </row>
    <row r="30" customFormat="false" ht="12.75" hidden="false" customHeight="false" outlineLevel="0" collapsed="false">
      <c r="A30" s="35" t="s">
        <v>44</v>
      </c>
      <c r="C30" s="32" t="n">
        <v>33005.37</v>
      </c>
      <c r="D30" s="32"/>
      <c r="E30" s="1" t="n">
        <f aca="false">+(C30-C$7)/C$8</f>
        <v>-202.991350188311</v>
      </c>
      <c r="F30" s="1" t="n">
        <f aca="false">ROUND(2*E30,0)/2</f>
        <v>-203</v>
      </c>
      <c r="G30" s="1" t="n">
        <f aca="false">+C30-(C$7+F30*C$8)</f>
        <v>0.0123153000022285</v>
      </c>
      <c r="N30" s="1" t="n">
        <f aca="false">G30</f>
        <v>0.0123153000022285</v>
      </c>
      <c r="Q30" s="33" t="n">
        <f aca="false">+C30-15018.5</f>
        <v>17986.87</v>
      </c>
      <c r="R30" s="34"/>
    </row>
    <row r="31" customFormat="false" ht="12.75" hidden="false" customHeight="false" outlineLevel="0" collapsed="false">
      <c r="A31" s="35" t="s">
        <v>44</v>
      </c>
      <c r="C31" s="32" t="n">
        <v>33217.51</v>
      </c>
      <c r="D31" s="32"/>
      <c r="E31" s="1" t="n">
        <f aca="false">+(C31-C$7)/C$8</f>
        <v>-53.9920524811261</v>
      </c>
      <c r="F31" s="1" t="n">
        <f aca="false">ROUND(2*E31,0)/2</f>
        <v>-54</v>
      </c>
      <c r="G31" s="1" t="n">
        <f aca="false">+C31-(C$7+F31*C$8)</f>
        <v>0.0113154000064242</v>
      </c>
      <c r="N31" s="1" t="n">
        <f aca="false">G31</f>
        <v>0.0113154000064242</v>
      </c>
      <c r="Q31" s="33" t="n">
        <f aca="false">+C31-15018.5</f>
        <v>18199.01</v>
      </c>
      <c r="R31" s="34"/>
    </row>
    <row r="32" customFormat="false" ht="12.75" hidden="false" customHeight="false" outlineLevel="0" collapsed="false">
      <c r="A32" s="35" t="s">
        <v>33</v>
      </c>
      <c r="C32" s="32" t="n">
        <v>33294.382</v>
      </c>
      <c r="D32" s="32" t="s">
        <v>14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Q32" s="33" t="n">
        <f aca="false">+C32-15018.5</f>
        <v>18275.882</v>
      </c>
      <c r="R32" s="34"/>
    </row>
    <row r="33" customFormat="false" ht="12.75" hidden="false" customHeight="false" outlineLevel="0" collapsed="false">
      <c r="A33" s="35" t="s">
        <v>44</v>
      </c>
      <c r="C33" s="32" t="n">
        <v>33294.385</v>
      </c>
      <c r="D33" s="32"/>
      <c r="E33" s="1" t="n">
        <f aca="false">+(C33-C$7)/C$8</f>
        <v>0.00210708915694672</v>
      </c>
      <c r="F33" s="1" t="n">
        <f aca="false">ROUND(2*E33,0)/2</f>
        <v>0</v>
      </c>
      <c r="G33" s="1" t="n">
        <f aca="false">+C33-(C$7+F33*C$8)</f>
        <v>0.00300000000424916</v>
      </c>
      <c r="N33" s="1" t="n">
        <f aca="false">G33</f>
        <v>0.00300000000424916</v>
      </c>
      <c r="Q33" s="33" t="n">
        <f aca="false">+C33-15018.5</f>
        <v>18275.885</v>
      </c>
      <c r="R33" s="34"/>
    </row>
    <row r="34" customFormat="false" ht="12.75" hidden="false" customHeight="false" outlineLevel="0" collapsed="false">
      <c r="A34" s="35" t="s">
        <v>44</v>
      </c>
      <c r="C34" s="32" t="n">
        <v>33301.505</v>
      </c>
      <c r="D34" s="32"/>
      <c r="E34" s="1" t="n">
        <f aca="false">+(C34-C$7)/C$8</f>
        <v>5.00293201455745</v>
      </c>
      <c r="F34" s="1" t="n">
        <f aca="false">ROUND(2*E34,0)/2</f>
        <v>5</v>
      </c>
      <c r="G34" s="1" t="n">
        <f aca="false">+C34-(C$7+F34*C$8)</f>
        <v>0.00417449999804376</v>
      </c>
      <c r="N34" s="1" t="n">
        <f aca="false">G34</f>
        <v>0.00417449999804376</v>
      </c>
      <c r="Q34" s="33" t="n">
        <f aca="false">+C34-15018.5</f>
        <v>18283.005</v>
      </c>
      <c r="R34" s="34"/>
    </row>
    <row r="35" customFormat="false" ht="12.75" hidden="false" customHeight="false" outlineLevel="0" collapsed="false">
      <c r="A35" s="35" t="s">
        <v>44</v>
      </c>
      <c r="C35" s="32" t="n">
        <v>34416.31</v>
      </c>
      <c r="D35" s="32"/>
      <c r="E35" s="1" t="n">
        <f aca="false">+(C35-C$7)/C$8</f>
        <v>788.000773442192</v>
      </c>
      <c r="F35" s="1" t="n">
        <f aca="false">ROUND(2*E35,0)/2</f>
        <v>788</v>
      </c>
      <c r="G35" s="1" t="n">
        <f aca="false">+C35-(C$7+F35*C$8)</f>
        <v>0.00110120000317693</v>
      </c>
      <c r="N35" s="1" t="n">
        <f aca="false">G35</f>
        <v>0.00110120000317693</v>
      </c>
      <c r="Q35" s="33" t="n">
        <f aca="false">+C35-15018.5</f>
        <v>19397.81</v>
      </c>
      <c r="R35" s="34"/>
    </row>
    <row r="36" customFormat="false" ht="12.75" hidden="false" customHeight="false" outlineLevel="0" collapsed="false">
      <c r="A36" s="35" t="s">
        <v>44</v>
      </c>
      <c r="C36" s="32" t="n">
        <v>34769.41</v>
      </c>
      <c r="D36" s="32"/>
      <c r="E36" s="1" t="n">
        <f aca="false">+(C36-C$7)/C$8</f>
        <v>1036.00516686355</v>
      </c>
      <c r="F36" s="1" t="n">
        <f aca="false">ROUND(2*E36,0)/2</f>
        <v>1036</v>
      </c>
      <c r="G36" s="1" t="n">
        <f aca="false">+C36-(C$7+F36*C$8)</f>
        <v>0.00735640000493731</v>
      </c>
      <c r="N36" s="1" t="n">
        <f aca="false">G36</f>
        <v>0.00735640000493731</v>
      </c>
      <c r="Q36" s="33" t="n">
        <f aca="false">+C36-15018.5</f>
        <v>19750.91</v>
      </c>
      <c r="R36" s="34"/>
    </row>
    <row r="37" customFormat="false" ht="12.75" hidden="false" customHeight="false" outlineLevel="0" collapsed="false">
      <c r="A37" s="35" t="s">
        <v>44</v>
      </c>
      <c r="C37" s="32" t="n">
        <v>34772.255</v>
      </c>
      <c r="D37" s="32"/>
      <c r="E37" s="1" t="n">
        <f aca="false">+(C37-C$7)/C$8</f>
        <v>1038.00338974456</v>
      </c>
      <c r="F37" s="1" t="n">
        <f aca="false">ROUND(2*E37,0)/2</f>
        <v>1038</v>
      </c>
      <c r="G37" s="1" t="n">
        <f aca="false">+C37-(C$7+F37*C$8)</f>
        <v>0.00482619999820599</v>
      </c>
      <c r="N37" s="1" t="n">
        <f aca="false">G37</f>
        <v>0.00482619999820599</v>
      </c>
      <c r="Q37" s="33" t="n">
        <f aca="false">+C37-15018.5</f>
        <v>19753.755</v>
      </c>
      <c r="R37" s="34"/>
    </row>
    <row r="38" customFormat="false" ht="12.75" hidden="false" customHeight="false" outlineLevel="0" collapsed="false">
      <c r="A38" s="35" t="s">
        <v>44</v>
      </c>
      <c r="C38" s="32" t="n">
        <v>34779.375</v>
      </c>
      <c r="D38" s="32"/>
      <c r="E38" s="1" t="n">
        <f aca="false">+(C38-C$7)/C$8</f>
        <v>1043.00421466996</v>
      </c>
      <c r="F38" s="1" t="n">
        <f aca="false">ROUND(2*E38,0)/2</f>
        <v>1043</v>
      </c>
      <c r="G38" s="1" t="n">
        <f aca="false">+C38-(C$7+F38*C$8)</f>
        <v>0.00600069999927655</v>
      </c>
      <c r="N38" s="1" t="n">
        <f aca="false">G38</f>
        <v>0.00600069999927655</v>
      </c>
      <c r="Q38" s="33" t="n">
        <f aca="false">+C38-15018.5</f>
        <v>19760.875</v>
      </c>
      <c r="R38" s="34"/>
    </row>
    <row r="39" customFormat="false" ht="12.75" hidden="false" customHeight="false" outlineLevel="0" collapsed="false">
      <c r="A39" s="35" t="s">
        <v>44</v>
      </c>
      <c r="C39" s="32" t="n">
        <v>35179.44</v>
      </c>
      <c r="D39" s="32"/>
      <c r="E39" s="1" t="n">
        <f aca="false">+(C39-C$7)/C$8</f>
        <v>1323.9950887966</v>
      </c>
      <c r="F39" s="1" t="n">
        <f aca="false">ROUND(2*E39,0)/2</f>
        <v>1324</v>
      </c>
      <c r="G39" s="1" t="n">
        <f aca="false">+C39-(C$7+F39*C$8)</f>
        <v>-0.00699239999812562</v>
      </c>
      <c r="N39" s="1" t="n">
        <f aca="false">G39</f>
        <v>-0.00699239999812562</v>
      </c>
      <c r="Q39" s="33" t="n">
        <f aca="false">+C39-15018.5</f>
        <v>20160.94</v>
      </c>
      <c r="R39" s="34"/>
    </row>
    <row r="40" customFormat="false" ht="12.75" hidden="false" customHeight="false" outlineLevel="0" collapsed="false">
      <c r="A40" s="35" t="s">
        <v>44</v>
      </c>
      <c r="C40" s="32" t="n">
        <v>36983.34</v>
      </c>
      <c r="D40" s="32"/>
      <c r="E40" s="1" t="n">
        <f aca="false">+(C40-C$7)/C$8</f>
        <v>2590.98779707411</v>
      </c>
      <c r="F40" s="1" t="n">
        <f aca="false">ROUND(2*E40,0)/2</f>
        <v>2591</v>
      </c>
      <c r="G40" s="1" t="n">
        <f aca="false">+C40-(C$7+F40*C$8)</f>
        <v>-0.0173741000035079</v>
      </c>
      <c r="N40" s="1" t="n">
        <f aca="false">G40</f>
        <v>-0.0173741000035079</v>
      </c>
      <c r="Q40" s="33" t="n">
        <f aca="false">+C40-15018.5</f>
        <v>21964.84</v>
      </c>
      <c r="R40" s="34"/>
    </row>
    <row r="41" customFormat="false" ht="12.75" hidden="false" customHeight="false" outlineLevel="0" collapsed="false">
      <c r="A41" s="35" t="s">
        <v>45</v>
      </c>
      <c r="C41" s="36" t="n">
        <v>50043.5654</v>
      </c>
      <c r="D41" s="32"/>
      <c r="E41" s="1" t="n">
        <f aca="false">+(C41-C$7)/C$8</f>
        <v>11764.0075599549</v>
      </c>
      <c r="F41" s="1" t="n">
        <f aca="false">ROUND(2*E41,0)/2</f>
        <v>11764</v>
      </c>
      <c r="Q41" s="33" t="n">
        <f aca="false">+C41-15018.5</f>
        <v>35025.0654</v>
      </c>
      <c r="R41" s="34" t="n">
        <v>0.0107636000029743</v>
      </c>
    </row>
    <row r="42" customFormat="false" ht="12.75" hidden="false" customHeight="false" outlineLevel="0" collapsed="false">
      <c r="A42" s="35" t="s">
        <v>46</v>
      </c>
      <c r="B42" s="2" t="s">
        <v>47</v>
      </c>
      <c r="C42" s="32" t="n">
        <v>51199.4747</v>
      </c>
      <c r="D42" s="32" t="n">
        <v>0.0004</v>
      </c>
      <c r="E42" s="1" t="n">
        <f aca="false">+(C42-C$7)/C$8</f>
        <v>12575.875542953</v>
      </c>
      <c r="F42" s="1" t="n">
        <f aca="false">ROUND(2*E42,0)/2</f>
        <v>12576</v>
      </c>
      <c r="G42" s="1" t="n">
        <f aca="false">+C42-(C$7+F42*C$8)</f>
        <v>-0.177197599994543</v>
      </c>
      <c r="J42" s="1" t="n">
        <f aca="false">G42</f>
        <v>-0.177197599994543</v>
      </c>
      <c r="O42" s="1" t="n">
        <f aca="false">+C$11+C$12*F42</f>
        <v>-0.176388789478986</v>
      </c>
      <c r="Q42" s="33" t="n">
        <f aca="false">+C42-15018.5</f>
        <v>36180.9747</v>
      </c>
      <c r="R42" s="34"/>
    </row>
    <row r="43" customFormat="false" ht="12.75" hidden="false" customHeight="false" outlineLevel="0" collapsed="false">
      <c r="A43" s="35" t="s">
        <v>48</v>
      </c>
      <c r="C43" s="32" t="n">
        <v>51199.4747</v>
      </c>
      <c r="D43" s="32"/>
      <c r="E43" s="1" t="n">
        <f aca="false">+(C43-C$7)/C$8</f>
        <v>12575.875542953</v>
      </c>
      <c r="F43" s="1" t="n">
        <f aca="false">ROUND(2*E43,0)/2</f>
        <v>12576</v>
      </c>
      <c r="G43" s="1" t="n">
        <f aca="false">+C43-(C$7+F43*C$8)</f>
        <v>-0.177197599994543</v>
      </c>
      <c r="N43" s="1" t="n">
        <f aca="false">G43</f>
        <v>-0.177197599994543</v>
      </c>
      <c r="O43" s="1" t="n">
        <f aca="false">+C$11+C$12*F43</f>
        <v>-0.176388789478986</v>
      </c>
      <c r="Q43" s="33" t="n">
        <f aca="false">+C43-15018.5</f>
        <v>36180.9747</v>
      </c>
      <c r="R43" s="34"/>
    </row>
    <row r="44" customFormat="false" ht="12.75" hidden="false" customHeight="false" outlineLevel="0" collapsed="false">
      <c r="A44" s="37" t="s">
        <v>46</v>
      </c>
      <c r="B44" s="38" t="s">
        <v>47</v>
      </c>
      <c r="C44" s="39" t="n">
        <v>51199.4747</v>
      </c>
      <c r="D44" s="40" t="n">
        <v>0.0004</v>
      </c>
      <c r="E44" s="1" t="n">
        <f aca="false">+(C44-C$7)/C$8</f>
        <v>12575.875542953</v>
      </c>
      <c r="F44" s="1" t="n">
        <f aca="false">ROUND(2*E44,0)/2</f>
        <v>12576</v>
      </c>
      <c r="J44" s="14" t="n">
        <v>-0.177197599994543</v>
      </c>
      <c r="O44" s="1" t="n">
        <f aca="false">+C$11+C$12*F44</f>
        <v>-0.176388789478986</v>
      </c>
      <c r="Q44" s="33" t="n">
        <f aca="false">+C44-15018.5</f>
        <v>36180.9747</v>
      </c>
      <c r="R44" s="34"/>
    </row>
    <row r="45" customFormat="false" ht="12.75" hidden="false" customHeight="false" outlineLevel="0" collapsed="false">
      <c r="A45" s="35" t="s">
        <v>34</v>
      </c>
      <c r="B45" s="2" t="s">
        <v>47</v>
      </c>
      <c r="C45" s="32" t="n">
        <v>51603.8286</v>
      </c>
      <c r="D45" s="32" t="n">
        <v>0.005</v>
      </c>
      <c r="E45" s="1" t="n">
        <f aca="false">+(C45-C$7)/C$8</f>
        <v>12859.8787819704</v>
      </c>
      <c r="F45" s="1" t="n">
        <f aca="false">ROUND(2*E45,0)/2</f>
        <v>12860</v>
      </c>
      <c r="G45" s="1" t="n">
        <f aca="false">+C45-(C$7+F45*C$8)</f>
        <v>-0.172585999993316</v>
      </c>
      <c r="I45" s="1" t="n">
        <f aca="false">G45</f>
        <v>-0.172585999993316</v>
      </c>
      <c r="O45" s="1" t="n">
        <f aca="false">+C$11+C$12*F45</f>
        <v>-0.181155968897801</v>
      </c>
      <c r="Q45" s="33" t="n">
        <f aca="false">+C45-15018.5</f>
        <v>36585.3286</v>
      </c>
      <c r="R45" s="34"/>
    </row>
    <row r="46" customFormat="false" ht="12.75" hidden="false" customHeight="false" outlineLevel="0" collapsed="false">
      <c r="A46" s="41" t="s">
        <v>49</v>
      </c>
      <c r="B46" s="42" t="s">
        <v>47</v>
      </c>
      <c r="C46" s="43" t="n">
        <v>51841.582</v>
      </c>
      <c r="D46" s="44" t="n">
        <v>0.0052</v>
      </c>
      <c r="E46" s="1" t="n">
        <f aca="false">+(C46-C$7)/C$8</f>
        <v>13026.8679854563</v>
      </c>
      <c r="F46" s="1" t="n">
        <f aca="false">ROUND(2*E46,0)/2</f>
        <v>13027</v>
      </c>
      <c r="G46" s="1" t="n">
        <f aca="false">+C46-(C$7+F46*C$8)</f>
        <v>-0.18795769999997</v>
      </c>
      <c r="J46" s="1" t="n">
        <f aca="false">G46</f>
        <v>-0.18795769999997</v>
      </c>
      <c r="O46" s="1" t="n">
        <f aca="false">+C$11+C$12*F46</f>
        <v>-0.183959204682808</v>
      </c>
      <c r="Q46" s="33" t="n">
        <f aca="false">+C46-15018.5</f>
        <v>36823.082</v>
      </c>
      <c r="R46" s="34"/>
    </row>
    <row r="47" customFormat="false" ht="12.75" hidden="false" customHeight="false" outlineLevel="0" collapsed="false">
      <c r="A47" s="41" t="s">
        <v>49</v>
      </c>
      <c r="B47" s="42" t="s">
        <v>47</v>
      </c>
      <c r="C47" s="43" t="n">
        <v>51841.582</v>
      </c>
      <c r="D47" s="43" t="n">
        <v>0.0052</v>
      </c>
      <c r="E47" s="1" t="n">
        <f aca="false">+(C47-C$7)/C$8</f>
        <v>13026.8679854563</v>
      </c>
      <c r="F47" s="1" t="n">
        <f aca="false">ROUND(2*E47,0)/2</f>
        <v>13027</v>
      </c>
      <c r="G47" s="1" t="n">
        <f aca="false">+C47-(C$7+F47*C$8)</f>
        <v>-0.18795769999997</v>
      </c>
      <c r="J47" s="1" t="n">
        <f aca="false">G47</f>
        <v>-0.18795769999997</v>
      </c>
      <c r="O47" s="1" t="n">
        <f aca="false">+C$11+C$12*F47</f>
        <v>-0.183959204682808</v>
      </c>
      <c r="Q47" s="33" t="n">
        <f aca="false">+C47-15018.5</f>
        <v>36823.082</v>
      </c>
      <c r="R47" s="34"/>
    </row>
    <row r="48" customFormat="false" ht="12.75" hidden="false" customHeight="false" outlineLevel="0" collapsed="false">
      <c r="A48" s="45" t="s">
        <v>50</v>
      </c>
      <c r="B48" s="46"/>
      <c r="C48" s="47" t="n">
        <v>53090.2114</v>
      </c>
      <c r="D48" s="47" t="n">
        <v>0.0001</v>
      </c>
      <c r="E48" s="1" t="n">
        <f aca="false">+(C48-C$7)/C$8</f>
        <v>13903.8591408091</v>
      </c>
      <c r="F48" s="1" t="n">
        <f aca="false">ROUND(2*E48,0)/2</f>
        <v>13904</v>
      </c>
      <c r="G48" s="1" t="n">
        <f aca="false">+C48-(C$7+F48*C$8)</f>
        <v>-0.200550399997155</v>
      </c>
      <c r="K48" s="1" t="n">
        <f aca="false">G48</f>
        <v>-0.200550399997155</v>
      </c>
      <c r="O48" s="1" t="n">
        <f aca="false">+C$11+C$12*F48</f>
        <v>-0.198680389014852</v>
      </c>
      <c r="Q48" s="33" t="n">
        <f aca="false">+C48-15018.5</f>
        <v>38071.7114</v>
      </c>
      <c r="R48" s="34"/>
    </row>
    <row r="49" customFormat="false" ht="12.75" hidden="false" customHeight="false" outlineLevel="0" collapsed="false">
      <c r="A49" s="48" t="s">
        <v>51</v>
      </c>
      <c r="B49" s="49"/>
      <c r="C49" s="50" t="n">
        <v>53769.3412</v>
      </c>
      <c r="D49" s="50" t="n">
        <v>0.0004</v>
      </c>
      <c r="E49" s="1" t="n">
        <f aca="false">+(C49-C$7)/C$8</f>
        <v>14380.85481938</v>
      </c>
      <c r="F49" s="1" t="n">
        <f aca="false">ROUND(2*E49,0)/2</f>
        <v>14381</v>
      </c>
      <c r="G49" s="1" t="n">
        <f aca="false">+C49-(C$7+F49*C$8)</f>
        <v>-0.206703099996957</v>
      </c>
      <c r="J49" s="1" t="n">
        <f aca="false">G49</f>
        <v>-0.206703099996957</v>
      </c>
      <c r="O49" s="1" t="n">
        <f aca="false">+C$11+C$12*F49</f>
        <v>-0.206687236137297</v>
      </c>
      <c r="Q49" s="33" t="n">
        <f aca="false">+C49-15018.5</f>
        <v>38750.8412</v>
      </c>
      <c r="R49" s="34"/>
    </row>
    <row r="50" customFormat="false" ht="12.75" hidden="false" customHeight="false" outlineLevel="0" collapsed="false">
      <c r="A50" s="47" t="s">
        <v>52</v>
      </c>
      <c r="B50" s="46" t="s">
        <v>47</v>
      </c>
      <c r="C50" s="47" t="n">
        <v>52321.3917</v>
      </c>
      <c r="D50" s="47" t="s">
        <v>53</v>
      </c>
      <c r="E50" s="1" t="n">
        <f aca="false">+(C50-C$7)/C$8</f>
        <v>13363.8685904016</v>
      </c>
      <c r="F50" s="1" t="n">
        <f aca="false">ROUND(2*E50,0)/2</f>
        <v>13364</v>
      </c>
      <c r="G50" s="1" t="n">
        <f aca="false">+C50-(C$7+F50*C$8)</f>
        <v>-0.187096399997245</v>
      </c>
      <c r="L50" s="1" t="n">
        <f aca="false">G50</f>
        <v>-0.187096399997245</v>
      </c>
      <c r="O50" s="1" t="n">
        <f aca="false">+C$11+C$12*F50</f>
        <v>-0.189616033781894</v>
      </c>
      <c r="Q50" s="33" t="n">
        <f aca="false">+C50-15018.5</f>
        <v>37302.8917</v>
      </c>
      <c r="R50" s="34"/>
    </row>
    <row r="51" customFormat="false" ht="12.75" hidden="false" customHeight="false" outlineLevel="0" collapsed="false">
      <c r="A51" s="45" t="s">
        <v>54</v>
      </c>
      <c r="B51" s="51" t="s">
        <v>47</v>
      </c>
      <c r="C51" s="45" t="n">
        <v>54841.4233</v>
      </c>
      <c r="D51" s="45" t="n">
        <v>0.0011</v>
      </c>
      <c r="E51" s="1" t="n">
        <f aca="false">+(C51-C$7)/C$8</f>
        <v>15133.8456744023</v>
      </c>
      <c r="F51" s="1" t="n">
        <f aca="false">ROUND(2*E51,0)/2</f>
        <v>15134</v>
      </c>
      <c r="G51" s="1" t="n">
        <f aca="false">+C51-(C$7+F51*C$8)</f>
        <v>-0.219723399997747</v>
      </c>
      <c r="J51" s="1" t="n">
        <f aca="false">G51</f>
        <v>-0.219723399997747</v>
      </c>
      <c r="O51" s="1" t="n">
        <f aca="false">+C$11+C$12*F51</f>
        <v>-0.219326975934366</v>
      </c>
      <c r="Q51" s="33" t="n">
        <f aca="false">+C51-15018.5</f>
        <v>39822.9233</v>
      </c>
      <c r="R51" s="34"/>
    </row>
    <row r="52" customFormat="false" ht="12.75" hidden="false" customHeight="false" outlineLevel="0" collapsed="false">
      <c r="A52" s="52" t="s">
        <v>55</v>
      </c>
      <c r="B52" s="53" t="s">
        <v>47</v>
      </c>
      <c r="C52" s="52" t="n">
        <v>55984.6944</v>
      </c>
      <c r="D52" s="52" t="n">
        <v>0.0006</v>
      </c>
      <c r="E52" s="1" t="n">
        <f aca="false">+(C52-C$7)/C$8</f>
        <v>15936.8370526852</v>
      </c>
      <c r="F52" s="1" t="n">
        <f aca="false">ROUND(2*E52,0)/2</f>
        <v>15937</v>
      </c>
      <c r="G52" s="1" t="n">
        <f aca="false">+C52-(C$7+F52*C$8)</f>
        <v>-0.231998700000986</v>
      </c>
      <c r="J52" s="1" t="n">
        <f aca="false">G52</f>
        <v>-0.231998700000986</v>
      </c>
      <c r="O52" s="1" t="n">
        <f aca="false">+C$11+C$12*F52</f>
        <v>-0.232806007882634</v>
      </c>
      <c r="Q52" s="33" t="n">
        <f aca="false">+C52-15018.5</f>
        <v>40966.1944</v>
      </c>
      <c r="R52" s="34"/>
    </row>
    <row r="53" customFormat="false" ht="12.75" hidden="false" customHeight="false" outlineLevel="0" collapsed="false">
      <c r="A53" s="54" t="s">
        <v>56</v>
      </c>
      <c r="B53" s="54"/>
      <c r="C53" s="55" t="n">
        <v>54164.4049</v>
      </c>
      <c r="D53" s="55" t="n">
        <v>0.0019</v>
      </c>
      <c r="E53" s="1" t="n">
        <f aca="false">+(C53-C$7)/C$8</f>
        <v>14658.332965178</v>
      </c>
      <c r="F53" s="1" t="n">
        <f aca="false">ROUND(2*E53,0)/2</f>
        <v>14658.5</v>
      </c>
      <c r="O53" s="1" t="n">
        <f aca="false">+C$11+C$12*F53</f>
        <v>-0.211345307576456</v>
      </c>
      <c r="Q53" s="33" t="n">
        <f aca="false">+C53-15018.5</f>
        <v>39145.9049</v>
      </c>
      <c r="R53" s="34" t="n">
        <f aca="false">+C53-(C$7+F53*C$8)</f>
        <v>-0.237818349996815</v>
      </c>
    </row>
    <row r="54" customFormat="false" ht="12.75" hidden="false" customHeight="false" outlineLevel="0" collapsed="false">
      <c r="A54" s="35"/>
      <c r="C54" s="32"/>
      <c r="D54" s="32"/>
      <c r="R54" s="34"/>
    </row>
    <row r="55" customFormat="false" ht="12.75" hidden="false" customHeight="false" outlineLevel="0" collapsed="false">
      <c r="A55" s="35"/>
      <c r="C55" s="32"/>
      <c r="D55" s="32"/>
      <c r="R55" s="34"/>
    </row>
    <row r="56" customFormat="false" ht="12.75" hidden="false" customHeight="false" outlineLevel="0" collapsed="false">
      <c r="A56" s="35"/>
      <c r="C56" s="32"/>
      <c r="D56" s="32"/>
      <c r="R56" s="34"/>
    </row>
    <row r="57" customFormat="false" ht="12.75" hidden="false" customHeight="false" outlineLevel="0" collapsed="false">
      <c r="A57" s="35"/>
      <c r="C57" s="32"/>
      <c r="D57" s="32"/>
      <c r="R57" s="34"/>
    </row>
    <row r="58" customFormat="false" ht="12.75" hidden="false" customHeight="false" outlineLevel="0" collapsed="false">
      <c r="A58" s="35"/>
      <c r="C58" s="32"/>
      <c r="D58" s="32"/>
      <c r="R58" s="34"/>
    </row>
    <row r="59" customFormat="false" ht="12.75" hidden="false" customHeight="false" outlineLevel="0" collapsed="false">
      <c r="A59" s="35"/>
      <c r="C59" s="32"/>
      <c r="D59" s="32"/>
      <c r="R59" s="34"/>
    </row>
    <row r="60" customFormat="false" ht="12.75" hidden="false" customHeight="false" outlineLevel="0" collapsed="false">
      <c r="A60" s="35"/>
      <c r="C60" s="32"/>
      <c r="D60" s="32"/>
      <c r="R60" s="34"/>
    </row>
    <row r="61" customFormat="false" ht="12.75" hidden="false" customHeight="false" outlineLevel="0" collapsed="false">
      <c r="A61" s="35"/>
      <c r="C61" s="32"/>
      <c r="D61" s="32"/>
      <c r="R61" s="34"/>
    </row>
    <row r="62" customFormat="false" ht="12.75" hidden="false" customHeight="false" outlineLevel="0" collapsed="false">
      <c r="A62" s="35"/>
      <c r="C62" s="32"/>
      <c r="D62" s="32"/>
      <c r="R62" s="34"/>
    </row>
    <row r="63" customFormat="false" ht="12.75" hidden="false" customHeight="false" outlineLevel="0" collapsed="false">
      <c r="A63" s="35"/>
      <c r="C63" s="32"/>
      <c r="D63" s="32"/>
      <c r="R63" s="34"/>
    </row>
    <row r="64" customFormat="false" ht="12.75" hidden="false" customHeight="false" outlineLevel="0" collapsed="false">
      <c r="A64" s="35"/>
      <c r="C64" s="32"/>
      <c r="D64" s="32"/>
      <c r="R64" s="34"/>
    </row>
    <row r="65" customFormat="false" ht="12.75" hidden="false" customHeight="false" outlineLevel="0" collapsed="false">
      <c r="A65" s="35"/>
      <c r="C65" s="32"/>
      <c r="D65" s="32"/>
      <c r="R65" s="34"/>
    </row>
    <row r="66" customFormat="false" ht="12.75" hidden="false" customHeight="false" outlineLevel="0" collapsed="false">
      <c r="A66" s="35"/>
      <c r="C66" s="32"/>
      <c r="D66" s="32"/>
      <c r="R66" s="34"/>
    </row>
    <row r="67" customFormat="false" ht="12.75" hidden="false" customHeight="false" outlineLevel="0" collapsed="false">
      <c r="A67" s="35"/>
      <c r="C67" s="32"/>
      <c r="D67" s="32"/>
      <c r="R67" s="34"/>
    </row>
    <row r="68" customFormat="false" ht="12.75" hidden="false" customHeight="false" outlineLevel="0" collapsed="false">
      <c r="A68" s="35"/>
      <c r="C68" s="32"/>
      <c r="D68" s="32"/>
      <c r="R68" s="34"/>
    </row>
    <row r="69" customFormat="false" ht="12.75" hidden="false" customHeight="false" outlineLevel="0" collapsed="false">
      <c r="A69" s="35"/>
      <c r="C69" s="32"/>
      <c r="D69" s="32"/>
      <c r="R69" s="34"/>
    </row>
    <row r="70" customFormat="false" ht="12.75" hidden="false" customHeight="false" outlineLevel="0" collapsed="false">
      <c r="A70" s="35"/>
      <c r="C70" s="32"/>
      <c r="D70" s="32"/>
      <c r="R70" s="34"/>
    </row>
    <row r="71" customFormat="false" ht="12.75" hidden="false" customHeight="false" outlineLevel="0" collapsed="false">
      <c r="A71" s="35"/>
      <c r="C71" s="32"/>
      <c r="D71" s="32"/>
      <c r="R71" s="34"/>
    </row>
    <row r="72" customFormat="false" ht="12.75" hidden="false" customHeight="false" outlineLevel="0" collapsed="false">
      <c r="A72" s="35"/>
      <c r="C72" s="32"/>
      <c r="D72" s="32"/>
      <c r="R72" s="34"/>
    </row>
    <row r="73" customFormat="false" ht="12.75" hidden="false" customHeight="false" outlineLevel="0" collapsed="false">
      <c r="A73" s="35"/>
      <c r="C73" s="32"/>
      <c r="D73" s="32"/>
      <c r="R73" s="34"/>
    </row>
    <row r="74" customFormat="false" ht="12.75" hidden="false" customHeight="false" outlineLevel="0" collapsed="false">
      <c r="A74" s="35"/>
      <c r="C74" s="32"/>
      <c r="D74" s="32"/>
      <c r="R74" s="34"/>
    </row>
    <row r="75" customFormat="false" ht="12.75" hidden="false" customHeight="false" outlineLevel="0" collapsed="false">
      <c r="A75" s="35"/>
      <c r="C75" s="32"/>
      <c r="D75" s="32"/>
      <c r="R75" s="34"/>
    </row>
    <row r="76" customFormat="false" ht="12.75" hidden="false" customHeight="false" outlineLevel="0" collapsed="false">
      <c r="A76" s="35"/>
      <c r="C76" s="32"/>
      <c r="D76" s="32"/>
      <c r="R76" s="34"/>
    </row>
    <row r="77" customFormat="false" ht="12.75" hidden="false" customHeight="false" outlineLevel="0" collapsed="false">
      <c r="A77" s="35"/>
      <c r="C77" s="32"/>
      <c r="D77" s="32"/>
      <c r="R77" s="34"/>
    </row>
    <row r="78" customFormat="false" ht="12.75" hidden="false" customHeight="false" outlineLevel="0" collapsed="false">
      <c r="A78" s="35"/>
      <c r="C78" s="32"/>
      <c r="D78" s="32"/>
      <c r="R78" s="34"/>
    </row>
    <row r="79" customFormat="false" ht="12.75" hidden="false" customHeight="false" outlineLevel="0" collapsed="false">
      <c r="A79" s="35"/>
      <c r="C79" s="32"/>
      <c r="D79" s="32"/>
      <c r="R79" s="34"/>
    </row>
    <row r="80" customFormat="false" ht="12.75" hidden="false" customHeight="false" outlineLevel="0" collapsed="false">
      <c r="A80" s="35"/>
      <c r="C80" s="32"/>
      <c r="D80" s="32"/>
      <c r="R80" s="34"/>
    </row>
    <row r="81" customFormat="false" ht="12.75" hidden="false" customHeight="false" outlineLevel="0" collapsed="false">
      <c r="A81" s="35"/>
      <c r="C81" s="32"/>
      <c r="D81" s="32"/>
      <c r="R81" s="34"/>
    </row>
    <row r="82" customFormat="false" ht="12.75" hidden="false" customHeight="false" outlineLevel="0" collapsed="false">
      <c r="C82" s="32"/>
      <c r="D82" s="32"/>
      <c r="R82" s="34"/>
    </row>
    <row r="83" customFormat="false" ht="12.75" hidden="false" customHeight="false" outlineLevel="0" collapsed="false">
      <c r="C83" s="32"/>
      <c r="D83" s="32"/>
      <c r="R83" s="34"/>
    </row>
    <row r="84" customFormat="false" ht="12.75" hidden="false" customHeight="false" outlineLevel="0" collapsed="false">
      <c r="C84" s="32"/>
      <c r="D84" s="32"/>
      <c r="R84" s="34"/>
    </row>
    <row r="85" customFormat="false" ht="12.75" hidden="false" customHeight="false" outlineLevel="0" collapsed="false">
      <c r="C85" s="32"/>
      <c r="D85" s="32"/>
      <c r="R85" s="34"/>
    </row>
    <row r="86" customFormat="false" ht="12.75" hidden="false" customHeight="false" outlineLevel="0" collapsed="false">
      <c r="C86" s="32"/>
      <c r="D86" s="32"/>
      <c r="R86" s="34"/>
    </row>
    <row r="87" customFormat="false" ht="12.75" hidden="false" customHeight="false" outlineLevel="0" collapsed="false">
      <c r="C87" s="32"/>
      <c r="D87" s="32"/>
      <c r="R87" s="34"/>
    </row>
    <row r="88" customFormat="false" ht="12.75" hidden="false" customHeight="false" outlineLevel="0" collapsed="false">
      <c r="C88" s="32"/>
      <c r="D88" s="32"/>
      <c r="R88" s="34"/>
    </row>
    <row r="89" customFormat="false" ht="12.75" hidden="false" customHeight="false" outlineLevel="0" collapsed="false">
      <c r="C89" s="32"/>
      <c r="D89" s="32"/>
      <c r="R89" s="34"/>
    </row>
    <row r="90" customFormat="false" ht="12.75" hidden="false" customHeight="false" outlineLevel="0" collapsed="false">
      <c r="C90" s="32"/>
      <c r="D90" s="32"/>
      <c r="R90" s="34"/>
    </row>
    <row r="91" customFormat="false" ht="12.75" hidden="false" customHeight="false" outlineLevel="0" collapsed="false">
      <c r="C91" s="32"/>
      <c r="D91" s="32"/>
      <c r="R91" s="34"/>
    </row>
    <row r="92" customFormat="false" ht="12.75" hidden="false" customHeight="false" outlineLevel="0" collapsed="false">
      <c r="C92" s="32"/>
      <c r="D92" s="32"/>
      <c r="R92" s="34"/>
    </row>
    <row r="93" customFormat="false" ht="12.75" hidden="false" customHeight="false" outlineLevel="0" collapsed="false">
      <c r="C93" s="32"/>
      <c r="D93" s="32"/>
      <c r="R93" s="34"/>
    </row>
    <row r="94" customFormat="false" ht="12.75" hidden="false" customHeight="false" outlineLevel="0" collapsed="false">
      <c r="C94" s="32"/>
      <c r="D94" s="32"/>
      <c r="R94" s="34"/>
    </row>
    <row r="95" customFormat="false" ht="12.75" hidden="false" customHeight="false" outlineLevel="0" collapsed="false">
      <c r="C95" s="32"/>
      <c r="D95" s="32"/>
      <c r="R95" s="34"/>
    </row>
    <row r="96" customFormat="false" ht="12.75" hidden="false" customHeight="false" outlineLevel="0" collapsed="false">
      <c r="C96" s="32"/>
      <c r="D96" s="32"/>
      <c r="R96" s="34"/>
    </row>
    <row r="97" customFormat="false" ht="12.75" hidden="false" customHeight="false" outlineLevel="0" collapsed="false">
      <c r="C97" s="32"/>
      <c r="D97" s="32"/>
      <c r="R97" s="34"/>
    </row>
    <row r="98" customFormat="false" ht="12.75" hidden="false" customHeight="false" outlineLevel="0" collapsed="false">
      <c r="C98" s="32"/>
      <c r="D98" s="32"/>
      <c r="R98" s="34"/>
    </row>
    <row r="99" customFormat="false" ht="12.75" hidden="false" customHeight="false" outlineLevel="0" collapsed="false">
      <c r="C99" s="32"/>
      <c r="D99" s="32"/>
      <c r="R99" s="34"/>
    </row>
    <row r="100" customFormat="false" ht="12.75" hidden="false" customHeight="false" outlineLevel="0" collapsed="false">
      <c r="C100" s="32"/>
      <c r="D100" s="32"/>
      <c r="R100" s="34"/>
    </row>
    <row r="101" customFormat="false" ht="12.75" hidden="false" customHeight="false" outlineLevel="0" collapsed="false">
      <c r="C101" s="32"/>
      <c r="D101" s="32"/>
      <c r="R101" s="34"/>
    </row>
    <row r="102" customFormat="false" ht="12.75" hidden="false" customHeight="false" outlineLevel="0" collapsed="false">
      <c r="C102" s="32"/>
      <c r="D102" s="32"/>
      <c r="R102" s="34"/>
    </row>
    <row r="103" customFormat="false" ht="12.75" hidden="false" customHeight="false" outlineLevel="0" collapsed="false">
      <c r="C103" s="32"/>
      <c r="D103" s="32"/>
      <c r="R103" s="34"/>
    </row>
    <row r="104" customFormat="false" ht="12.75" hidden="false" customHeight="false" outlineLevel="0" collapsed="false">
      <c r="C104" s="32"/>
      <c r="D104" s="32"/>
      <c r="R104" s="34"/>
    </row>
    <row r="105" customFormat="false" ht="12.75" hidden="false" customHeight="false" outlineLevel="0" collapsed="false">
      <c r="C105" s="32"/>
      <c r="D105" s="32"/>
      <c r="R105" s="34"/>
    </row>
    <row r="106" customFormat="false" ht="12.75" hidden="false" customHeight="false" outlineLevel="0" collapsed="false">
      <c r="C106" s="32"/>
      <c r="D106" s="32"/>
      <c r="R106" s="34"/>
    </row>
    <row r="107" customFormat="false" ht="12.75" hidden="false" customHeight="false" outlineLevel="0" collapsed="false">
      <c r="C107" s="32"/>
      <c r="D107" s="32"/>
      <c r="R107" s="34"/>
    </row>
    <row r="108" customFormat="false" ht="12.75" hidden="false" customHeight="false" outlineLevel="0" collapsed="false">
      <c r="C108" s="32"/>
      <c r="D108" s="32"/>
      <c r="R108" s="34"/>
    </row>
    <row r="109" customFormat="false" ht="12.75" hidden="false" customHeight="false" outlineLevel="0" collapsed="false">
      <c r="C109" s="32"/>
      <c r="D109" s="32"/>
      <c r="R109" s="34"/>
    </row>
    <row r="110" customFormat="false" ht="12.75" hidden="false" customHeight="false" outlineLevel="0" collapsed="false">
      <c r="C110" s="32"/>
      <c r="D110" s="32"/>
      <c r="R110" s="34"/>
    </row>
    <row r="111" customFormat="false" ht="12.75" hidden="false" customHeight="false" outlineLevel="0" collapsed="false">
      <c r="C111" s="32"/>
      <c r="D111" s="32"/>
      <c r="R111" s="34"/>
    </row>
    <row r="112" customFormat="false" ht="12.75" hidden="false" customHeight="false" outlineLevel="0" collapsed="false">
      <c r="C112" s="32"/>
      <c r="D112" s="32"/>
      <c r="R112" s="34"/>
    </row>
    <row r="113" customFormat="false" ht="12.75" hidden="false" customHeight="false" outlineLevel="0" collapsed="false">
      <c r="C113" s="32"/>
      <c r="D113" s="32"/>
      <c r="R113" s="34"/>
    </row>
    <row r="114" customFormat="false" ht="12.75" hidden="false" customHeight="false" outlineLevel="0" collapsed="false">
      <c r="C114" s="32"/>
      <c r="D114" s="32"/>
      <c r="R114" s="34"/>
    </row>
    <row r="115" customFormat="false" ht="12.75" hidden="false" customHeight="false" outlineLevel="0" collapsed="false">
      <c r="C115" s="32"/>
      <c r="D115" s="32"/>
      <c r="R115" s="34"/>
    </row>
    <row r="116" customFormat="false" ht="12.75" hidden="false" customHeight="false" outlineLevel="0" collapsed="false">
      <c r="C116" s="32"/>
      <c r="D116" s="32"/>
      <c r="R116" s="34"/>
    </row>
    <row r="117" customFormat="false" ht="12.75" hidden="false" customHeight="false" outlineLevel="0" collapsed="false">
      <c r="C117" s="32"/>
      <c r="D117" s="32"/>
      <c r="R117" s="34"/>
    </row>
    <row r="118" customFormat="false" ht="12.75" hidden="false" customHeight="false" outlineLevel="0" collapsed="false">
      <c r="C118" s="32"/>
      <c r="D118" s="32"/>
      <c r="R118" s="34"/>
    </row>
    <row r="119" customFormat="false" ht="12.75" hidden="false" customHeight="false" outlineLevel="0" collapsed="false">
      <c r="C119" s="32"/>
      <c r="D119" s="32"/>
      <c r="R119" s="34"/>
    </row>
    <row r="120" customFormat="false" ht="12.75" hidden="false" customHeight="false" outlineLevel="0" collapsed="false">
      <c r="C120" s="32"/>
      <c r="D120" s="32"/>
      <c r="R120" s="34"/>
    </row>
    <row r="121" customFormat="false" ht="12.75" hidden="false" customHeight="false" outlineLevel="0" collapsed="false">
      <c r="C121" s="32"/>
      <c r="D121" s="32"/>
      <c r="R121" s="34"/>
    </row>
    <row r="122" customFormat="false" ht="12.75" hidden="false" customHeight="false" outlineLevel="0" collapsed="false">
      <c r="C122" s="32"/>
      <c r="D122" s="32"/>
      <c r="R122" s="34"/>
    </row>
    <row r="123" customFormat="false" ht="12.75" hidden="false" customHeight="false" outlineLevel="0" collapsed="false">
      <c r="C123" s="32"/>
      <c r="D123" s="32"/>
      <c r="R123" s="34"/>
    </row>
    <row r="124" customFormat="false" ht="12.75" hidden="false" customHeight="false" outlineLevel="0" collapsed="false">
      <c r="C124" s="32"/>
      <c r="D124" s="32"/>
      <c r="R124" s="34"/>
    </row>
    <row r="125" customFormat="false" ht="12.75" hidden="false" customHeight="false" outlineLevel="0" collapsed="false">
      <c r="C125" s="32"/>
      <c r="D125" s="32"/>
      <c r="R125" s="34"/>
    </row>
    <row r="126" customFormat="false" ht="12.75" hidden="false" customHeight="false" outlineLevel="0" collapsed="false">
      <c r="C126" s="32"/>
      <c r="D126" s="32"/>
      <c r="R126" s="34"/>
    </row>
    <row r="127" customFormat="false" ht="12.75" hidden="false" customHeight="false" outlineLevel="0" collapsed="false">
      <c r="C127" s="32"/>
      <c r="D127" s="32"/>
      <c r="R127" s="34"/>
    </row>
    <row r="128" customFormat="false" ht="12.75" hidden="false" customHeight="false" outlineLevel="0" collapsed="false">
      <c r="C128" s="32"/>
      <c r="D128" s="32"/>
      <c r="R128" s="34"/>
    </row>
    <row r="129" customFormat="false" ht="12.75" hidden="false" customHeight="false" outlineLevel="0" collapsed="false">
      <c r="C129" s="32"/>
      <c r="D129" s="32"/>
      <c r="R129" s="34"/>
    </row>
    <row r="130" customFormat="false" ht="12.75" hidden="false" customHeight="false" outlineLevel="0" collapsed="false">
      <c r="C130" s="32"/>
      <c r="D130" s="32"/>
      <c r="R130" s="34"/>
    </row>
    <row r="131" customFormat="false" ht="12.75" hidden="false" customHeight="false" outlineLevel="0" collapsed="false">
      <c r="C131" s="32"/>
      <c r="D131" s="32"/>
      <c r="R131" s="34"/>
    </row>
    <row r="132" customFormat="false" ht="12.75" hidden="false" customHeight="false" outlineLevel="0" collapsed="false">
      <c r="C132" s="32"/>
      <c r="D132" s="32"/>
      <c r="R132" s="34"/>
    </row>
    <row r="133" customFormat="false" ht="12.75" hidden="false" customHeight="false" outlineLevel="0" collapsed="false">
      <c r="C133" s="32"/>
      <c r="D133" s="32"/>
      <c r="R133" s="34"/>
    </row>
    <row r="134" customFormat="false" ht="12.75" hidden="false" customHeight="false" outlineLevel="0" collapsed="false">
      <c r="C134" s="32"/>
      <c r="D134" s="32"/>
      <c r="R134" s="34"/>
    </row>
    <row r="135" customFormat="false" ht="12.75" hidden="false" customHeight="false" outlineLevel="0" collapsed="false">
      <c r="C135" s="32"/>
      <c r="D135" s="32"/>
      <c r="R135" s="34"/>
    </row>
    <row r="136" customFormat="false" ht="12.75" hidden="false" customHeight="false" outlineLevel="0" collapsed="false">
      <c r="C136" s="32"/>
      <c r="D136" s="32"/>
      <c r="R136" s="34"/>
    </row>
    <row r="137" customFormat="false" ht="12.75" hidden="false" customHeight="false" outlineLevel="0" collapsed="false">
      <c r="C137" s="32"/>
      <c r="D137" s="32"/>
      <c r="R137" s="34"/>
    </row>
    <row r="138" customFormat="false" ht="12.75" hidden="false" customHeight="false" outlineLevel="0" collapsed="false">
      <c r="C138" s="32"/>
      <c r="D138" s="32"/>
      <c r="R138" s="34"/>
    </row>
    <row r="139" customFormat="false" ht="12.75" hidden="false" customHeight="false" outlineLevel="0" collapsed="false">
      <c r="C139" s="32"/>
      <c r="D139" s="32"/>
      <c r="R139" s="34"/>
    </row>
    <row r="140" customFormat="false" ht="12.75" hidden="false" customHeight="false" outlineLevel="0" collapsed="false">
      <c r="C140" s="32"/>
      <c r="D140" s="32"/>
      <c r="R140" s="34"/>
    </row>
    <row r="141" customFormat="false" ht="12.75" hidden="false" customHeight="false" outlineLevel="0" collapsed="false">
      <c r="C141" s="32"/>
      <c r="D141" s="32"/>
      <c r="R141" s="34"/>
    </row>
    <row r="142" customFormat="false" ht="12.75" hidden="false" customHeight="false" outlineLevel="0" collapsed="false">
      <c r="C142" s="32"/>
      <c r="D142" s="32"/>
      <c r="R142" s="34"/>
    </row>
    <row r="143" customFormat="false" ht="12.75" hidden="false" customHeight="false" outlineLevel="0" collapsed="false">
      <c r="C143" s="32"/>
      <c r="D143" s="32"/>
      <c r="R143" s="34"/>
    </row>
    <row r="144" customFormat="false" ht="12.75" hidden="false" customHeight="false" outlineLevel="0" collapsed="false">
      <c r="C144" s="32"/>
      <c r="D144" s="32"/>
      <c r="R144" s="34"/>
    </row>
    <row r="145" customFormat="false" ht="12.75" hidden="false" customHeight="false" outlineLevel="0" collapsed="false">
      <c r="C145" s="32"/>
      <c r="D145" s="32"/>
      <c r="R145" s="34"/>
    </row>
    <row r="146" customFormat="false" ht="12.75" hidden="false" customHeight="false" outlineLevel="0" collapsed="false">
      <c r="C146" s="32"/>
      <c r="D146" s="32"/>
      <c r="R146" s="34"/>
    </row>
    <row r="147" customFormat="false" ht="12.75" hidden="false" customHeight="false" outlineLevel="0" collapsed="false">
      <c r="C147" s="32"/>
      <c r="D147" s="32"/>
      <c r="R147" s="34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57</v>
      </c>
      <c r="I1" s="58" t="s">
        <v>58</v>
      </c>
      <c r="J1" s="59" t="s">
        <v>59</v>
      </c>
    </row>
    <row r="2" customFormat="false" ht="12.75" hidden="false" customHeight="false" outlineLevel="0" collapsed="false">
      <c r="I2" s="60" t="s">
        <v>60</v>
      </c>
      <c r="J2" s="61" t="s">
        <v>61</v>
      </c>
    </row>
    <row r="3" customFormat="false" ht="12.75" hidden="false" customHeight="false" outlineLevel="0" collapsed="false">
      <c r="A3" s="62" t="s">
        <v>62</v>
      </c>
      <c r="I3" s="60" t="s">
        <v>63</v>
      </c>
      <c r="J3" s="61" t="s">
        <v>64</v>
      </c>
    </row>
    <row r="4" customFormat="false" ht="12.75" hidden="false" customHeight="false" outlineLevel="0" collapsed="false">
      <c r="I4" s="60" t="s">
        <v>65</v>
      </c>
      <c r="J4" s="61" t="s">
        <v>64</v>
      </c>
    </row>
    <row r="5" customFormat="false" ht="13.5" hidden="false" customHeight="false" outlineLevel="0" collapsed="false">
      <c r="I5" s="63" t="s">
        <v>66</v>
      </c>
      <c r="J5" s="64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 AHSB 7.7.375 </v>
      </c>
      <c r="B11" s="12" t="str">
        <f aca="false">IF(H11=INT(H11),"I","II")</f>
        <v>I</v>
      </c>
      <c r="C11" s="56" t="n">
        <f aca="false">1*G11</f>
        <v>30025.41</v>
      </c>
      <c r="D11" s="0" t="str">
        <f aca="false">VLOOKUP(F11,I$1:J$5,2,FALSE())</f>
        <v>vis</v>
      </c>
      <c r="E11" s="0" t="n">
        <f aca="false">VLOOKUP(C11,A!C$21:E$973,3,FALSE())</f>
        <v>-2296.00514860211</v>
      </c>
      <c r="F11" s="12" t="s">
        <v>66</v>
      </c>
      <c r="G11" s="0" t="str">
        <f aca="false">MID(I11,3,LEN(I11)-3)</f>
        <v>30025.410</v>
      </c>
      <c r="H11" s="56" t="n">
        <f aca="false">1*K11</f>
        <v>-2296</v>
      </c>
      <c r="I11" s="65" t="s">
        <v>68</v>
      </c>
      <c r="J11" s="66" t="s">
        <v>69</v>
      </c>
      <c r="K11" s="65" t="n">
        <v>-2296</v>
      </c>
      <c r="L11" s="65" t="s">
        <v>70</v>
      </c>
      <c r="M11" s="66" t="s">
        <v>71</v>
      </c>
      <c r="N11" s="66"/>
      <c r="O11" s="67" t="s">
        <v>72</v>
      </c>
      <c r="P11" s="67" t="s">
        <v>73</v>
      </c>
    </row>
    <row r="12" customFormat="false" ht="12.75" hidden="false" customHeight="true" outlineLevel="0" collapsed="false">
      <c r="A12" s="56" t="str">
        <f aca="false">P12</f>
        <v> AHSB 7.7.375 </v>
      </c>
      <c r="B12" s="12" t="str">
        <f aca="false">IF(H12=INT(H12),"I","II")</f>
        <v>I</v>
      </c>
      <c r="C12" s="56" t="n">
        <f aca="false">1*G12</f>
        <v>31033.435</v>
      </c>
      <c r="D12" s="0" t="str">
        <f aca="false">VLOOKUP(F12,I$1:J$5,2,FALSE())</f>
        <v>vis</v>
      </c>
      <c r="E12" s="0" t="n">
        <f aca="false">VLOOKUP(C12,A!C$21:E$973,3,FALSE())</f>
        <v>-1588.0056337945</v>
      </c>
      <c r="F12" s="12" t="s">
        <v>66</v>
      </c>
      <c r="G12" s="0" t="str">
        <f aca="false">MID(I12,3,LEN(I12)-3)</f>
        <v>31033.435</v>
      </c>
      <c r="H12" s="56" t="n">
        <f aca="false">1*K12</f>
        <v>-1588</v>
      </c>
      <c r="I12" s="65" t="s">
        <v>74</v>
      </c>
      <c r="J12" s="66" t="s">
        <v>75</v>
      </c>
      <c r="K12" s="65" t="n">
        <v>-1588</v>
      </c>
      <c r="L12" s="65" t="s">
        <v>76</v>
      </c>
      <c r="M12" s="66" t="s">
        <v>71</v>
      </c>
      <c r="N12" s="66"/>
      <c r="O12" s="67" t="s">
        <v>72</v>
      </c>
      <c r="P12" s="67" t="s">
        <v>73</v>
      </c>
    </row>
    <row r="13" customFormat="false" ht="12.75" hidden="false" customHeight="true" outlineLevel="0" collapsed="false">
      <c r="A13" s="56" t="str">
        <f aca="false">P13</f>
        <v> AHSB 7.7.375 </v>
      </c>
      <c r="B13" s="12" t="str">
        <f aca="false">IF(H13=INT(H13),"I","II")</f>
        <v>I</v>
      </c>
      <c r="C13" s="56" t="n">
        <f aca="false">1*G13</f>
        <v>31060.49</v>
      </c>
      <c r="D13" s="0" t="str">
        <f aca="false">VLOOKUP(F13,I$1:J$5,2,FALSE())</f>
        <v>vis</v>
      </c>
      <c r="E13" s="0" t="n">
        <f aca="false">VLOOKUP(C13,A!C$21:E$973,3,FALSE())</f>
        <v>-1569.00320144102</v>
      </c>
      <c r="F13" s="12" t="s">
        <v>66</v>
      </c>
      <c r="G13" s="0" t="str">
        <f aca="false">MID(I13,3,LEN(I13)-3)</f>
        <v>31060.490</v>
      </c>
      <c r="H13" s="56" t="n">
        <f aca="false">1*K13</f>
        <v>-1569</v>
      </c>
      <c r="I13" s="65" t="s">
        <v>77</v>
      </c>
      <c r="J13" s="66" t="s">
        <v>78</v>
      </c>
      <c r="K13" s="65" t="n">
        <v>-1569</v>
      </c>
      <c r="L13" s="65" t="s">
        <v>79</v>
      </c>
      <c r="M13" s="66" t="s">
        <v>71</v>
      </c>
      <c r="N13" s="66"/>
      <c r="O13" s="67" t="s">
        <v>72</v>
      </c>
      <c r="P13" s="67" t="s">
        <v>73</v>
      </c>
    </row>
    <row r="14" customFormat="false" ht="12.75" hidden="false" customHeight="true" outlineLevel="0" collapsed="false">
      <c r="A14" s="56" t="str">
        <f aca="false">P14</f>
        <v> AHSB 7.7.375 </v>
      </c>
      <c r="B14" s="12" t="str">
        <f aca="false">IF(H14=INT(H14),"I","II")</f>
        <v>I</v>
      </c>
      <c r="C14" s="56" t="n">
        <f aca="false">1*G14</f>
        <v>31117.44</v>
      </c>
      <c r="D14" s="0" t="str">
        <f aca="false">VLOOKUP(F14,I$1:J$5,2,FALSE())</f>
        <v>vis</v>
      </c>
      <c r="E14" s="0" t="n">
        <f aca="false">VLOOKUP(C14,A!C$21:E$973,3,FALSE())</f>
        <v>-1529.00362566831</v>
      </c>
      <c r="F14" s="12" t="s">
        <v>66</v>
      </c>
      <c r="G14" s="0" t="str">
        <f aca="false">MID(I14,3,LEN(I14)-3)</f>
        <v>31117.440</v>
      </c>
      <c r="H14" s="56" t="n">
        <f aca="false">1*K14</f>
        <v>-1529</v>
      </c>
      <c r="I14" s="65" t="s">
        <v>80</v>
      </c>
      <c r="J14" s="66" t="s">
        <v>81</v>
      </c>
      <c r="K14" s="65" t="n">
        <v>-1529</v>
      </c>
      <c r="L14" s="65" t="s">
        <v>79</v>
      </c>
      <c r="M14" s="66" t="s">
        <v>71</v>
      </c>
      <c r="N14" s="66"/>
      <c r="O14" s="67" t="s">
        <v>72</v>
      </c>
      <c r="P14" s="67" t="s">
        <v>73</v>
      </c>
    </row>
    <row r="15" customFormat="false" ht="12.75" hidden="false" customHeight="true" outlineLevel="0" collapsed="false">
      <c r="A15" s="56" t="str">
        <f aca="false">P15</f>
        <v> AHSB 7.7.375 </v>
      </c>
      <c r="B15" s="12" t="str">
        <f aca="false">IF(H15=INT(H15),"I","II")</f>
        <v>I</v>
      </c>
      <c r="C15" s="56" t="n">
        <f aca="false">1*G15</f>
        <v>31174.395</v>
      </c>
      <c r="D15" s="0" t="str">
        <f aca="false">VLOOKUP(F15,I$1:J$5,2,FALSE())</f>
        <v>vis</v>
      </c>
      <c r="E15" s="0" t="n">
        <f aca="false">VLOOKUP(C15,A!C$21:E$973,3,FALSE())</f>
        <v>-1489.00053808033</v>
      </c>
      <c r="F15" s="12" t="s">
        <v>66</v>
      </c>
      <c r="G15" s="0" t="str">
        <f aca="false">MID(I15,3,LEN(I15)-3)</f>
        <v>31174.395</v>
      </c>
      <c r="H15" s="56" t="n">
        <f aca="false">1*K15</f>
        <v>-1489</v>
      </c>
      <c r="I15" s="65" t="s">
        <v>82</v>
      </c>
      <c r="J15" s="66" t="s">
        <v>83</v>
      </c>
      <c r="K15" s="65" t="n">
        <v>-1489</v>
      </c>
      <c r="L15" s="65" t="s">
        <v>84</v>
      </c>
      <c r="M15" s="66" t="s">
        <v>71</v>
      </c>
      <c r="N15" s="66"/>
      <c r="O15" s="67" t="s">
        <v>72</v>
      </c>
      <c r="P15" s="67" t="s">
        <v>73</v>
      </c>
    </row>
    <row r="16" customFormat="false" ht="12.75" hidden="false" customHeight="true" outlineLevel="0" collapsed="false">
      <c r="A16" s="56" t="str">
        <f aca="false">P16</f>
        <v> AHSB 7.7.375 </v>
      </c>
      <c r="B16" s="12" t="str">
        <f aca="false">IF(H16=INT(H16),"I","II")</f>
        <v>I</v>
      </c>
      <c r="C16" s="56" t="n">
        <f aca="false">1*G16</f>
        <v>32888.605</v>
      </c>
      <c r="D16" s="0" t="str">
        <f aca="false">VLOOKUP(F16,I$1:J$5,2,FALSE())</f>
        <v>vis</v>
      </c>
      <c r="E16" s="0" t="n">
        <f aca="false">VLOOKUP(C16,A!C$21:E$973,3,FALSE())</f>
        <v>-285.002771875778</v>
      </c>
      <c r="F16" s="12" t="s">
        <v>66</v>
      </c>
      <c r="G16" s="0" t="str">
        <f aca="false">MID(I16,3,LEN(I16)-3)</f>
        <v>32888.605</v>
      </c>
      <c r="H16" s="56" t="n">
        <f aca="false">1*K16</f>
        <v>-285</v>
      </c>
      <c r="I16" s="65" t="s">
        <v>85</v>
      </c>
      <c r="J16" s="66" t="s">
        <v>86</v>
      </c>
      <c r="K16" s="65" t="n">
        <v>-285</v>
      </c>
      <c r="L16" s="65" t="s">
        <v>87</v>
      </c>
      <c r="M16" s="66" t="s">
        <v>71</v>
      </c>
      <c r="N16" s="66"/>
      <c r="O16" s="67" t="s">
        <v>72</v>
      </c>
      <c r="P16" s="67" t="s">
        <v>73</v>
      </c>
    </row>
    <row r="17" customFormat="false" ht="12.75" hidden="false" customHeight="true" outlineLevel="0" collapsed="false">
      <c r="A17" s="56" t="str">
        <f aca="false">P17</f>
        <v> AHSB 7.7.375 </v>
      </c>
      <c r="B17" s="12" t="str">
        <f aca="false">IF(H17=INT(H17),"I","II")</f>
        <v>I</v>
      </c>
      <c r="C17" s="56" t="n">
        <f aca="false">1*G17</f>
        <v>32938.445</v>
      </c>
      <c r="D17" s="0" t="str">
        <f aca="false">VLOOKUP(F17,I$1:J$5,2,FALSE())</f>
        <v>vis</v>
      </c>
      <c r="E17" s="0" t="n">
        <f aca="false">VLOOKUP(C17,A!C$21:E$973,3,FALSE())</f>
        <v>-249.996997397954</v>
      </c>
      <c r="F17" s="12" t="s">
        <v>66</v>
      </c>
      <c r="G17" s="0" t="str">
        <f aca="false">MID(I17,3,LEN(I17)-3)</f>
        <v>32938.445</v>
      </c>
      <c r="H17" s="56" t="n">
        <f aca="false">1*K17</f>
        <v>-250</v>
      </c>
      <c r="I17" s="65" t="s">
        <v>88</v>
      </c>
      <c r="J17" s="66" t="s">
        <v>89</v>
      </c>
      <c r="K17" s="65" t="n">
        <v>-250</v>
      </c>
      <c r="L17" s="65" t="s">
        <v>90</v>
      </c>
      <c r="M17" s="66" t="s">
        <v>71</v>
      </c>
      <c r="N17" s="66"/>
      <c r="O17" s="67" t="s">
        <v>72</v>
      </c>
      <c r="P17" s="67" t="s">
        <v>73</v>
      </c>
    </row>
    <row r="18" customFormat="false" ht="12.75" hidden="false" customHeight="true" outlineLevel="0" collapsed="false">
      <c r="A18" s="56" t="str">
        <f aca="false">P18</f>
        <v> AHSB 7.7.375 </v>
      </c>
      <c r="B18" s="12" t="str">
        <f aca="false">IF(H18=INT(H18),"I","II")</f>
        <v>I</v>
      </c>
      <c r="C18" s="56" t="n">
        <f aca="false">1*G18</f>
        <v>32948.415</v>
      </c>
      <c r="D18" s="0" t="str">
        <f aca="false">VLOOKUP(F18,I$1:J$5,2,FALSE())</f>
        <v>vis</v>
      </c>
      <c r="E18" s="0" t="n">
        <f aca="false">VLOOKUP(C18,A!C$21:E$973,3,FALSE())</f>
        <v>-242.994437776286</v>
      </c>
      <c r="F18" s="12" t="s">
        <v>66</v>
      </c>
      <c r="G18" s="0" t="str">
        <f aca="false">MID(I18,3,LEN(I18)-3)</f>
        <v>32948.415</v>
      </c>
      <c r="H18" s="56" t="n">
        <f aca="false">1*K18</f>
        <v>-243</v>
      </c>
      <c r="I18" s="65" t="s">
        <v>91</v>
      </c>
      <c r="J18" s="66" t="s">
        <v>92</v>
      </c>
      <c r="K18" s="65" t="n">
        <v>-243</v>
      </c>
      <c r="L18" s="65" t="s">
        <v>93</v>
      </c>
      <c r="M18" s="66" t="s">
        <v>71</v>
      </c>
      <c r="N18" s="66"/>
      <c r="O18" s="67" t="s">
        <v>72</v>
      </c>
      <c r="P18" s="67" t="s">
        <v>73</v>
      </c>
    </row>
    <row r="19" customFormat="false" ht="12.75" hidden="false" customHeight="true" outlineLevel="0" collapsed="false">
      <c r="A19" s="56" t="str">
        <f aca="false">P19</f>
        <v> AHSB 7.7.375 </v>
      </c>
      <c r="B19" s="12" t="str">
        <f aca="false">IF(H19=INT(H19),"I","II")</f>
        <v>I</v>
      </c>
      <c r="C19" s="56" t="n">
        <f aca="false">1*G19</f>
        <v>32978.295</v>
      </c>
      <c r="D19" s="0" t="str">
        <f aca="false">VLOOKUP(F19,I$1:J$5,2,FALSE())</f>
        <v>vis</v>
      </c>
      <c r="E19" s="0" t="n">
        <f aca="false">VLOOKUP(C19,A!C$21:E$973,3,FALSE())</f>
        <v>-222.007829802823</v>
      </c>
      <c r="F19" s="12" t="s">
        <v>66</v>
      </c>
      <c r="G19" s="0" t="str">
        <f aca="false">MID(I19,3,LEN(I19)-3)</f>
        <v>32978.295</v>
      </c>
      <c r="H19" s="56" t="n">
        <f aca="false">1*K19</f>
        <v>-222</v>
      </c>
      <c r="I19" s="65" t="s">
        <v>94</v>
      </c>
      <c r="J19" s="66" t="s">
        <v>95</v>
      </c>
      <c r="K19" s="65" t="n">
        <v>-222</v>
      </c>
      <c r="L19" s="65" t="s">
        <v>96</v>
      </c>
      <c r="M19" s="66" t="s">
        <v>71</v>
      </c>
      <c r="N19" s="66"/>
      <c r="O19" s="67" t="s">
        <v>72</v>
      </c>
      <c r="P19" s="67" t="s">
        <v>73</v>
      </c>
    </row>
    <row r="20" customFormat="false" ht="12.75" hidden="false" customHeight="true" outlineLevel="0" collapsed="false">
      <c r="A20" s="56" t="str">
        <f aca="false">P20</f>
        <v> AHSB 7.7.375 </v>
      </c>
      <c r="B20" s="12" t="str">
        <f aca="false">IF(H20=INT(H20),"I","II")</f>
        <v>I</v>
      </c>
      <c r="C20" s="56" t="n">
        <f aca="false">1*G20</f>
        <v>33005.37</v>
      </c>
      <c r="D20" s="0" t="str">
        <f aca="false">VLOOKUP(F20,I$1:J$5,2,FALSE())</f>
        <v>vis</v>
      </c>
      <c r="E20" s="0" t="n">
        <f aca="false">VLOOKUP(C20,A!C$21:E$973,3,FALSE())</f>
        <v>-202.991350188311</v>
      </c>
      <c r="F20" s="12" t="s">
        <v>66</v>
      </c>
      <c r="G20" s="0" t="str">
        <f aca="false">MID(I20,3,LEN(I20)-3)</f>
        <v>33005.370</v>
      </c>
      <c r="H20" s="56" t="n">
        <f aca="false">1*K20</f>
        <v>-203</v>
      </c>
      <c r="I20" s="65" t="s">
        <v>97</v>
      </c>
      <c r="J20" s="66" t="s">
        <v>98</v>
      </c>
      <c r="K20" s="65" t="n">
        <v>-203</v>
      </c>
      <c r="L20" s="65" t="s">
        <v>99</v>
      </c>
      <c r="M20" s="66" t="s">
        <v>71</v>
      </c>
      <c r="N20" s="66"/>
      <c r="O20" s="67" t="s">
        <v>72</v>
      </c>
      <c r="P20" s="67" t="s">
        <v>73</v>
      </c>
    </row>
    <row r="21" customFormat="false" ht="12.75" hidden="false" customHeight="true" outlineLevel="0" collapsed="false">
      <c r="A21" s="56" t="str">
        <f aca="false">P21</f>
        <v> AHSB 7.7.375 </v>
      </c>
      <c r="B21" s="12" t="str">
        <f aca="false">IF(H21=INT(H21),"I","II")</f>
        <v>I</v>
      </c>
      <c r="C21" s="56" t="n">
        <f aca="false">1*G21</f>
        <v>33217.51</v>
      </c>
      <c r="D21" s="0" t="str">
        <f aca="false">VLOOKUP(F21,I$1:J$5,2,FALSE())</f>
        <v>vis</v>
      </c>
      <c r="E21" s="0" t="n">
        <f aca="false">VLOOKUP(C21,A!C$21:E$973,3,FALSE())</f>
        <v>-53.9920524811261</v>
      </c>
      <c r="F21" s="12" t="s">
        <v>66</v>
      </c>
      <c r="G21" s="0" t="str">
        <f aca="false">MID(I21,3,LEN(I21)-3)</f>
        <v>33217.510</v>
      </c>
      <c r="H21" s="56" t="n">
        <f aca="false">1*K21</f>
        <v>-54</v>
      </c>
      <c r="I21" s="65" t="s">
        <v>100</v>
      </c>
      <c r="J21" s="66" t="s">
        <v>101</v>
      </c>
      <c r="K21" s="65" t="n">
        <v>-54</v>
      </c>
      <c r="L21" s="65" t="s">
        <v>102</v>
      </c>
      <c r="M21" s="66" t="s">
        <v>71</v>
      </c>
      <c r="N21" s="66"/>
      <c r="O21" s="67" t="s">
        <v>72</v>
      </c>
      <c r="P21" s="67" t="s">
        <v>73</v>
      </c>
    </row>
    <row r="22" customFormat="false" ht="12.75" hidden="false" customHeight="true" outlineLevel="0" collapsed="false">
      <c r="A22" s="56" t="str">
        <f aca="false">P22</f>
        <v> AHSB 7.7.375 </v>
      </c>
      <c r="B22" s="12" t="str">
        <f aca="false">IF(H22=INT(H22),"I","II")</f>
        <v>I</v>
      </c>
      <c r="C22" s="56" t="n">
        <f aca="false">1*G22</f>
        <v>33294.385</v>
      </c>
      <c r="D22" s="0" t="str">
        <f aca="false">VLOOKUP(F22,I$1:J$5,2,FALSE())</f>
        <v>vis</v>
      </c>
      <c r="E22" s="0" t="n">
        <f aca="false">VLOOKUP(C22,A!C$21:E$973,3,FALSE())</f>
        <v>0.00210708915694672</v>
      </c>
      <c r="F22" s="12" t="s">
        <v>66</v>
      </c>
      <c r="G22" s="0" t="str">
        <f aca="false">MID(I22,3,LEN(I22)-3)</f>
        <v>33294.385</v>
      </c>
      <c r="H22" s="56" t="n">
        <f aca="false">1*K22</f>
        <v>0</v>
      </c>
      <c r="I22" s="65" t="s">
        <v>103</v>
      </c>
      <c r="J22" s="66" t="s">
        <v>104</v>
      </c>
      <c r="K22" s="65" t="n">
        <v>0</v>
      </c>
      <c r="L22" s="65" t="s">
        <v>105</v>
      </c>
      <c r="M22" s="66" t="s">
        <v>71</v>
      </c>
      <c r="N22" s="66"/>
      <c r="O22" s="67" t="s">
        <v>72</v>
      </c>
      <c r="P22" s="67" t="s">
        <v>73</v>
      </c>
    </row>
    <row r="23" customFormat="false" ht="12.75" hidden="false" customHeight="true" outlineLevel="0" collapsed="false">
      <c r="A23" s="56" t="str">
        <f aca="false">P23</f>
        <v> AHSB 7.7.375 </v>
      </c>
      <c r="B23" s="12" t="str">
        <f aca="false">IF(H23=INT(H23),"I","II")</f>
        <v>I</v>
      </c>
      <c r="C23" s="56" t="n">
        <f aca="false">1*G23</f>
        <v>33301.505</v>
      </c>
      <c r="D23" s="0" t="str">
        <f aca="false">VLOOKUP(F23,I$1:J$5,2,FALSE())</f>
        <v>vis</v>
      </c>
      <c r="E23" s="0" t="n">
        <f aca="false">VLOOKUP(C23,A!C$21:E$973,3,FALSE())</f>
        <v>5.00293201455745</v>
      </c>
      <c r="F23" s="12" t="s">
        <v>66</v>
      </c>
      <c r="G23" s="0" t="str">
        <f aca="false">MID(I23,3,LEN(I23)-3)</f>
        <v>33301.505</v>
      </c>
      <c r="H23" s="56" t="n">
        <f aca="false">1*K23</f>
        <v>5</v>
      </c>
      <c r="I23" s="65" t="s">
        <v>106</v>
      </c>
      <c r="J23" s="66" t="s">
        <v>107</v>
      </c>
      <c r="K23" s="65" t="n">
        <v>5</v>
      </c>
      <c r="L23" s="65" t="s">
        <v>90</v>
      </c>
      <c r="M23" s="66" t="s">
        <v>71</v>
      </c>
      <c r="N23" s="66"/>
      <c r="O23" s="67" t="s">
        <v>72</v>
      </c>
      <c r="P23" s="67" t="s">
        <v>73</v>
      </c>
    </row>
    <row r="24" customFormat="false" ht="12.75" hidden="false" customHeight="true" outlineLevel="0" collapsed="false">
      <c r="A24" s="56" t="str">
        <f aca="false">P24</f>
        <v> AHSB 7.7.375 </v>
      </c>
      <c r="B24" s="12" t="str">
        <f aca="false">IF(H24=INT(H24),"I","II")</f>
        <v>I</v>
      </c>
      <c r="C24" s="56" t="n">
        <f aca="false">1*G24</f>
        <v>34416.31</v>
      </c>
      <c r="D24" s="0" t="str">
        <f aca="false">VLOOKUP(F24,I$1:J$5,2,FALSE())</f>
        <v>vis</v>
      </c>
      <c r="E24" s="0" t="n">
        <f aca="false">VLOOKUP(C24,A!C$21:E$973,3,FALSE())</f>
        <v>788.000773442192</v>
      </c>
      <c r="F24" s="12" t="s">
        <v>66</v>
      </c>
      <c r="G24" s="0" t="str">
        <f aca="false">MID(I24,3,LEN(I24)-3)</f>
        <v>34416.310</v>
      </c>
      <c r="H24" s="56" t="n">
        <f aca="false">1*K24</f>
        <v>788</v>
      </c>
      <c r="I24" s="65" t="s">
        <v>108</v>
      </c>
      <c r="J24" s="66" t="s">
        <v>109</v>
      </c>
      <c r="K24" s="65" t="n">
        <v>788</v>
      </c>
      <c r="L24" s="65" t="s">
        <v>110</v>
      </c>
      <c r="M24" s="66" t="s">
        <v>71</v>
      </c>
      <c r="N24" s="66"/>
      <c r="O24" s="67" t="s">
        <v>72</v>
      </c>
      <c r="P24" s="67" t="s">
        <v>73</v>
      </c>
    </row>
    <row r="25" customFormat="false" ht="12.75" hidden="false" customHeight="true" outlineLevel="0" collapsed="false">
      <c r="A25" s="56" t="str">
        <f aca="false">P25</f>
        <v> AHSB 7.7.375 </v>
      </c>
      <c r="B25" s="12" t="str">
        <f aca="false">IF(H25=INT(H25),"I","II")</f>
        <v>I</v>
      </c>
      <c r="C25" s="56" t="n">
        <f aca="false">1*G25</f>
        <v>34769.41</v>
      </c>
      <c r="D25" s="0" t="str">
        <f aca="false">VLOOKUP(F25,I$1:J$5,2,FALSE())</f>
        <v>vis</v>
      </c>
      <c r="E25" s="0" t="n">
        <f aca="false">VLOOKUP(C25,A!C$21:E$973,3,FALSE())</f>
        <v>1036.00516686355</v>
      </c>
      <c r="F25" s="12" t="s">
        <v>66</v>
      </c>
      <c r="G25" s="0" t="str">
        <f aca="false">MID(I25,3,LEN(I25)-3)</f>
        <v>34769.410</v>
      </c>
      <c r="H25" s="56" t="n">
        <f aca="false">1*K25</f>
        <v>1036</v>
      </c>
      <c r="I25" s="65" t="s">
        <v>111</v>
      </c>
      <c r="J25" s="66" t="s">
        <v>112</v>
      </c>
      <c r="K25" s="65" t="n">
        <v>1036</v>
      </c>
      <c r="L25" s="65" t="s">
        <v>113</v>
      </c>
      <c r="M25" s="66" t="s">
        <v>71</v>
      </c>
      <c r="N25" s="66"/>
      <c r="O25" s="67" t="s">
        <v>72</v>
      </c>
      <c r="P25" s="67" t="s">
        <v>73</v>
      </c>
    </row>
    <row r="26" customFormat="false" ht="12.75" hidden="false" customHeight="true" outlineLevel="0" collapsed="false">
      <c r="A26" s="56" t="str">
        <f aca="false">P26</f>
        <v> AHSB 7.7.375 </v>
      </c>
      <c r="B26" s="12" t="str">
        <f aca="false">IF(H26=INT(H26),"I","II")</f>
        <v>I</v>
      </c>
      <c r="C26" s="56" t="n">
        <f aca="false">1*G26</f>
        <v>34772.255</v>
      </c>
      <c r="D26" s="0" t="str">
        <f aca="false">VLOOKUP(F26,I$1:J$5,2,FALSE())</f>
        <v>vis</v>
      </c>
      <c r="E26" s="0" t="n">
        <f aca="false">VLOOKUP(C26,A!C$21:E$973,3,FALSE())</f>
        <v>1038.00338974456</v>
      </c>
      <c r="F26" s="12" t="s">
        <v>66</v>
      </c>
      <c r="G26" s="0" t="str">
        <f aca="false">MID(I26,3,LEN(I26)-3)</f>
        <v>34772.255</v>
      </c>
      <c r="H26" s="56" t="n">
        <f aca="false">1*K26</f>
        <v>1038</v>
      </c>
      <c r="I26" s="65" t="s">
        <v>114</v>
      </c>
      <c r="J26" s="66" t="s">
        <v>115</v>
      </c>
      <c r="K26" s="65" t="n">
        <v>1038</v>
      </c>
      <c r="L26" s="65" t="s">
        <v>116</v>
      </c>
      <c r="M26" s="66" t="s">
        <v>71</v>
      </c>
      <c r="N26" s="66"/>
      <c r="O26" s="67" t="s">
        <v>72</v>
      </c>
      <c r="P26" s="67" t="s">
        <v>73</v>
      </c>
    </row>
    <row r="27" customFormat="false" ht="12.75" hidden="false" customHeight="true" outlineLevel="0" collapsed="false">
      <c r="A27" s="56" t="str">
        <f aca="false">P27</f>
        <v> AHSB 7.7.375 </v>
      </c>
      <c r="B27" s="12" t="str">
        <f aca="false">IF(H27=INT(H27),"I","II")</f>
        <v>I</v>
      </c>
      <c r="C27" s="56" t="n">
        <f aca="false">1*G27</f>
        <v>34779.375</v>
      </c>
      <c r="D27" s="0" t="str">
        <f aca="false">VLOOKUP(F27,I$1:J$5,2,FALSE())</f>
        <v>vis</v>
      </c>
      <c r="E27" s="0" t="n">
        <f aca="false">VLOOKUP(C27,A!C$21:E$973,3,FALSE())</f>
        <v>1043.00421466996</v>
      </c>
      <c r="F27" s="12" t="s">
        <v>66</v>
      </c>
      <c r="G27" s="0" t="str">
        <f aca="false">MID(I27,3,LEN(I27)-3)</f>
        <v>34779.375</v>
      </c>
      <c r="H27" s="56" t="n">
        <f aca="false">1*K27</f>
        <v>1043</v>
      </c>
      <c r="I27" s="65" t="s">
        <v>117</v>
      </c>
      <c r="J27" s="66" t="s">
        <v>118</v>
      </c>
      <c r="K27" s="65" t="n">
        <v>1043</v>
      </c>
      <c r="L27" s="65" t="s">
        <v>119</v>
      </c>
      <c r="M27" s="66" t="s">
        <v>71</v>
      </c>
      <c r="N27" s="66"/>
      <c r="O27" s="67" t="s">
        <v>72</v>
      </c>
      <c r="P27" s="67" t="s">
        <v>73</v>
      </c>
    </row>
    <row r="28" customFormat="false" ht="12.75" hidden="false" customHeight="true" outlineLevel="0" collapsed="false">
      <c r="A28" s="56" t="str">
        <f aca="false">P28</f>
        <v> AHSB 7.7.375 </v>
      </c>
      <c r="B28" s="12" t="str">
        <f aca="false">IF(H28=INT(H28),"I","II")</f>
        <v>I</v>
      </c>
      <c r="C28" s="56" t="n">
        <f aca="false">1*G28</f>
        <v>35179.44</v>
      </c>
      <c r="D28" s="0" t="str">
        <f aca="false">VLOOKUP(F28,I$1:J$5,2,FALSE())</f>
        <v>vis</v>
      </c>
      <c r="E28" s="0" t="n">
        <f aca="false">VLOOKUP(C28,A!C$21:E$973,3,FALSE())</f>
        <v>1323.9950887966</v>
      </c>
      <c r="F28" s="12" t="s">
        <v>66</v>
      </c>
      <c r="G28" s="0" t="str">
        <f aca="false">MID(I28,3,LEN(I28)-3)</f>
        <v>35179.440</v>
      </c>
      <c r="H28" s="56" t="n">
        <f aca="false">1*K28</f>
        <v>1324</v>
      </c>
      <c r="I28" s="65" t="s">
        <v>120</v>
      </c>
      <c r="J28" s="66" t="s">
        <v>121</v>
      </c>
      <c r="K28" s="65" t="n">
        <v>1324</v>
      </c>
      <c r="L28" s="65" t="s">
        <v>70</v>
      </c>
      <c r="M28" s="66" t="s">
        <v>71</v>
      </c>
      <c r="N28" s="66"/>
      <c r="O28" s="67" t="s">
        <v>72</v>
      </c>
      <c r="P28" s="67" t="s">
        <v>73</v>
      </c>
    </row>
    <row r="29" customFormat="false" ht="12.75" hidden="false" customHeight="true" outlineLevel="0" collapsed="false">
      <c r="A29" s="56" t="str">
        <f aca="false">P29</f>
        <v> AHSB 7.7.375 </v>
      </c>
      <c r="B29" s="12" t="str">
        <f aca="false">IF(H29=INT(H29),"I","II")</f>
        <v>I</v>
      </c>
      <c r="C29" s="56" t="n">
        <f aca="false">1*G29</f>
        <v>36983.34</v>
      </c>
      <c r="D29" s="0" t="str">
        <f aca="false">VLOOKUP(F29,I$1:J$5,2,FALSE())</f>
        <v>vis</v>
      </c>
      <c r="E29" s="0" t="n">
        <f aca="false">VLOOKUP(C29,A!C$21:E$973,3,FALSE())</f>
        <v>2590.98779707411</v>
      </c>
      <c r="F29" s="12" t="s">
        <v>66</v>
      </c>
      <c r="G29" s="0" t="str">
        <f aca="false">MID(I29,3,LEN(I29)-3)</f>
        <v>36983.340</v>
      </c>
      <c r="H29" s="56" t="n">
        <f aca="false">1*K29</f>
        <v>2591</v>
      </c>
      <c r="I29" s="65" t="s">
        <v>122</v>
      </c>
      <c r="J29" s="66" t="s">
        <v>123</v>
      </c>
      <c r="K29" s="65" t="n">
        <v>2591</v>
      </c>
      <c r="L29" s="65" t="s">
        <v>124</v>
      </c>
      <c r="M29" s="66" t="s">
        <v>71</v>
      </c>
      <c r="N29" s="66"/>
      <c r="O29" s="67" t="s">
        <v>72</v>
      </c>
      <c r="P29" s="67" t="s">
        <v>73</v>
      </c>
    </row>
    <row r="30" customFormat="false" ht="12.75" hidden="false" customHeight="true" outlineLevel="0" collapsed="false">
      <c r="A30" s="56" t="str">
        <f aca="false">P30</f>
        <v> BRNO 32 </v>
      </c>
      <c r="B30" s="12" t="str">
        <f aca="false">IF(H30=INT(H30),"I","II")</f>
        <v>I</v>
      </c>
      <c r="C30" s="56" t="n">
        <f aca="false">1*G30</f>
        <v>50043.5654</v>
      </c>
      <c r="D30" s="0" t="str">
        <f aca="false">VLOOKUP(F30,I$1:J$5,2,FALSE())</f>
        <v>vis</v>
      </c>
      <c r="E30" s="0" t="n">
        <f aca="false">VLOOKUP(C30,A!C$21:E$973,3,FALSE())</f>
        <v>11764.0075599549</v>
      </c>
      <c r="F30" s="12" t="s">
        <v>66</v>
      </c>
      <c r="G30" s="0" t="str">
        <f aca="false">MID(I30,3,LEN(I30)-3)</f>
        <v>50043.5654</v>
      </c>
      <c r="H30" s="56" t="n">
        <f aca="false">1*K30</f>
        <v>11764</v>
      </c>
      <c r="I30" s="65" t="s">
        <v>125</v>
      </c>
      <c r="J30" s="66" t="s">
        <v>126</v>
      </c>
      <c r="K30" s="65" t="n">
        <v>11764</v>
      </c>
      <c r="L30" s="65" t="s">
        <v>127</v>
      </c>
      <c r="M30" s="66" t="s">
        <v>128</v>
      </c>
      <c r="N30" s="66"/>
      <c r="O30" s="67" t="s">
        <v>129</v>
      </c>
      <c r="P30" s="67" t="s">
        <v>130</v>
      </c>
    </row>
    <row r="31" customFormat="false" ht="12.75" hidden="false" customHeight="true" outlineLevel="0" collapsed="false">
      <c r="A31" s="56" t="str">
        <f aca="false">P31</f>
        <v>BAVM 117 </v>
      </c>
      <c r="B31" s="12" t="str">
        <f aca="false">IF(H31=INT(H31),"I","II")</f>
        <v>I</v>
      </c>
      <c r="C31" s="56" t="n">
        <f aca="false">1*G31</f>
        <v>51199.4747</v>
      </c>
      <c r="D31" s="0" t="str">
        <f aca="false">VLOOKUP(F31,I$1:J$5,2,FALSE())</f>
        <v>vis</v>
      </c>
      <c r="E31" s="0" t="n">
        <f aca="false">VLOOKUP(C31,A!C$21:E$973,3,FALSE())</f>
        <v>12575.875542953</v>
      </c>
      <c r="F31" s="12" t="s">
        <v>66</v>
      </c>
      <c r="G31" s="0" t="str">
        <f aca="false">MID(I31,3,LEN(I31)-3)</f>
        <v>51199.4747</v>
      </c>
      <c r="H31" s="56" t="n">
        <f aca="false">1*K31</f>
        <v>12576</v>
      </c>
      <c r="I31" s="65" t="s">
        <v>131</v>
      </c>
      <c r="J31" s="66" t="s">
        <v>132</v>
      </c>
      <c r="K31" s="65" t="n">
        <v>12576</v>
      </c>
      <c r="L31" s="65" t="s">
        <v>133</v>
      </c>
      <c r="M31" s="66" t="s">
        <v>134</v>
      </c>
      <c r="N31" s="66" t="s">
        <v>135</v>
      </c>
      <c r="O31" s="67" t="s">
        <v>136</v>
      </c>
      <c r="P31" s="68" t="s">
        <v>137</v>
      </c>
    </row>
    <row r="32" customFormat="false" ht="12.75" hidden="false" customHeight="true" outlineLevel="0" collapsed="false">
      <c r="A32" s="56" t="str">
        <f aca="false">P32</f>
        <v>IBVS 5583 </v>
      </c>
      <c r="B32" s="12" t="str">
        <f aca="false">IF(H32=INT(H32),"I","II")</f>
        <v>I</v>
      </c>
      <c r="C32" s="56" t="n">
        <f aca="false">1*G32</f>
        <v>51841.582</v>
      </c>
      <c r="D32" s="0" t="str">
        <f aca="false">VLOOKUP(F32,I$1:J$5,2,FALSE())</f>
        <v>vis</v>
      </c>
      <c r="E32" s="0" t="n">
        <f aca="false">VLOOKUP(C32,A!C$21:E$973,3,FALSE())</f>
        <v>13026.8679854563</v>
      </c>
      <c r="F32" s="12" t="s">
        <v>66</v>
      </c>
      <c r="G32" s="0" t="str">
        <f aca="false">MID(I32,3,LEN(I32)-3)</f>
        <v>51841.5820</v>
      </c>
      <c r="H32" s="56" t="n">
        <f aca="false">1*K32</f>
        <v>13027</v>
      </c>
      <c r="I32" s="65" t="s">
        <v>138</v>
      </c>
      <c r="J32" s="66" t="s">
        <v>139</v>
      </c>
      <c r="K32" s="65" t="n">
        <v>13027</v>
      </c>
      <c r="L32" s="65" t="s">
        <v>140</v>
      </c>
      <c r="M32" s="66" t="s">
        <v>134</v>
      </c>
      <c r="N32" s="66" t="s">
        <v>141</v>
      </c>
      <c r="O32" s="67" t="s">
        <v>142</v>
      </c>
      <c r="P32" s="68" t="s">
        <v>143</v>
      </c>
    </row>
    <row r="33" customFormat="false" ht="12.75" hidden="false" customHeight="true" outlineLevel="0" collapsed="false">
      <c r="A33" s="56" t="str">
        <f aca="false">P33</f>
        <v>OEJV 0074 </v>
      </c>
      <c r="B33" s="12" t="str">
        <f aca="false">IF(H33=INT(H33),"I","II")</f>
        <v>I</v>
      </c>
      <c r="C33" s="56" t="n">
        <f aca="false">1*G33</f>
        <v>52321.3917</v>
      </c>
      <c r="D33" s="0" t="str">
        <f aca="false">VLOOKUP(F33,I$1:J$5,2,FALSE())</f>
        <v>vis</v>
      </c>
      <c r="E33" s="0" t="n">
        <f aca="false">VLOOKUP(C33,A!C$21:E$973,3,FALSE())</f>
        <v>13363.8685904016</v>
      </c>
      <c r="F33" s="12" t="s">
        <v>66</v>
      </c>
      <c r="G33" s="0" t="str">
        <f aca="false">MID(I33,3,LEN(I33)-3)</f>
        <v>52321.39170</v>
      </c>
      <c r="H33" s="56" t="n">
        <f aca="false">1*K33</f>
        <v>13364</v>
      </c>
      <c r="I33" s="65" t="s">
        <v>144</v>
      </c>
      <c r="J33" s="66" t="s">
        <v>145</v>
      </c>
      <c r="K33" s="65" t="n">
        <v>13364</v>
      </c>
      <c r="L33" s="65" t="s">
        <v>146</v>
      </c>
      <c r="M33" s="66" t="s">
        <v>147</v>
      </c>
      <c r="N33" s="66" t="s">
        <v>66</v>
      </c>
      <c r="O33" s="67" t="s">
        <v>148</v>
      </c>
      <c r="P33" s="68" t="s">
        <v>149</v>
      </c>
    </row>
    <row r="34" customFormat="false" ht="12.75" hidden="false" customHeight="true" outlineLevel="0" collapsed="false">
      <c r="A34" s="56" t="str">
        <f aca="false">P34</f>
        <v>IBVS 5592 </v>
      </c>
      <c r="B34" s="12" t="str">
        <f aca="false">IF(H34=INT(H34),"I","II")</f>
        <v>I</v>
      </c>
      <c r="C34" s="56" t="n">
        <f aca="false">1*G34</f>
        <v>53090.2114</v>
      </c>
      <c r="D34" s="0" t="str">
        <f aca="false">VLOOKUP(F34,I$1:J$5,2,FALSE())</f>
        <v>vis</v>
      </c>
      <c r="E34" s="0" t="n">
        <f aca="false">VLOOKUP(C34,A!C$21:E$973,3,FALSE())</f>
        <v>13903.8591408091</v>
      </c>
      <c r="F34" s="12" t="s">
        <v>66</v>
      </c>
      <c r="G34" s="0" t="str">
        <f aca="false">MID(I34,3,LEN(I34)-3)</f>
        <v>53090.2114</v>
      </c>
      <c r="H34" s="56" t="n">
        <f aca="false">1*K34</f>
        <v>13904</v>
      </c>
      <c r="I34" s="65" t="s">
        <v>150</v>
      </c>
      <c r="J34" s="66" t="s">
        <v>151</v>
      </c>
      <c r="K34" s="65" t="n">
        <v>13904</v>
      </c>
      <c r="L34" s="65" t="s">
        <v>152</v>
      </c>
      <c r="M34" s="66" t="s">
        <v>134</v>
      </c>
      <c r="N34" s="66" t="s">
        <v>141</v>
      </c>
      <c r="O34" s="67" t="s">
        <v>153</v>
      </c>
      <c r="P34" s="68" t="s">
        <v>154</v>
      </c>
    </row>
    <row r="35" customFormat="false" ht="12.75" hidden="false" customHeight="true" outlineLevel="0" collapsed="false">
      <c r="A35" s="56" t="str">
        <f aca="false">P35</f>
        <v>BAVM 178 </v>
      </c>
      <c r="B35" s="12" t="str">
        <f aca="false">IF(H35=INT(H35),"I","II")</f>
        <v>I</v>
      </c>
      <c r="C35" s="56" t="n">
        <f aca="false">1*G35</f>
        <v>53769.3412</v>
      </c>
      <c r="D35" s="0" t="str">
        <f aca="false">VLOOKUP(F35,I$1:J$5,2,FALSE())</f>
        <v>vis</v>
      </c>
      <c r="E35" s="0" t="n">
        <f aca="false">VLOOKUP(C35,A!C$21:E$973,3,FALSE())</f>
        <v>14380.85481938</v>
      </c>
      <c r="F35" s="12" t="s">
        <v>66</v>
      </c>
      <c r="G35" s="0" t="str">
        <f aca="false">MID(I35,3,LEN(I35)-3)</f>
        <v>53769.3412</v>
      </c>
      <c r="H35" s="56" t="n">
        <f aca="false">1*K35</f>
        <v>14381</v>
      </c>
      <c r="I35" s="65" t="s">
        <v>155</v>
      </c>
      <c r="J35" s="66" t="s">
        <v>156</v>
      </c>
      <c r="K35" s="65" t="n">
        <v>14381</v>
      </c>
      <c r="L35" s="65" t="s">
        <v>157</v>
      </c>
      <c r="M35" s="66" t="s">
        <v>147</v>
      </c>
      <c r="N35" s="66" t="s">
        <v>135</v>
      </c>
      <c r="O35" s="67" t="s">
        <v>158</v>
      </c>
      <c r="P35" s="68" t="s">
        <v>159</v>
      </c>
    </row>
    <row r="36" customFormat="false" ht="12.75" hidden="false" customHeight="true" outlineLevel="0" collapsed="false">
      <c r="A36" s="56" t="str">
        <f aca="false">P36</f>
        <v>BAVM 215 </v>
      </c>
      <c r="B36" s="12" t="str">
        <f aca="false">IF(H36=INT(H36),"I","II")</f>
        <v>II</v>
      </c>
      <c r="C36" s="56" t="n">
        <f aca="false">1*G36</f>
        <v>54164.4049</v>
      </c>
      <c r="D36" s="0" t="str">
        <f aca="false">VLOOKUP(F36,I$1:J$5,2,FALSE())</f>
        <v>vis</v>
      </c>
      <c r="E36" s="0" t="n">
        <f aca="false">VLOOKUP(C36,A!C$21:E$973,3,FALSE())</f>
        <v>14658.332965178</v>
      </c>
      <c r="F36" s="12" t="s">
        <v>66</v>
      </c>
      <c r="G36" s="0" t="str">
        <f aca="false">MID(I36,3,LEN(I36)-3)</f>
        <v>54164.4049</v>
      </c>
      <c r="H36" s="56" t="n">
        <f aca="false">1*K36</f>
        <v>14658.5</v>
      </c>
      <c r="I36" s="65" t="s">
        <v>160</v>
      </c>
      <c r="J36" s="66" t="s">
        <v>161</v>
      </c>
      <c r="K36" s="65" t="n">
        <v>14658.5</v>
      </c>
      <c r="L36" s="65" t="s">
        <v>162</v>
      </c>
      <c r="M36" s="66" t="s">
        <v>147</v>
      </c>
      <c r="N36" s="66" t="s">
        <v>163</v>
      </c>
      <c r="O36" s="67" t="s">
        <v>164</v>
      </c>
      <c r="P36" s="68" t="s">
        <v>165</v>
      </c>
    </row>
    <row r="37" customFormat="false" ht="12.75" hidden="false" customHeight="true" outlineLevel="0" collapsed="false">
      <c r="A37" s="56" t="str">
        <f aca="false">P37</f>
        <v>BAVM 209 </v>
      </c>
      <c r="B37" s="12" t="str">
        <f aca="false">IF(H37=INT(H37),"I","II")</f>
        <v>I</v>
      </c>
      <c r="C37" s="56" t="n">
        <f aca="false">1*G37</f>
        <v>54841.4233</v>
      </c>
      <c r="D37" s="0" t="str">
        <f aca="false">VLOOKUP(F37,I$1:J$5,2,FALSE())</f>
        <v>vis</v>
      </c>
      <c r="E37" s="0" t="n">
        <f aca="false">VLOOKUP(C37,A!C$21:E$973,3,FALSE())</f>
        <v>15133.8456744023</v>
      </c>
      <c r="F37" s="12" t="s">
        <v>66</v>
      </c>
      <c r="G37" s="0" t="str">
        <f aca="false">MID(I37,3,LEN(I37)-3)</f>
        <v>54841.4233</v>
      </c>
      <c r="H37" s="56" t="n">
        <f aca="false">1*K37</f>
        <v>15134</v>
      </c>
      <c r="I37" s="65" t="s">
        <v>166</v>
      </c>
      <c r="J37" s="66" t="s">
        <v>167</v>
      </c>
      <c r="K37" s="65" t="s">
        <v>168</v>
      </c>
      <c r="L37" s="65" t="s">
        <v>169</v>
      </c>
      <c r="M37" s="66" t="s">
        <v>147</v>
      </c>
      <c r="N37" s="66" t="s">
        <v>163</v>
      </c>
      <c r="O37" s="67" t="s">
        <v>164</v>
      </c>
      <c r="P37" s="68" t="s">
        <v>170</v>
      </c>
    </row>
    <row r="38" customFormat="false" ht="12.75" hidden="false" customHeight="true" outlineLevel="0" collapsed="false">
      <c r="A38" s="56" t="str">
        <f aca="false">P38</f>
        <v>IBVS 6029 </v>
      </c>
      <c r="B38" s="12" t="str">
        <f aca="false">IF(H38=INT(H38),"I","II")</f>
        <v>I</v>
      </c>
      <c r="C38" s="56" t="n">
        <f aca="false">1*G38</f>
        <v>55984.6944</v>
      </c>
      <c r="D38" s="0" t="str">
        <f aca="false">VLOOKUP(F38,I$1:J$5,2,FALSE())</f>
        <v>vis</v>
      </c>
      <c r="E38" s="0" t="n">
        <f aca="false">VLOOKUP(C38,A!C$21:E$973,3,FALSE())</f>
        <v>15936.8370526852</v>
      </c>
      <c r="F38" s="12" t="s">
        <v>66</v>
      </c>
      <c r="G38" s="0" t="str">
        <f aca="false">MID(I38,3,LEN(I38)-3)</f>
        <v>55984.6944</v>
      </c>
      <c r="H38" s="56" t="n">
        <f aca="false">1*K38</f>
        <v>15937</v>
      </c>
      <c r="I38" s="65" t="s">
        <v>171</v>
      </c>
      <c r="J38" s="66" t="s">
        <v>172</v>
      </c>
      <c r="K38" s="65" t="s">
        <v>173</v>
      </c>
      <c r="L38" s="65" t="s">
        <v>174</v>
      </c>
      <c r="M38" s="66" t="s">
        <v>147</v>
      </c>
      <c r="N38" s="66" t="s">
        <v>66</v>
      </c>
      <c r="O38" s="67" t="s">
        <v>175</v>
      </c>
      <c r="P38" s="68" t="s">
        <v>176</v>
      </c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</sheetData>
  <hyperlinks>
    <hyperlink ref="P31" r:id="rId1" display="BAVM 117 "/>
    <hyperlink ref="P32" r:id="rId2" display="IBVS 5583 "/>
    <hyperlink ref="P33" r:id="rId3" display="OEJV 0074 "/>
    <hyperlink ref="P34" r:id="rId4" display="IBVS 5592 "/>
    <hyperlink ref="P35" r:id="rId5" display="BAVM 178 "/>
    <hyperlink ref="P36" r:id="rId6" display="BAVM 215 "/>
    <hyperlink ref="P37" r:id="rId7" display="BAVM 209 "/>
    <hyperlink ref="P38" r:id="rId8" display="IBVS 602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8T00:02:11Z</dcterms:modified>
  <cp:revision>0</cp:revision>
  <dc:subject/>
  <dc:title/>
</cp:coreProperties>
</file>