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19">
  <si>
    <t xml:space="preserve">V0456 Oph / GSC 01025-01689</t>
  </si>
  <si>
    <t xml:space="preserve">System Type:</t>
  </si>
  <si>
    <t xml:space="preserve">EA</t>
  </si>
  <si>
    <t xml:space="preserve">Sp:  A5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HB 912.22 </t>
  </si>
  <si>
    <t xml:space="preserve">II</t>
  </si>
  <si>
    <t xml:space="preserve"> WLVO 15.35 </t>
  </si>
  <si>
    <t xml:space="preserve">I</t>
  </si>
  <si>
    <t xml:space="preserve"> AC 184.21 </t>
  </si>
  <si>
    <t xml:space="preserve"> AC 187.17 </t>
  </si>
  <si>
    <t xml:space="preserve">IBVS 0937</t>
  </si>
  <si>
    <t xml:space="preserve">IBVS 1053</t>
  </si>
  <si>
    <t xml:space="preserve">BBSAG Bull.56</t>
  </si>
  <si>
    <t xml:space="preserve">BBSAG Bull.73</t>
  </si>
  <si>
    <t xml:space="preserve">BBSAG Bull.81</t>
  </si>
  <si>
    <t xml:space="preserve">BBSAG Bull.83</t>
  </si>
  <si>
    <t xml:space="preserve">IBVS 4027</t>
  </si>
  <si>
    <t xml:space="preserve">BBSAG Bull.89</t>
  </si>
  <si>
    <t xml:space="preserve">BBSAG Bull.96</t>
  </si>
  <si>
    <t xml:space="preserve">BBSAG Bull.107</t>
  </si>
  <si>
    <t xml:space="preserve">BAVM 79 </t>
  </si>
  <si>
    <t xml:space="preserve">IBVS 4380/4670 </t>
  </si>
  <si>
    <t xml:space="preserve">IBVS 4606</t>
  </si>
  <si>
    <t xml:space="preserve">IBVS 5017</t>
  </si>
  <si>
    <t xml:space="preserve">JAVSO..41..122</t>
  </si>
  <si>
    <t xml:space="preserve">IBVS 5809</t>
  </si>
  <si>
    <t xml:space="preserve">IBVS 5754 </t>
  </si>
  <si>
    <t xml:space="preserve">IBVS 5887</t>
  </si>
  <si>
    <t xml:space="preserve">IBVS 5931</t>
  </si>
  <si>
    <t xml:space="preserve">IBVS 5945</t>
  </si>
  <si>
    <t xml:space="preserve"> arXiv 1101.5269 </t>
  </si>
  <si>
    <t xml:space="preserve">BAVM 225 </t>
  </si>
  <si>
    <t xml:space="preserve">OEJV 0160</t>
  </si>
  <si>
    <t xml:space="preserve">IBVS 6029</t>
  </si>
  <si>
    <t xml:space="preserve">IBVS 6114</t>
  </si>
  <si>
    <t xml:space="preserve">IBVS 6118</t>
  </si>
  <si>
    <t xml:space="preserve">IBVS 6149</t>
  </si>
  <si>
    <t xml:space="preserve">OEJV 0168</t>
  </si>
  <si>
    <t xml:space="preserve">IBVS 615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1897.5340 </t>
  </si>
  <si>
    <t xml:space="preserve"> 03.08.1973 00:48 </t>
  </si>
  <si>
    <t xml:space="preserve"> 0.0020 </t>
  </si>
  <si>
    <t xml:space="preserve">E </t>
  </si>
  <si>
    <t xml:space="preserve">?</t>
  </si>
  <si>
    <t xml:space="preserve"> O.Demircan </t>
  </si>
  <si>
    <t xml:space="preserve">IBVS 937 </t>
  </si>
  <si>
    <t xml:space="preserve">2441951.3830 </t>
  </si>
  <si>
    <t xml:space="preserve"> 25.09.1973 21:11 </t>
  </si>
  <si>
    <t xml:space="preserve"> 0.0030 </t>
  </si>
  <si>
    <t xml:space="preserve">2442239.410 </t>
  </si>
  <si>
    <t xml:space="preserve"> 10.07.1974 21:50 </t>
  </si>
  <si>
    <t xml:space="preserve"> -0.035 </t>
  </si>
  <si>
    <t xml:space="preserve">IBVS 1053 </t>
  </si>
  <si>
    <t xml:space="preserve">2444814.468 </t>
  </si>
  <si>
    <t xml:space="preserve"> 28.07.1981 23:13 </t>
  </si>
  <si>
    <t xml:space="preserve"> 0.001 </t>
  </si>
  <si>
    <t xml:space="preserve"> R.Diethelm </t>
  </si>
  <si>
    <t xml:space="preserve"> BBS 56 </t>
  </si>
  <si>
    <t xml:space="preserve">2444842.406 </t>
  </si>
  <si>
    <t xml:space="preserve"> 25.08.1981 21:44 </t>
  </si>
  <si>
    <t xml:space="preserve"> -0.030 </t>
  </si>
  <si>
    <t xml:space="preserve">2445892.440 </t>
  </si>
  <si>
    <t xml:space="preserve"> 10.07.1984 22:33 </t>
  </si>
  <si>
    <t xml:space="preserve"> -0.002 </t>
  </si>
  <si>
    <t xml:space="preserve"> BBS 73 </t>
  </si>
  <si>
    <t xml:space="preserve">2446626.511 </t>
  </si>
  <si>
    <t xml:space="preserve"> 15.07.1986 00:15 </t>
  </si>
  <si>
    <t xml:space="preserve"> -0.020 </t>
  </si>
  <si>
    <t xml:space="preserve">V </t>
  </si>
  <si>
    <t xml:space="preserve"> A.Paschke </t>
  </si>
  <si>
    <t xml:space="preserve"> BBS 81 </t>
  </si>
  <si>
    <t xml:space="preserve">2446627.521 </t>
  </si>
  <si>
    <t xml:space="preserve"> 16.07.1986 00:30 </t>
  </si>
  <si>
    <t xml:space="preserve"> -0.026 </t>
  </si>
  <si>
    <t xml:space="preserve">2446917.618 </t>
  </si>
  <si>
    <t xml:space="preserve"> 02.05.1987 02:49 </t>
  </si>
  <si>
    <t xml:space="preserve"> 0.032 </t>
  </si>
  <si>
    <t xml:space="preserve"> BBS 83 </t>
  </si>
  <si>
    <t xml:space="preserve">2447346.3411 </t>
  </si>
  <si>
    <t xml:space="preserve"> 03.07.1988 20:11 </t>
  </si>
  <si>
    <t xml:space="preserve"> 0.0032 </t>
  </si>
  <si>
    <t xml:space="preserve"> G.Kahraman </t>
  </si>
  <si>
    <t xml:space="preserve">IBVS 4027 </t>
  </si>
  <si>
    <t xml:space="preserve">2447347.3579 </t>
  </si>
  <si>
    <t xml:space="preserve"> 04.07.1988 20:35 </t>
  </si>
  <si>
    <t xml:space="preserve"> 0.0040 </t>
  </si>
  <si>
    <t xml:space="preserve">2447348.3730 </t>
  </si>
  <si>
    <t xml:space="preserve"> 05.07.1988 20:57 </t>
  </si>
  <si>
    <t xml:space="preserve"> 0.0031 </t>
  </si>
  <si>
    <t xml:space="preserve"> Z.Müyesseroglu </t>
  </si>
  <si>
    <t xml:space="preserve">2447349.3903 </t>
  </si>
  <si>
    <t xml:space="preserve"> 06.07.1988 21:22 </t>
  </si>
  <si>
    <t xml:space="preserve"> 0.0044 </t>
  </si>
  <si>
    <t xml:space="preserve">2447351.4211 </t>
  </si>
  <si>
    <t xml:space="preserve"> 08.07.1988 22:06 </t>
  </si>
  <si>
    <t xml:space="preserve"> F.F.Özeren </t>
  </si>
  <si>
    <t xml:space="preserve">2447377.3338 </t>
  </si>
  <si>
    <t xml:space="preserve"> 03.08.1988 20:00 </t>
  </si>
  <si>
    <t xml:space="preserve"> -0.0210 </t>
  </si>
  <si>
    <t xml:space="preserve"> O.Selam </t>
  </si>
  <si>
    <t xml:space="preserve">2447382.4136 </t>
  </si>
  <si>
    <t xml:space="preserve"> 08.08.1988 21:55 </t>
  </si>
  <si>
    <t xml:space="preserve"> -0.0212 </t>
  </si>
  <si>
    <t xml:space="preserve"> A.Akalin </t>
  </si>
  <si>
    <t xml:space="preserve">2447412.385 </t>
  </si>
  <si>
    <t xml:space="preserve"> 07.09.1988 21:14 </t>
  </si>
  <si>
    <t xml:space="preserve"> 0.007 </t>
  </si>
  <si>
    <t xml:space="preserve"> BBS 89 </t>
  </si>
  <si>
    <t xml:space="preserve">2447732.4223 </t>
  </si>
  <si>
    <t xml:space="preserve"> 24.07.1989 22:08 </t>
  </si>
  <si>
    <t xml:space="preserve"> 0.0046 </t>
  </si>
  <si>
    <t xml:space="preserve">2448113.421 </t>
  </si>
  <si>
    <t xml:space="preserve"> 09.08.1990 22:06 </t>
  </si>
  <si>
    <t xml:space="preserve"> 0.003 </t>
  </si>
  <si>
    <t xml:space="preserve"> BBS 96 </t>
  </si>
  <si>
    <t xml:space="preserve">2449511.4510 </t>
  </si>
  <si>
    <t xml:space="preserve"> 07.06.1994 22:49 </t>
  </si>
  <si>
    <t xml:space="preserve"> 0.0180 </t>
  </si>
  <si>
    <t xml:space="preserve">B</t>
  </si>
  <si>
    <t xml:space="preserve"> BBS 107 </t>
  </si>
  <si>
    <t xml:space="preserve">2450653.4324 </t>
  </si>
  <si>
    <t xml:space="preserve"> 23.07.1997 22:22 </t>
  </si>
  <si>
    <t xml:space="preserve"> 0.0158 </t>
  </si>
  <si>
    <t xml:space="preserve">o</t>
  </si>
  <si>
    <t xml:space="preserve"> W.Kleikamp </t>
  </si>
  <si>
    <t xml:space="preserve">BAVM 111 </t>
  </si>
  <si>
    <t xml:space="preserve">2451354.4711 </t>
  </si>
  <si>
    <t xml:space="preserve"> 24.06.1999 23:18 </t>
  </si>
  <si>
    <t xml:space="preserve"> 0.0148 </t>
  </si>
  <si>
    <t xml:space="preserve">-I</t>
  </si>
  <si>
    <t xml:space="preserve">BAVM 133 </t>
  </si>
  <si>
    <t xml:space="preserve">2452503.5653 </t>
  </si>
  <si>
    <t xml:space="preserve"> 17.08.2002 01:34 </t>
  </si>
  <si>
    <t xml:space="preserve">10439</t>
  </si>
  <si>
    <t xml:space="preserve"> 0.0135 </t>
  </si>
  <si>
    <t xml:space="preserve">C </t>
  </si>
  <si>
    <t xml:space="preserve"> S.Dvorak </t>
  </si>
  <si>
    <t xml:space="preserve"> JAAVSO 41;122 </t>
  </si>
  <si>
    <t xml:space="preserve">2453089.7944 </t>
  </si>
  <si>
    <t xml:space="preserve"> 25.03.2004 07:03 </t>
  </si>
  <si>
    <t xml:space="preserve">11016</t>
  </si>
  <si>
    <t xml:space="preserve"> 0.0108 </t>
  </si>
  <si>
    <t xml:space="preserve"> P.Sobotka (ESA INTEGRAL) </t>
  </si>
  <si>
    <t xml:space="preserve">IBVS 5809 </t>
  </si>
  <si>
    <t xml:space="preserve">2453091.8267 </t>
  </si>
  <si>
    <t xml:space="preserve"> 27.03.2004 07:50 </t>
  </si>
  <si>
    <t xml:space="preserve">11018</t>
  </si>
  <si>
    <t xml:space="preserve"> 0.0111 </t>
  </si>
  <si>
    <t xml:space="preserve">2454649.3582 </t>
  </si>
  <si>
    <t xml:space="preserve"> 01.07.2008 20:35 </t>
  </si>
  <si>
    <t xml:space="preserve">12551</t>
  </si>
  <si>
    <t xml:space="preserve"> 0.0152 </t>
  </si>
  <si>
    <t xml:space="preserve">B;V</t>
  </si>
  <si>
    <t xml:space="preserve"> N.Alan &amp; A.Demirtop </t>
  </si>
  <si>
    <t xml:space="preserve">IBVS 5887 </t>
  </si>
  <si>
    <t xml:space="preserve">2454742.8314 </t>
  </si>
  <si>
    <t xml:space="preserve"> 03.10.2008 07:57 </t>
  </si>
  <si>
    <t xml:space="preserve">12643</t>
  </si>
  <si>
    <t xml:space="preserve"> 0.0165 </t>
  </si>
  <si>
    <t xml:space="preserve"> P.Zasche (ESA INTEGRAL) </t>
  </si>
  <si>
    <t xml:space="preserve">IBVS 5931 </t>
  </si>
  <si>
    <t xml:space="preserve">2454766.7134 </t>
  </si>
  <si>
    <t xml:space="preserve"> 27.10.2008 05:07 </t>
  </si>
  <si>
    <t xml:space="preserve">12666.5</t>
  </si>
  <si>
    <t xml:space="preserve"> -0.0065 </t>
  </si>
  <si>
    <t xml:space="preserve">2454769.7640 </t>
  </si>
  <si>
    <t xml:space="preserve"> 30.10.2008 06:20 </t>
  </si>
  <si>
    <t xml:space="preserve">12669.5</t>
  </si>
  <si>
    <t xml:space="preserve"> -0.0039 </t>
  </si>
  <si>
    <t xml:space="preserve">2455342.7859 </t>
  </si>
  <si>
    <t xml:space="preserve"> 26.05.2010 06:51 </t>
  </si>
  <si>
    <t xml:space="preserve">13233.5</t>
  </si>
  <si>
    <t xml:space="preserve"> -0.0058 </t>
  </si>
  <si>
    <t xml:space="preserve">IBVS 5945 </t>
  </si>
  <si>
    <t xml:space="preserve">2455766.45493 </t>
  </si>
  <si>
    <t xml:space="preserve"> 23.07.2011 22:55 </t>
  </si>
  <si>
    <t xml:space="preserve">13650.5</t>
  </si>
  <si>
    <t xml:space="preserve"> -0.00857 </t>
  </si>
  <si>
    <t xml:space="preserve"> J.Trnka </t>
  </si>
  <si>
    <t xml:space="preserve">OEJV 0160 </t>
  </si>
  <si>
    <t xml:space="preserve">2456078.8733 </t>
  </si>
  <si>
    <t xml:space="preserve"> 31.05.2012 08:57 </t>
  </si>
  <si>
    <t xml:space="preserve">13958</t>
  </si>
  <si>
    <t xml:space="preserve"> 0.0189 </t>
  </si>
  <si>
    <t xml:space="preserve">IBVS 6029 </t>
  </si>
  <si>
    <t xml:space="preserve">2456471.55608 </t>
  </si>
  <si>
    <t xml:space="preserve"> 28.06.2013 01:20 </t>
  </si>
  <si>
    <t xml:space="preserve">14344.5</t>
  </si>
  <si>
    <t xml:space="preserve"> -0.01114 </t>
  </si>
  <si>
    <t xml:space="preserve"> H.Kucáková </t>
  </si>
  <si>
    <t xml:space="preserve">IBVS 6114 </t>
  </si>
  <si>
    <t xml:space="preserve">2456495.4332 </t>
  </si>
  <si>
    <t xml:space="preserve"> 21.07.2013 22:23 </t>
  </si>
  <si>
    <t xml:space="preserve">14368</t>
  </si>
  <si>
    <t xml:space="preserve"> F.Agerer </t>
  </si>
  <si>
    <t xml:space="preserve">BAVM 234 </t>
  </si>
  <si>
    <t xml:space="preserve">2456497.46596 </t>
  </si>
  <si>
    <t xml:space="preserve"> 23.07.2013 23:10 </t>
  </si>
  <si>
    <t xml:space="preserve">14370</t>
  </si>
  <si>
    <t xml:space="preserve"> 0.01971 </t>
  </si>
  <si>
    <t xml:space="preserve">2456497.46617 </t>
  </si>
  <si>
    <t xml:space="preserve"> 23.07.2013 23:11 </t>
  </si>
  <si>
    <t xml:space="preserve"> 0.01992 </t>
  </si>
  <si>
    <t xml:space="preserve"> M.Mašek </t>
  </si>
  <si>
    <t xml:space="preserve">2456527.4356 </t>
  </si>
  <si>
    <t xml:space="preserve"> 22.08.2013 22:27 </t>
  </si>
  <si>
    <t xml:space="preserve">14399.5</t>
  </si>
  <si>
    <t xml:space="preserve"> -0.0116 </t>
  </si>
  <si>
    <t xml:space="preserve">2456582.29963 </t>
  </si>
  <si>
    <t xml:space="preserve"> 16.10.2013 19:11 </t>
  </si>
  <si>
    <t xml:space="preserve">14453.5</t>
  </si>
  <si>
    <t xml:space="preserve"> -0.01154 </t>
  </si>
  <si>
    <t xml:space="preserve">2456728.60346 </t>
  </si>
  <si>
    <t xml:space="preserve"> 12.03.2014 02:28 </t>
  </si>
  <si>
    <t xml:space="preserve">14597.5</t>
  </si>
  <si>
    <t xml:space="preserve"> -0.01166 </t>
  </si>
  <si>
    <t xml:space="preserve">R</t>
  </si>
  <si>
    <t xml:space="preserve"> P.Zasche </t>
  </si>
  <si>
    <t xml:space="preserve">2456814.45986 </t>
  </si>
  <si>
    <t xml:space="preserve"> 05.06.2014 23:02 </t>
  </si>
  <si>
    <t xml:space="preserve">14682</t>
  </si>
  <si>
    <t xml:space="preserve"> 0.02173 </t>
  </si>
  <si>
    <t xml:space="preserve">2456815.4763 </t>
  </si>
  <si>
    <t xml:space="preserve"> 06.06.2014 23:25 </t>
  </si>
  <si>
    <t xml:space="preserve">14683</t>
  </si>
  <si>
    <t xml:space="preserve"> 0.0222 </t>
  </si>
  <si>
    <t xml:space="preserve">BAVM 238 </t>
  </si>
  <si>
    <t xml:space="preserve">2456842.39531 </t>
  </si>
  <si>
    <t xml:space="preserve"> 03.07.2014 21:29 </t>
  </si>
  <si>
    <t xml:space="preserve">14709.5</t>
  </si>
  <si>
    <t xml:space="preserve"> -0.01176 </t>
  </si>
  <si>
    <t xml:space="preserve">2456876.43658 </t>
  </si>
  <si>
    <t xml:space="preserve"> 06.08.2014 22:28 </t>
  </si>
  <si>
    <t xml:space="preserve">14743</t>
  </si>
  <si>
    <t xml:space="preserve"> 0.02248 </t>
  </si>
  <si>
    <t xml:space="preserve"> M.Masek </t>
  </si>
  <si>
    <t xml:space="preserve">2456878.46847 </t>
  </si>
  <si>
    <t xml:space="preserve"> 08.08.2014 23:14 </t>
  </si>
  <si>
    <t xml:space="preserve">14745</t>
  </si>
  <si>
    <t xml:space="preserve"> 0.02237 </t>
  </si>
  <si>
    <t xml:space="preserve">2457198.5113 </t>
  </si>
  <si>
    <t xml:space="preserve"> 25.06.2015 00:16 </t>
  </si>
  <si>
    <t xml:space="preserve">15060</t>
  </si>
  <si>
    <t xml:space="preserve"> 0.0253 </t>
  </si>
  <si>
    <t xml:space="preserve">BAVM 241 (=IBVS 6157) </t>
  </si>
  <si>
    <t xml:space="preserve">2428422.298 </t>
  </si>
  <si>
    <t xml:space="preserve"> 10.09.1936 19:09 </t>
  </si>
  <si>
    <t xml:space="preserve"> -19.872 </t>
  </si>
  <si>
    <t xml:space="preserve">F </t>
  </si>
  <si>
    <t xml:space="preserve"> L.Jacchia </t>
  </si>
  <si>
    <t xml:space="preserve">2429736.520 </t>
  </si>
  <si>
    <t xml:space="preserve"> 17.04.1940 00:28 </t>
  </si>
  <si>
    <t xml:space="preserve"> -19.817 </t>
  </si>
  <si>
    <t xml:space="preserve">P </t>
  </si>
  <si>
    <t xml:space="preserve"> Y.T.Kapko </t>
  </si>
  <si>
    <t xml:space="preserve">2429738.547 </t>
  </si>
  <si>
    <t xml:space="preserve"> 19.04.1940 01:07 </t>
  </si>
  <si>
    <t xml:space="preserve"> -19.822 </t>
  </si>
  <si>
    <t xml:space="preserve">2429789.369 </t>
  </si>
  <si>
    <t xml:space="preserve"> 08.06.1940 20:51 </t>
  </si>
  <si>
    <t xml:space="preserve"> -19.800 </t>
  </si>
  <si>
    <t xml:space="preserve">2429790.370 </t>
  </si>
  <si>
    <t xml:space="preserve"> 09.06.1940 20:52 </t>
  </si>
  <si>
    <t xml:space="preserve"> -19.815 </t>
  </si>
  <si>
    <t xml:space="preserve">2429852.372 </t>
  </si>
  <si>
    <t xml:space="preserve"> 10.08.1940 20:55 </t>
  </si>
  <si>
    <t xml:space="preserve"> -19.789 </t>
  </si>
  <si>
    <t xml:space="preserve">2429881.304 </t>
  </si>
  <si>
    <t xml:space="preserve"> 08.09.1940 19:17 </t>
  </si>
  <si>
    <t xml:space="preserve"> -19.842 </t>
  </si>
  <si>
    <t xml:space="preserve">2430143.428 </t>
  </si>
  <si>
    <t xml:space="preserve"> 28.05.1941 22:16 </t>
  </si>
  <si>
    <t xml:space="preserve"> -19.846 </t>
  </si>
  <si>
    <t xml:space="preserve">2430146.425 </t>
  </si>
  <si>
    <t xml:space="preserve"> 31.05.1941 22:12 </t>
  </si>
  <si>
    <t xml:space="preserve"> -19.897 </t>
  </si>
  <si>
    <t xml:space="preserve">2430146.451 </t>
  </si>
  <si>
    <t xml:space="preserve"> 31.05.1941 22:49 </t>
  </si>
  <si>
    <t xml:space="preserve"> -19.871 </t>
  </si>
  <si>
    <t xml:space="preserve">2430147.487 </t>
  </si>
  <si>
    <t xml:space="preserve"> 01.06.1941 23:41 </t>
  </si>
  <si>
    <t xml:space="preserve"> -19.851 </t>
  </si>
  <si>
    <t xml:space="preserve">2430468.535 </t>
  </si>
  <si>
    <t xml:space="preserve"> 19.04.1942 00:50 </t>
  </si>
  <si>
    <t xml:space="preserve"> -19.858 </t>
  </si>
  <si>
    <t xml:space="preserve">2430792.599 </t>
  </si>
  <si>
    <t xml:space="preserve"> 09.03.1943 02:22 </t>
  </si>
  <si>
    <t xml:space="preserve"> -19.898 </t>
  </si>
  <si>
    <t xml:space="preserve">2430849.502 </t>
  </si>
  <si>
    <t xml:space="preserve"> 05.05.1943 00:02 </t>
  </si>
  <si>
    <t xml:space="preserve"> -19.891 </t>
  </si>
  <si>
    <t xml:space="preserve">2430964.326 </t>
  </si>
  <si>
    <t xml:space="preserve"> 27.08.1943 19:49 </t>
  </si>
  <si>
    <t xml:space="preserve"> -19.875 </t>
  </si>
  <si>
    <t xml:space="preserve">2430964.352 </t>
  </si>
  <si>
    <t xml:space="preserve"> 27.08.1943 20:26 </t>
  </si>
  <si>
    <t xml:space="preserve"> -19.849 </t>
  </si>
  <si>
    <t xml:space="preserve">2430991.307 </t>
  </si>
  <si>
    <t xml:space="preserve"> 23.09.1943 19:22 </t>
  </si>
  <si>
    <t xml:space="preserve">2430992.272 </t>
  </si>
  <si>
    <t xml:space="preserve"> 24.09.1943 18:31 </t>
  </si>
  <si>
    <t xml:space="preserve"> -19.840 </t>
  </si>
  <si>
    <t xml:space="preserve">2430993.298 </t>
  </si>
  <si>
    <t xml:space="preserve"> 25.09.1943 19:09 </t>
  </si>
  <si>
    <t xml:space="preserve"> -19.830 </t>
  </si>
  <si>
    <t xml:space="preserve">2431019.238 </t>
  </si>
  <si>
    <t xml:space="preserve"> 21.10.1943 17:42 </t>
  </si>
  <si>
    <t xml:space="preserve"> -19.827 </t>
  </si>
  <si>
    <t xml:space="preserve">2436050.348 </t>
  </si>
  <si>
    <t xml:space="preserve"> 30.07.1957 20:21 </t>
  </si>
  <si>
    <t xml:space="preserve"> -0.106 </t>
  </si>
  <si>
    <t xml:space="preserve"> V.Makarov </t>
  </si>
  <si>
    <t xml:space="preserve">2436050.355 </t>
  </si>
  <si>
    <t xml:space="preserve"> 30.07.1957 20:31 </t>
  </si>
  <si>
    <t xml:space="preserve"> -0.099 </t>
  </si>
  <si>
    <t xml:space="preserve"> Y.Panayoti </t>
  </si>
  <si>
    <t xml:space="preserve">2436053.408 </t>
  </si>
  <si>
    <t xml:space="preserve"> 02.08.1957 21:47 </t>
  </si>
  <si>
    <t xml:space="preserve"> -0.094 </t>
  </si>
  <si>
    <t xml:space="preserve">2449515.512 </t>
  </si>
  <si>
    <t xml:space="preserve"> 12.06.1994 00:17 </t>
  </si>
  <si>
    <t xml:space="preserve"> 0.015 </t>
  </si>
  <si>
    <t xml:space="preserve"> R.Baule </t>
  </si>
  <si>
    <t xml:space="preserve">2449539.3775 </t>
  </si>
  <si>
    <t xml:space="preserve"> 05.07.1994 21:03 </t>
  </si>
  <si>
    <t xml:space="preserve"> -0.0244 </t>
  </si>
  <si>
    <t xml:space="preserve"> B.Gürol </t>
  </si>
  <si>
    <t xml:space="preserve">2449546.4921 </t>
  </si>
  <si>
    <t xml:space="preserve"> 12.07.1994 23:48 </t>
  </si>
  <si>
    <t xml:space="preserve"> -0.0218 </t>
  </si>
  <si>
    <t xml:space="preserve">2449567.3290 </t>
  </si>
  <si>
    <t xml:space="preserve"> 02.08.1994 19:53 </t>
  </si>
  <si>
    <t xml:space="preserve"> 0.0160 </t>
  </si>
  <si>
    <t xml:space="preserve">2450269.3834 </t>
  </si>
  <si>
    <t xml:space="preserve"> 04.07.1996 21:12 </t>
  </si>
  <si>
    <t xml:space="preserve"> 0.0147 </t>
  </si>
  <si>
    <t xml:space="preserve">2450274.4634 </t>
  </si>
  <si>
    <t xml:space="preserve"> 09.07.1996 23:07 </t>
  </si>
  <si>
    <t xml:space="preserve">2453894.4647 </t>
  </si>
  <si>
    <t xml:space="preserve"> 07.06.2006 23:09 </t>
  </si>
  <si>
    <t xml:space="preserve">11808</t>
  </si>
  <si>
    <t xml:space="preserve"> 0.0094 </t>
  </si>
  <si>
    <t xml:space="preserve"> H.V. Senavci et al. </t>
  </si>
  <si>
    <t xml:space="preserve">2455352.42998 </t>
  </si>
  <si>
    <t xml:space="preserve"> 04.06.2010 22:19 </t>
  </si>
  <si>
    <t xml:space="preserve">13243</t>
  </si>
  <si>
    <t xml:space="preserve"> 0.01528 </t>
  </si>
  <si>
    <t xml:space="preserve"> P.Zasche &amp; M.Wolf </t>
  </si>
  <si>
    <t xml:space="preserve">2455356.49413 </t>
  </si>
  <si>
    <t xml:space="preserve"> 08.06.2010 23:51 </t>
  </si>
  <si>
    <t xml:space="preserve">13247</t>
  </si>
  <si>
    <t xml:space="preserve"> 0.01543 </t>
  </si>
  <si>
    <t xml:space="preserve">2455357.51014 </t>
  </si>
  <si>
    <t xml:space="preserve"> 10.06.2010 00:14 </t>
  </si>
  <si>
    <t xml:space="preserve">13248</t>
  </si>
  <si>
    <t xml:space="preserve"> 0.01544 </t>
  </si>
  <si>
    <t xml:space="preserve">2455379.36085 </t>
  </si>
  <si>
    <t xml:space="preserve"> 01.07.2010 20:39 </t>
  </si>
  <si>
    <t xml:space="preserve">13269.5</t>
  </si>
  <si>
    <t xml:space="preserve"> -0.00680 </t>
  </si>
  <si>
    <t xml:space="preserve">2455382.40909 </t>
  </si>
  <si>
    <t xml:space="preserve"> 04.07.2010 21:49 </t>
  </si>
  <si>
    <t xml:space="preserve">13272.5</t>
  </si>
  <si>
    <t xml:space="preserve"> -0.00656 </t>
  </si>
  <si>
    <t xml:space="preserve">2455676.5346 </t>
  </si>
  <si>
    <t xml:space="preserve"> 25.04.2011 00:49 </t>
  </si>
  <si>
    <t xml:space="preserve">13562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6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9">
                  <c:v>-0.00867042000027141</c:v>
                </c:pt>
                <c:pt idx="30">
                  <c:v>-0.0107534700000542</c:v>
                </c:pt>
                <c:pt idx="31">
                  <c:v>-0.0158746399974916</c:v>
                </c:pt>
                <c:pt idx="32">
                  <c:v>-0.00705659000232117</c:v>
                </c:pt>
                <c:pt idx="33">
                  <c:v>-0.0130596099988907</c:v>
                </c:pt>
                <c:pt idx="34">
                  <c:v>0.0150781800039113</c:v>
                </c:pt>
                <c:pt idx="42">
                  <c:v>-0.0113925599944196</c:v>
                </c:pt>
                <c:pt idx="44">
                  <c:v>-0.0174763600007282</c:v>
                </c:pt>
                <c:pt idx="45">
                  <c:v>-0.00763187999837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4">
                  <c:v>0.00200000000040745</c:v>
                </c:pt>
                <c:pt idx="25">
                  <c:v>0.00230000000010477</c:v>
                </c:pt>
                <c:pt idx="26">
                  <c:v>0.00283994000346866</c:v>
                </c:pt>
                <c:pt idx="27">
                  <c:v>0.00333994000538951</c:v>
                </c:pt>
                <c:pt idx="28">
                  <c:v>-0.00701622999622487</c:v>
                </c:pt>
                <c:pt idx="35">
                  <c:v>-0.0150962600018829</c:v>
                </c:pt>
                <c:pt idx="36">
                  <c:v>-0.0142992799956119</c:v>
                </c:pt>
                <c:pt idx="37">
                  <c:v>-0.0152022999973269</c:v>
                </c:pt>
                <c:pt idx="38">
                  <c:v>-0.0139053200036869</c:v>
                </c:pt>
                <c:pt idx="39">
                  <c:v>-0.0151113600004464</c:v>
                </c:pt>
                <c:pt idx="40">
                  <c:v>-0.0104883699968923</c:v>
                </c:pt>
                <c:pt idx="41">
                  <c:v>-0.0107034699976793</c:v>
                </c:pt>
                <c:pt idx="43">
                  <c:v>-0.0150438600030611</c:v>
                </c:pt>
                <c:pt idx="52">
                  <c:v>-0.0136263599997619</c:v>
                </c:pt>
                <c:pt idx="53">
                  <c:v>-0.0170101600015187</c:v>
                </c:pt>
                <c:pt idx="55">
                  <c:v>-0.0268683199974475</c:v>
                </c:pt>
                <c:pt idx="56">
                  <c:v>-0.0265743600029964</c:v>
                </c:pt>
                <c:pt idx="58">
                  <c:v>-0.0277040200016927</c:v>
                </c:pt>
                <c:pt idx="59">
                  <c:v>-0.026781859996845</c:v>
                </c:pt>
                <c:pt idx="60">
                  <c:v>-0.0208528299990576</c:v>
                </c:pt>
                <c:pt idx="61">
                  <c:v>-0.0182618899998488</c:v>
                </c:pt>
                <c:pt idx="62">
                  <c:v>-0.0220651700001326</c:v>
                </c:pt>
                <c:pt idx="70">
                  <c:v>-0.028853160001745</c:v>
                </c:pt>
                <c:pt idx="71">
                  <c:v>-0.0312403899952187</c:v>
                </c:pt>
                <c:pt idx="72">
                  <c:v>-0.0301913599978434</c:v>
                </c:pt>
                <c:pt idx="73">
                  <c:v>-0.0294374000004609</c:v>
                </c:pt>
                <c:pt idx="75">
                  <c:v>-0.0318864900036715</c:v>
                </c:pt>
                <c:pt idx="76">
                  <c:v>-0.032019569996919</c:v>
                </c:pt>
                <c:pt idx="77">
                  <c:v>-0.0326244500029134</c:v>
                </c:pt>
                <c:pt idx="78">
                  <c:v>-0.0284796399937477</c:v>
                </c:pt>
                <c:pt idx="79">
                  <c:v>-0.0280426600002102</c:v>
                </c:pt>
                <c:pt idx="80">
                  <c:v>-0.0331126899982337</c:v>
                </c:pt>
                <c:pt idx="82">
                  <c:v>-0.0279438599973219</c:v>
                </c:pt>
                <c:pt idx="83">
                  <c:v>-0.0280599000034272</c:v>
                </c:pt>
                <c:pt idx="84">
                  <c:v>-0.0261812000026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140542600020126</c:v>
                </c:pt>
                <c:pt idx="1">
                  <c:v>0.0361478900049406</c:v>
                </c:pt>
                <c:pt idx="2">
                  <c:v>0.0311418499986758</c:v>
                </c:pt>
                <c:pt idx="3">
                  <c:v>0.0529908500029705</c:v>
                </c:pt>
                <c:pt idx="4">
                  <c:v>0.0379878300009295</c:v>
                </c:pt>
                <c:pt idx="5">
                  <c:v>0.0638036100026511</c:v>
                </c:pt>
                <c:pt idx="6">
                  <c:v>0.0397175400030392</c:v>
                </c:pt>
                <c:pt idx="7">
                  <c:v>0.0349383800021315</c:v>
                </c:pt>
                <c:pt idx="8">
                  <c:v>-0.016070679997938</c:v>
                </c:pt>
                <c:pt idx="9">
                  <c:v>0.00992932000372093</c:v>
                </c:pt>
                <c:pt idx="10">
                  <c:v>0.0299263000051724</c:v>
                </c:pt>
                <c:pt idx="11">
                  <c:v>0.0209719800004677</c:v>
                </c:pt>
                <c:pt idx="12">
                  <c:v>-0.0199914000004355</c:v>
                </c:pt>
                <c:pt idx="13">
                  <c:v>-0.0131605200003833</c:v>
                </c:pt>
                <c:pt idx="14">
                  <c:v>0.00249822000478162</c:v>
                </c:pt>
                <c:pt idx="15">
                  <c:v>0.0284982200028026</c:v>
                </c:pt>
                <c:pt idx="16">
                  <c:v>0.0594181900014519</c:v>
                </c:pt>
                <c:pt idx="17">
                  <c:v>0.00841517000299064</c:v>
                </c:pt>
                <c:pt idx="18">
                  <c:v>0.0184121500024048</c:v>
                </c:pt>
                <c:pt idx="19">
                  <c:v>0.050335140000243</c:v>
                </c:pt>
                <c:pt idx="46">
                  <c:v>-0.0106439599985606</c:v>
                </c:pt>
                <c:pt idx="47">
                  <c:v>-0.0212149299986777</c:v>
                </c:pt>
                <c:pt idx="48">
                  <c:v>-0.0186360699954093</c:v>
                </c:pt>
                <c:pt idx="49">
                  <c:v>-0.00979798000480514</c:v>
                </c:pt>
                <c:pt idx="50">
                  <c:v>-0.0134848000016063</c:v>
                </c:pt>
                <c:pt idx="51">
                  <c:v>-0.0134999000001699</c:v>
                </c:pt>
                <c:pt idx="57">
                  <c:v>-0.030960160001996</c:v>
                </c:pt>
                <c:pt idx="63">
                  <c:v>-0.0300138599995989</c:v>
                </c:pt>
                <c:pt idx="64">
                  <c:v>-0.0298759400029667</c:v>
                </c:pt>
                <c:pt idx="65">
                  <c:v>-0.0298689600022044</c:v>
                </c:pt>
                <c:pt idx="66">
                  <c:v>-0.023223890006193</c:v>
                </c:pt>
                <c:pt idx="67">
                  <c:v>-0.0229929499982973</c:v>
                </c:pt>
                <c:pt idx="68">
                  <c:v>-0.03035724000073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54">
                  <c:v>-0.0222257799978252</c:v>
                </c:pt>
                <c:pt idx="69">
                  <c:v>-0.026294510003936</c:v>
                </c:pt>
                <c:pt idx="74">
                  <c:v>-0.029227400002128</c:v>
                </c:pt>
                <c:pt idx="81">
                  <c:v>-0.03345570999954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48257938928464</c:v>
                </c:pt>
                <c:pt idx="1">
                  <c:v>0.0222895943998622</c:v>
                </c:pt>
                <c:pt idx="2">
                  <c:v>0.0222856729472251</c:v>
                </c:pt>
                <c:pt idx="3">
                  <c:v>0.0221876366313</c:v>
                </c:pt>
                <c:pt idx="4">
                  <c:v>0.0221856759049815</c:v>
                </c:pt>
                <c:pt idx="5">
                  <c:v>0.0220660715995528</c:v>
                </c:pt>
                <c:pt idx="6">
                  <c:v>0.0220101908994754</c:v>
                </c:pt>
                <c:pt idx="7">
                  <c:v>0.0215043235093015</c:v>
                </c:pt>
                <c:pt idx="8">
                  <c:v>0.021498441330346</c:v>
                </c:pt>
                <c:pt idx="9">
                  <c:v>0.021498441330346</c:v>
                </c:pt>
                <c:pt idx="10">
                  <c:v>0.0214964806040275</c:v>
                </c:pt>
                <c:pt idx="11">
                  <c:v>0.0208768910873804</c:v>
                </c:pt>
                <c:pt idx="12">
                  <c:v>0.0202514193917778</c:v>
                </c:pt>
                <c:pt idx="13">
                  <c:v>0.0201416187179416</c:v>
                </c:pt>
                <c:pt idx="14">
                  <c:v>0.0199200566439507</c:v>
                </c:pt>
                <c:pt idx="15">
                  <c:v>0.0199200566439507</c:v>
                </c:pt>
                <c:pt idx="16">
                  <c:v>0.0198680973965104</c:v>
                </c:pt>
                <c:pt idx="17">
                  <c:v>0.0198661366701919</c:v>
                </c:pt>
                <c:pt idx="18">
                  <c:v>0.0198641759438734</c:v>
                </c:pt>
                <c:pt idx="19">
                  <c:v>0.0198141774227515</c:v>
                </c:pt>
                <c:pt idx="20">
                  <c:v>0.0101046606935224</c:v>
                </c:pt>
                <c:pt idx="21">
                  <c:v>0.0101046606935224</c:v>
                </c:pt>
                <c:pt idx="22">
                  <c:v>0.0100987785145668</c:v>
                </c:pt>
                <c:pt idx="23">
                  <c:v>-0.0011793192694651</c:v>
                </c:pt>
                <c:pt idx="24">
                  <c:v>-0.0011793192694651</c:v>
                </c:pt>
                <c:pt idx="25">
                  <c:v>-0.0011793192694651</c:v>
                </c:pt>
                <c:pt idx="26">
                  <c:v>-0.00128323776434578</c:v>
                </c:pt>
                <c:pt idx="27">
                  <c:v>-0.00128323776434578</c:v>
                </c:pt>
                <c:pt idx="28">
                  <c:v>-0.00183910367564151</c:v>
                </c:pt>
                <c:pt idx="29">
                  <c:v>-0.00680856452988855</c:v>
                </c:pt>
                <c:pt idx="30">
                  <c:v>-0.0068624845036474</c:v>
                </c:pt>
                <c:pt idx="31">
                  <c:v>-0.00888889515382073</c:v>
                </c:pt>
                <c:pt idx="32">
                  <c:v>-0.0103055199189395</c:v>
                </c:pt>
                <c:pt idx="33">
                  <c:v>-0.010307480645258</c:v>
                </c:pt>
                <c:pt idx="34">
                  <c:v>-0.0108672680091907</c:v>
                </c:pt>
                <c:pt idx="35">
                  <c:v>-0.0116946945155992</c:v>
                </c:pt>
                <c:pt idx="36">
                  <c:v>-0.0116966552419177</c:v>
                </c:pt>
                <c:pt idx="37">
                  <c:v>-0.0116986159682362</c:v>
                </c:pt>
                <c:pt idx="38">
                  <c:v>-0.0117005766945547</c:v>
                </c:pt>
                <c:pt idx="39">
                  <c:v>-0.0117044981471917</c:v>
                </c:pt>
                <c:pt idx="40">
                  <c:v>-0.0117544966683135</c:v>
                </c:pt>
                <c:pt idx="41">
                  <c:v>-0.0117643002999061</c:v>
                </c:pt>
                <c:pt idx="42">
                  <c:v>-0.0118221417263019</c:v>
                </c:pt>
                <c:pt idx="43">
                  <c:v>-0.0124397705166305</c:v>
                </c:pt>
                <c:pt idx="44">
                  <c:v>-0.0131750428860693</c:v>
                </c:pt>
                <c:pt idx="45">
                  <c:v>-0.0158730023003301</c:v>
                </c:pt>
                <c:pt idx="46">
                  <c:v>-0.0158808452056041</c:v>
                </c:pt>
                <c:pt idx="47">
                  <c:v>-0.0159269222740889</c:v>
                </c:pt>
                <c:pt idx="48">
                  <c:v>-0.0159406473583185</c:v>
                </c:pt>
                <c:pt idx="49">
                  <c:v>-0.0159808422478478</c:v>
                </c:pt>
                <c:pt idx="50">
                  <c:v>-0.0173357041339337</c:v>
                </c:pt>
                <c:pt idx="51">
                  <c:v>-0.0173455077655262</c:v>
                </c:pt>
                <c:pt idx="52">
                  <c:v>-0.018076858682328</c:v>
                </c:pt>
                <c:pt idx="53">
                  <c:v>-0.0194297598420954</c:v>
                </c:pt>
                <c:pt idx="54">
                  <c:v>-0.0216473413083228</c:v>
                </c:pt>
                <c:pt idx="55">
                  <c:v>-0.0227786803940993</c:v>
                </c:pt>
                <c:pt idx="56">
                  <c:v>-0.0227826018467363</c:v>
                </c:pt>
                <c:pt idx="57">
                  <c:v>-0.024331575638354</c:v>
                </c:pt>
                <c:pt idx="58">
                  <c:v>-0.0257883952930021</c:v>
                </c:pt>
                <c:pt idx="59">
                  <c:v>-0.0259687821143044</c:v>
                </c:pt>
                <c:pt idx="60">
                  <c:v>-0.0260148591827893</c:v>
                </c:pt>
                <c:pt idx="61">
                  <c:v>-0.0260207413617448</c:v>
                </c:pt>
                <c:pt idx="62">
                  <c:v>-0.0271265910053807</c:v>
                </c:pt>
                <c:pt idx="63">
                  <c:v>-0.0271452179054065</c:v>
                </c:pt>
                <c:pt idx="64">
                  <c:v>-0.0271530608106805</c:v>
                </c:pt>
                <c:pt idx="65">
                  <c:v>-0.027155021536999</c:v>
                </c:pt>
                <c:pt idx="66">
                  <c:v>-0.0271971771528469</c:v>
                </c:pt>
                <c:pt idx="67">
                  <c:v>-0.0272030593318024</c:v>
                </c:pt>
                <c:pt idx="68">
                  <c:v>-0.0277706896010091</c:v>
                </c:pt>
                <c:pt idx="69">
                  <c:v>-0.0279442138801967</c:v>
                </c:pt>
                <c:pt idx="70">
                  <c:v>-0.0285471372231365</c:v>
                </c:pt>
                <c:pt idx="71">
                  <c:v>-0.0293049579452381</c:v>
                </c:pt>
                <c:pt idx="72">
                  <c:v>-0.0293510350137229</c:v>
                </c:pt>
                <c:pt idx="73">
                  <c:v>-0.0293549564663599</c:v>
                </c:pt>
                <c:pt idx="74">
                  <c:v>-0.0293549564663599</c:v>
                </c:pt>
                <c:pt idx="75">
                  <c:v>-0.0294127978927558</c:v>
                </c:pt>
                <c:pt idx="76">
                  <c:v>-0.029518677113955</c:v>
                </c:pt>
                <c:pt idx="77">
                  <c:v>-0.0298010217038195</c:v>
                </c:pt>
                <c:pt idx="78">
                  <c:v>-0.029966703077733</c:v>
                </c:pt>
                <c:pt idx="79">
                  <c:v>-0.0299686638040515</c:v>
                </c:pt>
                <c:pt idx="80">
                  <c:v>-0.0300206230514919</c:v>
                </c:pt>
                <c:pt idx="81">
                  <c:v>-0.0300225837778104</c:v>
                </c:pt>
                <c:pt idx="82">
                  <c:v>-0.0300863073831617</c:v>
                </c:pt>
                <c:pt idx="83">
                  <c:v>-0.0300902288357987</c:v>
                </c:pt>
                <c:pt idx="84">
                  <c:v>-0.03070785762612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3263</c:v>
                </c:pt>
                <c:pt idx="1">
                  <c:v>-11969.5</c:v>
                </c:pt>
                <c:pt idx="2">
                  <c:v>-11967.5</c:v>
                </c:pt>
                <c:pt idx="3">
                  <c:v>-11917.5</c:v>
                </c:pt>
                <c:pt idx="4">
                  <c:v>-11916.5</c:v>
                </c:pt>
                <c:pt idx="5">
                  <c:v>-11855.5</c:v>
                </c:pt>
                <c:pt idx="6">
                  <c:v>-11827</c:v>
                </c:pt>
                <c:pt idx="7">
                  <c:v>-11569</c:v>
                </c:pt>
                <c:pt idx="8">
                  <c:v>-11566</c:v>
                </c:pt>
                <c:pt idx="9">
                  <c:v>-11566</c:v>
                </c:pt>
                <c:pt idx="10">
                  <c:v>-11565</c:v>
                </c:pt>
                <c:pt idx="11">
                  <c:v>-11249</c:v>
                </c:pt>
                <c:pt idx="12">
                  <c:v>-10930</c:v>
                </c:pt>
                <c:pt idx="13">
                  <c:v>-10874</c:v>
                </c:pt>
                <c:pt idx="14">
                  <c:v>-10761</c:v>
                </c:pt>
                <c:pt idx="15">
                  <c:v>-10761</c:v>
                </c:pt>
                <c:pt idx="16">
                  <c:v>-10734.5</c:v>
                </c:pt>
                <c:pt idx="17">
                  <c:v>-10733.5</c:v>
                </c:pt>
                <c:pt idx="18">
                  <c:v>-10732.5</c:v>
                </c:pt>
                <c:pt idx="19">
                  <c:v>-10707</c:v>
                </c:pt>
                <c:pt idx="20">
                  <c:v>-5755</c:v>
                </c:pt>
                <c:pt idx="21">
                  <c:v>-5755</c:v>
                </c:pt>
                <c:pt idx="22">
                  <c:v>-57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3</c:v>
                </c:pt>
                <c:pt idx="27">
                  <c:v>53</c:v>
                </c:pt>
                <c:pt idx="28">
                  <c:v>336.5</c:v>
                </c:pt>
                <c:pt idx="29">
                  <c:v>2871</c:v>
                </c:pt>
                <c:pt idx="30">
                  <c:v>2898.5</c:v>
                </c:pt>
                <c:pt idx="31">
                  <c:v>3932</c:v>
                </c:pt>
                <c:pt idx="32">
                  <c:v>4654.5</c:v>
                </c:pt>
                <c:pt idx="33">
                  <c:v>4655.5</c:v>
                </c:pt>
                <c:pt idx="34">
                  <c:v>4941</c:v>
                </c:pt>
                <c:pt idx="35">
                  <c:v>5363</c:v>
                </c:pt>
                <c:pt idx="36">
                  <c:v>5364</c:v>
                </c:pt>
                <c:pt idx="37">
                  <c:v>5365</c:v>
                </c:pt>
                <c:pt idx="38">
                  <c:v>5366</c:v>
                </c:pt>
                <c:pt idx="39">
                  <c:v>5368</c:v>
                </c:pt>
                <c:pt idx="40">
                  <c:v>5393.5</c:v>
                </c:pt>
                <c:pt idx="41">
                  <c:v>5398.5</c:v>
                </c:pt>
                <c:pt idx="42">
                  <c:v>5428</c:v>
                </c:pt>
                <c:pt idx="43">
                  <c:v>5743</c:v>
                </c:pt>
                <c:pt idx="44">
                  <c:v>6118</c:v>
                </c:pt>
                <c:pt idx="45">
                  <c:v>7494</c:v>
                </c:pt>
                <c:pt idx="46">
                  <c:v>7498</c:v>
                </c:pt>
                <c:pt idx="47">
                  <c:v>7521.5</c:v>
                </c:pt>
                <c:pt idx="48">
                  <c:v>7528.5</c:v>
                </c:pt>
                <c:pt idx="49">
                  <c:v>7549</c:v>
                </c:pt>
                <c:pt idx="50">
                  <c:v>8240</c:v>
                </c:pt>
                <c:pt idx="51">
                  <c:v>8245</c:v>
                </c:pt>
                <c:pt idx="52">
                  <c:v>8618</c:v>
                </c:pt>
                <c:pt idx="53">
                  <c:v>9308</c:v>
                </c:pt>
                <c:pt idx="54">
                  <c:v>10439</c:v>
                </c:pt>
                <c:pt idx="55">
                  <c:v>11016</c:v>
                </c:pt>
                <c:pt idx="56">
                  <c:v>11018</c:v>
                </c:pt>
                <c:pt idx="57">
                  <c:v>11808</c:v>
                </c:pt>
                <c:pt idx="58">
                  <c:v>12551</c:v>
                </c:pt>
                <c:pt idx="59">
                  <c:v>12643</c:v>
                </c:pt>
                <c:pt idx="60">
                  <c:v>12666.5</c:v>
                </c:pt>
                <c:pt idx="61">
                  <c:v>12669.5</c:v>
                </c:pt>
                <c:pt idx="62">
                  <c:v>13233.5</c:v>
                </c:pt>
                <c:pt idx="63">
                  <c:v>13243</c:v>
                </c:pt>
                <c:pt idx="64">
                  <c:v>13247</c:v>
                </c:pt>
                <c:pt idx="65">
                  <c:v>13248</c:v>
                </c:pt>
                <c:pt idx="66">
                  <c:v>13269.5</c:v>
                </c:pt>
                <c:pt idx="67">
                  <c:v>13272.5</c:v>
                </c:pt>
                <c:pt idx="68">
                  <c:v>13562</c:v>
                </c:pt>
                <c:pt idx="69">
                  <c:v>13650.5</c:v>
                </c:pt>
                <c:pt idx="70">
                  <c:v>13958</c:v>
                </c:pt>
                <c:pt idx="71">
                  <c:v>14344.5</c:v>
                </c:pt>
                <c:pt idx="72">
                  <c:v>14368</c:v>
                </c:pt>
                <c:pt idx="73">
                  <c:v>14370</c:v>
                </c:pt>
                <c:pt idx="74">
                  <c:v>14370</c:v>
                </c:pt>
                <c:pt idx="75">
                  <c:v>14399.5</c:v>
                </c:pt>
                <c:pt idx="76">
                  <c:v>14453.5</c:v>
                </c:pt>
                <c:pt idx="77">
                  <c:v>14597.5</c:v>
                </c:pt>
                <c:pt idx="78">
                  <c:v>14682</c:v>
                </c:pt>
                <c:pt idx="79">
                  <c:v>14683</c:v>
                </c:pt>
                <c:pt idx="80">
                  <c:v>14709.5</c:v>
                </c:pt>
                <c:pt idx="81">
                  <c:v>14710.5</c:v>
                </c:pt>
                <c:pt idx="82">
                  <c:v>14743</c:v>
                </c:pt>
                <c:pt idx="83">
                  <c:v>14745</c:v>
                </c:pt>
                <c:pt idx="84">
                  <c:v>1506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0">
                  <c:v>-0.0866199000010965</c:v>
                </c:pt>
                <c:pt idx="21">
                  <c:v>-0.0796198999960325</c:v>
                </c:pt>
                <c:pt idx="22">
                  <c:v>-0.0746289599992451</c:v>
                </c:pt>
              </c:numCache>
            </c:numRef>
          </c:yVal>
          <c:smooth val="0"/>
        </c:ser>
        <c:axId val="46982342"/>
        <c:axId val="99965381"/>
      </c:scatterChart>
      <c:valAx>
        <c:axId val="46982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5875549387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5381"/>
        <c:crossesAt val="0"/>
        <c:crossBetween val="midCat"/>
      </c:valAx>
      <c:valAx>
        <c:axId val="9996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2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412213740458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0852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konkoly.hu/cgi-bin/IBVS?937" TargetMode="External"/><Relationship Id="rId3" Type="http://schemas.openxmlformats.org/officeDocument/2006/relationships/hyperlink" Target="http://www.konkoly.hu/cgi-bin/IBVS?1053" TargetMode="External"/><Relationship Id="rId4" Type="http://schemas.openxmlformats.org/officeDocument/2006/relationships/hyperlink" Target="http://www.konkoly.hu/cgi-bin/IBVS?4027" TargetMode="External"/><Relationship Id="rId5" Type="http://schemas.openxmlformats.org/officeDocument/2006/relationships/hyperlink" Target="http://www.konkoly.hu/cgi-bin/IBVS?4027" TargetMode="External"/><Relationship Id="rId6" Type="http://schemas.openxmlformats.org/officeDocument/2006/relationships/hyperlink" Target="http://www.konkoly.hu/cgi-bin/IBVS?4027" TargetMode="External"/><Relationship Id="rId7" Type="http://schemas.openxmlformats.org/officeDocument/2006/relationships/hyperlink" Target="http://www.konkoly.hu/cgi-bin/IBVS?4027" TargetMode="External"/><Relationship Id="rId8" Type="http://schemas.openxmlformats.org/officeDocument/2006/relationships/hyperlink" Target="http://www.konkoly.hu/cgi-bin/IBVS?4027" TargetMode="External"/><Relationship Id="rId9" Type="http://schemas.openxmlformats.org/officeDocument/2006/relationships/hyperlink" Target="http://www.konkoly.hu/cgi-bin/IBVS?4027" TargetMode="External"/><Relationship Id="rId10" Type="http://schemas.openxmlformats.org/officeDocument/2006/relationships/hyperlink" Target="http://www.konkoly.hu/cgi-bin/IBVS?4027" TargetMode="External"/><Relationship Id="rId11" Type="http://schemas.openxmlformats.org/officeDocument/2006/relationships/hyperlink" Target="http://www.konkoly.hu/cgi-bin/IBVS?4027" TargetMode="External"/><Relationship Id="rId12" Type="http://schemas.openxmlformats.org/officeDocument/2006/relationships/hyperlink" Target="http://www.bav-astro.de/sfs/BAVM_link.php?BAVMnr=111" TargetMode="External"/><Relationship Id="rId13" Type="http://schemas.openxmlformats.org/officeDocument/2006/relationships/hyperlink" Target="http://www.bav-astro.de/sfs/BAVM_link.php?BAVMnr=133" TargetMode="External"/><Relationship Id="rId14" Type="http://schemas.openxmlformats.org/officeDocument/2006/relationships/hyperlink" Target="http://www.konkoly.hu/cgi-bin/IBVS?5809" TargetMode="External"/><Relationship Id="rId15" Type="http://schemas.openxmlformats.org/officeDocument/2006/relationships/hyperlink" Target="http://www.konkoly.hu/cgi-bin/IBVS?5809" TargetMode="External"/><Relationship Id="rId16" Type="http://schemas.openxmlformats.org/officeDocument/2006/relationships/hyperlink" Target="http://www.konkoly.hu/cgi-bin/IBVS?5887" TargetMode="External"/><Relationship Id="rId17" Type="http://schemas.openxmlformats.org/officeDocument/2006/relationships/hyperlink" Target="http://www.konkoly.hu/cgi-bin/IBVS?5931" TargetMode="External"/><Relationship Id="rId18" Type="http://schemas.openxmlformats.org/officeDocument/2006/relationships/hyperlink" Target="http://www.konkoly.hu/cgi-bin/IBVS?5931" TargetMode="External"/><Relationship Id="rId19" Type="http://schemas.openxmlformats.org/officeDocument/2006/relationships/hyperlink" Target="http://www.konkoly.hu/cgi-bin/IBVS?5931" TargetMode="External"/><Relationship Id="rId20" Type="http://schemas.openxmlformats.org/officeDocument/2006/relationships/hyperlink" Target="http://www.konkoly.hu/cgi-bin/IBVS?5945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konkoly.hu/cgi-bin/IBVS?6114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konkoly.hu/cgi-bin/IBVS?6114" TargetMode="External"/><Relationship Id="rId26" Type="http://schemas.openxmlformats.org/officeDocument/2006/relationships/hyperlink" Target="http://var.astro.cz/oejv/issues/oejv0160.pdf" TargetMode="External"/><Relationship Id="rId27" Type="http://schemas.openxmlformats.org/officeDocument/2006/relationships/hyperlink" Target="http://www.bav-astro.de/sfs/BAVM_link.php?BAVMnr=234" TargetMode="External"/><Relationship Id="rId28" Type="http://schemas.openxmlformats.org/officeDocument/2006/relationships/hyperlink" Target="http://www.konkoly.hu/cgi-bin/IBVS?6114" TargetMode="External"/><Relationship Id="rId29" Type="http://schemas.openxmlformats.org/officeDocument/2006/relationships/hyperlink" Target="http://www.konkoly.hu/cgi-bin/IBVS?6114" TargetMode="External"/><Relationship Id="rId30" Type="http://schemas.openxmlformats.org/officeDocument/2006/relationships/hyperlink" Target="http://www.konkoly.hu/cgi-bin/IBVS?6114" TargetMode="External"/><Relationship Id="rId31" Type="http://schemas.openxmlformats.org/officeDocument/2006/relationships/hyperlink" Target="http://www.bav-astro.de/sfs/BAVM_link.php?BAVMnr=238" TargetMode="External"/><Relationship Id="rId32" Type="http://schemas.openxmlformats.org/officeDocument/2006/relationships/hyperlink" Target="http://www.konkoly.hu/cgi-bin/IBVS?6114" TargetMode="External"/><Relationship Id="rId33" Type="http://schemas.openxmlformats.org/officeDocument/2006/relationships/hyperlink" Target="http://www.konkoly.hu/cgi-bin/IBVS?6114" TargetMode="External"/><Relationship Id="rId34" Type="http://schemas.openxmlformats.org/officeDocument/2006/relationships/hyperlink" Target="http://www.konkoly.hu/cgi-bin/IBVS?6114" TargetMode="External"/><Relationship Id="rId35" Type="http://schemas.openxmlformats.org/officeDocument/2006/relationships/hyperlink" Target="http://www.bav-astro.de/sfs/BAVM_link.php?BAVMnr=241" TargetMode="External"/><Relationship Id="rId36" Type="http://schemas.openxmlformats.org/officeDocument/2006/relationships/hyperlink" Target="http://www.bav-astro.de/sfs/BAVM_link.php?BAVMnr=79" TargetMode="External"/><Relationship Id="rId37" Type="http://schemas.openxmlformats.org/officeDocument/2006/relationships/hyperlink" Target="http://www.konkoly.hu/cgi-bin/IBVS?4380" TargetMode="External"/><Relationship Id="rId38" Type="http://schemas.openxmlformats.org/officeDocument/2006/relationships/hyperlink" Target="http://www.konkoly.hu/cgi-bin/IBVS?4380" TargetMode="External"/><Relationship Id="rId39" Type="http://schemas.openxmlformats.org/officeDocument/2006/relationships/hyperlink" Target="http://www.konkoly.hu/cgi-bin/IBVS?4380" TargetMode="External"/><Relationship Id="rId40" Type="http://schemas.openxmlformats.org/officeDocument/2006/relationships/hyperlink" Target="http://www.konkoly.hu/cgi-bin/IBVS?4380" TargetMode="External"/><Relationship Id="rId41" Type="http://schemas.openxmlformats.org/officeDocument/2006/relationships/hyperlink" Target="http://www.konkoly.hu/cgi-bin/IBVS?4380" TargetMode="External"/><Relationship Id="rId42" Type="http://schemas.openxmlformats.org/officeDocument/2006/relationships/hyperlink" Target="http://www.konkoly.hu/cgi-bin/IBVS?5754" TargetMode="External"/><Relationship Id="rId4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4" t="s">
        <v>4</v>
      </c>
      <c r="C4" s="5" t="n">
        <v>41897.532</v>
      </c>
      <c r="D4" s="6" t="n">
        <v>1.01600302</v>
      </c>
    </row>
    <row r="5" customFormat="false" ht="13.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1897.532</v>
      </c>
    </row>
    <row r="8" customFormat="false" ht="12.75" hidden="false" customHeight="false" outlineLevel="0" collapsed="false">
      <c r="A8" s="1" t="s">
        <v>9</v>
      </c>
      <c r="C8" s="1" t="n">
        <f aca="false">+D4</f>
        <v>1.01600302</v>
      </c>
    </row>
    <row r="9" customFormat="false" ht="12.75" hidden="false" customHeight="false" outlineLevel="0" collapsed="false">
      <c r="A9" s="9" t="s">
        <v>10</v>
      </c>
      <c r="B9" s="10" t="n">
        <v>44</v>
      </c>
      <c r="C9" s="11" t="str">
        <f aca="false">"F"&amp;B9</f>
        <v>F44</v>
      </c>
      <c r="D9" s="12" t="str">
        <f aca="false">"G"&amp;B9</f>
        <v>G44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011793192694651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1.96072631850347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7198.5067733424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01600105927368</v>
      </c>
      <c r="E16" s="18" t="s">
        <v>20</v>
      </c>
      <c r="F16" s="21" t="n">
        <f aca="true">NOW()+15018.5+$C$5/24</f>
        <v>61250.742756197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85</v>
      </c>
      <c r="E17" s="18" t="s">
        <v>22</v>
      </c>
      <c r="F17" s="21" t="n">
        <f aca="false">ROUND(2*(F16-$C$7)/$C$8,0)/2+F15</f>
        <v>19049.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198.5067733424</v>
      </c>
      <c r="D18" s="23" t="n">
        <f aca="false">+C16</f>
        <v>1.01600105927368</v>
      </c>
      <c r="E18" s="18" t="s">
        <v>24</v>
      </c>
      <c r="F18" s="12" t="n">
        <f aca="false">ROUND(2*(F16-$C$15)/$C$16,0)/2+F15</f>
        <v>3989.5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0096659814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  <c r="U20" s="28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31" t="n">
        <v>28422.298</v>
      </c>
      <c r="D21" s="32"/>
      <c r="E21" s="33" t="n">
        <f aca="false">+(C21-C$7)/C$8</f>
        <v>-13262.986167108</v>
      </c>
      <c r="F21" s="1" t="n">
        <f aca="false">ROUND(2*E21,0)/2</f>
        <v>-13263</v>
      </c>
      <c r="G21" s="1" t="n">
        <f aca="false">+C21-(C$7+F21*C$8)</f>
        <v>0.0140542600020126</v>
      </c>
      <c r="K21" s="1" t="n">
        <f aca="false">+G21</f>
        <v>0.0140542600020126</v>
      </c>
      <c r="O21" s="1" t="n">
        <f aca="false">+C$11+C$12*$F21</f>
        <v>0.0248257938928464</v>
      </c>
      <c r="Q21" s="34" t="n">
        <f aca="false">+C21-15018.5</f>
        <v>13403.798</v>
      </c>
    </row>
    <row r="22" customFormat="false" ht="12.75" hidden="false" customHeight="false" outlineLevel="0" collapsed="false">
      <c r="A22" s="29" t="s">
        <v>46</v>
      </c>
      <c r="B22" s="30" t="s">
        <v>47</v>
      </c>
      <c r="C22" s="31" t="n">
        <v>29736.52</v>
      </c>
      <c r="D22" s="32"/>
      <c r="E22" s="33" t="n">
        <f aca="false">+(C22-C$7)/C$8</f>
        <v>-11969.4644214739</v>
      </c>
      <c r="F22" s="1" t="n">
        <f aca="false">ROUND(2*E22,0)/2</f>
        <v>-11969.5</v>
      </c>
      <c r="G22" s="1" t="n">
        <f aca="false">+C22-(C$7+F22*C$8)</f>
        <v>0.0361478900049406</v>
      </c>
      <c r="K22" s="1" t="n">
        <f aca="false">+G22</f>
        <v>0.0361478900049406</v>
      </c>
      <c r="O22" s="1" t="n">
        <f aca="false">+C$11+C$12*$F22</f>
        <v>0.0222895943998622</v>
      </c>
      <c r="Q22" s="34" t="n">
        <f aca="false">+C22-15018.5</f>
        <v>14718.02</v>
      </c>
    </row>
    <row r="23" customFormat="false" ht="12.75" hidden="false" customHeight="false" outlineLevel="0" collapsed="false">
      <c r="A23" s="29" t="s">
        <v>46</v>
      </c>
      <c r="B23" s="30" t="s">
        <v>47</v>
      </c>
      <c r="C23" s="31" t="n">
        <v>29738.547</v>
      </c>
      <c r="D23" s="32"/>
      <c r="E23" s="33" t="n">
        <f aca="false">+(C23-C$7)/C$8</f>
        <v>-11967.4693486639</v>
      </c>
      <c r="F23" s="1" t="n">
        <f aca="false">ROUND(2*E23,0)/2</f>
        <v>-11967.5</v>
      </c>
      <c r="G23" s="1" t="n">
        <f aca="false">+C23-(C$7+F23*C$8)</f>
        <v>0.0311418499986758</v>
      </c>
      <c r="K23" s="1" t="n">
        <f aca="false">+G23</f>
        <v>0.0311418499986758</v>
      </c>
      <c r="O23" s="1" t="n">
        <f aca="false">+C$11+C$12*$F23</f>
        <v>0.0222856729472251</v>
      </c>
      <c r="Q23" s="34" t="n">
        <f aca="false">+C23-15018.5</f>
        <v>14720.047</v>
      </c>
    </row>
    <row r="24" customFormat="false" ht="12.75" hidden="false" customHeight="false" outlineLevel="0" collapsed="false">
      <c r="A24" s="29" t="s">
        <v>46</v>
      </c>
      <c r="B24" s="30" t="s">
        <v>47</v>
      </c>
      <c r="C24" s="31" t="n">
        <v>29789.369</v>
      </c>
      <c r="D24" s="32"/>
      <c r="E24" s="33" t="n">
        <f aca="false">+(C24-C$7)/C$8</f>
        <v>-11917.4478438066</v>
      </c>
      <c r="F24" s="1" t="n">
        <f aca="false">ROUND(2*E24,0)/2</f>
        <v>-11917.5</v>
      </c>
      <c r="G24" s="1" t="n">
        <f aca="false">+C24-(C$7+F24*C$8)</f>
        <v>0.0529908500029705</v>
      </c>
      <c r="K24" s="1" t="n">
        <f aca="false">+G24</f>
        <v>0.0529908500029705</v>
      </c>
      <c r="O24" s="1" t="n">
        <f aca="false">+C$11+C$12*$F24</f>
        <v>0.0221876366313</v>
      </c>
      <c r="Q24" s="34" t="n">
        <f aca="false">+C24-15018.5</f>
        <v>14770.869</v>
      </c>
    </row>
    <row r="25" customFormat="false" ht="12.75" hidden="false" customHeight="false" outlineLevel="0" collapsed="false">
      <c r="A25" s="29" t="s">
        <v>46</v>
      </c>
      <c r="B25" s="30" t="s">
        <v>47</v>
      </c>
      <c r="C25" s="31" t="n">
        <v>29790.37</v>
      </c>
      <c r="D25" s="32"/>
      <c r="E25" s="33" t="n">
        <f aca="false">+(C25-C$7)/C$8</f>
        <v>-11916.4626105147</v>
      </c>
      <c r="F25" s="1" t="n">
        <f aca="false">ROUND(2*E25,0)/2</f>
        <v>-11916.5</v>
      </c>
      <c r="G25" s="1" t="n">
        <f aca="false">+C25-(C$7+F25*C$8)</f>
        <v>0.0379878300009295</v>
      </c>
      <c r="K25" s="1" t="n">
        <f aca="false">+G25</f>
        <v>0.0379878300009295</v>
      </c>
      <c r="O25" s="1" t="n">
        <f aca="false">+C$11+C$12*$F25</f>
        <v>0.0221856759049815</v>
      </c>
      <c r="Q25" s="34" t="n">
        <f aca="false">+C25-15018.5</f>
        <v>14771.87</v>
      </c>
    </row>
    <row r="26" customFormat="false" ht="12.75" hidden="false" customHeight="false" outlineLevel="0" collapsed="false">
      <c r="A26" s="29" t="s">
        <v>46</v>
      </c>
      <c r="B26" s="30" t="s">
        <v>47</v>
      </c>
      <c r="C26" s="31" t="n">
        <v>29852.372</v>
      </c>
      <c r="D26" s="32"/>
      <c r="E26" s="33" t="n">
        <f aca="false">+(C26-C$7)/C$8</f>
        <v>-11855.4372013579</v>
      </c>
      <c r="F26" s="1" t="n">
        <f aca="false">ROUND(2*E26,0)/2</f>
        <v>-11855.5</v>
      </c>
      <c r="G26" s="1" t="n">
        <f aca="false">+C26-(C$7+F26*C$8)</f>
        <v>0.0638036100026511</v>
      </c>
      <c r="K26" s="1" t="n">
        <f aca="false">+G26</f>
        <v>0.0638036100026511</v>
      </c>
      <c r="O26" s="1" t="n">
        <f aca="false">+C$11+C$12*$F26</f>
        <v>0.0220660715995528</v>
      </c>
      <c r="Q26" s="34" t="n">
        <f aca="false">+C26-15018.5</f>
        <v>14833.872</v>
      </c>
    </row>
    <row r="27" customFormat="false" ht="12.75" hidden="false" customHeight="false" outlineLevel="0" collapsed="false">
      <c r="A27" s="29" t="s">
        <v>46</v>
      </c>
      <c r="B27" s="30" t="s">
        <v>45</v>
      </c>
      <c r="C27" s="31" t="n">
        <v>29881.304</v>
      </c>
      <c r="D27" s="32"/>
      <c r="E27" s="33" t="n">
        <f aca="false">+(C27-C$7)/C$8</f>
        <v>-11826.9609080493</v>
      </c>
      <c r="F27" s="1" t="n">
        <f aca="false">ROUND(2*E27,0)/2</f>
        <v>-11827</v>
      </c>
      <c r="G27" s="1" t="n">
        <f aca="false">+C27-(C$7+F27*C$8)</f>
        <v>0.0397175400030392</v>
      </c>
      <c r="K27" s="1" t="n">
        <f aca="false">+G27</f>
        <v>0.0397175400030392</v>
      </c>
      <c r="O27" s="1" t="n">
        <f aca="false">+C$11+C$12*$F27</f>
        <v>0.0220101908994754</v>
      </c>
      <c r="Q27" s="34" t="n">
        <f aca="false">+C27-15018.5</f>
        <v>14862.804</v>
      </c>
    </row>
    <row r="28" customFormat="false" ht="12.75" hidden="false" customHeight="false" outlineLevel="0" collapsed="false">
      <c r="A28" s="29" t="s">
        <v>46</v>
      </c>
      <c r="B28" s="30" t="s">
        <v>45</v>
      </c>
      <c r="C28" s="31" t="n">
        <v>30143.428</v>
      </c>
      <c r="D28" s="32"/>
      <c r="E28" s="33" t="n">
        <f aca="false">+(C28-C$7)/C$8</f>
        <v>-11568.9656119329</v>
      </c>
      <c r="F28" s="1" t="n">
        <f aca="false">ROUND(2*E28,0)/2</f>
        <v>-11569</v>
      </c>
      <c r="G28" s="1" t="n">
        <f aca="false">+C28-(C$7+F28*C$8)</f>
        <v>0.0349383800021315</v>
      </c>
      <c r="K28" s="1" t="n">
        <f aca="false">+G28</f>
        <v>0.0349383800021315</v>
      </c>
      <c r="O28" s="1" t="n">
        <f aca="false">+C$11+C$12*$F28</f>
        <v>0.0215043235093015</v>
      </c>
      <c r="Q28" s="34" t="n">
        <f aca="false">+C28-15018.5</f>
        <v>15124.928</v>
      </c>
    </row>
    <row r="29" customFormat="false" ht="12.75" hidden="false" customHeight="false" outlineLevel="0" collapsed="false">
      <c r="A29" s="29" t="s">
        <v>46</v>
      </c>
      <c r="B29" s="30" t="s">
        <v>45</v>
      </c>
      <c r="C29" s="31" t="n">
        <v>30146.425</v>
      </c>
      <c r="D29" s="32"/>
      <c r="E29" s="33" t="n">
        <f aca="false">+(C29-C$7)/C$8</f>
        <v>-11566.0158175514</v>
      </c>
      <c r="F29" s="1" t="n">
        <f aca="false">ROUND(2*E29,0)/2</f>
        <v>-11566</v>
      </c>
      <c r="G29" s="1" t="n">
        <f aca="false">+C29-(C$7+F29*C$8)</f>
        <v>-0.016070679997938</v>
      </c>
      <c r="K29" s="1" t="n">
        <f aca="false">+G29</f>
        <v>-0.016070679997938</v>
      </c>
      <c r="O29" s="1" t="n">
        <f aca="false">+C$11+C$12*$F29</f>
        <v>0.021498441330346</v>
      </c>
      <c r="Q29" s="34" t="n">
        <f aca="false">+C29-15018.5</f>
        <v>15127.925</v>
      </c>
    </row>
    <row r="30" customFormat="false" ht="12.75" hidden="false" customHeight="false" outlineLevel="0" collapsed="false">
      <c r="A30" s="29" t="s">
        <v>46</v>
      </c>
      <c r="B30" s="30" t="s">
        <v>45</v>
      </c>
      <c r="C30" s="31" t="n">
        <v>30146.451</v>
      </c>
      <c r="D30" s="32"/>
      <c r="E30" s="33" t="n">
        <f aca="false">+(C30-C$7)/C$8</f>
        <v>-11565.9902270763</v>
      </c>
      <c r="F30" s="1" t="n">
        <f aca="false">ROUND(2*E30,0)/2</f>
        <v>-11566</v>
      </c>
      <c r="G30" s="1" t="n">
        <f aca="false">+C30-(C$7+F30*C$8)</f>
        <v>0.00992932000372093</v>
      </c>
      <c r="K30" s="1" t="n">
        <f aca="false">+G30</f>
        <v>0.00992932000372093</v>
      </c>
      <c r="O30" s="1" t="n">
        <f aca="false">+C$11+C$12*$F30</f>
        <v>0.021498441330346</v>
      </c>
      <c r="Q30" s="34" t="n">
        <f aca="false">+C30-15018.5</f>
        <v>15127.951</v>
      </c>
    </row>
    <row r="31" customFormat="false" ht="12.75" hidden="false" customHeight="false" outlineLevel="0" collapsed="false">
      <c r="A31" s="29" t="s">
        <v>46</v>
      </c>
      <c r="B31" s="30" t="s">
        <v>45</v>
      </c>
      <c r="C31" s="31" t="n">
        <v>30147.487</v>
      </c>
      <c r="D31" s="32"/>
      <c r="E31" s="33" t="n">
        <f aca="false">+(C31-C$7)/C$8</f>
        <v>-11564.9705450679</v>
      </c>
      <c r="F31" s="1" t="n">
        <f aca="false">ROUND(2*E31,0)/2</f>
        <v>-11565</v>
      </c>
      <c r="G31" s="1" t="n">
        <f aca="false">+C31-(C$7+F31*C$8)</f>
        <v>0.0299263000051724</v>
      </c>
      <c r="K31" s="1" t="n">
        <f aca="false">+G31</f>
        <v>0.0299263000051724</v>
      </c>
      <c r="O31" s="1" t="n">
        <f aca="false">+C$11+C$12*$F31</f>
        <v>0.0214964806040275</v>
      </c>
      <c r="Q31" s="34" t="n">
        <f aca="false">+C31-15018.5</f>
        <v>15128.987</v>
      </c>
    </row>
    <row r="32" customFormat="false" ht="12.75" hidden="false" customHeight="false" outlineLevel="0" collapsed="false">
      <c r="A32" s="29" t="s">
        <v>46</v>
      </c>
      <c r="B32" s="30" t="s">
        <v>45</v>
      </c>
      <c r="C32" s="31" t="n">
        <v>30468.535</v>
      </c>
      <c r="D32" s="32"/>
      <c r="E32" s="33" t="n">
        <f aca="false">+(C32-C$7)/C$8</f>
        <v>-11248.9793583488</v>
      </c>
      <c r="F32" s="1" t="n">
        <f aca="false">ROUND(2*E32,0)/2</f>
        <v>-11249</v>
      </c>
      <c r="G32" s="1" t="n">
        <f aca="false">+C32-(C$7+F32*C$8)</f>
        <v>0.0209719800004677</v>
      </c>
      <c r="K32" s="1" t="n">
        <f aca="false">+G32</f>
        <v>0.0209719800004677</v>
      </c>
      <c r="O32" s="1" t="n">
        <f aca="false">+C$11+C$12*$F32</f>
        <v>0.0208768910873804</v>
      </c>
      <c r="Q32" s="34" t="n">
        <f aca="false">+C32-15018.5</f>
        <v>15450.035</v>
      </c>
    </row>
    <row r="33" customFormat="false" ht="12.75" hidden="false" customHeight="false" outlineLevel="0" collapsed="false">
      <c r="A33" s="29" t="s">
        <v>46</v>
      </c>
      <c r="B33" s="30" t="s">
        <v>45</v>
      </c>
      <c r="C33" s="31" t="n">
        <v>30792.599</v>
      </c>
      <c r="D33" s="32"/>
      <c r="E33" s="33" t="n">
        <f aca="false">+(C33-C$7)/C$8</f>
        <v>-10930.0196765163</v>
      </c>
      <c r="F33" s="1" t="n">
        <f aca="false">ROUND(2*E33,0)/2</f>
        <v>-10930</v>
      </c>
      <c r="G33" s="1" t="n">
        <f aca="false">+C33-(C$7+F33*C$8)</f>
        <v>-0.0199914000004355</v>
      </c>
      <c r="K33" s="1" t="n">
        <f aca="false">+G33</f>
        <v>-0.0199914000004355</v>
      </c>
      <c r="O33" s="1" t="n">
        <f aca="false">+C$11+C$12*$F33</f>
        <v>0.0202514193917778</v>
      </c>
      <c r="Q33" s="34" t="n">
        <f aca="false">+C33-15018.5</f>
        <v>15774.099</v>
      </c>
    </row>
    <row r="34" customFormat="false" ht="12.75" hidden="false" customHeight="false" outlineLevel="0" collapsed="false">
      <c r="A34" s="29" t="s">
        <v>46</v>
      </c>
      <c r="B34" s="30" t="s">
        <v>45</v>
      </c>
      <c r="C34" s="31" t="n">
        <v>30849.502</v>
      </c>
      <c r="D34" s="32"/>
      <c r="E34" s="33" t="n">
        <f aca="false">+(C34-C$7)/C$8</f>
        <v>-10874.0129532292</v>
      </c>
      <c r="F34" s="1" t="n">
        <f aca="false">ROUND(2*E34,0)/2</f>
        <v>-10874</v>
      </c>
      <c r="G34" s="1" t="n">
        <f aca="false">+C34-(C$7+F34*C$8)</f>
        <v>-0.0131605200003833</v>
      </c>
      <c r="K34" s="1" t="n">
        <f aca="false">+G34</f>
        <v>-0.0131605200003833</v>
      </c>
      <c r="O34" s="1" t="n">
        <f aca="false">+C$11+C$12*$F34</f>
        <v>0.0201416187179416</v>
      </c>
      <c r="Q34" s="34" t="n">
        <f aca="false">+C34-15018.5</f>
        <v>15831.002</v>
      </c>
    </row>
    <row r="35" customFormat="false" ht="12.75" hidden="false" customHeight="false" outlineLevel="0" collapsed="false">
      <c r="A35" s="29" t="s">
        <v>46</v>
      </c>
      <c r="B35" s="30" t="s">
        <v>45</v>
      </c>
      <c r="C35" s="31" t="n">
        <v>30964.326</v>
      </c>
      <c r="D35" s="32"/>
      <c r="E35" s="33" t="n">
        <f aca="false">+(C35-C$7)/C$8</f>
        <v>-10760.9975411294</v>
      </c>
      <c r="F35" s="1" t="n">
        <f aca="false">ROUND(2*E35,0)/2</f>
        <v>-10761</v>
      </c>
      <c r="G35" s="1" t="n">
        <f aca="false">+C35-(C$7+F35*C$8)</f>
        <v>0.00249822000478162</v>
      </c>
      <c r="K35" s="1" t="n">
        <f aca="false">+G35</f>
        <v>0.00249822000478162</v>
      </c>
      <c r="O35" s="1" t="n">
        <f aca="false">+C$11+C$12*$F35</f>
        <v>0.0199200566439507</v>
      </c>
      <c r="Q35" s="34" t="n">
        <f aca="false">+C35-15018.5</f>
        <v>15945.826</v>
      </c>
    </row>
    <row r="36" customFormat="false" ht="12.75" hidden="false" customHeight="false" outlineLevel="0" collapsed="false">
      <c r="A36" s="29" t="s">
        <v>46</v>
      </c>
      <c r="B36" s="30" t="s">
        <v>45</v>
      </c>
      <c r="C36" s="31" t="n">
        <v>30964.352</v>
      </c>
      <c r="D36" s="32"/>
      <c r="E36" s="33" t="n">
        <f aca="false">+(C36-C$7)/C$8</f>
        <v>-10760.9719506542</v>
      </c>
      <c r="F36" s="1" t="n">
        <f aca="false">ROUND(2*E36,0)/2</f>
        <v>-10761</v>
      </c>
      <c r="G36" s="1" t="n">
        <f aca="false">+C36-(C$7+F36*C$8)</f>
        <v>0.0284982200028026</v>
      </c>
      <c r="K36" s="1" t="n">
        <f aca="false">+G36</f>
        <v>0.0284982200028026</v>
      </c>
      <c r="O36" s="1" t="n">
        <f aca="false">+C$11+C$12*$F36</f>
        <v>0.0199200566439507</v>
      </c>
      <c r="Q36" s="34" t="n">
        <f aca="false">+C36-15018.5</f>
        <v>15945.852</v>
      </c>
    </row>
    <row r="37" customFormat="false" ht="12.75" hidden="false" customHeight="false" outlineLevel="0" collapsed="false">
      <c r="A37" s="29" t="s">
        <v>46</v>
      </c>
      <c r="B37" s="30" t="s">
        <v>47</v>
      </c>
      <c r="C37" s="31" t="n">
        <v>30991.307</v>
      </c>
      <c r="D37" s="32"/>
      <c r="E37" s="33" t="n">
        <f aca="false">+(C37-C$7)/C$8</f>
        <v>-10734.4415177034</v>
      </c>
      <c r="F37" s="1" t="n">
        <f aca="false">ROUND(2*E37,0)/2</f>
        <v>-10734.5</v>
      </c>
      <c r="G37" s="1" t="n">
        <f aca="false">+C37-(C$7+F37*C$8)</f>
        <v>0.0594181900014519</v>
      </c>
      <c r="K37" s="1" t="n">
        <f aca="false">+G37</f>
        <v>0.0594181900014519</v>
      </c>
      <c r="O37" s="1" t="n">
        <f aca="false">+C$11+C$12*$F37</f>
        <v>0.0198680973965104</v>
      </c>
      <c r="Q37" s="34" t="n">
        <f aca="false">+C37-15018.5</f>
        <v>15972.807</v>
      </c>
    </row>
    <row r="38" customFormat="false" ht="12.75" hidden="false" customHeight="false" outlineLevel="0" collapsed="false">
      <c r="A38" s="29" t="s">
        <v>46</v>
      </c>
      <c r="B38" s="30" t="s">
        <v>47</v>
      </c>
      <c r="C38" s="31" t="n">
        <v>30992.272</v>
      </c>
      <c r="D38" s="32"/>
      <c r="E38" s="33" t="n">
        <f aca="false">+(C38-C$7)/C$8</f>
        <v>-10733.491717377</v>
      </c>
      <c r="F38" s="1" t="n">
        <f aca="false">ROUND(2*E38,0)/2</f>
        <v>-10733.5</v>
      </c>
      <c r="G38" s="1" t="n">
        <f aca="false">+C38-(C$7+F38*C$8)</f>
        <v>0.00841517000299064</v>
      </c>
      <c r="K38" s="1" t="n">
        <f aca="false">+G38</f>
        <v>0.00841517000299064</v>
      </c>
      <c r="O38" s="1" t="n">
        <f aca="false">+C$11+C$12*$F38</f>
        <v>0.0198661366701919</v>
      </c>
      <c r="Q38" s="34" t="n">
        <f aca="false">+C38-15018.5</f>
        <v>15973.772</v>
      </c>
    </row>
    <row r="39" customFormat="false" ht="12.75" hidden="false" customHeight="false" outlineLevel="0" collapsed="false">
      <c r="A39" s="29" t="s">
        <v>46</v>
      </c>
      <c r="B39" s="30" t="s">
        <v>47</v>
      </c>
      <c r="C39" s="31" t="n">
        <v>30993.298</v>
      </c>
      <c r="D39" s="32"/>
      <c r="E39" s="33" t="n">
        <f aca="false">+(C39-C$7)/C$8</f>
        <v>-10732.481877859</v>
      </c>
      <c r="F39" s="1" t="n">
        <f aca="false">ROUND(2*E39,0)/2</f>
        <v>-10732.5</v>
      </c>
      <c r="G39" s="1" t="n">
        <f aca="false">+C39-(C$7+F39*C$8)</f>
        <v>0.0184121500024048</v>
      </c>
      <c r="K39" s="1" t="n">
        <f aca="false">+G39</f>
        <v>0.0184121500024048</v>
      </c>
      <c r="O39" s="1" t="n">
        <f aca="false">+C$11+C$12*$F39</f>
        <v>0.0198641759438734</v>
      </c>
      <c r="Q39" s="34" t="n">
        <f aca="false">+C39-15018.5</f>
        <v>15974.798</v>
      </c>
    </row>
    <row r="40" customFormat="false" ht="12.75" hidden="false" customHeight="false" outlineLevel="0" collapsed="false">
      <c r="A40" s="29" t="s">
        <v>46</v>
      </c>
      <c r="B40" s="30" t="s">
        <v>45</v>
      </c>
      <c r="C40" s="31" t="n">
        <v>31019.238</v>
      </c>
      <c r="D40" s="32"/>
      <c r="E40" s="33" t="n">
        <f aca="false">+(C40-C$7)/C$8</f>
        <v>-10706.9504576866</v>
      </c>
      <c r="F40" s="1" t="n">
        <f aca="false">ROUND(2*E40,0)/2</f>
        <v>-10707</v>
      </c>
      <c r="G40" s="1" t="n">
        <f aca="false">+C40-(C$7+F40*C$8)</f>
        <v>0.050335140000243</v>
      </c>
      <c r="K40" s="1" t="n">
        <f aca="false">+G40</f>
        <v>0.050335140000243</v>
      </c>
      <c r="O40" s="1" t="n">
        <f aca="false">+C$11+C$12*$F40</f>
        <v>0.0198141774227515</v>
      </c>
      <c r="Q40" s="34" t="n">
        <f aca="false">+C40-15018.5</f>
        <v>16000.738</v>
      </c>
    </row>
    <row r="41" customFormat="false" ht="12.75" hidden="false" customHeight="false" outlineLevel="0" collapsed="false">
      <c r="A41" s="29" t="s">
        <v>48</v>
      </c>
      <c r="B41" s="30" t="s">
        <v>47</v>
      </c>
      <c r="C41" s="31" t="n">
        <v>36050.348</v>
      </c>
      <c r="D41" s="32"/>
      <c r="E41" s="33" t="n">
        <f aca="false">+(C41-C$7)/C$8</f>
        <v>-5755.08525555367</v>
      </c>
      <c r="F41" s="1" t="n">
        <f aca="false">ROUND(2*E41,0)/2</f>
        <v>-5755</v>
      </c>
      <c r="O41" s="1" t="n">
        <f aca="false">+C$11+C$12*$F41</f>
        <v>0.0101046606935224</v>
      </c>
      <c r="Q41" s="34" t="n">
        <f aca="false">+C41-15018.5</f>
        <v>21031.848</v>
      </c>
      <c r="U41" s="1" t="n">
        <f aca="false">+C41-(C$7+F41*C$8)</f>
        <v>-0.0866199000010965</v>
      </c>
    </row>
    <row r="42" customFormat="false" ht="12.75" hidden="false" customHeight="false" outlineLevel="0" collapsed="false">
      <c r="A42" s="29" t="s">
        <v>49</v>
      </c>
      <c r="B42" s="30" t="s">
        <v>47</v>
      </c>
      <c r="C42" s="31" t="n">
        <v>36050.355</v>
      </c>
      <c r="D42" s="32"/>
      <c r="E42" s="33" t="n">
        <f aca="false">+(C42-C$7)/C$8</f>
        <v>-5755.07836581037</v>
      </c>
      <c r="F42" s="1" t="n">
        <f aca="false">ROUND(2*E42,0)/2</f>
        <v>-5755</v>
      </c>
      <c r="O42" s="1" t="n">
        <f aca="false">+C$11+C$12*$F42</f>
        <v>0.0101046606935224</v>
      </c>
      <c r="Q42" s="34" t="n">
        <f aca="false">+C42-15018.5</f>
        <v>21031.855</v>
      </c>
      <c r="U42" s="1" t="n">
        <f aca="false">+C42-(C$7+F42*C$8)</f>
        <v>-0.0796198999960325</v>
      </c>
    </row>
    <row r="43" customFormat="false" ht="12.75" hidden="false" customHeight="false" outlineLevel="0" collapsed="false">
      <c r="A43" s="29" t="s">
        <v>48</v>
      </c>
      <c r="B43" s="30" t="s">
        <v>47</v>
      </c>
      <c r="C43" s="31" t="n">
        <v>36053.408</v>
      </c>
      <c r="D43" s="32"/>
      <c r="E43" s="33" t="n">
        <f aca="false">+(C43-C$7)/C$8</f>
        <v>-5752.07345348245</v>
      </c>
      <c r="F43" s="1" t="n">
        <f aca="false">ROUND(2*E43,0)/2</f>
        <v>-5752</v>
      </c>
      <c r="O43" s="1" t="n">
        <f aca="false">+C$11+C$12*$F43</f>
        <v>0.0100987785145668</v>
      </c>
      <c r="Q43" s="34" t="n">
        <f aca="false">+C43-15018.5</f>
        <v>21034.908</v>
      </c>
      <c r="U43" s="1" t="n">
        <f aca="false">+C43-(C$7+F43*C$8)</f>
        <v>-0.0746289599992451</v>
      </c>
    </row>
    <row r="44" customFormat="false" ht="12.75" hidden="false" customHeight="false" outlineLevel="0" collapsed="false">
      <c r="A44" s="1" t="s">
        <v>33</v>
      </c>
      <c r="B44" s="35"/>
      <c r="C44" s="32" t="n">
        <v>41897.532</v>
      </c>
      <c r="D44" s="32"/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H44" s="1" t="n">
        <f aca="false">+G44</f>
        <v>0</v>
      </c>
      <c r="O44" s="1" t="n">
        <f aca="false">+C$11+C$12*$F44</f>
        <v>-0.0011793192694651</v>
      </c>
      <c r="Q44" s="34" t="n">
        <f aca="false">+C44-15018.5</f>
        <v>26879.032</v>
      </c>
    </row>
    <row r="45" customFormat="false" ht="12.75" hidden="false" customHeight="false" outlineLevel="0" collapsed="false">
      <c r="A45" s="36" t="s">
        <v>50</v>
      </c>
      <c r="B45" s="37"/>
      <c r="C45" s="38" t="n">
        <v>41897.534</v>
      </c>
      <c r="D45" s="39"/>
      <c r="E45" s="1" t="n">
        <f aca="false">+(C45-C$7)/C$8</f>
        <v>0.0019684980861646</v>
      </c>
      <c r="F45" s="1" t="n">
        <f aca="false">ROUND(2*E45,0)/2</f>
        <v>0</v>
      </c>
      <c r="G45" s="1" t="n">
        <f aca="false">+C45-(C$7+F45*C$8)</f>
        <v>0.00200000000040745</v>
      </c>
      <c r="J45" s="1" t="n">
        <f aca="false">+G45</f>
        <v>0.00200000000040745</v>
      </c>
      <c r="O45" s="1" t="n">
        <f aca="false">+C$11+C$12*$F45</f>
        <v>-0.0011793192694651</v>
      </c>
      <c r="Q45" s="34" t="n">
        <f aca="false">+C45-15018.5</f>
        <v>26879.034</v>
      </c>
    </row>
    <row r="46" customFormat="false" ht="12.75" hidden="false" customHeight="false" outlineLevel="0" collapsed="false">
      <c r="A46" s="36" t="s">
        <v>50</v>
      </c>
      <c r="B46" s="37"/>
      <c r="C46" s="38" t="n">
        <v>41897.5343</v>
      </c>
      <c r="D46" s="39"/>
      <c r="E46" s="1" t="n">
        <f aca="false">+(C46-C$7)/C$8</f>
        <v>0.00226377279873122</v>
      </c>
      <c r="F46" s="1" t="n">
        <f aca="false">ROUND(2*E46,0)/2</f>
        <v>0</v>
      </c>
      <c r="G46" s="1" t="n">
        <f aca="false">+C46-(C$7+F46*C$8)</f>
        <v>0.00230000000010477</v>
      </c>
      <c r="J46" s="1" t="n">
        <f aca="false">+G46</f>
        <v>0.00230000000010477</v>
      </c>
      <c r="O46" s="1" t="n">
        <f aca="false">+C$11+C$12*$F46</f>
        <v>-0.0011793192694651</v>
      </c>
      <c r="Q46" s="34" t="n">
        <f aca="false">+C46-15018.5</f>
        <v>26879.0343</v>
      </c>
    </row>
    <row r="47" customFormat="false" ht="12.75" hidden="false" customHeight="false" outlineLevel="0" collapsed="false">
      <c r="A47" s="36" t="s">
        <v>50</v>
      </c>
      <c r="B47" s="37"/>
      <c r="C47" s="38" t="n">
        <v>41951.383</v>
      </c>
      <c r="D47" s="39"/>
      <c r="E47" s="1" t="n">
        <f aca="false">+(C47-C$7)/C$8</f>
        <v>53.0027952082292</v>
      </c>
      <c r="F47" s="1" t="n">
        <f aca="false">ROUND(2*E47,0)/2</f>
        <v>53</v>
      </c>
      <c r="G47" s="1" t="n">
        <f aca="false">+C47-(C$7+F47*C$8)</f>
        <v>0.00283994000346866</v>
      </c>
      <c r="J47" s="1" t="n">
        <f aca="false">+G47</f>
        <v>0.00283994000346866</v>
      </c>
      <c r="O47" s="1" t="n">
        <f aca="false">+C$11+C$12*$F47</f>
        <v>-0.00128323776434578</v>
      </c>
      <c r="Q47" s="34" t="n">
        <f aca="false">+C47-15018.5</f>
        <v>26932.883</v>
      </c>
    </row>
    <row r="48" customFormat="false" ht="12.75" hidden="false" customHeight="false" outlineLevel="0" collapsed="false">
      <c r="A48" s="36" t="s">
        <v>50</v>
      </c>
      <c r="B48" s="37"/>
      <c r="C48" s="38" t="n">
        <v>41951.3835</v>
      </c>
      <c r="D48" s="39"/>
      <c r="E48" s="1" t="n">
        <f aca="false">+(C48-C$7)/C$8</f>
        <v>53.0032873327525</v>
      </c>
      <c r="F48" s="1" t="n">
        <f aca="false">ROUND(2*E48,0)/2</f>
        <v>53</v>
      </c>
      <c r="G48" s="1" t="n">
        <f aca="false">+C48-(C$7+F48*C$8)</f>
        <v>0.00333994000538951</v>
      </c>
      <c r="J48" s="1" t="n">
        <f aca="false">+G48</f>
        <v>0.00333994000538951</v>
      </c>
      <c r="O48" s="1" t="n">
        <f aca="false">+C$11+C$12*$F48</f>
        <v>-0.00128323776434578</v>
      </c>
      <c r="Q48" s="34" t="n">
        <f aca="false">+C48-15018.5</f>
        <v>26932.8835</v>
      </c>
    </row>
    <row r="49" customFormat="false" ht="12.75" hidden="false" customHeight="false" outlineLevel="0" collapsed="false">
      <c r="A49" s="36" t="s">
        <v>51</v>
      </c>
      <c r="B49" s="37" t="s">
        <v>45</v>
      </c>
      <c r="C49" s="38" t="n">
        <v>42239.41</v>
      </c>
      <c r="D49" s="39"/>
      <c r="E49" s="1" t="n">
        <f aca="false">+(C49-C$7)/C$8</f>
        <v>336.493094282342</v>
      </c>
      <c r="F49" s="1" t="n">
        <f aca="false">ROUND(2*E49,0)/2</f>
        <v>336.5</v>
      </c>
      <c r="G49" s="1" t="n">
        <f aca="false">+C49-(C$7+F49*C$8)</f>
        <v>-0.00701622999622487</v>
      </c>
      <c r="J49" s="1" t="n">
        <f aca="false">+G49</f>
        <v>-0.00701622999622487</v>
      </c>
      <c r="O49" s="1" t="n">
        <f aca="false">+C$11+C$12*$F49</f>
        <v>-0.00183910367564151</v>
      </c>
      <c r="Q49" s="34" t="n">
        <f aca="false">+C49-15018.5</f>
        <v>27220.91</v>
      </c>
    </row>
    <row r="50" customFormat="false" ht="12.75" hidden="false" customHeight="false" outlineLevel="0" collapsed="false">
      <c r="A50" s="33" t="s">
        <v>52</v>
      </c>
      <c r="B50" s="35"/>
      <c r="C50" s="32" t="n">
        <v>44814.468</v>
      </c>
      <c r="D50" s="32"/>
      <c r="E50" s="1" t="n">
        <f aca="false">+(C50-C$7)/C$8</f>
        <v>2870.99146614742</v>
      </c>
      <c r="F50" s="1" t="n">
        <f aca="false">ROUND(2*E50,0)/2</f>
        <v>2871</v>
      </c>
      <c r="G50" s="1" t="n">
        <f aca="false">+C50-(C$7+F50*C$8)</f>
        <v>-0.00867042000027141</v>
      </c>
      <c r="I50" s="1" t="n">
        <f aca="false">+G50</f>
        <v>-0.00867042000027141</v>
      </c>
      <c r="O50" s="1" t="n">
        <f aca="false">+C$11+C$12*$F50</f>
        <v>-0.00680856452988855</v>
      </c>
      <c r="Q50" s="34" t="n">
        <f aca="false">+C50-15018.5</f>
        <v>29795.968</v>
      </c>
    </row>
    <row r="51" customFormat="false" ht="12.75" hidden="false" customHeight="false" outlineLevel="0" collapsed="false">
      <c r="A51" s="33" t="s">
        <v>52</v>
      </c>
      <c r="B51" s="35" t="s">
        <v>45</v>
      </c>
      <c r="C51" s="32" t="n">
        <v>44842.406</v>
      </c>
      <c r="D51" s="32"/>
      <c r="E51" s="1" t="n">
        <f aca="false">+(C51-C$7)/C$8</f>
        <v>2898.48941590745</v>
      </c>
      <c r="F51" s="1" t="n">
        <f aca="false">ROUND(2*E51,0)/2</f>
        <v>2898.5</v>
      </c>
      <c r="G51" s="1" t="n">
        <f aca="false">+C51-(C$7+F51*C$8)</f>
        <v>-0.0107534700000542</v>
      </c>
      <c r="I51" s="1" t="n">
        <f aca="false">+G51</f>
        <v>-0.0107534700000542</v>
      </c>
      <c r="O51" s="1" t="n">
        <f aca="false">+C$11+C$12*$F51</f>
        <v>-0.0068624845036474</v>
      </c>
      <c r="Q51" s="34" t="n">
        <f aca="false">+C51-15018.5</f>
        <v>29823.906</v>
      </c>
    </row>
    <row r="52" customFormat="false" ht="12.75" hidden="false" customHeight="false" outlineLevel="0" collapsed="false">
      <c r="A52" s="33" t="s">
        <v>53</v>
      </c>
      <c r="B52" s="35"/>
      <c r="C52" s="32" t="n">
        <v>45892.44</v>
      </c>
      <c r="D52" s="32"/>
      <c r="E52" s="1" t="n">
        <f aca="false">+(C52-C$7)/C$8</f>
        <v>3931.98437540078</v>
      </c>
      <c r="F52" s="1" t="n">
        <f aca="false">ROUND(2*E52,0)/2</f>
        <v>3932</v>
      </c>
      <c r="G52" s="1" t="n">
        <f aca="false">+C52-(C$7+F52*C$8)</f>
        <v>-0.0158746399974916</v>
      </c>
      <c r="I52" s="1" t="n">
        <f aca="false">+G52</f>
        <v>-0.0158746399974916</v>
      </c>
      <c r="O52" s="1" t="n">
        <f aca="false">+C$11+C$12*$F52</f>
        <v>-0.00888889515382073</v>
      </c>
      <c r="Q52" s="34" t="n">
        <f aca="false">+C52-15018.5</f>
        <v>30873.94</v>
      </c>
    </row>
    <row r="53" customFormat="false" ht="12.75" hidden="false" customHeight="false" outlineLevel="0" collapsed="false">
      <c r="A53" s="33" t="s">
        <v>54</v>
      </c>
      <c r="B53" s="35" t="s">
        <v>45</v>
      </c>
      <c r="C53" s="32" t="n">
        <v>46626.511</v>
      </c>
      <c r="D53" s="32"/>
      <c r="E53" s="1" t="n">
        <f aca="false">+(C53-C$7)/C$8</f>
        <v>4654.49305455805</v>
      </c>
      <c r="F53" s="1" t="n">
        <f aca="false">ROUND(2*E53,0)/2</f>
        <v>4654.5</v>
      </c>
      <c r="G53" s="1" t="n">
        <f aca="false">+C53-(C$7+F53*C$8)</f>
        <v>-0.00705659000232117</v>
      </c>
      <c r="I53" s="1" t="n">
        <f aca="false">+G53</f>
        <v>-0.00705659000232117</v>
      </c>
      <c r="O53" s="1" t="n">
        <f aca="false">+C$11+C$12*$F53</f>
        <v>-0.0103055199189395</v>
      </c>
      <c r="Q53" s="34" t="n">
        <f aca="false">+C53-15018.5</f>
        <v>31608.011</v>
      </c>
    </row>
    <row r="54" customFormat="false" ht="12.75" hidden="false" customHeight="false" outlineLevel="0" collapsed="false">
      <c r="A54" s="33" t="s">
        <v>54</v>
      </c>
      <c r="B54" s="35" t="s">
        <v>45</v>
      </c>
      <c r="C54" s="32" t="n">
        <v>46627.521</v>
      </c>
      <c r="D54" s="32"/>
      <c r="E54" s="1" t="n">
        <f aca="false">+(C54-C$7)/C$8</f>
        <v>4655.48714609136</v>
      </c>
      <c r="F54" s="1" t="n">
        <f aca="false">ROUND(2*E54,0)/2</f>
        <v>4655.5</v>
      </c>
      <c r="G54" s="1" t="n">
        <f aca="false">+C54-(C$7+F54*C$8)</f>
        <v>-0.0130596099988907</v>
      </c>
      <c r="I54" s="1" t="n">
        <f aca="false">+G54</f>
        <v>-0.0130596099988907</v>
      </c>
      <c r="O54" s="1" t="n">
        <f aca="false">+C$11+C$12*$F54</f>
        <v>-0.010307480645258</v>
      </c>
      <c r="Q54" s="34" t="n">
        <f aca="false">+C54-15018.5</f>
        <v>31609.021</v>
      </c>
    </row>
    <row r="55" customFormat="false" ht="12.75" hidden="false" customHeight="false" outlineLevel="0" collapsed="false">
      <c r="A55" s="33" t="s">
        <v>55</v>
      </c>
      <c r="B55" s="35"/>
      <c r="C55" s="32" t="n">
        <v>46917.618</v>
      </c>
      <c r="D55" s="32"/>
      <c r="E55" s="1" t="n">
        <f aca="false">+(C55-C$7)/C$8</f>
        <v>4941.01484068424</v>
      </c>
      <c r="F55" s="1" t="n">
        <f aca="false">ROUND(2*E55,0)/2</f>
        <v>4941</v>
      </c>
      <c r="I55" s="12" t="n">
        <v>0.0150781800039113</v>
      </c>
      <c r="O55" s="1" t="n">
        <f aca="false">+C$11+C$12*$F55</f>
        <v>-0.0108672680091907</v>
      </c>
      <c r="Q55" s="34" t="n">
        <f aca="false">+C55-15018.5</f>
        <v>31899.118</v>
      </c>
    </row>
    <row r="56" customFormat="false" ht="12.75" hidden="false" customHeight="false" outlineLevel="0" collapsed="false">
      <c r="A56" s="40" t="s">
        <v>56</v>
      </c>
      <c r="B56" s="37" t="s">
        <v>47</v>
      </c>
      <c r="C56" s="38" t="n">
        <v>47346.3411</v>
      </c>
      <c r="D56" s="39" t="n">
        <v>0.0006</v>
      </c>
      <c r="E56" s="1" t="n">
        <f aca="false">+(C56-C$7)/C$8</f>
        <v>5362.98514152054</v>
      </c>
      <c r="F56" s="1" t="n">
        <f aca="false">ROUND(2*E56,0)/2</f>
        <v>5363</v>
      </c>
      <c r="G56" s="1" t="n">
        <f aca="false">+C56-(C$7+F56*C$8)</f>
        <v>-0.0150962600018829</v>
      </c>
      <c r="J56" s="1" t="n">
        <f aca="false">+G56</f>
        <v>-0.0150962600018829</v>
      </c>
      <c r="O56" s="1" t="n">
        <f aca="false">+C$11+C$12*$F56</f>
        <v>-0.0116946945155992</v>
      </c>
      <c r="Q56" s="34" t="n">
        <f aca="false">+C56-15018.5</f>
        <v>32327.8411</v>
      </c>
    </row>
    <row r="57" customFormat="false" ht="12.75" hidden="false" customHeight="false" outlineLevel="0" collapsed="false">
      <c r="A57" s="40" t="s">
        <v>56</v>
      </c>
      <c r="B57" s="37" t="s">
        <v>47</v>
      </c>
      <c r="C57" s="38" t="n">
        <v>47347.3579</v>
      </c>
      <c r="D57" s="39" t="n">
        <v>0.001</v>
      </c>
      <c r="E57" s="1" t="n">
        <f aca="false">+(C57-C$7)/C$8</f>
        <v>5363.98592594735</v>
      </c>
      <c r="F57" s="1" t="n">
        <f aca="false">ROUND(2*E57,0)/2</f>
        <v>5364</v>
      </c>
      <c r="G57" s="1" t="n">
        <f aca="false">+C57-(C$7+F57*C$8)</f>
        <v>-0.0142992799956119</v>
      </c>
      <c r="J57" s="1" t="n">
        <f aca="false">+G57</f>
        <v>-0.0142992799956119</v>
      </c>
      <c r="O57" s="1" t="n">
        <f aca="false">+C$11+C$12*$F57</f>
        <v>-0.0116966552419177</v>
      </c>
      <c r="Q57" s="34" t="n">
        <f aca="false">+C57-15018.5</f>
        <v>32328.8579</v>
      </c>
    </row>
    <row r="58" customFormat="false" ht="12.75" hidden="false" customHeight="false" outlineLevel="0" collapsed="false">
      <c r="A58" s="40" t="s">
        <v>56</v>
      </c>
      <c r="B58" s="37" t="s">
        <v>47</v>
      </c>
      <c r="C58" s="38" t="n">
        <v>47348.373</v>
      </c>
      <c r="D58" s="39" t="n">
        <v>0.0011</v>
      </c>
      <c r="E58" s="1" t="n">
        <f aca="false">+(C58-C$7)/C$8</f>
        <v>5364.98503715078</v>
      </c>
      <c r="F58" s="1" t="n">
        <f aca="false">ROUND(2*E58,0)/2</f>
        <v>5365</v>
      </c>
      <c r="G58" s="1" t="n">
        <f aca="false">+C58-(C$7+F58*C$8)</f>
        <v>-0.0152022999973269</v>
      </c>
      <c r="J58" s="1" t="n">
        <f aca="false">+G58</f>
        <v>-0.0152022999973269</v>
      </c>
      <c r="O58" s="1" t="n">
        <f aca="false">+C$11+C$12*$F58</f>
        <v>-0.0116986159682362</v>
      </c>
      <c r="Q58" s="34" t="n">
        <f aca="false">+C58-15018.5</f>
        <v>32329.873</v>
      </c>
    </row>
    <row r="59" customFormat="false" ht="12.75" hidden="false" customHeight="false" outlineLevel="0" collapsed="false">
      <c r="A59" s="40" t="s">
        <v>56</v>
      </c>
      <c r="B59" s="37" t="s">
        <v>47</v>
      </c>
      <c r="C59" s="38" t="n">
        <v>47349.3903</v>
      </c>
      <c r="D59" s="39" t="n">
        <v>0.0013</v>
      </c>
      <c r="E59" s="1" t="n">
        <f aca="false">+(C59-C$7)/C$8</f>
        <v>5365.9863137021</v>
      </c>
      <c r="F59" s="1" t="n">
        <f aca="false">ROUND(2*E59,0)/2</f>
        <v>5366</v>
      </c>
      <c r="G59" s="1" t="n">
        <f aca="false">+C59-(C$7+F59*C$8)</f>
        <v>-0.0139053200036869</v>
      </c>
      <c r="J59" s="1" t="n">
        <f aca="false">+G59</f>
        <v>-0.0139053200036869</v>
      </c>
      <c r="O59" s="1" t="n">
        <f aca="false">+C$11+C$12*$F59</f>
        <v>-0.0117005766945547</v>
      </c>
      <c r="Q59" s="34" t="n">
        <f aca="false">+C59-15018.5</f>
        <v>32330.8903</v>
      </c>
    </row>
    <row r="60" customFormat="false" ht="12.75" hidden="false" customHeight="false" outlineLevel="0" collapsed="false">
      <c r="A60" s="40" t="s">
        <v>56</v>
      </c>
      <c r="B60" s="37" t="s">
        <v>47</v>
      </c>
      <c r="C60" s="38" t="n">
        <v>47351.4211</v>
      </c>
      <c r="D60" s="39" t="n">
        <v>0.0004</v>
      </c>
      <c r="E60" s="1" t="n">
        <f aca="false">+(C60-C$7)/C$8</f>
        <v>5367.98512665838</v>
      </c>
      <c r="F60" s="1" t="n">
        <f aca="false">ROUND(2*E60,0)/2</f>
        <v>5368</v>
      </c>
      <c r="G60" s="1" t="n">
        <f aca="false">+C60-(C$7+F60*C$8)</f>
        <v>-0.0151113600004464</v>
      </c>
      <c r="J60" s="1" t="n">
        <f aca="false">+G60</f>
        <v>-0.0151113600004464</v>
      </c>
      <c r="O60" s="1" t="n">
        <f aca="false">+C$11+C$12*$F60</f>
        <v>-0.0117044981471917</v>
      </c>
      <c r="Q60" s="34" t="n">
        <f aca="false">+C60-15018.5</f>
        <v>32332.9211</v>
      </c>
    </row>
    <row r="61" customFormat="false" ht="12.75" hidden="false" customHeight="false" outlineLevel="0" collapsed="false">
      <c r="A61" s="40" t="s">
        <v>56</v>
      </c>
      <c r="B61" s="37" t="s">
        <v>45</v>
      </c>
      <c r="C61" s="38" t="n">
        <v>47377.3338</v>
      </c>
      <c r="D61" s="39" t="n">
        <v>0.0009</v>
      </c>
      <c r="E61" s="1" t="n">
        <f aca="false">+(C61-C$7)/C$8</f>
        <v>5393.48967683187</v>
      </c>
      <c r="F61" s="1" t="n">
        <f aca="false">ROUND(2*E61,0)/2</f>
        <v>5393.5</v>
      </c>
      <c r="G61" s="1" t="n">
        <f aca="false">+C61-(C$7+F61*C$8)</f>
        <v>-0.0104883699968923</v>
      </c>
      <c r="J61" s="1" t="n">
        <f aca="false">+G61</f>
        <v>-0.0104883699968923</v>
      </c>
      <c r="O61" s="1" t="n">
        <f aca="false">+C$11+C$12*$F61</f>
        <v>-0.0117544966683135</v>
      </c>
      <c r="Q61" s="34" t="n">
        <f aca="false">+C61-15018.5</f>
        <v>32358.8338</v>
      </c>
    </row>
    <row r="62" customFormat="false" ht="12.75" hidden="false" customHeight="false" outlineLevel="0" collapsed="false">
      <c r="A62" s="40" t="s">
        <v>56</v>
      </c>
      <c r="B62" s="37" t="s">
        <v>45</v>
      </c>
      <c r="C62" s="38" t="n">
        <v>47382.4136</v>
      </c>
      <c r="D62" s="39" t="n">
        <v>0.001</v>
      </c>
      <c r="E62" s="1" t="n">
        <f aca="false">+(C62-C$7)/C$8</f>
        <v>5398.4894651199</v>
      </c>
      <c r="F62" s="1" t="n">
        <f aca="false">ROUND(2*E62,0)/2</f>
        <v>5398.5</v>
      </c>
      <c r="G62" s="1" t="n">
        <f aca="false">+C62-(C$7+F62*C$8)</f>
        <v>-0.0107034699976793</v>
      </c>
      <c r="J62" s="1" t="n">
        <f aca="false">+G62</f>
        <v>-0.0107034699976793</v>
      </c>
      <c r="O62" s="1" t="n">
        <f aca="false">+C$11+C$12*$F62</f>
        <v>-0.0117643002999061</v>
      </c>
      <c r="Q62" s="34" t="n">
        <f aca="false">+C62-15018.5</f>
        <v>32363.9136</v>
      </c>
    </row>
    <row r="63" customFormat="false" ht="12.75" hidden="false" customHeight="false" outlineLevel="0" collapsed="false">
      <c r="A63" s="33" t="s">
        <v>57</v>
      </c>
      <c r="B63" s="35"/>
      <c r="C63" s="32" t="n">
        <v>47412.385</v>
      </c>
      <c r="D63" s="32"/>
      <c r="E63" s="1" t="n">
        <f aca="false">+(C63-C$7)/C$8</f>
        <v>5427.98878688373</v>
      </c>
      <c r="F63" s="1" t="n">
        <f aca="false">ROUND(2*E63,0)/2</f>
        <v>5428</v>
      </c>
      <c r="G63" s="1" t="n">
        <f aca="false">+C63-(C$7+F63*C$8)</f>
        <v>-0.0113925599944196</v>
      </c>
      <c r="I63" s="1" t="n">
        <f aca="false">+G63</f>
        <v>-0.0113925599944196</v>
      </c>
      <c r="O63" s="1" t="n">
        <f aca="false">+C$11+C$12*$F63</f>
        <v>-0.0118221417263019</v>
      </c>
      <c r="Q63" s="34" t="n">
        <f aca="false">+C63-15018.5</f>
        <v>32393.885</v>
      </c>
    </row>
    <row r="64" customFormat="false" ht="12.75" hidden="false" customHeight="false" outlineLevel="0" collapsed="false">
      <c r="A64" s="40" t="s">
        <v>56</v>
      </c>
      <c r="B64" s="37" t="s">
        <v>47</v>
      </c>
      <c r="C64" s="38" t="n">
        <v>47732.4223</v>
      </c>
      <c r="D64" s="39" t="n">
        <v>0.0005</v>
      </c>
      <c r="E64" s="1" t="n">
        <f aca="false">+(C64-C$7)/C$8</f>
        <v>5742.98519309519</v>
      </c>
      <c r="F64" s="1" t="n">
        <f aca="false">ROUND(2*E64,0)/2</f>
        <v>5743</v>
      </c>
      <c r="G64" s="1" t="n">
        <f aca="false">+C64-(C$7+F64*C$8)</f>
        <v>-0.0150438600030611</v>
      </c>
      <c r="J64" s="1" t="n">
        <f aca="false">+G64</f>
        <v>-0.0150438600030611</v>
      </c>
      <c r="O64" s="1" t="n">
        <f aca="false">+C$11+C$12*$F64</f>
        <v>-0.0124397705166305</v>
      </c>
      <c r="Q64" s="34" t="n">
        <f aca="false">+C64-15018.5</f>
        <v>32713.9223</v>
      </c>
    </row>
    <row r="65" customFormat="false" ht="12.75" hidden="false" customHeight="false" outlineLevel="0" collapsed="false">
      <c r="A65" s="33" t="s">
        <v>58</v>
      </c>
      <c r="B65" s="35"/>
      <c r="C65" s="32" t="n">
        <v>48113.421</v>
      </c>
      <c r="D65" s="32"/>
      <c r="E65" s="1" t="n">
        <f aca="false">+(C65-C$7)/C$8</f>
        <v>6117.9827989094</v>
      </c>
      <c r="F65" s="1" t="n">
        <f aca="false">ROUND(2*E65,0)/2</f>
        <v>6118</v>
      </c>
      <c r="G65" s="1" t="n">
        <f aca="false">+C65-(C$7+F65*C$8)</f>
        <v>-0.0174763600007282</v>
      </c>
      <c r="I65" s="1" t="n">
        <f aca="false">+G65</f>
        <v>-0.0174763600007282</v>
      </c>
      <c r="O65" s="1" t="n">
        <f aca="false">+C$11+C$12*$F65</f>
        <v>-0.0131750428860693</v>
      </c>
      <c r="Q65" s="34" t="n">
        <f aca="false">+C65-15018.5</f>
        <v>33094.921</v>
      </c>
    </row>
    <row r="66" customFormat="false" ht="12.75" hidden="false" customHeight="false" outlineLevel="0" collapsed="false">
      <c r="A66" s="33" t="s">
        <v>59</v>
      </c>
      <c r="B66" s="41"/>
      <c r="C66" s="42" t="n">
        <v>49511.451</v>
      </c>
      <c r="D66" s="42" t="n">
        <v>0.0014</v>
      </c>
      <c r="E66" s="33" t="n">
        <f aca="false">+(C66-C$7)/C$8</f>
        <v>7493.99248832942</v>
      </c>
      <c r="F66" s="1" t="n">
        <f aca="false">ROUND(2*E66,0)/2</f>
        <v>7494</v>
      </c>
      <c r="G66" s="1" t="n">
        <f aca="false">+C66-(C$7+F66*C$8)</f>
        <v>-0.00763187999837101</v>
      </c>
      <c r="I66" s="1" t="n">
        <f aca="false">+G66</f>
        <v>-0.00763187999837101</v>
      </c>
      <c r="O66" s="1" t="n">
        <f aca="false">+C$11+C$12*$F66</f>
        <v>-0.0158730023003301</v>
      </c>
      <c r="Q66" s="34" t="n">
        <f aca="false">+C66-15018.5</f>
        <v>34492.951</v>
      </c>
    </row>
    <row r="67" customFormat="false" ht="12.75" hidden="false" customHeight="false" outlineLevel="0" collapsed="false">
      <c r="A67" s="29" t="s">
        <v>60</v>
      </c>
      <c r="B67" s="30" t="s">
        <v>47</v>
      </c>
      <c r="C67" s="31" t="n">
        <v>49515.512</v>
      </c>
      <c r="D67" s="32"/>
      <c r="E67" s="33" t="n">
        <f aca="false">+(C67-C$7)/C$8</f>
        <v>7497.98952369256</v>
      </c>
      <c r="F67" s="1" t="n">
        <f aca="false">ROUND(2*E67,0)/2</f>
        <v>7498</v>
      </c>
      <c r="G67" s="1" t="n">
        <f aca="false">+C67-(C$7+F67*C$8)</f>
        <v>-0.0106439599985606</v>
      </c>
      <c r="K67" s="1" t="n">
        <f aca="false">+G67</f>
        <v>-0.0106439599985606</v>
      </c>
      <c r="O67" s="1" t="n">
        <f aca="false">+C$11+C$12*$F67</f>
        <v>-0.0158808452056041</v>
      </c>
      <c r="Q67" s="34" t="n">
        <f aca="false">+C67-15018.5</f>
        <v>34497.012</v>
      </c>
    </row>
    <row r="68" customFormat="false" ht="12.75" hidden="false" customHeight="false" outlineLevel="0" collapsed="false">
      <c r="A68" s="29" t="s">
        <v>61</v>
      </c>
      <c r="B68" s="30" t="s">
        <v>45</v>
      </c>
      <c r="C68" s="31" t="n">
        <v>49539.3775</v>
      </c>
      <c r="D68" s="32"/>
      <c r="E68" s="33" t="n">
        <f aca="false">+(C68-C$7)/C$8</f>
        <v>7521.47911922546</v>
      </c>
      <c r="F68" s="1" t="n">
        <f aca="false">ROUND(2*E68,0)/2</f>
        <v>7521.5</v>
      </c>
      <c r="G68" s="1" t="n">
        <f aca="false">+C68-(C$7+F68*C$8)</f>
        <v>-0.0212149299986777</v>
      </c>
      <c r="K68" s="1" t="n">
        <f aca="false">+G68</f>
        <v>-0.0212149299986777</v>
      </c>
      <c r="O68" s="1" t="n">
        <f aca="false">+C$11+C$12*$F68</f>
        <v>-0.0159269222740889</v>
      </c>
      <c r="Q68" s="34" t="n">
        <f aca="false">+C68-15018.5</f>
        <v>34520.8775</v>
      </c>
    </row>
    <row r="69" customFormat="false" ht="12.75" hidden="false" customHeight="false" outlineLevel="0" collapsed="false">
      <c r="A69" s="29" t="s">
        <v>61</v>
      </c>
      <c r="B69" s="30" t="s">
        <v>45</v>
      </c>
      <c r="C69" s="31" t="n">
        <v>49546.4921</v>
      </c>
      <c r="D69" s="32"/>
      <c r="E69" s="33" t="n">
        <f aca="false">+(C69-C$7)/C$8</f>
        <v>7528.48165746594</v>
      </c>
      <c r="F69" s="1" t="n">
        <f aca="false">ROUND(2*E69,0)/2</f>
        <v>7528.5</v>
      </c>
      <c r="G69" s="1" t="n">
        <f aca="false">+C69-(C$7+F69*C$8)</f>
        <v>-0.0186360699954093</v>
      </c>
      <c r="K69" s="1" t="n">
        <f aca="false">+G69</f>
        <v>-0.0186360699954093</v>
      </c>
      <c r="O69" s="1" t="n">
        <f aca="false">+C$11+C$12*$F69</f>
        <v>-0.0159406473583185</v>
      </c>
      <c r="Q69" s="34" t="n">
        <f aca="false">+C69-15018.5</f>
        <v>34527.9921</v>
      </c>
    </row>
    <row r="70" customFormat="false" ht="12.75" hidden="false" customHeight="false" outlineLevel="0" collapsed="false">
      <c r="A70" s="29" t="s">
        <v>61</v>
      </c>
      <c r="B70" s="30" t="s">
        <v>47</v>
      </c>
      <c r="C70" s="31" t="n">
        <v>49567.329</v>
      </c>
      <c r="D70" s="32"/>
      <c r="E70" s="33" t="n">
        <f aca="false">+(C70-C$7)/C$8</f>
        <v>7548.99035634756</v>
      </c>
      <c r="F70" s="1" t="n">
        <f aca="false">ROUND(2*E70,0)/2</f>
        <v>7549</v>
      </c>
      <c r="G70" s="1" t="n">
        <f aca="false">+C70-(C$7+F70*C$8)</f>
        <v>-0.00979798000480514</v>
      </c>
      <c r="K70" s="1" t="n">
        <f aca="false">+G70</f>
        <v>-0.00979798000480514</v>
      </c>
      <c r="O70" s="1" t="n">
        <f aca="false">+C$11+C$12*$F70</f>
        <v>-0.0159808422478478</v>
      </c>
      <c r="Q70" s="34" t="n">
        <f aca="false">+C70-15018.5</f>
        <v>34548.829</v>
      </c>
    </row>
    <row r="71" customFormat="false" ht="12.75" hidden="false" customHeight="false" outlineLevel="0" collapsed="false">
      <c r="A71" s="29" t="s">
        <v>61</v>
      </c>
      <c r="B71" s="30" t="s">
        <v>47</v>
      </c>
      <c r="C71" s="31" t="n">
        <v>50269.3834</v>
      </c>
      <c r="D71" s="32"/>
      <c r="E71" s="33" t="n">
        <f aca="false">+(C71-C$7)/C$8</f>
        <v>8239.98672759851</v>
      </c>
      <c r="F71" s="1" t="n">
        <f aca="false">ROUND(2*E71,0)/2</f>
        <v>8240</v>
      </c>
      <c r="G71" s="1" t="n">
        <f aca="false">+C71-(C$7+F71*C$8)</f>
        <v>-0.0134848000016063</v>
      </c>
      <c r="K71" s="1" t="n">
        <f aca="false">+G71</f>
        <v>-0.0134848000016063</v>
      </c>
      <c r="O71" s="1" t="n">
        <f aca="false">+C$11+C$12*$F71</f>
        <v>-0.0173357041339337</v>
      </c>
      <c r="Q71" s="34" t="n">
        <f aca="false">+C71-15018.5</f>
        <v>35250.8834</v>
      </c>
    </row>
    <row r="72" customFormat="false" ht="12.75" hidden="false" customHeight="false" outlineLevel="0" collapsed="false">
      <c r="A72" s="29" t="s">
        <v>61</v>
      </c>
      <c r="B72" s="30" t="s">
        <v>47</v>
      </c>
      <c r="C72" s="31" t="n">
        <v>50274.4634</v>
      </c>
      <c r="D72" s="32"/>
      <c r="E72" s="33" t="n">
        <f aca="false">+(C72-C$7)/C$8</f>
        <v>8244.98671273635</v>
      </c>
      <c r="F72" s="1" t="n">
        <f aca="false">ROUND(2*E72,0)/2</f>
        <v>8245</v>
      </c>
      <c r="G72" s="1" t="n">
        <f aca="false">+C72-(C$7+F72*C$8)</f>
        <v>-0.0134999000001699</v>
      </c>
      <c r="K72" s="1" t="n">
        <f aca="false">+G72</f>
        <v>-0.0134999000001699</v>
      </c>
      <c r="O72" s="1" t="n">
        <f aca="false">+C$11+C$12*$F72</f>
        <v>-0.0173455077655262</v>
      </c>
      <c r="Q72" s="34" t="n">
        <f aca="false">+C72-15018.5</f>
        <v>35255.9634</v>
      </c>
    </row>
    <row r="73" customFormat="false" ht="12.75" hidden="false" customHeight="false" outlineLevel="0" collapsed="false">
      <c r="A73" s="33" t="s">
        <v>62</v>
      </c>
      <c r="B73" s="41"/>
      <c r="C73" s="42" t="n">
        <v>50653.4324</v>
      </c>
      <c r="D73" s="42"/>
      <c r="E73" s="33" t="n">
        <f aca="false">+(C73-C$7)/C$8</f>
        <v>8617.98658826821</v>
      </c>
      <c r="F73" s="1" t="n">
        <f aca="false">ROUND(2*E73,0)/2</f>
        <v>8618</v>
      </c>
      <c r="G73" s="1" t="n">
        <f aca="false">+C73-(C$7+F73*C$8)</f>
        <v>-0.0136263599997619</v>
      </c>
      <c r="J73" s="1" t="n">
        <f aca="false">+G73</f>
        <v>-0.0136263599997619</v>
      </c>
      <c r="O73" s="1" t="n">
        <f aca="false">+C$11+C$12*$F73</f>
        <v>-0.018076858682328</v>
      </c>
      <c r="Q73" s="34" t="n">
        <f aca="false">+C73-15018.5</f>
        <v>35634.9324</v>
      </c>
    </row>
    <row r="74" customFormat="false" ht="12.75" hidden="false" customHeight="false" outlineLevel="0" collapsed="false">
      <c r="A74" s="33" t="s">
        <v>63</v>
      </c>
      <c r="B74" s="41"/>
      <c r="C74" s="42" t="n">
        <v>51354.4711</v>
      </c>
      <c r="D74" s="42" t="n">
        <v>0.0003</v>
      </c>
      <c r="E74" s="33" t="n">
        <f aca="false">+(C74-C$7)/C$8</f>
        <v>9307.9832577663</v>
      </c>
      <c r="F74" s="1" t="n">
        <f aca="false">ROUND(2*E74,0)/2</f>
        <v>9308</v>
      </c>
      <c r="G74" s="1" t="n">
        <f aca="false">+C74-(C$7+F74*C$8)</f>
        <v>-0.0170101600015187</v>
      </c>
      <c r="J74" s="1" t="n">
        <f aca="false">+G74</f>
        <v>-0.0170101600015187</v>
      </c>
      <c r="O74" s="1" t="n">
        <f aca="false">+C$11+C$12*$F74</f>
        <v>-0.0194297598420954</v>
      </c>
      <c r="Q74" s="34" t="n">
        <f aca="false">+C74-15018.5</f>
        <v>36335.9711</v>
      </c>
    </row>
    <row r="75" customFormat="false" ht="12.75" hidden="false" customHeight="false" outlineLevel="0" collapsed="false">
      <c r="A75" s="43" t="s">
        <v>64</v>
      </c>
      <c r="B75" s="44" t="s">
        <v>47</v>
      </c>
      <c r="C75" s="45" t="n">
        <v>52503.5653</v>
      </c>
      <c r="D75" s="45" t="n">
        <v>0.0001</v>
      </c>
      <c r="E75" s="33" t="n">
        <f aca="false">+(C75-C$7)/C$8</f>
        <v>10438.9781242973</v>
      </c>
      <c r="F75" s="1" t="n">
        <f aca="false">ROUND(2*E75,0)/2</f>
        <v>10439</v>
      </c>
      <c r="G75" s="1" t="n">
        <f aca="false">+C75-(C$7+F75*C$8)</f>
        <v>-0.0222257799978252</v>
      </c>
      <c r="N75" s="1" t="n">
        <f aca="false">+G75</f>
        <v>-0.0222257799978252</v>
      </c>
      <c r="O75" s="1" t="n">
        <f aca="false">+C$11+C$12*$F75</f>
        <v>-0.0216473413083228</v>
      </c>
      <c r="Q75" s="34" t="n">
        <f aca="false">+C75-15018.5</f>
        <v>37485.0653</v>
      </c>
    </row>
    <row r="76" customFormat="false" ht="12.75" hidden="false" customHeight="false" outlineLevel="0" collapsed="false">
      <c r="A76" s="46" t="s">
        <v>65</v>
      </c>
      <c r="B76" s="47" t="s">
        <v>47</v>
      </c>
      <c r="C76" s="46" t="n">
        <v>53089.7944</v>
      </c>
      <c r="D76" s="46" t="n">
        <v>0.0003</v>
      </c>
      <c r="E76" s="33" t="n">
        <f aca="false">+(C76-C$7)/C$8</f>
        <v>11015.9735548818</v>
      </c>
      <c r="F76" s="1" t="n">
        <f aca="false">ROUND(2*E76,0)/2</f>
        <v>11016</v>
      </c>
      <c r="G76" s="1" t="n">
        <f aca="false">+C76-(C$7+F76*C$8)</f>
        <v>-0.0268683199974475</v>
      </c>
      <c r="J76" s="1" t="n">
        <f aca="false">+G76</f>
        <v>-0.0268683199974475</v>
      </c>
      <c r="O76" s="1" t="n">
        <f aca="false">+C$11+C$12*$F76</f>
        <v>-0.0227786803940993</v>
      </c>
      <c r="Q76" s="34" t="n">
        <f aca="false">+C76-15018.5</f>
        <v>38071.2944</v>
      </c>
    </row>
    <row r="77" customFormat="false" ht="12.75" hidden="false" customHeight="false" outlineLevel="0" collapsed="false">
      <c r="A77" s="46" t="s">
        <v>65</v>
      </c>
      <c r="B77" s="47" t="s">
        <v>45</v>
      </c>
      <c r="C77" s="46" t="n">
        <v>53091.8267</v>
      </c>
      <c r="D77" s="46" t="n">
        <v>0.0004</v>
      </c>
      <c r="E77" s="33" t="n">
        <f aca="false">+(C77-C$7)/C$8</f>
        <v>11017.9738442116</v>
      </c>
      <c r="F77" s="1" t="n">
        <f aca="false">ROUND(2*E77,0)/2</f>
        <v>11018</v>
      </c>
      <c r="G77" s="1" t="n">
        <f aca="false">+C77-(C$7+F77*C$8)</f>
        <v>-0.0265743600029964</v>
      </c>
      <c r="J77" s="1" t="n">
        <f aca="false">+G77</f>
        <v>-0.0265743600029964</v>
      </c>
      <c r="O77" s="1" t="n">
        <f aca="false">+C$11+C$12*$F77</f>
        <v>-0.0227826018467363</v>
      </c>
      <c r="Q77" s="34" t="n">
        <f aca="false">+C77-15018.5</f>
        <v>38073.3267</v>
      </c>
    </row>
    <row r="78" customFormat="false" ht="12.75" hidden="false" customHeight="false" outlineLevel="0" collapsed="false">
      <c r="A78" s="29" t="s">
        <v>66</v>
      </c>
      <c r="B78" s="30" t="s">
        <v>47</v>
      </c>
      <c r="C78" s="31" t="n">
        <v>53894.4647</v>
      </c>
      <c r="D78" s="32"/>
      <c r="E78" s="33" t="n">
        <f aca="false">+(C78-C$7)/C$8</f>
        <v>11807.9695274921</v>
      </c>
      <c r="F78" s="1" t="n">
        <f aca="false">ROUND(2*E78,0)/2</f>
        <v>11808</v>
      </c>
      <c r="G78" s="1" t="n">
        <f aca="false">+C78-(C$7+F78*C$8)</f>
        <v>-0.030960160001996</v>
      </c>
      <c r="K78" s="1" t="n">
        <f aca="false">+G78</f>
        <v>-0.030960160001996</v>
      </c>
      <c r="O78" s="1" t="n">
        <f aca="false">+C$11+C$12*$F78</f>
        <v>-0.024331575638354</v>
      </c>
      <c r="Q78" s="34" t="n">
        <f aca="false">+C78-15018.5</f>
        <v>38875.9647</v>
      </c>
    </row>
    <row r="79" customFormat="false" ht="12.75" hidden="false" customHeight="false" outlineLevel="0" collapsed="false">
      <c r="A79" s="45" t="s">
        <v>67</v>
      </c>
      <c r="B79" s="44" t="s">
        <v>47</v>
      </c>
      <c r="C79" s="45" t="n">
        <v>54649.3582</v>
      </c>
      <c r="D79" s="45" t="n">
        <v>0.0004</v>
      </c>
      <c r="E79" s="33" t="n">
        <f aca="false">+(C79-C$7)/C$8</f>
        <v>12550.9727323448</v>
      </c>
      <c r="F79" s="1" t="n">
        <f aca="false">ROUND(2*E79,0)/2</f>
        <v>12551</v>
      </c>
      <c r="G79" s="1" t="n">
        <f aca="false">+C79-(C$7+F79*C$8)</f>
        <v>-0.0277040200016927</v>
      </c>
      <c r="J79" s="1" t="n">
        <f aca="false">+G79</f>
        <v>-0.0277040200016927</v>
      </c>
      <c r="O79" s="1" t="n">
        <f aca="false">+C$11+C$12*$F79</f>
        <v>-0.0257883952930021</v>
      </c>
      <c r="Q79" s="34" t="n">
        <f aca="false">+C79-15018.5</f>
        <v>39630.8582</v>
      </c>
    </row>
    <row r="80" customFormat="false" ht="12.75" hidden="false" customHeight="false" outlineLevel="0" collapsed="false">
      <c r="A80" s="36" t="s">
        <v>68</v>
      </c>
      <c r="B80" s="48" t="s">
        <v>47</v>
      </c>
      <c r="C80" s="36" t="n">
        <v>54742.8314</v>
      </c>
      <c r="D80" s="36" t="n">
        <v>0.0009</v>
      </c>
      <c r="E80" s="33" t="n">
        <f aca="false">+(C80-C$7)/C$8</f>
        <v>12642.9736399799</v>
      </c>
      <c r="F80" s="1" t="n">
        <f aca="false">ROUND(2*E80,0)/2</f>
        <v>12643</v>
      </c>
      <c r="G80" s="1" t="n">
        <f aca="false">+C80-(C$7+F80*C$8)</f>
        <v>-0.026781859996845</v>
      </c>
      <c r="J80" s="1" t="n">
        <f aca="false">+G80</f>
        <v>-0.026781859996845</v>
      </c>
      <c r="O80" s="1" t="n">
        <f aca="false">+C$11+C$12*$F80</f>
        <v>-0.0259687821143044</v>
      </c>
      <c r="Q80" s="34" t="n">
        <f aca="false">+C80-15018.5</f>
        <v>39724.3314</v>
      </c>
    </row>
    <row r="81" customFormat="false" ht="12.75" hidden="false" customHeight="false" outlineLevel="0" collapsed="false">
      <c r="A81" s="36" t="s">
        <v>68</v>
      </c>
      <c r="B81" s="48" t="s">
        <v>45</v>
      </c>
      <c r="C81" s="36" t="n">
        <v>54766.7134</v>
      </c>
      <c r="D81" s="36" t="n">
        <v>0.0012</v>
      </c>
      <c r="E81" s="33" t="n">
        <f aca="false">+(C81-C$7)/C$8</f>
        <v>12666.479475622</v>
      </c>
      <c r="F81" s="1" t="n">
        <f aca="false">ROUND(2*E81,0)/2</f>
        <v>12666.5</v>
      </c>
      <c r="G81" s="1" t="n">
        <f aca="false">+C81-(C$7+F81*C$8)</f>
        <v>-0.0208528299990576</v>
      </c>
      <c r="J81" s="1" t="n">
        <f aca="false">+G81</f>
        <v>-0.0208528299990576</v>
      </c>
      <c r="O81" s="1" t="n">
        <f aca="false">+C$11+C$12*$F81</f>
        <v>-0.0260148591827893</v>
      </c>
      <c r="Q81" s="34" t="n">
        <f aca="false">+C81-15018.5</f>
        <v>39748.2134</v>
      </c>
    </row>
    <row r="82" customFormat="false" ht="12.75" hidden="false" customHeight="false" outlineLevel="0" collapsed="false">
      <c r="A82" s="36" t="s">
        <v>68</v>
      </c>
      <c r="B82" s="48" t="s">
        <v>45</v>
      </c>
      <c r="C82" s="36" t="n">
        <v>54769.764</v>
      </c>
      <c r="D82" s="36" t="n">
        <v>0.0011</v>
      </c>
      <c r="E82" s="33" t="n">
        <f aca="false">+(C82-C$7)/C$8</f>
        <v>12669.4820257522</v>
      </c>
      <c r="F82" s="1" t="n">
        <f aca="false">ROUND(2*E82,0)/2</f>
        <v>12669.5</v>
      </c>
      <c r="G82" s="1" t="n">
        <f aca="false">+C82-(C$7+F82*C$8)</f>
        <v>-0.0182618899998488</v>
      </c>
      <c r="J82" s="1" t="n">
        <f aca="false">+G82</f>
        <v>-0.0182618899998488</v>
      </c>
      <c r="O82" s="1" t="n">
        <f aca="false">+C$11+C$12*$F82</f>
        <v>-0.0260207413617448</v>
      </c>
      <c r="Q82" s="34" t="n">
        <f aca="false">+C82-15018.5</f>
        <v>39751.264</v>
      </c>
    </row>
    <row r="83" customFormat="false" ht="12.75" hidden="false" customHeight="false" outlineLevel="0" collapsed="false">
      <c r="A83" s="36" t="s">
        <v>69</v>
      </c>
      <c r="B83" s="48" t="s">
        <v>45</v>
      </c>
      <c r="C83" s="36" t="n">
        <v>55342.7859</v>
      </c>
      <c r="D83" s="36" t="n">
        <v>0.0002</v>
      </c>
      <c r="E83" s="33" t="n">
        <f aca="false">+(C83-C$7)/C$8</f>
        <v>13233.4782823776</v>
      </c>
      <c r="F83" s="1" t="n">
        <f aca="false">ROUND(2*E83,0)/2</f>
        <v>13233.5</v>
      </c>
      <c r="G83" s="1" t="n">
        <f aca="false">+C83-(C$7+F83*C$8)</f>
        <v>-0.0220651700001326</v>
      </c>
      <c r="J83" s="1" t="n">
        <f aca="false">+G83</f>
        <v>-0.0220651700001326</v>
      </c>
      <c r="O83" s="1" t="n">
        <f aca="false">+C$11+C$12*$F83</f>
        <v>-0.0271265910053807</v>
      </c>
      <c r="Q83" s="34" t="n">
        <f aca="false">+C83-15018.5</f>
        <v>40324.2859</v>
      </c>
    </row>
    <row r="84" customFormat="false" ht="12.75" hidden="false" customHeight="false" outlineLevel="0" collapsed="false">
      <c r="A84" s="29" t="s">
        <v>70</v>
      </c>
      <c r="B84" s="30" t="s">
        <v>47</v>
      </c>
      <c r="C84" s="31" t="n">
        <v>55352.42998</v>
      </c>
      <c r="D84" s="32"/>
      <c r="E84" s="33" t="n">
        <f aca="false">+(C84-C$7)/C$8</f>
        <v>13242.970458887</v>
      </c>
      <c r="F84" s="1" t="n">
        <f aca="false">ROUND(2*E84,0)/2</f>
        <v>13243</v>
      </c>
      <c r="G84" s="1" t="n">
        <f aca="false">+C84-(C$7+F84*C$8)</f>
        <v>-0.0300138599995989</v>
      </c>
      <c r="K84" s="1" t="n">
        <f aca="false">+G84</f>
        <v>-0.0300138599995989</v>
      </c>
      <c r="O84" s="1" t="n">
        <f aca="false">+C$11+C$12*$F84</f>
        <v>-0.0271452179054065</v>
      </c>
      <c r="Q84" s="34" t="n">
        <f aca="false">+C84-15018.5</f>
        <v>40333.92998</v>
      </c>
    </row>
    <row r="85" customFormat="false" ht="12.75" hidden="false" customHeight="false" outlineLevel="0" collapsed="false">
      <c r="A85" s="29" t="s">
        <v>70</v>
      </c>
      <c r="B85" s="30" t="s">
        <v>47</v>
      </c>
      <c r="C85" s="31" t="n">
        <v>55356.49413</v>
      </c>
      <c r="D85" s="32"/>
      <c r="E85" s="33" t="n">
        <f aca="false">+(C85-C$7)/C$8</f>
        <v>13246.9705946347</v>
      </c>
      <c r="F85" s="1" t="n">
        <f aca="false">ROUND(2*E85,0)/2</f>
        <v>13247</v>
      </c>
      <c r="G85" s="1" t="n">
        <f aca="false">+C85-(C$7+F85*C$8)</f>
        <v>-0.0298759400029667</v>
      </c>
      <c r="K85" s="1" t="n">
        <f aca="false">+G85</f>
        <v>-0.0298759400029667</v>
      </c>
      <c r="O85" s="1" t="n">
        <f aca="false">+C$11+C$12*$F85</f>
        <v>-0.0271530608106805</v>
      </c>
      <c r="Q85" s="34" t="n">
        <f aca="false">+C85-15018.5</f>
        <v>40337.99413</v>
      </c>
    </row>
    <row r="86" customFormat="false" ht="12.75" hidden="false" customHeight="false" outlineLevel="0" collapsed="false">
      <c r="A86" s="29" t="s">
        <v>70</v>
      </c>
      <c r="B86" s="30" t="s">
        <v>47</v>
      </c>
      <c r="C86" s="31" t="n">
        <v>55357.51014</v>
      </c>
      <c r="D86" s="32"/>
      <c r="E86" s="33" t="n">
        <f aca="false">+(C86-C$7)/C$8</f>
        <v>13247.9706015047</v>
      </c>
      <c r="F86" s="1" t="n">
        <f aca="false">ROUND(2*E86,0)/2</f>
        <v>13248</v>
      </c>
      <c r="G86" s="1" t="n">
        <f aca="false">+C86-(C$7+F86*C$8)</f>
        <v>-0.0298689600022044</v>
      </c>
      <c r="K86" s="1" t="n">
        <f aca="false">+G86</f>
        <v>-0.0298689600022044</v>
      </c>
      <c r="O86" s="1" t="n">
        <f aca="false">+C$11+C$12*$F86</f>
        <v>-0.027155021536999</v>
      </c>
      <c r="Q86" s="34" t="n">
        <f aca="false">+C86-15018.5</f>
        <v>40339.01014</v>
      </c>
    </row>
    <row r="87" customFormat="false" ht="12.75" hidden="false" customHeight="false" outlineLevel="0" collapsed="false">
      <c r="A87" s="29" t="s">
        <v>70</v>
      </c>
      <c r="B87" s="30" t="s">
        <v>45</v>
      </c>
      <c r="C87" s="31" t="n">
        <v>55379.36085</v>
      </c>
      <c r="D87" s="32"/>
      <c r="E87" s="33" t="n">
        <f aca="false">+(C87-C$7)/C$8</f>
        <v>13269.4771419085</v>
      </c>
      <c r="F87" s="1" t="n">
        <f aca="false">ROUND(2*E87,0)/2</f>
        <v>13269.5</v>
      </c>
      <c r="G87" s="1" t="n">
        <f aca="false">+C87-(C$7+F87*C$8)</f>
        <v>-0.023223890006193</v>
      </c>
      <c r="K87" s="1" t="n">
        <f aca="false">+G87</f>
        <v>-0.023223890006193</v>
      </c>
      <c r="O87" s="1" t="n">
        <f aca="false">+C$11+C$12*$F87</f>
        <v>-0.0271971771528469</v>
      </c>
      <c r="Q87" s="34" t="n">
        <f aca="false">+C87-15018.5</f>
        <v>40360.86085</v>
      </c>
    </row>
    <row r="88" customFormat="false" ht="12.75" hidden="false" customHeight="false" outlineLevel="0" collapsed="false">
      <c r="A88" s="29" t="s">
        <v>70</v>
      </c>
      <c r="B88" s="30" t="s">
        <v>45</v>
      </c>
      <c r="C88" s="31" t="n">
        <v>55382.40909</v>
      </c>
      <c r="D88" s="32"/>
      <c r="E88" s="33" t="n">
        <f aca="false">+(C88-C$7)/C$8</f>
        <v>13272.477369211</v>
      </c>
      <c r="F88" s="1" t="n">
        <f aca="false">ROUND(2*E88,0)/2</f>
        <v>13272.5</v>
      </c>
      <c r="G88" s="1" t="n">
        <f aca="false">+C88-(C$7+F88*C$8)</f>
        <v>-0.0229929499982973</v>
      </c>
      <c r="K88" s="1" t="n">
        <f aca="false">+G88</f>
        <v>-0.0229929499982973</v>
      </c>
      <c r="O88" s="1" t="n">
        <f aca="false">+C$11+C$12*$F88</f>
        <v>-0.0272030593318024</v>
      </c>
      <c r="Q88" s="34" t="n">
        <f aca="false">+C88-15018.5</f>
        <v>40363.90909</v>
      </c>
    </row>
    <row r="89" customFormat="false" ht="12.75" hidden="false" customHeight="false" outlineLevel="0" collapsed="false">
      <c r="A89" s="29" t="s">
        <v>71</v>
      </c>
      <c r="B89" s="30" t="s">
        <v>47</v>
      </c>
      <c r="C89" s="31" t="n">
        <v>55676.5346</v>
      </c>
      <c r="D89" s="32"/>
      <c r="E89" s="33" t="n">
        <f aca="false">+(C89-C$7)/C$8</f>
        <v>13561.9701209156</v>
      </c>
      <c r="F89" s="1" t="n">
        <f aca="false">ROUND(2*E89,0)/2</f>
        <v>13562</v>
      </c>
      <c r="G89" s="1" t="n">
        <f aca="false">+C89-(C$7+F89*C$8)</f>
        <v>-0.0303572400007397</v>
      </c>
      <c r="K89" s="1" t="n">
        <f aca="false">+G89</f>
        <v>-0.0303572400007397</v>
      </c>
      <c r="O89" s="1" t="n">
        <f aca="false">+C$11+C$12*$F89</f>
        <v>-0.0277706896010091</v>
      </c>
      <c r="Q89" s="34" t="n">
        <f aca="false">+C89-15018.5</f>
        <v>40658.0346</v>
      </c>
    </row>
    <row r="90" customFormat="false" ht="12.75" hidden="false" customHeight="false" outlineLevel="0" collapsed="false">
      <c r="A90" s="43" t="s">
        <v>72</v>
      </c>
      <c r="B90" s="44" t="s">
        <v>45</v>
      </c>
      <c r="C90" s="45" t="n">
        <v>55766.45493</v>
      </c>
      <c r="D90" s="45" t="n">
        <v>0.0001</v>
      </c>
      <c r="E90" s="33" t="n">
        <f aca="false">+(C90-C$7)/C$8</f>
        <v>13650.4741196537</v>
      </c>
      <c r="F90" s="1" t="n">
        <f aca="false">ROUND(2*E90,0)/2</f>
        <v>13650.5</v>
      </c>
      <c r="G90" s="1" t="n">
        <f aca="false">+C90-(C$7+F90*C$8)</f>
        <v>-0.026294510003936</v>
      </c>
      <c r="N90" s="1" t="n">
        <f aca="false">+G90</f>
        <v>-0.026294510003936</v>
      </c>
      <c r="O90" s="1" t="n">
        <f aca="false">+C$11+C$12*$F90</f>
        <v>-0.0279442138801967</v>
      </c>
      <c r="Q90" s="34" t="n">
        <f aca="false">+C90-15018.5</f>
        <v>40747.95493</v>
      </c>
    </row>
    <row r="91" customFormat="false" ht="12.75" hidden="false" customHeight="false" outlineLevel="0" collapsed="false">
      <c r="A91" s="45" t="s">
        <v>73</v>
      </c>
      <c r="B91" s="44" t="s">
        <v>47</v>
      </c>
      <c r="C91" s="45" t="n">
        <v>56078.8733</v>
      </c>
      <c r="D91" s="45" t="n">
        <v>0.0003</v>
      </c>
      <c r="E91" s="33" t="n">
        <f aca="false">+(C91-C$7)/C$8</f>
        <v>13957.9716013049</v>
      </c>
      <c r="F91" s="1" t="n">
        <f aca="false">ROUND(2*E91,0)/2</f>
        <v>13958</v>
      </c>
      <c r="G91" s="1" t="n">
        <f aca="false">+C91-(C$7+F91*C$8)</f>
        <v>-0.028853160001745</v>
      </c>
      <c r="J91" s="1" t="n">
        <f aca="false">+G91</f>
        <v>-0.028853160001745</v>
      </c>
      <c r="O91" s="1" t="n">
        <f aca="false">+C$11+C$12*$F91</f>
        <v>-0.0285471372231365</v>
      </c>
      <c r="Q91" s="34" t="n">
        <f aca="false">+C91-15018.5</f>
        <v>41060.3733</v>
      </c>
    </row>
    <row r="92" customFormat="false" ht="12.75" hidden="false" customHeight="false" outlineLevel="0" collapsed="false">
      <c r="A92" s="49" t="s">
        <v>74</v>
      </c>
      <c r="B92" s="50" t="s">
        <v>45</v>
      </c>
      <c r="C92" s="49" t="n">
        <v>56471.55608</v>
      </c>
      <c r="D92" s="49" t="n">
        <v>0.00022</v>
      </c>
      <c r="E92" s="33" t="n">
        <f aca="false">+(C92-C$7)/C$8</f>
        <v>14344.469251676</v>
      </c>
      <c r="F92" s="1" t="n">
        <f aca="false">ROUND(2*E92,0)/2</f>
        <v>14344.5</v>
      </c>
      <c r="G92" s="1" t="n">
        <f aca="false">+C92-(C$7+F92*C$8)</f>
        <v>-0.0312403899952187</v>
      </c>
      <c r="J92" s="1" t="n">
        <f aca="false">+G92</f>
        <v>-0.0312403899952187</v>
      </c>
      <c r="O92" s="1" t="n">
        <f aca="false">+C$11+C$12*$F92</f>
        <v>-0.0293049579452381</v>
      </c>
      <c r="Q92" s="34" t="n">
        <f aca="false">+C92-15018.5</f>
        <v>41453.05608</v>
      </c>
    </row>
    <row r="93" customFormat="false" ht="12.75" hidden="false" customHeight="false" outlineLevel="0" collapsed="false">
      <c r="A93" s="51" t="s">
        <v>75</v>
      </c>
      <c r="B93" s="52" t="s">
        <v>47</v>
      </c>
      <c r="C93" s="49" t="n">
        <v>56495.4332</v>
      </c>
      <c r="D93" s="53" t="n">
        <v>0.0068</v>
      </c>
      <c r="E93" s="33" t="n">
        <f aca="false">+(C93-C$7)/C$8</f>
        <v>14367.9702841828</v>
      </c>
      <c r="F93" s="1" t="n">
        <f aca="false">ROUND(2*E93,0)/2</f>
        <v>14368</v>
      </c>
      <c r="G93" s="1" t="n">
        <f aca="false">+C93-(C$7+F93*C$8)</f>
        <v>-0.0301913599978434</v>
      </c>
      <c r="J93" s="1" t="n">
        <f aca="false">+G93</f>
        <v>-0.0301913599978434</v>
      </c>
      <c r="O93" s="1" t="n">
        <f aca="false">+C$11+C$12*$F93</f>
        <v>-0.0293510350137229</v>
      </c>
      <c r="Q93" s="34" t="n">
        <f aca="false">+C93-15018.5</f>
        <v>41476.9332</v>
      </c>
    </row>
    <row r="94" customFormat="false" ht="12.75" hidden="false" customHeight="false" outlineLevel="0" collapsed="false">
      <c r="A94" s="49" t="s">
        <v>74</v>
      </c>
      <c r="B94" s="50" t="s">
        <v>47</v>
      </c>
      <c r="C94" s="49" t="n">
        <v>56497.46596</v>
      </c>
      <c r="D94" s="49" t="n">
        <v>5E-005</v>
      </c>
      <c r="E94" s="33" t="n">
        <f aca="false">+(C94-C$7)/C$8</f>
        <v>14369.9710262672</v>
      </c>
      <c r="F94" s="1" t="n">
        <f aca="false">ROUND(2*E94,0)/2</f>
        <v>14370</v>
      </c>
      <c r="G94" s="1" t="n">
        <f aca="false">+C94-(C$7+F94*C$8)</f>
        <v>-0.0294374000004609</v>
      </c>
      <c r="J94" s="1" t="n">
        <f aca="false">+G94</f>
        <v>-0.0294374000004609</v>
      </c>
      <c r="O94" s="1" t="n">
        <f aca="false">+C$11+C$12*$F94</f>
        <v>-0.0293549564663599</v>
      </c>
      <c r="Q94" s="34" t="n">
        <f aca="false">+C94-15018.5</f>
        <v>41478.96596</v>
      </c>
    </row>
    <row r="95" customFormat="false" ht="12.75" hidden="false" customHeight="false" outlineLevel="0" collapsed="false">
      <c r="A95" s="54" t="s">
        <v>72</v>
      </c>
      <c r="B95" s="50" t="s">
        <v>47</v>
      </c>
      <c r="C95" s="49" t="n">
        <v>56497.46617</v>
      </c>
      <c r="D95" s="49" t="n">
        <v>0.0002</v>
      </c>
      <c r="E95" s="33" t="n">
        <f aca="false">+(C95-C$7)/C$8</f>
        <v>14369.9712329595</v>
      </c>
      <c r="F95" s="1" t="n">
        <f aca="false">ROUND(2*E95,0)/2</f>
        <v>14370</v>
      </c>
      <c r="G95" s="1" t="n">
        <f aca="false">+C95-(C$7+F95*C$8)</f>
        <v>-0.029227400002128</v>
      </c>
      <c r="N95" s="1" t="n">
        <f aca="false">+G95</f>
        <v>-0.029227400002128</v>
      </c>
      <c r="O95" s="1" t="n">
        <f aca="false">+C$11+C$12*$F95</f>
        <v>-0.0293549564663599</v>
      </c>
      <c r="Q95" s="34" t="n">
        <f aca="false">+C95-15018.5</f>
        <v>41478.96617</v>
      </c>
    </row>
    <row r="96" customFormat="false" ht="12.75" hidden="false" customHeight="false" outlineLevel="0" collapsed="false">
      <c r="A96" s="51" t="s">
        <v>75</v>
      </c>
      <c r="B96" s="52" t="s">
        <v>47</v>
      </c>
      <c r="C96" s="49" t="n">
        <v>56527.4356</v>
      </c>
      <c r="D96" s="53" t="n">
        <v>0.0015</v>
      </c>
      <c r="E96" s="33" t="n">
        <f aca="false">+(C96-C$7)/C$8</f>
        <v>14399.4686157527</v>
      </c>
      <c r="F96" s="1" t="n">
        <f aca="false">ROUND(2*E96,0)/2</f>
        <v>14399.5</v>
      </c>
      <c r="G96" s="1" t="n">
        <f aca="false">+C96-(C$7+F96*C$8)</f>
        <v>-0.0318864900036715</v>
      </c>
      <c r="J96" s="1" t="n">
        <f aca="false">+G96</f>
        <v>-0.0318864900036715</v>
      </c>
      <c r="O96" s="1" t="n">
        <f aca="false">+C$11+C$12*$F96</f>
        <v>-0.0294127978927558</v>
      </c>
      <c r="Q96" s="34" t="n">
        <f aca="false">+C96-15018.5</f>
        <v>41508.9356</v>
      </c>
    </row>
    <row r="97" customFormat="false" ht="12.75" hidden="false" customHeight="false" outlineLevel="0" collapsed="false">
      <c r="A97" s="49" t="s">
        <v>74</v>
      </c>
      <c r="B97" s="50" t="s">
        <v>45</v>
      </c>
      <c r="C97" s="49" t="n">
        <v>56582.29963</v>
      </c>
      <c r="D97" s="49" t="n">
        <v>0.0004</v>
      </c>
      <c r="E97" s="33" t="n">
        <f aca="false">+(C97-C$7)/C$8</f>
        <v>14453.4684847689</v>
      </c>
      <c r="F97" s="1" t="n">
        <f aca="false">ROUND(2*E97,0)/2</f>
        <v>14453.5</v>
      </c>
      <c r="G97" s="1" t="n">
        <f aca="false">+C97-(C$7+F97*C$8)</f>
        <v>-0.032019569996919</v>
      </c>
      <c r="J97" s="1" t="n">
        <f aca="false">+G97</f>
        <v>-0.032019569996919</v>
      </c>
      <c r="O97" s="1" t="n">
        <f aca="false">+C$11+C$12*$F97</f>
        <v>-0.029518677113955</v>
      </c>
      <c r="Q97" s="34" t="n">
        <f aca="false">+C97-15018.5</f>
        <v>41563.79963</v>
      </c>
    </row>
    <row r="98" customFormat="false" ht="12.75" hidden="false" customHeight="false" outlineLevel="0" collapsed="false">
      <c r="A98" s="49" t="s">
        <v>74</v>
      </c>
      <c r="B98" s="50" t="s">
        <v>45</v>
      </c>
      <c r="C98" s="49" t="n">
        <v>56728.60346</v>
      </c>
      <c r="D98" s="49" t="n">
        <v>0.0001</v>
      </c>
      <c r="E98" s="33" t="n">
        <f aca="false">+(C98-C$7)/C$8</f>
        <v>14597.4678894163</v>
      </c>
      <c r="F98" s="1" t="n">
        <f aca="false">ROUND(2*E98,0)/2</f>
        <v>14597.5</v>
      </c>
      <c r="G98" s="1" t="n">
        <f aca="false">+C98-(C$7+F98*C$8)</f>
        <v>-0.0326244500029134</v>
      </c>
      <c r="J98" s="1" t="n">
        <f aca="false">+G98</f>
        <v>-0.0326244500029134</v>
      </c>
      <c r="O98" s="1" t="n">
        <f aca="false">+C$11+C$12*$F98</f>
        <v>-0.0298010217038195</v>
      </c>
      <c r="Q98" s="34" t="n">
        <f aca="false">+C98-15018.5</f>
        <v>41710.10346</v>
      </c>
    </row>
    <row r="99" customFormat="false" ht="12.75" hidden="false" customHeight="false" outlineLevel="0" collapsed="false">
      <c r="A99" s="49" t="s">
        <v>74</v>
      </c>
      <c r="B99" s="50" t="s">
        <v>47</v>
      </c>
      <c r="C99" s="49" t="n">
        <v>56814.45986</v>
      </c>
      <c r="D99" s="49" t="n">
        <v>0.00088</v>
      </c>
      <c r="E99" s="33" t="n">
        <f aca="false">+(C99-C$7)/C$8</f>
        <v>14681.9719689416</v>
      </c>
      <c r="F99" s="1" t="n">
        <f aca="false">ROUND(2*E99,0)/2</f>
        <v>14682</v>
      </c>
      <c r="G99" s="1" t="n">
        <f aca="false">+C99-(C$7+F99*C$8)</f>
        <v>-0.0284796399937477</v>
      </c>
      <c r="J99" s="1" t="n">
        <f aca="false">+G99</f>
        <v>-0.0284796399937477</v>
      </c>
      <c r="O99" s="1" t="n">
        <f aca="false">+C$11+C$12*$F99</f>
        <v>-0.029966703077733</v>
      </c>
      <c r="Q99" s="34" t="n">
        <f aca="false">+C99-15018.5</f>
        <v>41795.95986</v>
      </c>
    </row>
    <row r="100" customFormat="false" ht="12.75" hidden="false" customHeight="false" outlineLevel="0" collapsed="false">
      <c r="A100" s="55" t="s">
        <v>76</v>
      </c>
      <c r="B100" s="56" t="s">
        <v>47</v>
      </c>
      <c r="C100" s="55" t="n">
        <v>56815.4763</v>
      </c>
      <c r="D100" s="55" t="n">
        <v>0.0005</v>
      </c>
      <c r="E100" s="33" t="n">
        <f aca="false">+(C100-C$7)/C$8</f>
        <v>14682.9723990387</v>
      </c>
      <c r="F100" s="1" t="n">
        <f aca="false">ROUND(2*E100,0)/2</f>
        <v>14683</v>
      </c>
      <c r="G100" s="1" t="n">
        <f aca="false">+C100-(C$7+F100*C$8)</f>
        <v>-0.0280426600002102</v>
      </c>
      <c r="J100" s="1" t="n">
        <f aca="false">+G100</f>
        <v>-0.0280426600002102</v>
      </c>
      <c r="O100" s="1" t="n">
        <f aca="false">+C$11+C$12*$F100</f>
        <v>-0.0299686638040515</v>
      </c>
      <c r="Q100" s="34" t="n">
        <f aca="false">+C100-15018.5</f>
        <v>41796.9763</v>
      </c>
    </row>
    <row r="101" customFormat="false" ht="12.75" hidden="false" customHeight="false" outlineLevel="0" collapsed="false">
      <c r="A101" s="49" t="s">
        <v>74</v>
      </c>
      <c r="B101" s="50" t="s">
        <v>45</v>
      </c>
      <c r="C101" s="49" t="n">
        <v>56842.39531</v>
      </c>
      <c r="D101" s="49" t="n">
        <v>4E-005</v>
      </c>
      <c r="E101" s="33" t="n">
        <f aca="false">+(C101-C$7)/C$8</f>
        <v>14709.4674088666</v>
      </c>
      <c r="F101" s="1" t="n">
        <f aca="false">ROUND(2*E101,0)/2</f>
        <v>14709.5</v>
      </c>
      <c r="G101" s="1" t="n">
        <f aca="false">+C101-(C$7+F101*C$8)</f>
        <v>-0.0331126899982337</v>
      </c>
      <c r="J101" s="1" t="n">
        <f aca="false">+G101</f>
        <v>-0.0331126899982337</v>
      </c>
      <c r="O101" s="1" t="n">
        <f aca="false">+C$11+C$12*$F101</f>
        <v>-0.0300206230514919</v>
      </c>
      <c r="Q101" s="34" t="n">
        <f aca="false">+C101-15018.5</f>
        <v>41823.89531</v>
      </c>
    </row>
    <row r="102" customFormat="false" ht="12.75" hidden="false" customHeight="false" outlineLevel="0" collapsed="false">
      <c r="A102" s="57" t="s">
        <v>77</v>
      </c>
      <c r="B102" s="58" t="s">
        <v>45</v>
      </c>
      <c r="C102" s="59" t="n">
        <v>56843.41097</v>
      </c>
      <c r="D102" s="57" t="n">
        <v>0.0001</v>
      </c>
      <c r="E102" s="33" t="n">
        <f aca="false">+(C102-C$7)/C$8</f>
        <v>14710.4670712495</v>
      </c>
      <c r="F102" s="1" t="n">
        <f aca="false">ROUND(2*E102,0)/2</f>
        <v>14710.5</v>
      </c>
      <c r="G102" s="1" t="n">
        <f aca="false">+C102-(C$7+F102*C$8)</f>
        <v>-0.0334557099995436</v>
      </c>
      <c r="N102" s="1" t="n">
        <f aca="false">+G102</f>
        <v>-0.0334557099995436</v>
      </c>
      <c r="O102" s="1" t="n">
        <f aca="false">+C$11+C$12*$F102</f>
        <v>-0.0300225837778104</v>
      </c>
      <c r="Q102" s="34" t="n">
        <f aca="false">+C102-15018.5</f>
        <v>41824.91097</v>
      </c>
    </row>
    <row r="103" customFormat="false" ht="12.75" hidden="false" customHeight="false" outlineLevel="0" collapsed="false">
      <c r="A103" s="49" t="s">
        <v>74</v>
      </c>
      <c r="B103" s="50" t="s">
        <v>47</v>
      </c>
      <c r="C103" s="49" t="n">
        <v>56876.43658</v>
      </c>
      <c r="D103" s="49" t="n">
        <v>0.00022</v>
      </c>
      <c r="E103" s="33" t="n">
        <f aca="false">+(C103-C$7)/C$8</f>
        <v>14742.9724962825</v>
      </c>
      <c r="F103" s="1" t="n">
        <f aca="false">ROUND(2*E103,0)/2</f>
        <v>14743</v>
      </c>
      <c r="G103" s="1" t="n">
        <f aca="false">+C103-(C$7+F103*C$8)</f>
        <v>-0.0279438599973219</v>
      </c>
      <c r="J103" s="1" t="n">
        <f aca="false">+G103</f>
        <v>-0.0279438599973219</v>
      </c>
      <c r="O103" s="1" t="n">
        <f aca="false">+C$11+C$12*$F103</f>
        <v>-0.0300863073831617</v>
      </c>
      <c r="Q103" s="34" t="n">
        <f aca="false">+C103-15018.5</f>
        <v>41857.93658</v>
      </c>
    </row>
    <row r="104" customFormat="false" ht="12.75" hidden="false" customHeight="false" outlineLevel="0" collapsed="false">
      <c r="A104" s="49" t="s">
        <v>74</v>
      </c>
      <c r="B104" s="50" t="s">
        <v>47</v>
      </c>
      <c r="C104" s="49" t="n">
        <v>56878.46847</v>
      </c>
      <c r="D104" s="49" t="n">
        <v>0.00014</v>
      </c>
      <c r="E104" s="33" t="n">
        <f aca="false">+(C104-C$7)/C$8</f>
        <v>14744.9723820703</v>
      </c>
      <c r="F104" s="1" t="n">
        <f aca="false">ROUND(2*E104,0)/2</f>
        <v>14745</v>
      </c>
      <c r="G104" s="1" t="n">
        <f aca="false">+C104-(C$7+F104*C$8)</f>
        <v>-0.0280599000034272</v>
      </c>
      <c r="J104" s="1" t="n">
        <f aca="false">+G104</f>
        <v>-0.0280599000034272</v>
      </c>
      <c r="O104" s="1" t="n">
        <f aca="false">+C$11+C$12*$F104</f>
        <v>-0.0300902288357987</v>
      </c>
      <c r="Q104" s="34" t="n">
        <f aca="false">+C104-15018.5</f>
        <v>41859.96847</v>
      </c>
    </row>
    <row r="105" customFormat="false" ht="12.75" hidden="false" customHeight="false" outlineLevel="0" collapsed="false">
      <c r="A105" s="60" t="s">
        <v>78</v>
      </c>
      <c r="B105" s="61"/>
      <c r="C105" s="60" t="n">
        <v>57198.5113</v>
      </c>
      <c r="D105" s="60" t="n">
        <v>0.0014</v>
      </c>
      <c r="E105" s="33" t="n">
        <f aca="false">+(C105-C$7)/C$8</f>
        <v>15059.974231179</v>
      </c>
      <c r="F105" s="1" t="n">
        <f aca="false">ROUND(2*E105,0)/2</f>
        <v>15060</v>
      </c>
      <c r="G105" s="1" t="n">
        <f aca="false">+C105-(C$7+F105*C$8)</f>
        <v>-0.0261812000026112</v>
      </c>
      <c r="J105" s="1" t="n">
        <f aca="false">+G105</f>
        <v>-0.0261812000026112</v>
      </c>
      <c r="O105" s="1" t="n">
        <f aca="false">+C$11+C$12*$F105</f>
        <v>-0.0307078576261273</v>
      </c>
      <c r="Q105" s="34" t="n">
        <f aca="false">+C105-15018.5</f>
        <v>42180.0113</v>
      </c>
    </row>
    <row r="106" customFormat="false" ht="12.75" hidden="false" customHeight="false" outlineLevel="0" collapsed="false">
      <c r="B106" s="35"/>
      <c r="C106" s="32"/>
      <c r="D106" s="32"/>
    </row>
    <row r="107" customFormat="false" ht="12.75" hidden="false" customHeight="false" outlineLevel="0" collapsed="false">
      <c r="B107" s="35"/>
      <c r="C107" s="32"/>
      <c r="D107" s="32"/>
    </row>
    <row r="108" customFormat="false" ht="12.75" hidden="false" customHeight="false" outlineLevel="0" collapsed="false">
      <c r="B108" s="35"/>
      <c r="C108" s="32"/>
      <c r="D108" s="32"/>
    </row>
    <row r="109" customFormat="false" ht="12.75" hidden="false" customHeight="false" outlineLevel="0" collapsed="false">
      <c r="B109" s="35"/>
      <c r="C109" s="32"/>
      <c r="D109" s="32"/>
    </row>
    <row r="110" customFormat="false" ht="12.75" hidden="false" customHeight="false" outlineLevel="0" collapsed="false">
      <c r="B110" s="35"/>
      <c r="C110" s="32"/>
      <c r="D110" s="32"/>
    </row>
    <row r="111" customFormat="false" ht="12.75" hidden="false" customHeight="false" outlineLevel="0" collapsed="false">
      <c r="B111" s="35"/>
      <c r="C111" s="32"/>
      <c r="D111" s="32"/>
    </row>
    <row r="112" customFormat="false" ht="12.75" hidden="false" customHeight="false" outlineLevel="0" collapsed="false">
      <c r="B112" s="35"/>
      <c r="C112" s="32"/>
      <c r="D112" s="32"/>
    </row>
    <row r="113" customFormat="false" ht="12.75" hidden="false" customHeight="false" outlineLevel="0" collapsed="false">
      <c r="B113" s="35"/>
      <c r="C113" s="32"/>
      <c r="D113" s="32"/>
    </row>
    <row r="114" customFormat="false" ht="12.75" hidden="false" customHeight="false" outlineLevel="0" collapsed="false">
      <c r="B114" s="35"/>
      <c r="C114" s="32"/>
      <c r="D114" s="32"/>
    </row>
    <row r="115" customFormat="false" ht="12.75" hidden="false" customHeight="false" outlineLevel="0" collapsed="false">
      <c r="B115" s="35"/>
      <c r="C115" s="32"/>
      <c r="D115" s="32"/>
    </row>
    <row r="116" customFormat="false" ht="12.75" hidden="false" customHeight="false" outlineLevel="0" collapsed="false">
      <c r="B116" s="35"/>
      <c r="C116" s="32"/>
      <c r="D116" s="32"/>
    </row>
    <row r="117" customFormat="false" ht="12.75" hidden="false" customHeight="false" outlineLevel="0" collapsed="false">
      <c r="B117" s="35"/>
      <c r="C117" s="32"/>
      <c r="D117" s="32"/>
    </row>
    <row r="118" customFormat="false" ht="12.75" hidden="false" customHeight="false" outlineLevel="0" collapsed="false">
      <c r="B118" s="35"/>
      <c r="C118" s="32"/>
      <c r="D118" s="32"/>
    </row>
    <row r="119" customFormat="false" ht="12.75" hidden="false" customHeight="false" outlineLevel="0" collapsed="false">
      <c r="B119" s="35"/>
      <c r="C119" s="32"/>
      <c r="D119" s="32"/>
    </row>
    <row r="120" customFormat="false" ht="12.75" hidden="false" customHeight="false" outlineLevel="0" collapsed="false">
      <c r="B120" s="35"/>
      <c r="C120" s="32"/>
      <c r="D120" s="32"/>
    </row>
    <row r="121" customFormat="false" ht="12.75" hidden="false" customHeight="false" outlineLevel="0" collapsed="false">
      <c r="B121" s="35"/>
      <c r="C121" s="32"/>
      <c r="D121" s="32"/>
    </row>
    <row r="122" customFormat="false" ht="12.75" hidden="false" customHeight="false" outlineLevel="0" collapsed="false">
      <c r="B122" s="35"/>
      <c r="C122" s="32"/>
      <c r="D122" s="32"/>
    </row>
    <row r="123" customFormat="false" ht="12.75" hidden="false" customHeight="false" outlineLevel="0" collapsed="false">
      <c r="B123" s="35"/>
      <c r="C123" s="32"/>
      <c r="D123" s="32"/>
    </row>
    <row r="124" customFormat="false" ht="12.75" hidden="false" customHeight="false" outlineLevel="0" collapsed="false">
      <c r="B124" s="35"/>
      <c r="C124" s="32"/>
      <c r="D124" s="32"/>
    </row>
    <row r="125" customFormat="false" ht="12.75" hidden="false" customHeight="false" outlineLevel="0" collapsed="false">
      <c r="B125" s="35"/>
      <c r="C125" s="32"/>
      <c r="D125" s="32"/>
    </row>
    <row r="126" customFormat="false" ht="12.75" hidden="false" customHeight="false" outlineLevel="0" collapsed="false">
      <c r="B126" s="35"/>
      <c r="C126" s="32"/>
      <c r="D126" s="32"/>
    </row>
    <row r="127" customFormat="false" ht="12.75" hidden="false" customHeight="false" outlineLevel="0" collapsed="false">
      <c r="B127" s="35"/>
      <c r="C127" s="32"/>
      <c r="D127" s="32"/>
    </row>
    <row r="128" customFormat="false" ht="12.75" hidden="false" customHeight="false" outlineLevel="0" collapsed="false">
      <c r="B128" s="35"/>
      <c r="C128" s="32"/>
      <c r="D128" s="32"/>
    </row>
    <row r="129" customFormat="false" ht="12.75" hidden="false" customHeight="false" outlineLevel="0" collapsed="false">
      <c r="B129" s="35"/>
      <c r="C129" s="32"/>
      <c r="D129" s="32"/>
    </row>
    <row r="130" customFormat="false" ht="12.75" hidden="false" customHeight="false" outlineLevel="0" collapsed="false">
      <c r="B130" s="35"/>
      <c r="C130" s="32"/>
      <c r="D130" s="32"/>
    </row>
    <row r="131" customFormat="false" ht="12.75" hidden="false" customHeight="false" outlineLevel="0" collapsed="false">
      <c r="B131" s="35"/>
      <c r="C131" s="32"/>
      <c r="D131" s="32"/>
    </row>
    <row r="132" customFormat="false" ht="12.75" hidden="false" customHeight="false" outlineLevel="0" collapsed="false">
      <c r="B132" s="35"/>
      <c r="C132" s="32"/>
      <c r="D132" s="32"/>
    </row>
    <row r="133" customFormat="false" ht="12.75" hidden="false" customHeight="false" outlineLevel="0" collapsed="false">
      <c r="B133" s="35"/>
      <c r="C133" s="32"/>
      <c r="D133" s="32"/>
    </row>
    <row r="134" customFormat="false" ht="12.75" hidden="false" customHeight="false" outlineLevel="0" collapsed="false">
      <c r="B134" s="35"/>
      <c r="C134" s="32"/>
      <c r="D134" s="32"/>
    </row>
    <row r="135" customFormat="false" ht="12.75" hidden="false" customHeight="false" outlineLevel="0" collapsed="false">
      <c r="B135" s="35"/>
      <c r="C135" s="32"/>
      <c r="D135" s="32"/>
    </row>
    <row r="136" customFormat="false" ht="12.75" hidden="false" customHeight="false" outlineLevel="0" collapsed="false">
      <c r="B136" s="35"/>
      <c r="C136" s="32"/>
      <c r="D136" s="32"/>
    </row>
    <row r="137" customFormat="false" ht="12.75" hidden="false" customHeight="false" outlineLevel="0" collapsed="false">
      <c r="B137" s="35"/>
      <c r="C137" s="32"/>
      <c r="D137" s="32"/>
    </row>
    <row r="138" customFormat="false" ht="12.75" hidden="false" customHeight="false" outlineLevel="0" collapsed="false">
      <c r="B138" s="35"/>
      <c r="C138" s="32"/>
      <c r="D138" s="32"/>
    </row>
    <row r="139" customFormat="false" ht="12.75" hidden="false" customHeight="false" outlineLevel="0" collapsed="false">
      <c r="B139" s="35"/>
      <c r="C139" s="32"/>
      <c r="D139" s="32"/>
    </row>
    <row r="140" customFormat="false" ht="12.75" hidden="false" customHeight="false" outlineLevel="0" collapsed="false">
      <c r="B140" s="35"/>
      <c r="C140" s="32"/>
      <c r="D140" s="32"/>
    </row>
    <row r="141" customFormat="false" ht="12.75" hidden="false" customHeight="false" outlineLevel="0" collapsed="false">
      <c r="B141" s="35"/>
      <c r="C141" s="32"/>
      <c r="D141" s="32"/>
    </row>
    <row r="142" customFormat="false" ht="12.75" hidden="false" customHeight="false" outlineLevel="0" collapsed="false">
      <c r="B142" s="35"/>
      <c r="C142" s="32"/>
      <c r="D142" s="32"/>
    </row>
    <row r="143" customFormat="false" ht="12.75" hidden="false" customHeight="false" outlineLevel="0" collapsed="false">
      <c r="B143" s="35"/>
      <c r="C143" s="32"/>
      <c r="D143" s="32"/>
    </row>
    <row r="144" customFormat="false" ht="12.75" hidden="false" customHeight="false" outlineLevel="0" collapsed="false">
      <c r="B144" s="35"/>
      <c r="C144" s="32"/>
      <c r="D144" s="32"/>
    </row>
    <row r="145" customFormat="false" ht="12.75" hidden="false" customHeight="false" outlineLevel="0" collapsed="false">
      <c r="B145" s="35"/>
      <c r="C145" s="32"/>
      <c r="D145" s="32"/>
    </row>
    <row r="146" customFormat="false" ht="12.75" hidden="false" customHeight="false" outlineLevel="0" collapsed="false">
      <c r="B146" s="35"/>
      <c r="C146" s="32"/>
      <c r="D146" s="32"/>
    </row>
    <row r="147" customFormat="false" ht="12.75" hidden="false" customHeight="false" outlineLevel="0" collapsed="false">
      <c r="B147" s="35"/>
      <c r="C147" s="32"/>
      <c r="D147" s="32"/>
    </row>
    <row r="148" customFormat="false" ht="12.75" hidden="false" customHeight="false" outlineLevel="0" collapsed="false">
      <c r="B148" s="35"/>
      <c r="C148" s="32"/>
      <c r="D148" s="32"/>
    </row>
    <row r="149" customFormat="false" ht="12.75" hidden="false" customHeight="false" outlineLevel="0" collapsed="false">
      <c r="B149" s="35"/>
      <c r="C149" s="32"/>
      <c r="D149" s="32"/>
    </row>
    <row r="150" customFormat="false" ht="12.75" hidden="false" customHeight="false" outlineLevel="0" collapsed="false">
      <c r="B150" s="35"/>
      <c r="C150" s="32"/>
      <c r="D150" s="32"/>
    </row>
    <row r="151" customFormat="false" ht="12.75" hidden="false" customHeight="false" outlineLevel="0" collapsed="false">
      <c r="B151" s="35"/>
      <c r="C151" s="32"/>
      <c r="D151" s="32"/>
    </row>
    <row r="152" customFormat="false" ht="12.75" hidden="false" customHeight="false" outlineLevel="0" collapsed="false">
      <c r="B152" s="35"/>
      <c r="C152" s="32"/>
      <c r="D152" s="32"/>
    </row>
    <row r="153" customFormat="false" ht="12.75" hidden="false" customHeight="false" outlineLevel="0" collapsed="false">
      <c r="B153" s="35"/>
      <c r="C153" s="32"/>
      <c r="D153" s="32"/>
    </row>
    <row r="154" customFormat="false" ht="12.75" hidden="false" customHeight="false" outlineLevel="0" collapsed="false">
      <c r="B154" s="35"/>
      <c r="C154" s="32"/>
      <c r="D154" s="32"/>
    </row>
    <row r="155" customFormat="false" ht="12.75" hidden="false" customHeight="false" outlineLevel="0" collapsed="false">
      <c r="B155" s="35"/>
      <c r="C155" s="32"/>
      <c r="D155" s="32"/>
    </row>
    <row r="156" customFormat="false" ht="12.75" hidden="false" customHeight="false" outlineLevel="0" collapsed="false">
      <c r="B156" s="35"/>
      <c r="C156" s="32"/>
      <c r="D156" s="32"/>
    </row>
    <row r="157" customFormat="false" ht="12.75" hidden="false" customHeight="false" outlineLevel="0" collapsed="false">
      <c r="B157" s="35"/>
      <c r="C157" s="32"/>
      <c r="D157" s="32"/>
    </row>
    <row r="158" customFormat="false" ht="12.75" hidden="false" customHeight="false" outlineLevel="0" collapsed="false">
      <c r="B158" s="35"/>
      <c r="C158" s="32"/>
      <c r="D158" s="32"/>
    </row>
    <row r="159" customFormat="false" ht="12.75" hidden="false" customHeight="false" outlineLevel="0" collapsed="false">
      <c r="B159" s="35"/>
      <c r="C159" s="32"/>
      <c r="D159" s="32"/>
    </row>
    <row r="160" customFormat="false" ht="12.75" hidden="false" customHeight="false" outlineLevel="0" collapsed="false">
      <c r="B160" s="35"/>
      <c r="C160" s="32"/>
      <c r="D160" s="32"/>
    </row>
    <row r="161" customFormat="false" ht="12.75" hidden="false" customHeight="false" outlineLevel="0" collapsed="false">
      <c r="B161" s="35"/>
      <c r="C161" s="32"/>
      <c r="D161" s="32"/>
    </row>
    <row r="162" customFormat="false" ht="12.75" hidden="false" customHeight="false" outlineLevel="0" collapsed="false">
      <c r="B162" s="35"/>
      <c r="C162" s="32"/>
      <c r="D162" s="32"/>
    </row>
    <row r="163" customFormat="false" ht="12.75" hidden="false" customHeight="false" outlineLevel="0" collapsed="false">
      <c r="B163" s="35"/>
      <c r="C163" s="32"/>
      <c r="D163" s="32"/>
    </row>
    <row r="164" customFormat="false" ht="12.75" hidden="false" customHeight="false" outlineLevel="0" collapsed="false">
      <c r="B164" s="35"/>
      <c r="C164" s="32"/>
      <c r="D164" s="32"/>
    </row>
    <row r="165" customFormat="false" ht="12.75" hidden="false" customHeight="false" outlineLevel="0" collapsed="false">
      <c r="B165" s="35"/>
      <c r="C165" s="32"/>
      <c r="D165" s="32"/>
    </row>
    <row r="166" customFormat="false" ht="12.75" hidden="false" customHeight="false" outlineLevel="0" collapsed="false">
      <c r="B166" s="35"/>
      <c r="C166" s="32"/>
      <c r="D166" s="32"/>
    </row>
    <row r="167" customFormat="false" ht="12.75" hidden="false" customHeight="false" outlineLevel="0" collapsed="false">
      <c r="B167" s="35"/>
      <c r="C167" s="32"/>
      <c r="D167" s="32"/>
    </row>
    <row r="168" customFormat="false" ht="12.75" hidden="false" customHeight="false" outlineLevel="0" collapsed="false">
      <c r="B168" s="35"/>
      <c r="C168" s="32"/>
      <c r="D168" s="32"/>
    </row>
    <row r="169" customFormat="false" ht="12.75" hidden="false" customHeight="false" outlineLevel="0" collapsed="false">
      <c r="B169" s="35"/>
      <c r="C169" s="32"/>
      <c r="D169" s="32"/>
    </row>
    <row r="170" customFormat="false" ht="12.75" hidden="false" customHeight="false" outlineLevel="0" collapsed="false">
      <c r="B170" s="35"/>
      <c r="C170" s="32"/>
      <c r="D170" s="32"/>
    </row>
    <row r="171" customFormat="false" ht="12.75" hidden="false" customHeight="false" outlineLevel="0" collapsed="false">
      <c r="B171" s="35"/>
      <c r="C171" s="32"/>
      <c r="D171" s="32"/>
    </row>
    <row r="172" customFormat="false" ht="12.75" hidden="false" customHeight="false" outlineLevel="0" collapsed="false">
      <c r="B172" s="35"/>
      <c r="C172" s="32"/>
      <c r="D172" s="32"/>
    </row>
    <row r="173" customFormat="false" ht="12.75" hidden="false" customHeight="false" outlineLevel="0" collapsed="false">
      <c r="B173" s="35"/>
      <c r="C173" s="32"/>
      <c r="D173" s="32"/>
    </row>
    <row r="174" customFormat="false" ht="12.75" hidden="false" customHeight="false" outlineLevel="0" collapsed="false">
      <c r="B174" s="35"/>
      <c r="C174" s="32"/>
      <c r="D174" s="32"/>
    </row>
    <row r="175" customFormat="false" ht="12.75" hidden="false" customHeight="false" outlineLevel="0" collapsed="false">
      <c r="B175" s="35"/>
      <c r="C175" s="32"/>
      <c r="D175" s="32"/>
    </row>
    <row r="176" customFormat="false" ht="12.75" hidden="false" customHeight="false" outlineLevel="0" collapsed="false">
      <c r="B176" s="35"/>
      <c r="C176" s="32"/>
      <c r="D176" s="32"/>
    </row>
    <row r="177" customFormat="false" ht="12.75" hidden="false" customHeight="false" outlineLevel="0" collapsed="false">
      <c r="B177" s="35"/>
      <c r="C177" s="32"/>
      <c r="D177" s="32"/>
    </row>
    <row r="178" customFormat="false" ht="12.75" hidden="false" customHeight="false" outlineLevel="0" collapsed="false">
      <c r="B178" s="35"/>
      <c r="C178" s="32"/>
      <c r="D178" s="32"/>
    </row>
    <row r="179" customFormat="false" ht="12.75" hidden="false" customHeight="false" outlineLevel="0" collapsed="false">
      <c r="B179" s="35"/>
      <c r="C179" s="32"/>
      <c r="D179" s="32"/>
    </row>
    <row r="180" customFormat="false" ht="12.75" hidden="false" customHeight="false" outlineLevel="0" collapsed="false">
      <c r="B180" s="35"/>
      <c r="C180" s="32"/>
      <c r="D180" s="32"/>
    </row>
    <row r="181" customFormat="false" ht="12.75" hidden="false" customHeight="false" outlineLevel="0" collapsed="false">
      <c r="B181" s="35"/>
      <c r="C181" s="32"/>
      <c r="D181" s="32"/>
    </row>
    <row r="182" customFormat="false" ht="12.75" hidden="false" customHeight="false" outlineLevel="0" collapsed="false">
      <c r="B182" s="35"/>
      <c r="C182" s="32"/>
      <c r="D182" s="32"/>
    </row>
    <row r="183" customFormat="false" ht="12.75" hidden="false" customHeight="false" outlineLevel="0" collapsed="false">
      <c r="B183" s="35"/>
      <c r="C183" s="32"/>
      <c r="D183" s="32"/>
    </row>
    <row r="184" customFormat="false" ht="12.75" hidden="false" customHeight="false" outlineLevel="0" collapsed="false">
      <c r="B184" s="35"/>
      <c r="C184" s="32"/>
      <c r="D184" s="32"/>
    </row>
    <row r="185" customFormat="false" ht="12.75" hidden="false" customHeight="false" outlineLevel="0" collapsed="false">
      <c r="B185" s="35"/>
      <c r="C185" s="32"/>
      <c r="D185" s="32"/>
    </row>
    <row r="186" customFormat="false" ht="12.75" hidden="false" customHeight="false" outlineLevel="0" collapsed="false">
      <c r="B186" s="35"/>
      <c r="C186" s="32"/>
      <c r="D186" s="32"/>
    </row>
    <row r="187" customFormat="false" ht="12.75" hidden="false" customHeight="false" outlineLevel="0" collapsed="false">
      <c r="B187" s="35"/>
      <c r="C187" s="32"/>
      <c r="D187" s="32"/>
    </row>
    <row r="188" customFormat="false" ht="12.75" hidden="false" customHeight="false" outlineLevel="0" collapsed="false">
      <c r="B188" s="35"/>
      <c r="C188" s="32"/>
      <c r="D188" s="32"/>
    </row>
    <row r="189" customFormat="false" ht="12.75" hidden="false" customHeight="false" outlineLevel="0" collapsed="false">
      <c r="B189" s="35"/>
      <c r="C189" s="32"/>
      <c r="D189" s="32"/>
    </row>
    <row r="190" customFormat="false" ht="12.75" hidden="false" customHeight="false" outlineLevel="0" collapsed="false">
      <c r="B190" s="35"/>
      <c r="C190" s="32"/>
      <c r="D190" s="32"/>
    </row>
    <row r="191" customFormat="false" ht="12.75" hidden="false" customHeight="false" outlineLevel="0" collapsed="false">
      <c r="B191" s="35"/>
      <c r="C191" s="32"/>
      <c r="D191" s="32"/>
    </row>
    <row r="192" customFormat="false" ht="12.75" hidden="false" customHeight="false" outlineLevel="0" collapsed="false">
      <c r="B192" s="35"/>
      <c r="C192" s="32"/>
      <c r="D192" s="32"/>
    </row>
    <row r="193" customFormat="false" ht="12.75" hidden="false" customHeight="false" outlineLevel="0" collapsed="false">
      <c r="B193" s="35"/>
      <c r="C193" s="32"/>
      <c r="D193" s="32"/>
    </row>
    <row r="194" customFormat="false" ht="12.75" hidden="false" customHeight="false" outlineLevel="0" collapsed="false">
      <c r="B194" s="35"/>
      <c r="C194" s="32"/>
      <c r="D194" s="32"/>
    </row>
    <row r="195" customFormat="false" ht="12.75" hidden="false" customHeight="false" outlineLevel="0" collapsed="false">
      <c r="B195" s="35"/>
      <c r="C195" s="32"/>
      <c r="D195" s="32"/>
    </row>
    <row r="196" customFormat="false" ht="12.75" hidden="false" customHeight="false" outlineLevel="0" collapsed="false">
      <c r="B196" s="35"/>
      <c r="C196" s="32"/>
      <c r="D196" s="32"/>
    </row>
    <row r="197" customFormat="false" ht="12.75" hidden="false" customHeight="false" outlineLevel="0" collapsed="false">
      <c r="B197" s="35"/>
      <c r="C197" s="32"/>
      <c r="D197" s="32"/>
    </row>
    <row r="198" customFormat="false" ht="12.75" hidden="false" customHeight="false" outlineLevel="0" collapsed="false">
      <c r="B198" s="35"/>
      <c r="C198" s="32"/>
      <c r="D198" s="32"/>
    </row>
    <row r="199" customFormat="false" ht="12.75" hidden="false" customHeight="false" outlineLevel="0" collapsed="false">
      <c r="B199" s="35"/>
      <c r="C199" s="32"/>
      <c r="D199" s="32"/>
    </row>
    <row r="200" customFormat="false" ht="12.75" hidden="false" customHeight="false" outlineLevel="0" collapsed="false">
      <c r="B200" s="35"/>
      <c r="C200" s="32"/>
      <c r="D200" s="32"/>
    </row>
    <row r="201" customFormat="false" ht="12.75" hidden="false" customHeight="false" outlineLevel="0" collapsed="false">
      <c r="B201" s="35"/>
      <c r="C201" s="32"/>
      <c r="D201" s="32"/>
    </row>
    <row r="202" customFormat="false" ht="12.75" hidden="false" customHeight="false" outlineLevel="0" collapsed="false">
      <c r="B202" s="35"/>
      <c r="C202" s="32"/>
      <c r="D202" s="32"/>
    </row>
    <row r="203" customFormat="false" ht="12.75" hidden="false" customHeight="false" outlineLevel="0" collapsed="false">
      <c r="B203" s="35"/>
      <c r="C203" s="32"/>
      <c r="D203" s="32"/>
    </row>
    <row r="204" customFormat="false" ht="12.75" hidden="false" customHeight="false" outlineLevel="0" collapsed="false">
      <c r="B204" s="35"/>
      <c r="C204" s="32"/>
      <c r="D204" s="32"/>
    </row>
    <row r="205" customFormat="false" ht="12.75" hidden="false" customHeight="false" outlineLevel="0" collapsed="false">
      <c r="B205" s="35"/>
      <c r="C205" s="32"/>
      <c r="D205" s="32"/>
    </row>
    <row r="206" customFormat="false" ht="12.75" hidden="false" customHeight="false" outlineLevel="0" collapsed="false">
      <c r="B206" s="35"/>
      <c r="C206" s="32"/>
      <c r="D206" s="32"/>
    </row>
    <row r="207" customFormat="false" ht="12.75" hidden="false" customHeight="false" outlineLevel="0" collapsed="false">
      <c r="B207" s="35"/>
      <c r="C207" s="32"/>
      <c r="D207" s="32"/>
    </row>
    <row r="208" customFormat="false" ht="12.75" hidden="false" customHeight="false" outlineLevel="0" collapsed="false">
      <c r="B208" s="35"/>
      <c r="C208" s="32"/>
      <c r="D208" s="32"/>
    </row>
    <row r="209" customFormat="false" ht="12.75" hidden="false" customHeight="false" outlineLevel="0" collapsed="false">
      <c r="B209" s="35"/>
      <c r="C209" s="32"/>
      <c r="D209" s="32"/>
    </row>
    <row r="210" customFormat="false" ht="12.75" hidden="false" customHeight="false" outlineLevel="0" collapsed="false">
      <c r="B210" s="35"/>
      <c r="C210" s="32"/>
      <c r="D210" s="32"/>
    </row>
    <row r="211" customFormat="false" ht="12.75" hidden="false" customHeight="false" outlineLevel="0" collapsed="false">
      <c r="B211" s="35"/>
      <c r="C211" s="32"/>
      <c r="D211" s="32"/>
    </row>
    <row r="212" customFormat="false" ht="12.75" hidden="false" customHeight="false" outlineLevel="0" collapsed="false">
      <c r="B212" s="35"/>
      <c r="C212" s="32"/>
      <c r="D212" s="32"/>
    </row>
    <row r="213" customFormat="false" ht="12.75" hidden="false" customHeight="false" outlineLevel="0" collapsed="false">
      <c r="B213" s="35"/>
      <c r="C213" s="32"/>
      <c r="D213" s="32"/>
    </row>
    <row r="214" customFormat="false" ht="12.75" hidden="false" customHeight="false" outlineLevel="0" collapsed="false">
      <c r="B214" s="35"/>
      <c r="C214" s="32"/>
      <c r="D214" s="32"/>
    </row>
    <row r="215" customFormat="false" ht="12.75" hidden="false" customHeight="false" outlineLevel="0" collapsed="false">
      <c r="B215" s="35"/>
      <c r="C215" s="32"/>
      <c r="D215" s="32"/>
    </row>
    <row r="216" customFormat="false" ht="12.75" hidden="false" customHeight="false" outlineLevel="0" collapsed="false">
      <c r="B216" s="35"/>
      <c r="C216" s="32"/>
      <c r="D216" s="32"/>
    </row>
    <row r="217" customFormat="false" ht="12.75" hidden="false" customHeight="false" outlineLevel="0" collapsed="false">
      <c r="B217" s="35"/>
      <c r="C217" s="32"/>
      <c r="D217" s="32"/>
    </row>
    <row r="218" customFormat="false" ht="12.75" hidden="false" customHeight="false" outlineLevel="0" collapsed="false">
      <c r="B218" s="35"/>
      <c r="C218" s="32"/>
      <c r="D218" s="32"/>
    </row>
    <row r="219" customFormat="false" ht="12.75" hidden="false" customHeight="false" outlineLevel="0" collapsed="false">
      <c r="B219" s="35"/>
      <c r="C219" s="32"/>
      <c r="D219" s="32"/>
    </row>
    <row r="220" customFormat="false" ht="12.75" hidden="false" customHeight="false" outlineLevel="0" collapsed="false">
      <c r="B220" s="35"/>
      <c r="C220" s="32"/>
      <c r="D220" s="32"/>
    </row>
    <row r="221" customFormat="false" ht="12.75" hidden="false" customHeight="false" outlineLevel="0" collapsed="false">
      <c r="B221" s="35"/>
      <c r="C221" s="32"/>
      <c r="D221" s="32"/>
    </row>
    <row r="222" customFormat="false" ht="12.75" hidden="false" customHeight="false" outlineLevel="0" collapsed="false">
      <c r="B222" s="35"/>
      <c r="C222" s="32"/>
      <c r="D222" s="32"/>
    </row>
    <row r="223" customFormat="false" ht="12.75" hidden="false" customHeight="false" outlineLevel="0" collapsed="false">
      <c r="B223" s="35"/>
      <c r="C223" s="32"/>
      <c r="D223" s="32"/>
    </row>
    <row r="224" customFormat="false" ht="12.75" hidden="false" customHeight="false" outlineLevel="0" collapsed="false">
      <c r="B224" s="35"/>
      <c r="C224" s="32"/>
      <c r="D224" s="32"/>
    </row>
    <row r="225" customFormat="false" ht="12.75" hidden="false" customHeight="false" outlineLevel="0" collapsed="false">
      <c r="B225" s="35"/>
      <c r="C225" s="32"/>
      <c r="D225" s="32"/>
    </row>
    <row r="226" customFormat="false" ht="12.75" hidden="false" customHeight="false" outlineLevel="0" collapsed="false">
      <c r="B226" s="35"/>
      <c r="C226" s="32"/>
      <c r="D226" s="32"/>
    </row>
    <row r="227" customFormat="false" ht="12.75" hidden="false" customHeight="false" outlineLevel="0" collapsed="false">
      <c r="B227" s="35"/>
      <c r="C227" s="32"/>
      <c r="D227" s="32"/>
    </row>
    <row r="228" customFormat="false" ht="12.75" hidden="false" customHeight="false" outlineLevel="0" collapsed="false">
      <c r="B228" s="35"/>
      <c r="C228" s="32"/>
      <c r="D228" s="32"/>
    </row>
    <row r="229" customFormat="false" ht="12.75" hidden="false" customHeight="false" outlineLevel="0" collapsed="false">
      <c r="B229" s="35"/>
      <c r="C229" s="32"/>
      <c r="D229" s="32"/>
    </row>
    <row r="230" customFormat="false" ht="12.75" hidden="false" customHeight="false" outlineLevel="0" collapsed="false">
      <c r="B230" s="35"/>
      <c r="C230" s="32"/>
      <c r="D230" s="32"/>
    </row>
    <row r="231" customFormat="false" ht="12.75" hidden="false" customHeight="false" outlineLevel="0" collapsed="false">
      <c r="B231" s="35"/>
      <c r="C231" s="32"/>
      <c r="D231" s="32"/>
    </row>
    <row r="232" customFormat="false" ht="12.75" hidden="false" customHeight="false" outlineLevel="0" collapsed="false">
      <c r="B232" s="35"/>
      <c r="C232" s="32"/>
      <c r="D232" s="32"/>
    </row>
    <row r="233" customFormat="false" ht="12.75" hidden="false" customHeight="false" outlineLevel="0" collapsed="false">
      <c r="B233" s="35"/>
      <c r="C233" s="32"/>
      <c r="D233" s="32"/>
    </row>
    <row r="234" customFormat="false" ht="12.75" hidden="false" customHeight="false" outlineLevel="0" collapsed="false">
      <c r="B234" s="35"/>
      <c r="C234" s="32"/>
      <c r="D234" s="32"/>
    </row>
    <row r="235" customFormat="false" ht="12.75" hidden="false" customHeight="false" outlineLevel="0" collapsed="false">
      <c r="B235" s="35"/>
      <c r="C235" s="32"/>
      <c r="D235" s="32"/>
    </row>
    <row r="236" customFormat="false" ht="12.75" hidden="false" customHeight="false" outlineLevel="0" collapsed="false">
      <c r="B236" s="35"/>
      <c r="C236" s="32"/>
      <c r="D236" s="32"/>
    </row>
    <row r="237" customFormat="false" ht="12.75" hidden="false" customHeight="false" outlineLevel="0" collapsed="false">
      <c r="B237" s="35"/>
      <c r="C237" s="32"/>
      <c r="D237" s="32"/>
    </row>
    <row r="238" customFormat="false" ht="12.75" hidden="false" customHeight="false" outlineLevel="0" collapsed="false">
      <c r="B238" s="35"/>
      <c r="C238" s="32"/>
      <c r="D238" s="32"/>
    </row>
    <row r="239" customFormat="false" ht="12.75" hidden="false" customHeight="false" outlineLevel="0" collapsed="false">
      <c r="B239" s="35"/>
      <c r="C239" s="32"/>
      <c r="D239" s="32"/>
    </row>
    <row r="240" customFormat="false" ht="12.75" hidden="false" customHeight="false" outlineLevel="0" collapsed="false">
      <c r="B240" s="35"/>
      <c r="C240" s="32"/>
      <c r="D240" s="32"/>
    </row>
    <row r="241" customFormat="false" ht="12.75" hidden="false" customHeight="false" outlineLevel="0" collapsed="false">
      <c r="B241" s="35"/>
      <c r="C241" s="32"/>
      <c r="D241" s="32"/>
    </row>
    <row r="242" customFormat="false" ht="12.75" hidden="false" customHeight="false" outlineLevel="0" collapsed="false">
      <c r="B242" s="35"/>
      <c r="C242" s="32"/>
      <c r="D242" s="32"/>
    </row>
    <row r="243" customFormat="false" ht="12.75" hidden="false" customHeight="false" outlineLevel="0" collapsed="false">
      <c r="B243" s="35"/>
      <c r="C243" s="32"/>
      <c r="D243" s="32"/>
    </row>
    <row r="244" customFormat="false" ht="12.75" hidden="false" customHeight="false" outlineLevel="0" collapsed="false">
      <c r="B244" s="35"/>
      <c r="C244" s="32"/>
      <c r="D244" s="32"/>
    </row>
    <row r="245" customFormat="false" ht="12.75" hidden="false" customHeight="false" outlineLevel="0" collapsed="false">
      <c r="B245" s="35"/>
      <c r="C245" s="32"/>
      <c r="D245" s="32"/>
    </row>
    <row r="246" customFormat="false" ht="12.75" hidden="false" customHeight="false" outlineLevel="0" collapsed="false">
      <c r="B246" s="35"/>
      <c r="C246" s="32"/>
      <c r="D246" s="32"/>
    </row>
    <row r="247" customFormat="false" ht="12.75" hidden="false" customHeight="false" outlineLevel="0" collapsed="false">
      <c r="B247" s="35"/>
      <c r="C247" s="32"/>
      <c r="D247" s="32"/>
    </row>
    <row r="248" customFormat="false" ht="12.75" hidden="false" customHeight="false" outlineLevel="0" collapsed="false">
      <c r="B248" s="35"/>
      <c r="C248" s="32"/>
      <c r="D248" s="32"/>
    </row>
    <row r="249" customFormat="false" ht="12.75" hidden="false" customHeight="false" outlineLevel="0" collapsed="false">
      <c r="B249" s="35"/>
      <c r="C249" s="32"/>
      <c r="D249" s="32"/>
    </row>
    <row r="250" customFormat="false" ht="12.75" hidden="false" customHeight="false" outlineLevel="0" collapsed="false">
      <c r="B250" s="35"/>
      <c r="C250" s="32"/>
      <c r="D250" s="32"/>
    </row>
    <row r="251" customFormat="false" ht="12.75" hidden="false" customHeight="false" outlineLevel="0" collapsed="false">
      <c r="B251" s="35"/>
      <c r="C251" s="32"/>
      <c r="D251" s="32"/>
    </row>
    <row r="252" customFormat="false" ht="12.75" hidden="false" customHeight="false" outlineLevel="0" collapsed="false">
      <c r="B252" s="35"/>
      <c r="C252" s="32"/>
      <c r="D252" s="32"/>
    </row>
    <row r="253" customFormat="false" ht="12.75" hidden="false" customHeight="false" outlineLevel="0" collapsed="false">
      <c r="B253" s="35"/>
      <c r="C253" s="32"/>
      <c r="D253" s="32"/>
    </row>
    <row r="254" customFormat="false" ht="12.75" hidden="false" customHeight="false" outlineLevel="0" collapsed="false">
      <c r="B254" s="35"/>
      <c r="C254" s="32"/>
      <c r="D254" s="32"/>
    </row>
    <row r="255" customFormat="false" ht="12.75" hidden="false" customHeight="false" outlineLevel="0" collapsed="false">
      <c r="B255" s="35"/>
      <c r="C255" s="32"/>
      <c r="D255" s="32"/>
    </row>
    <row r="256" customFormat="false" ht="12.75" hidden="false" customHeight="false" outlineLevel="0" collapsed="false">
      <c r="B256" s="35"/>
      <c r="C256" s="32"/>
      <c r="D256" s="32"/>
    </row>
    <row r="257" customFormat="false" ht="12.75" hidden="false" customHeight="false" outlineLevel="0" collapsed="false">
      <c r="B257" s="35"/>
      <c r="C257" s="32"/>
      <c r="D257" s="32"/>
    </row>
    <row r="258" customFormat="false" ht="12.75" hidden="false" customHeight="false" outlineLevel="0" collapsed="false">
      <c r="B258" s="35"/>
      <c r="C258" s="32"/>
      <c r="D258" s="32"/>
    </row>
    <row r="259" customFormat="false" ht="12.75" hidden="false" customHeight="false" outlineLevel="0" collapsed="false">
      <c r="B259" s="35"/>
      <c r="C259" s="32"/>
      <c r="D259" s="32"/>
    </row>
    <row r="260" customFormat="false" ht="12.75" hidden="false" customHeight="false" outlineLevel="0" collapsed="false">
      <c r="B260" s="35"/>
      <c r="C260" s="32"/>
      <c r="D260" s="32"/>
    </row>
    <row r="261" customFormat="false" ht="12.75" hidden="false" customHeight="false" outlineLevel="0" collapsed="false">
      <c r="B261" s="35"/>
      <c r="C261" s="32"/>
      <c r="D261" s="32"/>
    </row>
    <row r="262" customFormat="false" ht="12.75" hidden="false" customHeight="false" outlineLevel="0" collapsed="false">
      <c r="B262" s="35"/>
      <c r="C262" s="32"/>
      <c r="D262" s="32"/>
    </row>
    <row r="263" customFormat="false" ht="12.75" hidden="false" customHeight="false" outlineLevel="0" collapsed="false">
      <c r="B263" s="35"/>
      <c r="C263" s="32"/>
      <c r="D263" s="32"/>
    </row>
    <row r="264" customFormat="false" ht="12.75" hidden="false" customHeight="false" outlineLevel="0" collapsed="false">
      <c r="B264" s="35"/>
      <c r="C264" s="32"/>
      <c r="D264" s="32"/>
    </row>
    <row r="265" customFormat="false" ht="12.75" hidden="false" customHeight="false" outlineLevel="0" collapsed="false">
      <c r="B265" s="35"/>
      <c r="C265" s="32"/>
      <c r="D265" s="32"/>
    </row>
    <row r="266" customFormat="false" ht="12.75" hidden="false" customHeight="false" outlineLevel="0" collapsed="false">
      <c r="B266" s="35"/>
      <c r="C266" s="32"/>
      <c r="D266" s="32"/>
    </row>
    <row r="267" customFormat="false" ht="12.75" hidden="false" customHeight="false" outlineLevel="0" collapsed="false">
      <c r="B267" s="35"/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  <row r="1062" customFormat="false" ht="12.75" hidden="false" customHeight="false" outlineLevel="0" collapsed="false">
      <c r="C1062" s="32"/>
      <c r="D1062" s="32"/>
    </row>
    <row r="1063" customFormat="false" ht="12.75" hidden="false" customHeight="false" outlineLevel="0" collapsed="false">
      <c r="C1063" s="32"/>
      <c r="D1063" s="32"/>
    </row>
    <row r="1064" customFormat="false" ht="12.75" hidden="false" customHeight="false" outlineLevel="0" collapsed="false">
      <c r="C1064" s="32"/>
      <c r="D1064" s="32"/>
    </row>
    <row r="1065" customFormat="false" ht="12.75" hidden="false" customHeight="false" outlineLevel="0" collapsed="false">
      <c r="C1065" s="32"/>
      <c r="D1065" s="32"/>
    </row>
    <row r="1066" customFormat="false" ht="12.75" hidden="false" customHeight="false" outlineLevel="0" collapsed="false">
      <c r="C1066" s="32"/>
      <c r="D1066" s="32"/>
    </row>
    <row r="1067" customFormat="false" ht="12.75" hidden="false" customHeight="false" outlineLevel="0" collapsed="false">
      <c r="C1067" s="32"/>
      <c r="D1067" s="32"/>
    </row>
    <row r="1068" customFormat="false" ht="12.75" hidden="false" customHeight="false" outlineLevel="0" collapsed="false">
      <c r="C1068" s="32"/>
      <c r="D1068" s="32"/>
    </row>
    <row r="1069" customFormat="false" ht="12.75" hidden="false" customHeight="false" outlineLevel="0" collapsed="false">
      <c r="C1069" s="32"/>
      <c r="D1069" s="32"/>
    </row>
    <row r="1070" customFormat="false" ht="12.75" hidden="false" customHeight="false" outlineLevel="0" collapsed="false">
      <c r="C1070" s="32"/>
      <c r="D1070" s="32"/>
    </row>
    <row r="1071" customFormat="false" ht="12.75" hidden="false" customHeight="false" outlineLevel="0" collapsed="false">
      <c r="C1071" s="32"/>
      <c r="D1071" s="32"/>
    </row>
    <row r="1072" customFormat="false" ht="12.75" hidden="false" customHeight="false" outlineLevel="0" collapsed="false">
      <c r="C1072" s="32"/>
      <c r="D1072" s="32"/>
    </row>
    <row r="1073" customFormat="false" ht="12.75" hidden="false" customHeight="false" outlineLevel="0" collapsed="false">
      <c r="C1073" s="32"/>
      <c r="D1073" s="32"/>
    </row>
    <row r="1074" customFormat="false" ht="12.75" hidden="false" customHeight="false" outlineLevel="0" collapsed="false">
      <c r="C1074" s="32"/>
      <c r="D1074" s="32"/>
    </row>
    <row r="1075" customFormat="false" ht="12.75" hidden="false" customHeight="false" outlineLevel="0" collapsed="false">
      <c r="C1075" s="32"/>
      <c r="D1075" s="32"/>
    </row>
    <row r="1076" customFormat="false" ht="12.75" hidden="false" customHeight="false" outlineLevel="0" collapsed="false">
      <c r="C1076" s="32"/>
      <c r="D1076" s="32"/>
    </row>
    <row r="1077" customFormat="false" ht="12.75" hidden="false" customHeight="false" outlineLevel="0" collapsed="false">
      <c r="C1077" s="32"/>
      <c r="D1077" s="32"/>
    </row>
    <row r="1078" customFormat="false" ht="12.75" hidden="false" customHeight="false" outlineLevel="0" collapsed="false">
      <c r="C1078" s="32"/>
      <c r="D1078" s="32"/>
    </row>
    <row r="1079" customFormat="false" ht="12.75" hidden="false" customHeight="false" outlineLevel="0" collapsed="false">
      <c r="C1079" s="32"/>
      <c r="D1079" s="32"/>
    </row>
    <row r="1080" customFormat="false" ht="12.75" hidden="false" customHeight="false" outlineLevel="0" collapsed="false">
      <c r="C1080" s="32"/>
      <c r="D1080" s="32"/>
    </row>
    <row r="1081" customFormat="false" ht="12.75" hidden="false" customHeight="false" outlineLevel="0" collapsed="false">
      <c r="C1081" s="32"/>
      <c r="D1081" s="32"/>
    </row>
    <row r="1082" customFormat="false" ht="12.75" hidden="false" customHeight="false" outlineLevel="0" collapsed="false">
      <c r="C1082" s="32"/>
      <c r="D1082" s="32"/>
    </row>
    <row r="1083" customFormat="false" ht="12.75" hidden="false" customHeight="false" outlineLevel="0" collapsed="false">
      <c r="C1083" s="32"/>
      <c r="D1083" s="32"/>
    </row>
    <row r="1084" customFormat="false" ht="12.75" hidden="false" customHeight="false" outlineLevel="0" collapsed="false">
      <c r="C1084" s="32"/>
      <c r="D1084" s="32"/>
    </row>
    <row r="1085" customFormat="false" ht="12.75" hidden="false" customHeight="false" outlineLevel="0" collapsed="false">
      <c r="C1085" s="32"/>
      <c r="D1085" s="32"/>
    </row>
    <row r="1086" customFormat="false" ht="12.75" hidden="false" customHeight="false" outlineLevel="0" collapsed="false">
      <c r="C1086" s="32"/>
      <c r="D1086" s="32"/>
    </row>
    <row r="1087" customFormat="false" ht="12.75" hidden="false" customHeight="false" outlineLevel="0" collapsed="false">
      <c r="C1087" s="32"/>
      <c r="D1087" s="32"/>
    </row>
    <row r="1088" customFormat="false" ht="12.75" hidden="false" customHeight="false" outlineLevel="0" collapsed="false">
      <c r="C1088" s="32"/>
      <c r="D1088" s="32"/>
    </row>
    <row r="1089" customFormat="false" ht="12.75" hidden="false" customHeight="false" outlineLevel="0" collapsed="false">
      <c r="C1089" s="32"/>
      <c r="D1089" s="32"/>
    </row>
    <row r="1090" customFormat="false" ht="12.75" hidden="false" customHeight="false" outlineLevel="0" collapsed="false">
      <c r="C1090" s="32"/>
      <c r="D1090" s="32"/>
    </row>
    <row r="1091" customFormat="false" ht="12.75" hidden="false" customHeight="false" outlineLevel="0" collapsed="false">
      <c r="C1091" s="32"/>
      <c r="D1091" s="32"/>
    </row>
    <row r="1092" customFormat="false" ht="12.75" hidden="false" customHeight="false" outlineLevel="0" collapsed="false">
      <c r="C1092" s="32"/>
      <c r="D1092" s="32"/>
    </row>
    <row r="1093" customFormat="false" ht="12.75" hidden="false" customHeight="false" outlineLevel="0" collapsed="false">
      <c r="C1093" s="32"/>
      <c r="D1093" s="32"/>
    </row>
    <row r="1094" customFormat="false" ht="12.75" hidden="false" customHeight="false" outlineLevel="0" collapsed="false">
      <c r="C1094" s="32"/>
      <c r="D1094" s="32"/>
    </row>
    <row r="1095" customFormat="false" ht="12.75" hidden="false" customHeight="false" outlineLevel="0" collapsed="false">
      <c r="C1095" s="32"/>
      <c r="D1095" s="32"/>
    </row>
    <row r="1096" customFormat="false" ht="12.75" hidden="false" customHeight="false" outlineLevel="0" collapsed="false">
      <c r="C1096" s="32"/>
      <c r="D1096" s="32"/>
    </row>
    <row r="1097" customFormat="false" ht="12.75" hidden="false" customHeight="false" outlineLevel="0" collapsed="false">
      <c r="C1097" s="32"/>
      <c r="D1097" s="32"/>
    </row>
    <row r="1098" customFormat="false" ht="12.75" hidden="false" customHeight="false" outlineLevel="0" collapsed="false">
      <c r="C1098" s="32"/>
      <c r="D1098" s="32"/>
    </row>
    <row r="1099" customFormat="false" ht="12.75" hidden="false" customHeight="false" outlineLevel="0" collapsed="false">
      <c r="C1099" s="32"/>
      <c r="D1099" s="32"/>
    </row>
    <row r="1100" customFormat="false" ht="12.75" hidden="false" customHeight="false" outlineLevel="0" collapsed="false">
      <c r="C1100" s="32"/>
      <c r="D1100" s="32"/>
    </row>
    <row r="1101" customFormat="false" ht="12.75" hidden="false" customHeight="false" outlineLevel="0" collapsed="false">
      <c r="C1101" s="32"/>
      <c r="D1101" s="32"/>
    </row>
    <row r="1102" customFormat="false" ht="12.75" hidden="false" customHeight="false" outlineLevel="0" collapsed="false">
      <c r="C1102" s="32"/>
      <c r="D1102" s="32"/>
    </row>
    <row r="1103" customFormat="false" ht="12.75" hidden="false" customHeight="false" outlineLevel="0" collapsed="false">
      <c r="C1103" s="32"/>
      <c r="D1103" s="32"/>
    </row>
    <row r="1104" customFormat="false" ht="12.75" hidden="false" customHeight="false" outlineLevel="0" collapsed="false">
      <c r="C1104" s="32"/>
      <c r="D1104" s="32"/>
    </row>
    <row r="1105" customFormat="false" ht="12.75" hidden="false" customHeight="false" outlineLevel="0" collapsed="false">
      <c r="C1105" s="32"/>
      <c r="D110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: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0" width="4.41"/>
    <col collapsed="false" customWidth="true" hidden="false" outlineLevel="0" max="3" min="3" style="6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79</v>
      </c>
      <c r="I1" s="64" t="s">
        <v>80</v>
      </c>
      <c r="J1" s="65" t="s">
        <v>81</v>
      </c>
    </row>
    <row r="2" customFormat="false" ht="12.75" hidden="false" customHeight="false" outlineLevel="0" collapsed="false">
      <c r="I2" s="66" t="s">
        <v>82</v>
      </c>
      <c r="J2" s="67" t="s">
        <v>83</v>
      </c>
    </row>
    <row r="3" customFormat="false" ht="12.75" hidden="false" customHeight="false" outlineLevel="0" collapsed="false">
      <c r="A3" s="68" t="s">
        <v>84</v>
      </c>
      <c r="I3" s="66" t="s">
        <v>85</v>
      </c>
      <c r="J3" s="67" t="s">
        <v>86</v>
      </c>
    </row>
    <row r="4" customFormat="false" ht="12.75" hidden="false" customHeight="false" outlineLevel="0" collapsed="false">
      <c r="I4" s="66" t="s">
        <v>87</v>
      </c>
      <c r="J4" s="67" t="s">
        <v>86</v>
      </c>
    </row>
    <row r="5" customFormat="false" ht="13.5" hidden="false" customHeight="false" outlineLevel="0" collapsed="false">
      <c r="I5" s="69" t="s">
        <v>88</v>
      </c>
      <c r="J5" s="70" t="s">
        <v>8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2" t="str">
        <f aca="false">P11</f>
        <v>IBVS 937 </v>
      </c>
      <c r="B11" s="15" t="str">
        <f aca="false">IF(H11=INT(H11),"I","II")</f>
        <v>I</v>
      </c>
      <c r="C11" s="62" t="n">
        <f aca="false">1*G11</f>
        <v>41897.534</v>
      </c>
      <c r="D11" s="0" t="str">
        <f aca="false">VLOOKUP(F11,I$1:J$5,2,FALSE())</f>
        <v>vis</v>
      </c>
      <c r="E11" s="0" t="n">
        <f aca="false">VLOOKUP(C11,A!C$21:E$973,3,FALSE())</f>
        <v>0.0019684980861646</v>
      </c>
      <c r="F11" s="15" t="s">
        <v>88</v>
      </c>
      <c r="G11" s="0" t="str">
        <f aca="false">MID(I11,3,LEN(I11)-3)</f>
        <v>41897.5340</v>
      </c>
      <c r="H11" s="62" t="n">
        <f aca="false">1*K11</f>
        <v>0</v>
      </c>
      <c r="I11" s="71" t="s">
        <v>90</v>
      </c>
      <c r="J11" s="72" t="s">
        <v>91</v>
      </c>
      <c r="K11" s="71" t="n">
        <v>0</v>
      </c>
      <c r="L11" s="71" t="s">
        <v>92</v>
      </c>
      <c r="M11" s="72" t="s">
        <v>93</v>
      </c>
      <c r="N11" s="72" t="s">
        <v>94</v>
      </c>
      <c r="O11" s="73" t="s">
        <v>95</v>
      </c>
      <c r="P11" s="74" t="s">
        <v>96</v>
      </c>
    </row>
    <row r="12" customFormat="false" ht="12.75" hidden="false" customHeight="true" outlineLevel="0" collapsed="false">
      <c r="A12" s="62" t="str">
        <f aca="false">P12</f>
        <v>IBVS 937 </v>
      </c>
      <c r="B12" s="15" t="str">
        <f aca="false">IF(H12=INT(H12),"I","II")</f>
        <v>I</v>
      </c>
      <c r="C12" s="62" t="n">
        <f aca="false">1*G12</f>
        <v>41951.383</v>
      </c>
      <c r="D12" s="0" t="str">
        <f aca="false">VLOOKUP(F12,I$1:J$5,2,FALSE())</f>
        <v>vis</v>
      </c>
      <c r="E12" s="0" t="n">
        <f aca="false">VLOOKUP(C12,A!C$21:E$973,3,FALSE())</f>
        <v>53.0027952082292</v>
      </c>
      <c r="F12" s="15" t="s">
        <v>88</v>
      </c>
      <c r="G12" s="0" t="str">
        <f aca="false">MID(I12,3,LEN(I12)-3)</f>
        <v>41951.3830</v>
      </c>
      <c r="H12" s="62" t="n">
        <f aca="false">1*K12</f>
        <v>53</v>
      </c>
      <c r="I12" s="71" t="s">
        <v>97</v>
      </c>
      <c r="J12" s="72" t="s">
        <v>98</v>
      </c>
      <c r="K12" s="71" t="n">
        <v>53</v>
      </c>
      <c r="L12" s="71" t="s">
        <v>99</v>
      </c>
      <c r="M12" s="72" t="s">
        <v>93</v>
      </c>
      <c r="N12" s="72" t="s">
        <v>94</v>
      </c>
      <c r="O12" s="73" t="s">
        <v>95</v>
      </c>
      <c r="P12" s="74" t="s">
        <v>96</v>
      </c>
    </row>
    <row r="13" customFormat="false" ht="12.75" hidden="false" customHeight="true" outlineLevel="0" collapsed="false">
      <c r="A13" s="62" t="str">
        <f aca="false">P13</f>
        <v>IBVS 1053 </v>
      </c>
      <c r="B13" s="15" t="str">
        <f aca="false">IF(H13=INT(H13),"I","II")</f>
        <v>II</v>
      </c>
      <c r="C13" s="62" t="n">
        <f aca="false">1*G13</f>
        <v>42239.41</v>
      </c>
      <c r="D13" s="0" t="str">
        <f aca="false">VLOOKUP(F13,I$1:J$5,2,FALSE())</f>
        <v>vis</v>
      </c>
      <c r="E13" s="0" t="n">
        <f aca="false">VLOOKUP(C13,A!C$21:E$973,3,FALSE())</f>
        <v>336.493094282342</v>
      </c>
      <c r="F13" s="15" t="s">
        <v>88</v>
      </c>
      <c r="G13" s="0" t="str">
        <f aca="false">MID(I13,3,LEN(I13)-3)</f>
        <v>42239.410</v>
      </c>
      <c r="H13" s="62" t="n">
        <f aca="false">1*K13</f>
        <v>336.5</v>
      </c>
      <c r="I13" s="71" t="s">
        <v>100</v>
      </c>
      <c r="J13" s="72" t="s">
        <v>101</v>
      </c>
      <c r="K13" s="71" t="n">
        <v>336.5</v>
      </c>
      <c r="L13" s="71" t="s">
        <v>102</v>
      </c>
      <c r="M13" s="72" t="s">
        <v>93</v>
      </c>
      <c r="N13" s="72" t="s">
        <v>94</v>
      </c>
      <c r="O13" s="73" t="s">
        <v>95</v>
      </c>
      <c r="P13" s="74" t="s">
        <v>103</v>
      </c>
    </row>
    <row r="14" customFormat="false" ht="12.75" hidden="false" customHeight="true" outlineLevel="0" collapsed="false">
      <c r="A14" s="62" t="str">
        <f aca="false">P14</f>
        <v> BBS 56 </v>
      </c>
      <c r="B14" s="15" t="str">
        <f aca="false">IF(H14=INT(H14),"I","II")</f>
        <v>I</v>
      </c>
      <c r="C14" s="62" t="n">
        <f aca="false">1*G14</f>
        <v>44814.468</v>
      </c>
      <c r="D14" s="0" t="str">
        <f aca="false">VLOOKUP(F14,I$1:J$5,2,FALSE())</f>
        <v>vis</v>
      </c>
      <c r="E14" s="0" t="n">
        <f aca="false">VLOOKUP(C14,A!C$21:E$973,3,FALSE())</f>
        <v>2870.99146614742</v>
      </c>
      <c r="F14" s="15" t="s">
        <v>88</v>
      </c>
      <c r="G14" s="0" t="str">
        <f aca="false">MID(I14,3,LEN(I14)-3)</f>
        <v>44814.468</v>
      </c>
      <c r="H14" s="62" t="n">
        <f aca="false">1*K14</f>
        <v>2871</v>
      </c>
      <c r="I14" s="71" t="s">
        <v>104</v>
      </c>
      <c r="J14" s="72" t="s">
        <v>105</v>
      </c>
      <c r="K14" s="71" t="n">
        <v>2871</v>
      </c>
      <c r="L14" s="71" t="s">
        <v>106</v>
      </c>
      <c r="M14" s="72" t="s">
        <v>93</v>
      </c>
      <c r="N14" s="72" t="s">
        <v>94</v>
      </c>
      <c r="O14" s="73" t="s">
        <v>107</v>
      </c>
      <c r="P14" s="73" t="s">
        <v>108</v>
      </c>
    </row>
    <row r="15" customFormat="false" ht="12.75" hidden="false" customHeight="true" outlineLevel="0" collapsed="false">
      <c r="A15" s="62" t="str">
        <f aca="false">P15</f>
        <v> BBS 56 </v>
      </c>
      <c r="B15" s="15" t="str">
        <f aca="false">IF(H15=INT(H15),"I","II")</f>
        <v>II</v>
      </c>
      <c r="C15" s="62" t="n">
        <f aca="false">1*G15</f>
        <v>44842.406</v>
      </c>
      <c r="D15" s="0" t="str">
        <f aca="false">VLOOKUP(F15,I$1:J$5,2,FALSE())</f>
        <v>vis</v>
      </c>
      <c r="E15" s="0" t="n">
        <f aca="false">VLOOKUP(C15,A!C$21:E$973,3,FALSE())</f>
        <v>2898.48941590745</v>
      </c>
      <c r="F15" s="15" t="s">
        <v>88</v>
      </c>
      <c r="G15" s="0" t="str">
        <f aca="false">MID(I15,3,LEN(I15)-3)</f>
        <v>44842.406</v>
      </c>
      <c r="H15" s="62" t="n">
        <f aca="false">1*K15</f>
        <v>2898.5</v>
      </c>
      <c r="I15" s="71" t="s">
        <v>109</v>
      </c>
      <c r="J15" s="72" t="s">
        <v>110</v>
      </c>
      <c r="K15" s="71" t="n">
        <v>2898.5</v>
      </c>
      <c r="L15" s="71" t="s">
        <v>111</v>
      </c>
      <c r="M15" s="72" t="s">
        <v>93</v>
      </c>
      <c r="N15" s="72" t="s">
        <v>94</v>
      </c>
      <c r="O15" s="73" t="s">
        <v>107</v>
      </c>
      <c r="P15" s="73" t="s">
        <v>108</v>
      </c>
    </row>
    <row r="16" customFormat="false" ht="12.75" hidden="false" customHeight="true" outlineLevel="0" collapsed="false">
      <c r="A16" s="62" t="str">
        <f aca="false">P16</f>
        <v> BBS 73 </v>
      </c>
      <c r="B16" s="15" t="str">
        <f aca="false">IF(H16=INT(H16),"I","II")</f>
        <v>I</v>
      </c>
      <c r="C16" s="62" t="n">
        <f aca="false">1*G16</f>
        <v>45892.44</v>
      </c>
      <c r="D16" s="0" t="str">
        <f aca="false">VLOOKUP(F16,I$1:J$5,2,FALSE())</f>
        <v>vis</v>
      </c>
      <c r="E16" s="0" t="n">
        <f aca="false">VLOOKUP(C16,A!C$21:E$973,3,FALSE())</f>
        <v>3931.98437540078</v>
      </c>
      <c r="F16" s="15" t="s">
        <v>88</v>
      </c>
      <c r="G16" s="0" t="str">
        <f aca="false">MID(I16,3,LEN(I16)-3)</f>
        <v>45892.440</v>
      </c>
      <c r="H16" s="62" t="n">
        <f aca="false">1*K16</f>
        <v>3932</v>
      </c>
      <c r="I16" s="71" t="s">
        <v>112</v>
      </c>
      <c r="J16" s="72" t="s">
        <v>113</v>
      </c>
      <c r="K16" s="71" t="n">
        <v>3932</v>
      </c>
      <c r="L16" s="71" t="s">
        <v>114</v>
      </c>
      <c r="M16" s="72" t="s">
        <v>93</v>
      </c>
      <c r="N16" s="72" t="s">
        <v>94</v>
      </c>
      <c r="O16" s="73" t="s">
        <v>107</v>
      </c>
      <c r="P16" s="73" t="s">
        <v>115</v>
      </c>
    </row>
    <row r="17" customFormat="false" ht="12.75" hidden="false" customHeight="true" outlineLevel="0" collapsed="false">
      <c r="A17" s="62" t="str">
        <f aca="false">P17</f>
        <v> BBS 81 </v>
      </c>
      <c r="B17" s="15" t="str">
        <f aca="false">IF(H17=INT(H17),"I","II")</f>
        <v>II</v>
      </c>
      <c r="C17" s="62" t="n">
        <f aca="false">1*G17</f>
        <v>46626.511</v>
      </c>
      <c r="D17" s="0" t="str">
        <f aca="false">VLOOKUP(F17,I$1:J$5,2,FALSE())</f>
        <v>vis</v>
      </c>
      <c r="E17" s="0" t="n">
        <f aca="false">VLOOKUP(C17,A!C$21:E$973,3,FALSE())</f>
        <v>4654.49305455805</v>
      </c>
      <c r="F17" s="15" t="s">
        <v>88</v>
      </c>
      <c r="G17" s="0" t="str">
        <f aca="false">MID(I17,3,LEN(I17)-3)</f>
        <v>46626.511</v>
      </c>
      <c r="H17" s="62" t="n">
        <f aca="false">1*K17</f>
        <v>4654.5</v>
      </c>
      <c r="I17" s="71" t="s">
        <v>116</v>
      </c>
      <c r="J17" s="72" t="s">
        <v>117</v>
      </c>
      <c r="K17" s="71" t="n">
        <v>4654.5</v>
      </c>
      <c r="L17" s="71" t="s">
        <v>118</v>
      </c>
      <c r="M17" s="72" t="s">
        <v>119</v>
      </c>
      <c r="N17" s="72"/>
      <c r="O17" s="73" t="s">
        <v>120</v>
      </c>
      <c r="P17" s="73" t="s">
        <v>121</v>
      </c>
    </row>
    <row r="18" customFormat="false" ht="12.75" hidden="false" customHeight="true" outlineLevel="0" collapsed="false">
      <c r="A18" s="62" t="str">
        <f aca="false">P18</f>
        <v> BBS 81 </v>
      </c>
      <c r="B18" s="15" t="str">
        <f aca="false">IF(H18=INT(H18),"I","II")</f>
        <v>II</v>
      </c>
      <c r="C18" s="62" t="n">
        <f aca="false">1*G18</f>
        <v>46627.521</v>
      </c>
      <c r="D18" s="0" t="str">
        <f aca="false">VLOOKUP(F18,I$1:J$5,2,FALSE())</f>
        <v>vis</v>
      </c>
      <c r="E18" s="0" t="n">
        <f aca="false">VLOOKUP(C18,A!C$21:E$973,3,FALSE())</f>
        <v>4655.48714609136</v>
      </c>
      <c r="F18" s="15" t="s">
        <v>88</v>
      </c>
      <c r="G18" s="0" t="str">
        <f aca="false">MID(I18,3,LEN(I18)-3)</f>
        <v>46627.521</v>
      </c>
      <c r="H18" s="62" t="n">
        <f aca="false">1*K18</f>
        <v>4655.5</v>
      </c>
      <c r="I18" s="71" t="s">
        <v>122</v>
      </c>
      <c r="J18" s="72" t="s">
        <v>123</v>
      </c>
      <c r="K18" s="71" t="n">
        <v>4655.5</v>
      </c>
      <c r="L18" s="71" t="s">
        <v>124</v>
      </c>
      <c r="M18" s="72" t="s">
        <v>119</v>
      </c>
      <c r="N18" s="72"/>
      <c r="O18" s="73" t="s">
        <v>120</v>
      </c>
      <c r="P18" s="73" t="s">
        <v>121</v>
      </c>
    </row>
    <row r="19" customFormat="false" ht="12.75" hidden="false" customHeight="true" outlineLevel="0" collapsed="false">
      <c r="A19" s="62" t="str">
        <f aca="false">P19</f>
        <v> BBS 83 </v>
      </c>
      <c r="B19" s="15" t="str">
        <f aca="false">IF(H19=INT(H19),"I","II")</f>
        <v>I</v>
      </c>
      <c r="C19" s="62" t="n">
        <f aca="false">1*G19</f>
        <v>46917.618</v>
      </c>
      <c r="D19" s="0" t="str">
        <f aca="false">VLOOKUP(F19,I$1:J$5,2,FALSE())</f>
        <v>vis</v>
      </c>
      <c r="E19" s="0" t="n">
        <f aca="false">VLOOKUP(C19,A!C$21:E$973,3,FALSE())</f>
        <v>4941.01484068424</v>
      </c>
      <c r="F19" s="15" t="s">
        <v>88</v>
      </c>
      <c r="G19" s="0" t="str">
        <f aca="false">MID(I19,3,LEN(I19)-3)</f>
        <v>46917.618</v>
      </c>
      <c r="H19" s="62" t="n">
        <f aca="false">1*K19</f>
        <v>4941</v>
      </c>
      <c r="I19" s="71" t="s">
        <v>125</v>
      </c>
      <c r="J19" s="72" t="s">
        <v>126</v>
      </c>
      <c r="K19" s="71" t="n">
        <v>4941</v>
      </c>
      <c r="L19" s="71" t="s">
        <v>127</v>
      </c>
      <c r="M19" s="72" t="s">
        <v>93</v>
      </c>
      <c r="N19" s="72" t="s">
        <v>94</v>
      </c>
      <c r="O19" s="73" t="s">
        <v>107</v>
      </c>
      <c r="P19" s="73" t="s">
        <v>128</v>
      </c>
    </row>
    <row r="20" customFormat="false" ht="12.75" hidden="false" customHeight="true" outlineLevel="0" collapsed="false">
      <c r="A20" s="62" t="str">
        <f aca="false">P20</f>
        <v>IBVS 4027 </v>
      </c>
      <c r="B20" s="15" t="str">
        <f aca="false">IF(H20=INT(H20),"I","II")</f>
        <v>I</v>
      </c>
      <c r="C20" s="62" t="n">
        <f aca="false">1*G20</f>
        <v>47346.3411</v>
      </c>
      <c r="D20" s="0" t="str">
        <f aca="false">VLOOKUP(F20,I$1:J$5,2,FALSE())</f>
        <v>vis</v>
      </c>
      <c r="E20" s="0" t="n">
        <f aca="false">VLOOKUP(C20,A!C$21:E$973,3,FALSE())</f>
        <v>5362.98514152054</v>
      </c>
      <c r="F20" s="15" t="s">
        <v>88</v>
      </c>
      <c r="G20" s="0" t="str">
        <f aca="false">MID(I20,3,LEN(I20)-3)</f>
        <v>47346.3411</v>
      </c>
      <c r="H20" s="62" t="n">
        <f aca="false">1*K20</f>
        <v>5363</v>
      </c>
      <c r="I20" s="71" t="s">
        <v>129</v>
      </c>
      <c r="J20" s="72" t="s">
        <v>130</v>
      </c>
      <c r="K20" s="71" t="n">
        <v>5363</v>
      </c>
      <c r="L20" s="71" t="s">
        <v>131</v>
      </c>
      <c r="M20" s="72" t="s">
        <v>93</v>
      </c>
      <c r="N20" s="72" t="s">
        <v>94</v>
      </c>
      <c r="O20" s="73" t="s">
        <v>132</v>
      </c>
      <c r="P20" s="74" t="s">
        <v>133</v>
      </c>
    </row>
    <row r="21" customFormat="false" ht="12.75" hidden="false" customHeight="true" outlineLevel="0" collapsed="false">
      <c r="A21" s="62" t="str">
        <f aca="false">P21</f>
        <v>IBVS 4027 </v>
      </c>
      <c r="B21" s="15" t="str">
        <f aca="false">IF(H21=INT(H21),"I","II")</f>
        <v>I</v>
      </c>
      <c r="C21" s="62" t="n">
        <f aca="false">1*G21</f>
        <v>47347.3579</v>
      </c>
      <c r="D21" s="0" t="str">
        <f aca="false">VLOOKUP(F21,I$1:J$5,2,FALSE())</f>
        <v>vis</v>
      </c>
      <c r="E21" s="0" t="n">
        <f aca="false">VLOOKUP(C21,A!C$21:E$973,3,FALSE())</f>
        <v>5363.98592594735</v>
      </c>
      <c r="F21" s="15" t="s">
        <v>88</v>
      </c>
      <c r="G21" s="0" t="str">
        <f aca="false">MID(I21,3,LEN(I21)-3)</f>
        <v>47347.3579</v>
      </c>
      <c r="H21" s="62" t="n">
        <f aca="false">1*K21</f>
        <v>5364</v>
      </c>
      <c r="I21" s="71" t="s">
        <v>134</v>
      </c>
      <c r="J21" s="72" t="s">
        <v>135</v>
      </c>
      <c r="K21" s="71" t="n">
        <v>5364</v>
      </c>
      <c r="L21" s="71" t="s">
        <v>136</v>
      </c>
      <c r="M21" s="72" t="s">
        <v>93</v>
      </c>
      <c r="N21" s="72" t="s">
        <v>94</v>
      </c>
      <c r="O21" s="73" t="s">
        <v>132</v>
      </c>
      <c r="P21" s="74" t="s">
        <v>133</v>
      </c>
    </row>
    <row r="22" customFormat="false" ht="12.75" hidden="false" customHeight="true" outlineLevel="0" collapsed="false">
      <c r="A22" s="62" t="str">
        <f aca="false">P22</f>
        <v>IBVS 4027 </v>
      </c>
      <c r="B22" s="15" t="str">
        <f aca="false">IF(H22=INT(H22),"I","II")</f>
        <v>I</v>
      </c>
      <c r="C22" s="62" t="n">
        <f aca="false">1*G22</f>
        <v>47348.373</v>
      </c>
      <c r="D22" s="0" t="str">
        <f aca="false">VLOOKUP(F22,I$1:J$5,2,FALSE())</f>
        <v>vis</v>
      </c>
      <c r="E22" s="0" t="n">
        <f aca="false">VLOOKUP(C22,A!C$21:E$973,3,FALSE())</f>
        <v>5364.98503715078</v>
      </c>
      <c r="F22" s="15" t="s">
        <v>88</v>
      </c>
      <c r="G22" s="0" t="str">
        <f aca="false">MID(I22,3,LEN(I22)-3)</f>
        <v>47348.3730</v>
      </c>
      <c r="H22" s="62" t="n">
        <f aca="false">1*K22</f>
        <v>5365</v>
      </c>
      <c r="I22" s="71" t="s">
        <v>137</v>
      </c>
      <c r="J22" s="72" t="s">
        <v>138</v>
      </c>
      <c r="K22" s="71" t="n">
        <v>5365</v>
      </c>
      <c r="L22" s="71" t="s">
        <v>139</v>
      </c>
      <c r="M22" s="72" t="s">
        <v>93</v>
      </c>
      <c r="N22" s="72" t="s">
        <v>94</v>
      </c>
      <c r="O22" s="73" t="s">
        <v>140</v>
      </c>
      <c r="P22" s="74" t="s">
        <v>133</v>
      </c>
    </row>
    <row r="23" customFormat="false" ht="12.75" hidden="false" customHeight="true" outlineLevel="0" collapsed="false">
      <c r="A23" s="62" t="str">
        <f aca="false">P23</f>
        <v>IBVS 4027 </v>
      </c>
      <c r="B23" s="15" t="str">
        <f aca="false">IF(H23=INT(H23),"I","II")</f>
        <v>I</v>
      </c>
      <c r="C23" s="62" t="n">
        <f aca="false">1*G23</f>
        <v>47349.3903</v>
      </c>
      <c r="D23" s="0" t="str">
        <f aca="false">VLOOKUP(F23,I$1:J$5,2,FALSE())</f>
        <v>vis</v>
      </c>
      <c r="E23" s="0" t="n">
        <f aca="false">VLOOKUP(C23,A!C$21:E$973,3,FALSE())</f>
        <v>5365.9863137021</v>
      </c>
      <c r="F23" s="15" t="s">
        <v>88</v>
      </c>
      <c r="G23" s="0" t="str">
        <f aca="false">MID(I23,3,LEN(I23)-3)</f>
        <v>47349.3903</v>
      </c>
      <c r="H23" s="62" t="n">
        <f aca="false">1*K23</f>
        <v>5366</v>
      </c>
      <c r="I23" s="71" t="s">
        <v>141</v>
      </c>
      <c r="J23" s="72" t="s">
        <v>142</v>
      </c>
      <c r="K23" s="71" t="n">
        <v>5366</v>
      </c>
      <c r="L23" s="71" t="s">
        <v>143</v>
      </c>
      <c r="M23" s="72" t="s">
        <v>93</v>
      </c>
      <c r="N23" s="72" t="s">
        <v>94</v>
      </c>
      <c r="O23" s="73" t="s">
        <v>132</v>
      </c>
      <c r="P23" s="74" t="s">
        <v>133</v>
      </c>
    </row>
    <row r="24" customFormat="false" ht="12.75" hidden="false" customHeight="true" outlineLevel="0" collapsed="false">
      <c r="A24" s="62" t="str">
        <f aca="false">P24</f>
        <v>IBVS 4027 </v>
      </c>
      <c r="B24" s="15" t="str">
        <f aca="false">IF(H24=INT(H24),"I","II")</f>
        <v>I</v>
      </c>
      <c r="C24" s="62" t="n">
        <f aca="false">1*G24</f>
        <v>47351.4211</v>
      </c>
      <c r="D24" s="0" t="str">
        <f aca="false">VLOOKUP(F24,I$1:J$5,2,FALSE())</f>
        <v>vis</v>
      </c>
      <c r="E24" s="0" t="n">
        <f aca="false">VLOOKUP(C24,A!C$21:E$973,3,FALSE())</f>
        <v>5367.98512665838</v>
      </c>
      <c r="F24" s="15" t="s">
        <v>88</v>
      </c>
      <c r="G24" s="0" t="str">
        <f aca="false">MID(I24,3,LEN(I24)-3)</f>
        <v>47351.4211</v>
      </c>
      <c r="H24" s="62" t="n">
        <f aca="false">1*K24</f>
        <v>5368</v>
      </c>
      <c r="I24" s="71" t="s">
        <v>144</v>
      </c>
      <c r="J24" s="72" t="s">
        <v>145</v>
      </c>
      <c r="K24" s="71" t="n">
        <v>5368</v>
      </c>
      <c r="L24" s="71" t="s">
        <v>131</v>
      </c>
      <c r="M24" s="72" t="s">
        <v>93</v>
      </c>
      <c r="N24" s="72" t="s">
        <v>94</v>
      </c>
      <c r="O24" s="73" t="s">
        <v>146</v>
      </c>
      <c r="P24" s="74" t="s">
        <v>133</v>
      </c>
    </row>
    <row r="25" customFormat="false" ht="12.75" hidden="false" customHeight="true" outlineLevel="0" collapsed="false">
      <c r="A25" s="62" t="str">
        <f aca="false">P25</f>
        <v>IBVS 4027 </v>
      </c>
      <c r="B25" s="15" t="str">
        <f aca="false">IF(H25=INT(H25),"I","II")</f>
        <v>II</v>
      </c>
      <c r="C25" s="62" t="n">
        <f aca="false">1*G25</f>
        <v>47377.3338</v>
      </c>
      <c r="D25" s="0" t="str">
        <f aca="false">VLOOKUP(F25,I$1:J$5,2,FALSE())</f>
        <v>vis</v>
      </c>
      <c r="E25" s="0" t="n">
        <f aca="false">VLOOKUP(C25,A!C$21:E$973,3,FALSE())</f>
        <v>5393.48967683187</v>
      </c>
      <c r="F25" s="15" t="s">
        <v>88</v>
      </c>
      <c r="G25" s="0" t="str">
        <f aca="false">MID(I25,3,LEN(I25)-3)</f>
        <v>47377.3338</v>
      </c>
      <c r="H25" s="62" t="n">
        <f aca="false">1*K25</f>
        <v>5393.5</v>
      </c>
      <c r="I25" s="71" t="s">
        <v>147</v>
      </c>
      <c r="J25" s="72" t="s">
        <v>148</v>
      </c>
      <c r="K25" s="71" t="n">
        <v>5393.5</v>
      </c>
      <c r="L25" s="71" t="s">
        <v>149</v>
      </c>
      <c r="M25" s="72" t="s">
        <v>93</v>
      </c>
      <c r="N25" s="72" t="s">
        <v>94</v>
      </c>
      <c r="O25" s="73" t="s">
        <v>150</v>
      </c>
      <c r="P25" s="74" t="s">
        <v>133</v>
      </c>
    </row>
    <row r="26" customFormat="false" ht="12.75" hidden="false" customHeight="true" outlineLevel="0" collapsed="false">
      <c r="A26" s="62" t="str">
        <f aca="false">P26</f>
        <v>IBVS 4027 </v>
      </c>
      <c r="B26" s="15" t="str">
        <f aca="false">IF(H26=INT(H26),"I","II")</f>
        <v>II</v>
      </c>
      <c r="C26" s="62" t="n">
        <f aca="false">1*G26</f>
        <v>47382.4136</v>
      </c>
      <c r="D26" s="0" t="str">
        <f aca="false">VLOOKUP(F26,I$1:J$5,2,FALSE())</f>
        <v>vis</v>
      </c>
      <c r="E26" s="0" t="n">
        <f aca="false">VLOOKUP(C26,A!C$21:E$973,3,FALSE())</f>
        <v>5398.4894651199</v>
      </c>
      <c r="F26" s="15" t="s">
        <v>88</v>
      </c>
      <c r="G26" s="0" t="str">
        <f aca="false">MID(I26,3,LEN(I26)-3)</f>
        <v>47382.4136</v>
      </c>
      <c r="H26" s="62" t="n">
        <f aca="false">1*K26</f>
        <v>5398.5</v>
      </c>
      <c r="I26" s="71" t="s">
        <v>151</v>
      </c>
      <c r="J26" s="72" t="s">
        <v>152</v>
      </c>
      <c r="K26" s="71" t="n">
        <v>5398.5</v>
      </c>
      <c r="L26" s="71" t="s">
        <v>153</v>
      </c>
      <c r="M26" s="72" t="s">
        <v>93</v>
      </c>
      <c r="N26" s="72" t="s">
        <v>94</v>
      </c>
      <c r="O26" s="73" t="s">
        <v>154</v>
      </c>
      <c r="P26" s="74" t="s">
        <v>133</v>
      </c>
    </row>
    <row r="27" customFormat="false" ht="12.75" hidden="false" customHeight="true" outlineLevel="0" collapsed="false">
      <c r="A27" s="62" t="str">
        <f aca="false">P27</f>
        <v> BBS 89 </v>
      </c>
      <c r="B27" s="15" t="str">
        <f aca="false">IF(H27=INT(H27),"I","II")</f>
        <v>I</v>
      </c>
      <c r="C27" s="62" t="n">
        <f aca="false">1*G27</f>
        <v>47412.385</v>
      </c>
      <c r="D27" s="0" t="str">
        <f aca="false">VLOOKUP(F27,I$1:J$5,2,FALSE())</f>
        <v>vis</v>
      </c>
      <c r="E27" s="0" t="n">
        <f aca="false">VLOOKUP(C27,A!C$21:E$973,3,FALSE())</f>
        <v>5427.98878688373</v>
      </c>
      <c r="F27" s="15" t="s">
        <v>88</v>
      </c>
      <c r="G27" s="0" t="str">
        <f aca="false">MID(I27,3,LEN(I27)-3)</f>
        <v>47412.385</v>
      </c>
      <c r="H27" s="62" t="n">
        <f aca="false">1*K27</f>
        <v>5428</v>
      </c>
      <c r="I27" s="71" t="s">
        <v>155</v>
      </c>
      <c r="J27" s="72" t="s">
        <v>156</v>
      </c>
      <c r="K27" s="71" t="n">
        <v>5428</v>
      </c>
      <c r="L27" s="71" t="s">
        <v>157</v>
      </c>
      <c r="M27" s="72" t="s">
        <v>119</v>
      </c>
      <c r="N27" s="72"/>
      <c r="O27" s="73" t="s">
        <v>120</v>
      </c>
      <c r="P27" s="73" t="s">
        <v>158</v>
      </c>
    </row>
    <row r="28" customFormat="false" ht="12.75" hidden="false" customHeight="true" outlineLevel="0" collapsed="false">
      <c r="A28" s="62" t="str">
        <f aca="false">P28</f>
        <v>IBVS 4027 </v>
      </c>
      <c r="B28" s="15" t="str">
        <f aca="false">IF(H28=INT(H28),"I","II")</f>
        <v>I</v>
      </c>
      <c r="C28" s="62" t="n">
        <f aca="false">1*G28</f>
        <v>47732.4223</v>
      </c>
      <c r="D28" s="0" t="str">
        <f aca="false">VLOOKUP(F28,I$1:J$5,2,FALSE())</f>
        <v>vis</v>
      </c>
      <c r="E28" s="0" t="n">
        <f aca="false">VLOOKUP(C28,A!C$21:E$973,3,FALSE())</f>
        <v>5742.98519309519</v>
      </c>
      <c r="F28" s="15" t="s">
        <v>88</v>
      </c>
      <c r="G28" s="0" t="str">
        <f aca="false">MID(I28,3,LEN(I28)-3)</f>
        <v>47732.4223</v>
      </c>
      <c r="H28" s="62" t="n">
        <f aca="false">1*K28</f>
        <v>5743</v>
      </c>
      <c r="I28" s="71" t="s">
        <v>159</v>
      </c>
      <c r="J28" s="72" t="s">
        <v>160</v>
      </c>
      <c r="K28" s="71" t="n">
        <v>5743</v>
      </c>
      <c r="L28" s="71" t="s">
        <v>161</v>
      </c>
      <c r="M28" s="72" t="s">
        <v>93</v>
      </c>
      <c r="N28" s="72" t="s">
        <v>94</v>
      </c>
      <c r="O28" s="73" t="s">
        <v>132</v>
      </c>
      <c r="P28" s="74" t="s">
        <v>133</v>
      </c>
    </row>
    <row r="29" customFormat="false" ht="12.75" hidden="false" customHeight="true" outlineLevel="0" collapsed="false">
      <c r="A29" s="62" t="str">
        <f aca="false">P29</f>
        <v> BBS 96 </v>
      </c>
      <c r="B29" s="15" t="str">
        <f aca="false">IF(H29=INT(H29),"I","II")</f>
        <v>I</v>
      </c>
      <c r="C29" s="62" t="n">
        <f aca="false">1*G29</f>
        <v>48113.421</v>
      </c>
      <c r="D29" s="0" t="str">
        <f aca="false">VLOOKUP(F29,I$1:J$5,2,FALSE())</f>
        <v>vis</v>
      </c>
      <c r="E29" s="0" t="n">
        <f aca="false">VLOOKUP(C29,A!C$21:E$973,3,FALSE())</f>
        <v>6117.9827989094</v>
      </c>
      <c r="F29" s="15" t="s">
        <v>88</v>
      </c>
      <c r="G29" s="0" t="str">
        <f aca="false">MID(I29,3,LEN(I29)-3)</f>
        <v>48113.421</v>
      </c>
      <c r="H29" s="62" t="n">
        <f aca="false">1*K29</f>
        <v>6118</v>
      </c>
      <c r="I29" s="71" t="s">
        <v>162</v>
      </c>
      <c r="J29" s="72" t="s">
        <v>163</v>
      </c>
      <c r="K29" s="71" t="n">
        <v>6118</v>
      </c>
      <c r="L29" s="71" t="s">
        <v>164</v>
      </c>
      <c r="M29" s="72" t="s">
        <v>93</v>
      </c>
      <c r="N29" s="72" t="s">
        <v>94</v>
      </c>
      <c r="O29" s="73" t="s">
        <v>120</v>
      </c>
      <c r="P29" s="73" t="s">
        <v>165</v>
      </c>
    </row>
    <row r="30" customFormat="false" ht="12.75" hidden="false" customHeight="true" outlineLevel="0" collapsed="false">
      <c r="A30" s="62" t="str">
        <f aca="false">P30</f>
        <v> BBS 107 </v>
      </c>
      <c r="B30" s="15" t="str">
        <f aca="false">IF(H30=INT(H30),"I","II")</f>
        <v>I</v>
      </c>
      <c r="C30" s="62" t="n">
        <f aca="false">1*G30</f>
        <v>49511.451</v>
      </c>
      <c r="D30" s="0" t="str">
        <f aca="false">VLOOKUP(F30,I$1:J$5,2,FALSE())</f>
        <v>vis</v>
      </c>
      <c r="E30" s="0" t="n">
        <f aca="false">VLOOKUP(C30,A!C$21:E$973,3,FALSE())</f>
        <v>7493.99248832942</v>
      </c>
      <c r="F30" s="15" t="s">
        <v>88</v>
      </c>
      <c r="G30" s="0" t="str">
        <f aca="false">MID(I30,3,LEN(I30)-3)</f>
        <v>49511.4510</v>
      </c>
      <c r="H30" s="62" t="n">
        <f aca="false">1*K30</f>
        <v>7494</v>
      </c>
      <c r="I30" s="71" t="s">
        <v>166</v>
      </c>
      <c r="J30" s="72" t="s">
        <v>167</v>
      </c>
      <c r="K30" s="71" t="n">
        <v>7494</v>
      </c>
      <c r="L30" s="71" t="s">
        <v>168</v>
      </c>
      <c r="M30" s="72" t="s">
        <v>93</v>
      </c>
      <c r="N30" s="72" t="s">
        <v>169</v>
      </c>
      <c r="O30" s="73" t="s">
        <v>107</v>
      </c>
      <c r="P30" s="73" t="s">
        <v>170</v>
      </c>
    </row>
    <row r="31" customFormat="false" ht="12.75" hidden="false" customHeight="true" outlineLevel="0" collapsed="false">
      <c r="A31" s="62" t="str">
        <f aca="false">P31</f>
        <v>BAVM 111 </v>
      </c>
      <c r="B31" s="15" t="str">
        <f aca="false">IF(H31=INT(H31),"I","II")</f>
        <v>I</v>
      </c>
      <c r="C31" s="62" t="n">
        <f aca="false">1*G31</f>
        <v>50653.4324</v>
      </c>
      <c r="D31" s="0" t="str">
        <f aca="false">VLOOKUP(F31,I$1:J$5,2,FALSE())</f>
        <v>vis</v>
      </c>
      <c r="E31" s="0" t="n">
        <f aca="false">VLOOKUP(C31,A!C$21:E$973,3,FALSE())</f>
        <v>8617.98658826821</v>
      </c>
      <c r="F31" s="15" t="s">
        <v>88</v>
      </c>
      <c r="G31" s="0" t="str">
        <f aca="false">MID(I31,3,LEN(I31)-3)</f>
        <v>50653.4324</v>
      </c>
      <c r="H31" s="62" t="n">
        <f aca="false">1*K31</f>
        <v>8618</v>
      </c>
      <c r="I31" s="71" t="s">
        <v>171</v>
      </c>
      <c r="J31" s="72" t="s">
        <v>172</v>
      </c>
      <c r="K31" s="71" t="n">
        <v>8618</v>
      </c>
      <c r="L31" s="71" t="s">
        <v>173</v>
      </c>
      <c r="M31" s="72" t="s">
        <v>93</v>
      </c>
      <c r="N31" s="72" t="s">
        <v>174</v>
      </c>
      <c r="O31" s="73" t="s">
        <v>175</v>
      </c>
      <c r="P31" s="74" t="s">
        <v>176</v>
      </c>
    </row>
    <row r="32" customFormat="false" ht="12.75" hidden="false" customHeight="true" outlineLevel="0" collapsed="false">
      <c r="A32" s="62" t="str">
        <f aca="false">P32</f>
        <v>BAVM 133 </v>
      </c>
      <c r="B32" s="15" t="str">
        <f aca="false">IF(H32=INT(H32),"I","II")</f>
        <v>I</v>
      </c>
      <c r="C32" s="62" t="n">
        <f aca="false">1*G32</f>
        <v>51354.4711</v>
      </c>
      <c r="D32" s="0" t="str">
        <f aca="false">VLOOKUP(F32,I$1:J$5,2,FALSE())</f>
        <v>vis</v>
      </c>
      <c r="E32" s="0" t="n">
        <f aca="false">VLOOKUP(C32,A!C$21:E$973,3,FALSE())</f>
        <v>9307.9832577663</v>
      </c>
      <c r="F32" s="15" t="s">
        <v>88</v>
      </c>
      <c r="G32" s="0" t="str">
        <f aca="false">MID(I32,3,LEN(I32)-3)</f>
        <v>51354.4711</v>
      </c>
      <c r="H32" s="62" t="n">
        <f aca="false">1*K32</f>
        <v>9308</v>
      </c>
      <c r="I32" s="71" t="s">
        <v>177</v>
      </c>
      <c r="J32" s="72" t="s">
        <v>178</v>
      </c>
      <c r="K32" s="71" t="n">
        <v>9308</v>
      </c>
      <c r="L32" s="71" t="s">
        <v>179</v>
      </c>
      <c r="M32" s="72" t="s">
        <v>93</v>
      </c>
      <c r="N32" s="72" t="s">
        <v>180</v>
      </c>
      <c r="O32" s="73" t="s">
        <v>175</v>
      </c>
      <c r="P32" s="74" t="s">
        <v>181</v>
      </c>
    </row>
    <row r="33" customFormat="false" ht="12.75" hidden="false" customHeight="true" outlineLevel="0" collapsed="false">
      <c r="A33" s="62" t="str">
        <f aca="false">P33</f>
        <v> JAAVSO 41;122 </v>
      </c>
      <c r="B33" s="15" t="str">
        <f aca="false">IF(H33=INT(H33),"I","II")</f>
        <v>I</v>
      </c>
      <c r="C33" s="62" t="n">
        <f aca="false">1*G33</f>
        <v>52503.5653</v>
      </c>
      <c r="D33" s="0" t="str">
        <f aca="false">VLOOKUP(F33,I$1:J$5,2,FALSE())</f>
        <v>vis</v>
      </c>
      <c r="E33" s="0" t="n">
        <f aca="false">VLOOKUP(C33,A!C$21:E$973,3,FALSE())</f>
        <v>10438.9781242973</v>
      </c>
      <c r="F33" s="15" t="s">
        <v>88</v>
      </c>
      <c r="G33" s="0" t="str">
        <f aca="false">MID(I33,3,LEN(I33)-3)</f>
        <v>52503.5653</v>
      </c>
      <c r="H33" s="62" t="n">
        <f aca="false">1*K33</f>
        <v>10439</v>
      </c>
      <c r="I33" s="71" t="s">
        <v>182</v>
      </c>
      <c r="J33" s="72" t="s">
        <v>183</v>
      </c>
      <c r="K33" s="71" t="s">
        <v>184</v>
      </c>
      <c r="L33" s="71" t="s">
        <v>185</v>
      </c>
      <c r="M33" s="72" t="s">
        <v>186</v>
      </c>
      <c r="N33" s="72" t="s">
        <v>119</v>
      </c>
      <c r="O33" s="73" t="s">
        <v>187</v>
      </c>
      <c r="P33" s="73" t="s">
        <v>188</v>
      </c>
    </row>
    <row r="34" customFormat="false" ht="12.75" hidden="false" customHeight="true" outlineLevel="0" collapsed="false">
      <c r="A34" s="62" t="str">
        <f aca="false">P34</f>
        <v>IBVS 5809 </v>
      </c>
      <c r="B34" s="15" t="str">
        <f aca="false">IF(H34=INT(H34),"I","II")</f>
        <v>I</v>
      </c>
      <c r="C34" s="62" t="n">
        <f aca="false">1*G34</f>
        <v>53089.7944</v>
      </c>
      <c r="D34" s="0" t="str">
        <f aca="false">VLOOKUP(F34,I$1:J$5,2,FALSE())</f>
        <v>vis</v>
      </c>
      <c r="E34" s="0" t="n">
        <f aca="false">VLOOKUP(C34,A!C$21:E$973,3,FALSE())</f>
        <v>11015.9735548818</v>
      </c>
      <c r="F34" s="15" t="s">
        <v>88</v>
      </c>
      <c r="G34" s="0" t="str">
        <f aca="false">MID(I34,3,LEN(I34)-3)</f>
        <v>53089.7944</v>
      </c>
      <c r="H34" s="62" t="n">
        <f aca="false">1*K34</f>
        <v>11016</v>
      </c>
      <c r="I34" s="71" t="s">
        <v>189</v>
      </c>
      <c r="J34" s="72" t="s">
        <v>190</v>
      </c>
      <c r="K34" s="71" t="s">
        <v>191</v>
      </c>
      <c r="L34" s="71" t="s">
        <v>192</v>
      </c>
      <c r="M34" s="72" t="s">
        <v>186</v>
      </c>
      <c r="N34" s="72" t="s">
        <v>88</v>
      </c>
      <c r="O34" s="73" t="s">
        <v>193</v>
      </c>
      <c r="P34" s="74" t="s">
        <v>194</v>
      </c>
    </row>
    <row r="35" customFormat="false" ht="12.75" hidden="false" customHeight="true" outlineLevel="0" collapsed="false">
      <c r="A35" s="62" t="str">
        <f aca="false">P35</f>
        <v>IBVS 5809 </v>
      </c>
      <c r="B35" s="15" t="str">
        <f aca="false">IF(H35=INT(H35),"I","II")</f>
        <v>I</v>
      </c>
      <c r="C35" s="62" t="n">
        <f aca="false">1*G35</f>
        <v>53091.8267</v>
      </c>
      <c r="D35" s="0" t="str">
        <f aca="false">VLOOKUP(F35,I$1:J$5,2,FALSE())</f>
        <v>vis</v>
      </c>
      <c r="E35" s="0" t="n">
        <f aca="false">VLOOKUP(C35,A!C$21:E$973,3,FALSE())</f>
        <v>11017.9738442116</v>
      </c>
      <c r="F35" s="15" t="s">
        <v>88</v>
      </c>
      <c r="G35" s="0" t="str">
        <f aca="false">MID(I35,3,LEN(I35)-3)</f>
        <v>53091.8267</v>
      </c>
      <c r="H35" s="62" t="n">
        <f aca="false">1*K35</f>
        <v>11018</v>
      </c>
      <c r="I35" s="71" t="s">
        <v>195</v>
      </c>
      <c r="J35" s="72" t="s">
        <v>196</v>
      </c>
      <c r="K35" s="71" t="s">
        <v>197</v>
      </c>
      <c r="L35" s="71" t="s">
        <v>198</v>
      </c>
      <c r="M35" s="72" t="s">
        <v>186</v>
      </c>
      <c r="N35" s="72" t="s">
        <v>88</v>
      </c>
      <c r="O35" s="73" t="s">
        <v>193</v>
      </c>
      <c r="P35" s="74" t="s">
        <v>194</v>
      </c>
    </row>
    <row r="36" customFormat="false" ht="12.75" hidden="false" customHeight="true" outlineLevel="0" collapsed="false">
      <c r="A36" s="62" t="str">
        <f aca="false">P36</f>
        <v>IBVS 5887 </v>
      </c>
      <c r="B36" s="15" t="str">
        <f aca="false">IF(H36=INT(H36),"I","II")</f>
        <v>I</v>
      </c>
      <c r="C36" s="62" t="n">
        <f aca="false">1*G36</f>
        <v>54649.3582</v>
      </c>
      <c r="D36" s="0" t="str">
        <f aca="false">VLOOKUP(F36,I$1:J$5,2,FALSE())</f>
        <v>vis</v>
      </c>
      <c r="E36" s="0" t="n">
        <f aca="false">VLOOKUP(C36,A!C$21:E$973,3,FALSE())</f>
        <v>12550.9727323448</v>
      </c>
      <c r="F36" s="15" t="s">
        <v>88</v>
      </c>
      <c r="G36" s="0" t="str">
        <f aca="false">MID(I36,3,LEN(I36)-3)</f>
        <v>54649.3582</v>
      </c>
      <c r="H36" s="62" t="n">
        <f aca="false">1*K36</f>
        <v>12551</v>
      </c>
      <c r="I36" s="71" t="s">
        <v>199</v>
      </c>
      <c r="J36" s="72" t="s">
        <v>200</v>
      </c>
      <c r="K36" s="71" t="s">
        <v>201</v>
      </c>
      <c r="L36" s="71" t="s">
        <v>202</v>
      </c>
      <c r="M36" s="72" t="s">
        <v>93</v>
      </c>
      <c r="N36" s="72" t="s">
        <v>203</v>
      </c>
      <c r="O36" s="73" t="s">
        <v>204</v>
      </c>
      <c r="P36" s="74" t="s">
        <v>205</v>
      </c>
    </row>
    <row r="37" customFormat="false" ht="12.75" hidden="false" customHeight="true" outlineLevel="0" collapsed="false">
      <c r="A37" s="62" t="str">
        <f aca="false">P37</f>
        <v>IBVS 5931 </v>
      </c>
      <c r="B37" s="15" t="str">
        <f aca="false">IF(H37=INT(H37),"I","II")</f>
        <v>I</v>
      </c>
      <c r="C37" s="62" t="n">
        <f aca="false">1*G37</f>
        <v>54742.8314</v>
      </c>
      <c r="D37" s="0" t="str">
        <f aca="false">VLOOKUP(F37,I$1:J$5,2,FALSE())</f>
        <v>vis</v>
      </c>
      <c r="E37" s="0" t="n">
        <f aca="false">VLOOKUP(C37,A!C$21:E$973,3,FALSE())</f>
        <v>12642.9736399799</v>
      </c>
      <c r="F37" s="15" t="s">
        <v>88</v>
      </c>
      <c r="G37" s="0" t="str">
        <f aca="false">MID(I37,3,LEN(I37)-3)</f>
        <v>54742.8314</v>
      </c>
      <c r="H37" s="62" t="n">
        <f aca="false">1*K37</f>
        <v>12643</v>
      </c>
      <c r="I37" s="71" t="s">
        <v>206</v>
      </c>
      <c r="J37" s="72" t="s">
        <v>207</v>
      </c>
      <c r="K37" s="71" t="s">
        <v>208</v>
      </c>
      <c r="L37" s="71" t="s">
        <v>209</v>
      </c>
      <c r="M37" s="72" t="s">
        <v>186</v>
      </c>
      <c r="N37" s="72" t="s">
        <v>88</v>
      </c>
      <c r="O37" s="73" t="s">
        <v>210</v>
      </c>
      <c r="P37" s="74" t="s">
        <v>211</v>
      </c>
    </row>
    <row r="38" customFormat="false" ht="12.75" hidden="false" customHeight="true" outlineLevel="0" collapsed="false">
      <c r="A38" s="62" t="str">
        <f aca="false">P38</f>
        <v>IBVS 5931 </v>
      </c>
      <c r="B38" s="15" t="str">
        <f aca="false">IF(H38=INT(H38),"I","II")</f>
        <v>II</v>
      </c>
      <c r="C38" s="62" t="n">
        <f aca="false">1*G38</f>
        <v>54766.7134</v>
      </c>
      <c r="D38" s="0" t="str">
        <f aca="false">VLOOKUP(F38,I$1:J$5,2,FALSE())</f>
        <v>vis</v>
      </c>
      <c r="E38" s="0" t="n">
        <f aca="false">VLOOKUP(C38,A!C$21:E$973,3,FALSE())</f>
        <v>12666.479475622</v>
      </c>
      <c r="F38" s="15" t="s">
        <v>88</v>
      </c>
      <c r="G38" s="0" t="str">
        <f aca="false">MID(I38,3,LEN(I38)-3)</f>
        <v>54766.7134</v>
      </c>
      <c r="H38" s="62" t="n">
        <f aca="false">1*K38</f>
        <v>12666.5</v>
      </c>
      <c r="I38" s="71" t="s">
        <v>212</v>
      </c>
      <c r="J38" s="72" t="s">
        <v>213</v>
      </c>
      <c r="K38" s="71" t="s">
        <v>214</v>
      </c>
      <c r="L38" s="71" t="s">
        <v>215</v>
      </c>
      <c r="M38" s="72" t="s">
        <v>186</v>
      </c>
      <c r="N38" s="72" t="s">
        <v>88</v>
      </c>
      <c r="O38" s="73" t="s">
        <v>210</v>
      </c>
      <c r="P38" s="74" t="s">
        <v>211</v>
      </c>
    </row>
    <row r="39" customFormat="false" ht="12.75" hidden="false" customHeight="true" outlineLevel="0" collapsed="false">
      <c r="A39" s="62" t="str">
        <f aca="false">P39</f>
        <v>IBVS 5931 </v>
      </c>
      <c r="B39" s="15" t="str">
        <f aca="false">IF(H39=INT(H39),"I","II")</f>
        <v>II</v>
      </c>
      <c r="C39" s="62" t="n">
        <f aca="false">1*G39</f>
        <v>54769.764</v>
      </c>
      <c r="D39" s="0" t="str">
        <f aca="false">VLOOKUP(F39,I$1:J$5,2,FALSE())</f>
        <v>vis</v>
      </c>
      <c r="E39" s="0" t="n">
        <f aca="false">VLOOKUP(C39,A!C$21:E$973,3,FALSE())</f>
        <v>12669.4820257522</v>
      </c>
      <c r="F39" s="15" t="s">
        <v>88</v>
      </c>
      <c r="G39" s="0" t="str">
        <f aca="false">MID(I39,3,LEN(I39)-3)</f>
        <v>54769.7640</v>
      </c>
      <c r="H39" s="62" t="n">
        <f aca="false">1*K39</f>
        <v>12669.5</v>
      </c>
      <c r="I39" s="71" t="s">
        <v>216</v>
      </c>
      <c r="J39" s="72" t="s">
        <v>217</v>
      </c>
      <c r="K39" s="71" t="s">
        <v>218</v>
      </c>
      <c r="L39" s="71" t="s">
        <v>219</v>
      </c>
      <c r="M39" s="72" t="s">
        <v>186</v>
      </c>
      <c r="N39" s="72" t="s">
        <v>88</v>
      </c>
      <c r="O39" s="73" t="s">
        <v>210</v>
      </c>
      <c r="P39" s="74" t="s">
        <v>211</v>
      </c>
    </row>
    <row r="40" customFormat="false" ht="12.75" hidden="false" customHeight="true" outlineLevel="0" collapsed="false">
      <c r="A40" s="62" t="str">
        <f aca="false">P40</f>
        <v>IBVS 5945 </v>
      </c>
      <c r="B40" s="15" t="str">
        <f aca="false">IF(H40=INT(H40),"I","II")</f>
        <v>II</v>
      </c>
      <c r="C40" s="62" t="n">
        <f aca="false">1*G40</f>
        <v>55342.7859</v>
      </c>
      <c r="D40" s="0" t="str">
        <f aca="false">VLOOKUP(F40,I$1:J$5,2,FALSE())</f>
        <v>vis</v>
      </c>
      <c r="E40" s="0" t="n">
        <f aca="false">VLOOKUP(C40,A!C$21:E$973,3,FALSE())</f>
        <v>13233.4782823776</v>
      </c>
      <c r="F40" s="15" t="s">
        <v>88</v>
      </c>
      <c r="G40" s="0" t="str">
        <f aca="false">MID(I40,3,LEN(I40)-3)</f>
        <v>55342.7859</v>
      </c>
      <c r="H40" s="62" t="n">
        <f aca="false">1*K40</f>
        <v>13233.5</v>
      </c>
      <c r="I40" s="71" t="s">
        <v>220</v>
      </c>
      <c r="J40" s="72" t="s">
        <v>221</v>
      </c>
      <c r="K40" s="71" t="s">
        <v>222</v>
      </c>
      <c r="L40" s="71" t="s">
        <v>223</v>
      </c>
      <c r="M40" s="72" t="s">
        <v>186</v>
      </c>
      <c r="N40" s="72" t="s">
        <v>88</v>
      </c>
      <c r="O40" s="73" t="s">
        <v>107</v>
      </c>
      <c r="P40" s="74" t="s">
        <v>224</v>
      </c>
    </row>
    <row r="41" customFormat="false" ht="12.75" hidden="false" customHeight="true" outlineLevel="0" collapsed="false">
      <c r="A41" s="62" t="str">
        <f aca="false">P41</f>
        <v>OEJV 0160 </v>
      </c>
      <c r="B41" s="15" t="str">
        <f aca="false">IF(H41=INT(H41),"I","II")</f>
        <v>II</v>
      </c>
      <c r="C41" s="62" t="n">
        <f aca="false">1*G41</f>
        <v>55766.45493</v>
      </c>
      <c r="D41" s="0" t="str">
        <f aca="false">VLOOKUP(F41,I$1:J$5,2,FALSE())</f>
        <v>vis</v>
      </c>
      <c r="E41" s="0" t="n">
        <f aca="false">VLOOKUP(C41,A!C$21:E$973,3,FALSE())</f>
        <v>13650.4741196537</v>
      </c>
      <c r="F41" s="15" t="s">
        <v>88</v>
      </c>
      <c r="G41" s="0" t="str">
        <f aca="false">MID(I41,3,LEN(I41)-3)</f>
        <v>55766.45493</v>
      </c>
      <c r="H41" s="62" t="n">
        <f aca="false">1*K41</f>
        <v>13650.5</v>
      </c>
      <c r="I41" s="71" t="s">
        <v>225</v>
      </c>
      <c r="J41" s="72" t="s">
        <v>226</v>
      </c>
      <c r="K41" s="71" t="s">
        <v>227</v>
      </c>
      <c r="L41" s="71" t="s">
        <v>228</v>
      </c>
      <c r="M41" s="72" t="s">
        <v>186</v>
      </c>
      <c r="N41" s="72" t="s">
        <v>80</v>
      </c>
      <c r="O41" s="73" t="s">
        <v>229</v>
      </c>
      <c r="P41" s="74" t="s">
        <v>230</v>
      </c>
    </row>
    <row r="42" customFormat="false" ht="12.75" hidden="false" customHeight="true" outlineLevel="0" collapsed="false">
      <c r="A42" s="62" t="str">
        <f aca="false">P42</f>
        <v>IBVS 6029 </v>
      </c>
      <c r="B42" s="15" t="str">
        <f aca="false">IF(H42=INT(H42),"I","II")</f>
        <v>I</v>
      </c>
      <c r="C42" s="62" t="n">
        <f aca="false">1*G42</f>
        <v>56078.8733</v>
      </c>
      <c r="D42" s="0" t="str">
        <f aca="false">VLOOKUP(F42,I$1:J$5,2,FALSE())</f>
        <v>CCD</v>
      </c>
      <c r="E42" s="0" t="n">
        <f aca="false">VLOOKUP(C42,A!C$21:E$973,3,FALSE())</f>
        <v>13957.9716013049</v>
      </c>
      <c r="F42" s="15" t="str">
        <f aca="false">LEFT(M42,1)</f>
        <v>C</v>
      </c>
      <c r="G42" s="0" t="str">
        <f aca="false">MID(I42,3,LEN(I42)-3)</f>
        <v>56078.8733</v>
      </c>
      <c r="H42" s="62" t="n">
        <f aca="false">1*K42</f>
        <v>13958</v>
      </c>
      <c r="I42" s="71" t="s">
        <v>231</v>
      </c>
      <c r="J42" s="72" t="s">
        <v>232</v>
      </c>
      <c r="K42" s="71" t="s">
        <v>233</v>
      </c>
      <c r="L42" s="71" t="s">
        <v>234</v>
      </c>
      <c r="M42" s="72" t="s">
        <v>186</v>
      </c>
      <c r="N42" s="72" t="s">
        <v>88</v>
      </c>
      <c r="O42" s="73" t="s">
        <v>107</v>
      </c>
      <c r="P42" s="74" t="s">
        <v>235</v>
      </c>
    </row>
    <row r="43" customFormat="false" ht="12.75" hidden="false" customHeight="true" outlineLevel="0" collapsed="false">
      <c r="A43" s="62" t="str">
        <f aca="false">P43</f>
        <v>IBVS 6114 </v>
      </c>
      <c r="B43" s="15" t="str">
        <f aca="false">IF(H43=INT(H43),"I","II")</f>
        <v>II</v>
      </c>
      <c r="C43" s="62" t="n">
        <f aca="false">1*G43</f>
        <v>56471.55608</v>
      </c>
      <c r="D43" s="0" t="str">
        <f aca="false">VLOOKUP(F43,I$1:J$5,2,FALSE())</f>
        <v>CCD</v>
      </c>
      <c r="E43" s="0" t="n">
        <f aca="false">VLOOKUP(C43,A!C$21:E$973,3,FALSE())</f>
        <v>14344.469251676</v>
      </c>
      <c r="F43" s="15" t="str">
        <f aca="false">LEFT(M43,1)</f>
        <v>C</v>
      </c>
      <c r="G43" s="0" t="str">
        <f aca="false">MID(I43,3,LEN(I43)-3)</f>
        <v>56471.55608</v>
      </c>
      <c r="H43" s="62" t="n">
        <f aca="false">1*K43</f>
        <v>14344.5</v>
      </c>
      <c r="I43" s="71" t="s">
        <v>236</v>
      </c>
      <c r="J43" s="72" t="s">
        <v>237</v>
      </c>
      <c r="K43" s="71" t="s">
        <v>238</v>
      </c>
      <c r="L43" s="71" t="s">
        <v>239</v>
      </c>
      <c r="M43" s="72" t="s">
        <v>186</v>
      </c>
      <c r="N43" s="72" t="s">
        <v>169</v>
      </c>
      <c r="O43" s="73" t="s">
        <v>240</v>
      </c>
      <c r="P43" s="74" t="s">
        <v>241</v>
      </c>
    </row>
    <row r="44" customFormat="false" ht="12.75" hidden="false" customHeight="true" outlineLevel="0" collapsed="false">
      <c r="A44" s="62" t="str">
        <f aca="false">P44</f>
        <v>BAVM 234 </v>
      </c>
      <c r="B44" s="15" t="str">
        <f aca="false">IF(H44=INT(H44),"I","II")</f>
        <v>I</v>
      </c>
      <c r="C44" s="62" t="n">
        <f aca="false">1*G44</f>
        <v>56495.4332</v>
      </c>
      <c r="D44" s="0" t="str">
        <f aca="false">VLOOKUP(F44,I$1:J$5,2,FALSE())</f>
        <v>CCD</v>
      </c>
      <c r="E44" s="0" t="n">
        <f aca="false">VLOOKUP(C44,A!C$21:E$973,3,FALSE())</f>
        <v>14367.9702841828</v>
      </c>
      <c r="F44" s="15" t="str">
        <f aca="false">LEFT(M44,1)</f>
        <v>C</v>
      </c>
      <c r="G44" s="0" t="str">
        <f aca="false">MID(I44,3,LEN(I44)-3)</f>
        <v>56495.4332</v>
      </c>
      <c r="H44" s="62" t="n">
        <f aca="false">1*K44</f>
        <v>14368</v>
      </c>
      <c r="I44" s="71" t="s">
        <v>242</v>
      </c>
      <c r="J44" s="72" t="s">
        <v>243</v>
      </c>
      <c r="K44" s="71" t="s">
        <v>244</v>
      </c>
      <c r="L44" s="71" t="s">
        <v>234</v>
      </c>
      <c r="M44" s="72" t="s">
        <v>186</v>
      </c>
      <c r="N44" s="72" t="s">
        <v>180</v>
      </c>
      <c r="O44" s="73" t="s">
        <v>245</v>
      </c>
      <c r="P44" s="74" t="s">
        <v>246</v>
      </c>
    </row>
    <row r="45" customFormat="false" ht="12.75" hidden="false" customHeight="true" outlineLevel="0" collapsed="false">
      <c r="A45" s="62" t="str">
        <f aca="false">P45</f>
        <v>IBVS 6114 </v>
      </c>
      <c r="B45" s="15" t="str">
        <f aca="false">IF(H45=INT(H45),"I","II")</f>
        <v>I</v>
      </c>
      <c r="C45" s="62" t="n">
        <f aca="false">1*G45</f>
        <v>56497.46596</v>
      </c>
      <c r="D45" s="0" t="str">
        <f aca="false">VLOOKUP(F45,I$1:J$5,2,FALSE())</f>
        <v>CCD</v>
      </c>
      <c r="E45" s="0" t="n">
        <f aca="false">VLOOKUP(C45,A!C$21:E$973,3,FALSE())</f>
        <v>14369.9710262672</v>
      </c>
      <c r="F45" s="15" t="str">
        <f aca="false">LEFT(M45,1)</f>
        <v>C</v>
      </c>
      <c r="G45" s="0" t="str">
        <f aca="false">MID(I45,3,LEN(I45)-3)</f>
        <v>56497.46596</v>
      </c>
      <c r="H45" s="62" t="n">
        <f aca="false">1*K45</f>
        <v>14370</v>
      </c>
      <c r="I45" s="71" t="s">
        <v>247</v>
      </c>
      <c r="J45" s="72" t="s">
        <v>248</v>
      </c>
      <c r="K45" s="71" t="s">
        <v>249</v>
      </c>
      <c r="L45" s="71" t="s">
        <v>250</v>
      </c>
      <c r="M45" s="72" t="s">
        <v>186</v>
      </c>
      <c r="N45" s="72" t="s">
        <v>169</v>
      </c>
      <c r="O45" s="73" t="s">
        <v>240</v>
      </c>
      <c r="P45" s="74" t="s">
        <v>241</v>
      </c>
    </row>
    <row r="46" customFormat="false" ht="12.75" hidden="false" customHeight="true" outlineLevel="0" collapsed="false">
      <c r="A46" s="62" t="str">
        <f aca="false">P46</f>
        <v>OEJV 0160 </v>
      </c>
      <c r="B46" s="15" t="str">
        <f aca="false">IF(H46=INT(H46),"I","II")</f>
        <v>I</v>
      </c>
      <c r="C46" s="62" t="n">
        <f aca="false">1*G46</f>
        <v>56497.46617</v>
      </c>
      <c r="D46" s="0" t="str">
        <f aca="false">VLOOKUP(F46,I$1:J$5,2,FALSE())</f>
        <v>CCD</v>
      </c>
      <c r="E46" s="0" t="n">
        <f aca="false">VLOOKUP(C46,A!C$21:E$973,3,FALSE())</f>
        <v>14369.9712329595</v>
      </c>
      <c r="F46" s="15" t="str">
        <f aca="false">LEFT(M46,1)</f>
        <v>C</v>
      </c>
      <c r="G46" s="0" t="str">
        <f aca="false">MID(I46,3,LEN(I46)-3)</f>
        <v>56497.46617</v>
      </c>
      <c r="H46" s="62" t="n">
        <f aca="false">1*K46</f>
        <v>14370</v>
      </c>
      <c r="I46" s="71" t="s">
        <v>251</v>
      </c>
      <c r="J46" s="72" t="s">
        <v>252</v>
      </c>
      <c r="K46" s="71" t="s">
        <v>249</v>
      </c>
      <c r="L46" s="71" t="s">
        <v>253</v>
      </c>
      <c r="M46" s="72" t="s">
        <v>186</v>
      </c>
      <c r="N46" s="72" t="s">
        <v>80</v>
      </c>
      <c r="O46" s="73" t="s">
        <v>254</v>
      </c>
      <c r="P46" s="74" t="s">
        <v>230</v>
      </c>
    </row>
    <row r="47" customFormat="false" ht="12.75" hidden="false" customHeight="true" outlineLevel="0" collapsed="false">
      <c r="A47" s="62" t="str">
        <f aca="false">P47</f>
        <v>BAVM 234 </v>
      </c>
      <c r="B47" s="15" t="str">
        <f aca="false">IF(H47=INT(H47),"I","II")</f>
        <v>II</v>
      </c>
      <c r="C47" s="62" t="n">
        <f aca="false">1*G47</f>
        <v>56527.4356</v>
      </c>
      <c r="D47" s="0" t="str">
        <f aca="false">VLOOKUP(F47,I$1:J$5,2,FALSE())</f>
        <v>vis</v>
      </c>
      <c r="E47" s="0" t="n">
        <f aca="false">VLOOKUP(C47,A!C$21:E$973,3,FALSE())</f>
        <v>14399.4686157527</v>
      </c>
      <c r="F47" s="15" t="s">
        <v>88</v>
      </c>
      <c r="G47" s="0" t="str">
        <f aca="false">MID(I47,3,LEN(I47)-3)</f>
        <v>56527.4356</v>
      </c>
      <c r="H47" s="62" t="n">
        <f aca="false">1*K47</f>
        <v>14399.5</v>
      </c>
      <c r="I47" s="71" t="s">
        <v>255</v>
      </c>
      <c r="J47" s="72" t="s">
        <v>256</v>
      </c>
      <c r="K47" s="71" t="s">
        <v>257</v>
      </c>
      <c r="L47" s="71" t="s">
        <v>258</v>
      </c>
      <c r="M47" s="72" t="s">
        <v>186</v>
      </c>
      <c r="N47" s="72" t="s">
        <v>180</v>
      </c>
      <c r="O47" s="73" t="s">
        <v>245</v>
      </c>
      <c r="P47" s="74" t="s">
        <v>246</v>
      </c>
    </row>
    <row r="48" customFormat="false" ht="12.75" hidden="false" customHeight="true" outlineLevel="0" collapsed="false">
      <c r="A48" s="62" t="str">
        <f aca="false">P48</f>
        <v>IBVS 6114 </v>
      </c>
      <c r="B48" s="15" t="str">
        <f aca="false">IF(H48=INT(H48),"I","II")</f>
        <v>II</v>
      </c>
      <c r="C48" s="62" t="n">
        <f aca="false">1*G48</f>
        <v>56582.29963</v>
      </c>
      <c r="D48" s="0" t="str">
        <f aca="false">VLOOKUP(F48,I$1:J$5,2,FALSE())</f>
        <v>vis</v>
      </c>
      <c r="E48" s="0" t="n">
        <f aca="false">VLOOKUP(C48,A!C$21:E$973,3,FALSE())</f>
        <v>14453.4684847689</v>
      </c>
      <c r="F48" s="15" t="s">
        <v>88</v>
      </c>
      <c r="G48" s="0" t="str">
        <f aca="false">MID(I48,3,LEN(I48)-3)</f>
        <v>56582.29963</v>
      </c>
      <c r="H48" s="62" t="n">
        <f aca="false">1*K48</f>
        <v>14453.5</v>
      </c>
      <c r="I48" s="71" t="s">
        <v>259</v>
      </c>
      <c r="J48" s="72" t="s">
        <v>260</v>
      </c>
      <c r="K48" s="71" t="s">
        <v>261</v>
      </c>
      <c r="L48" s="71" t="s">
        <v>262</v>
      </c>
      <c r="M48" s="72" t="s">
        <v>186</v>
      </c>
      <c r="N48" s="72" t="s">
        <v>169</v>
      </c>
      <c r="O48" s="73" t="s">
        <v>240</v>
      </c>
      <c r="P48" s="74" t="s">
        <v>241</v>
      </c>
    </row>
    <row r="49" customFormat="false" ht="12.75" hidden="false" customHeight="true" outlineLevel="0" collapsed="false">
      <c r="A49" s="62" t="str">
        <f aca="false">P49</f>
        <v>IBVS 6114 </v>
      </c>
      <c r="B49" s="15" t="str">
        <f aca="false">IF(H49=INT(H49),"I","II")</f>
        <v>II</v>
      </c>
      <c r="C49" s="62" t="n">
        <f aca="false">1*G49</f>
        <v>56728.60346</v>
      </c>
      <c r="D49" s="0" t="str">
        <f aca="false">VLOOKUP(F49,I$1:J$5,2,FALSE())</f>
        <v>vis</v>
      </c>
      <c r="E49" s="0" t="n">
        <f aca="false">VLOOKUP(C49,A!C$21:E$973,3,FALSE())</f>
        <v>14597.4678894163</v>
      </c>
      <c r="F49" s="15" t="s">
        <v>88</v>
      </c>
      <c r="G49" s="0" t="str">
        <f aca="false">MID(I49,3,LEN(I49)-3)</f>
        <v>56728.60346</v>
      </c>
      <c r="H49" s="62" t="n">
        <f aca="false">1*K49</f>
        <v>14597.5</v>
      </c>
      <c r="I49" s="71" t="s">
        <v>263</v>
      </c>
      <c r="J49" s="72" t="s">
        <v>264</v>
      </c>
      <c r="K49" s="71" t="s">
        <v>265</v>
      </c>
      <c r="L49" s="71" t="s">
        <v>266</v>
      </c>
      <c r="M49" s="72" t="s">
        <v>186</v>
      </c>
      <c r="N49" s="72" t="s">
        <v>267</v>
      </c>
      <c r="O49" s="73" t="s">
        <v>268</v>
      </c>
      <c r="P49" s="74" t="s">
        <v>241</v>
      </c>
    </row>
    <row r="50" customFormat="false" ht="12.75" hidden="false" customHeight="true" outlineLevel="0" collapsed="false">
      <c r="A50" s="62" t="str">
        <f aca="false">P50</f>
        <v>IBVS 6114 </v>
      </c>
      <c r="B50" s="15" t="str">
        <f aca="false">IF(H50=INT(H50),"I","II")</f>
        <v>I</v>
      </c>
      <c r="C50" s="62" t="n">
        <f aca="false">1*G50</f>
        <v>56814.45986</v>
      </c>
      <c r="D50" s="0" t="str">
        <f aca="false">VLOOKUP(F50,I$1:J$5,2,FALSE())</f>
        <v>vis</v>
      </c>
      <c r="E50" s="0" t="n">
        <f aca="false">VLOOKUP(C50,A!C$21:E$973,3,FALSE())</f>
        <v>14681.9719689416</v>
      </c>
      <c r="F50" s="15" t="s">
        <v>88</v>
      </c>
      <c r="G50" s="0" t="str">
        <f aca="false">MID(I50,3,LEN(I50)-3)</f>
        <v>56814.45986</v>
      </c>
      <c r="H50" s="62" t="n">
        <f aca="false">1*K50</f>
        <v>14682</v>
      </c>
      <c r="I50" s="71" t="s">
        <v>269</v>
      </c>
      <c r="J50" s="72" t="s">
        <v>270</v>
      </c>
      <c r="K50" s="71" t="s">
        <v>271</v>
      </c>
      <c r="L50" s="71" t="s">
        <v>272</v>
      </c>
      <c r="M50" s="72" t="s">
        <v>186</v>
      </c>
      <c r="N50" s="72" t="s">
        <v>267</v>
      </c>
      <c r="O50" s="73" t="s">
        <v>268</v>
      </c>
      <c r="P50" s="74" t="s">
        <v>241</v>
      </c>
    </row>
    <row r="51" customFormat="false" ht="12.75" hidden="false" customHeight="true" outlineLevel="0" collapsed="false">
      <c r="A51" s="62" t="str">
        <f aca="false">P51</f>
        <v>BAVM 238 </v>
      </c>
      <c r="B51" s="15" t="str">
        <f aca="false">IF(H51=INT(H51),"I","II")</f>
        <v>I</v>
      </c>
      <c r="C51" s="62" t="n">
        <f aca="false">1*G51</f>
        <v>56815.4763</v>
      </c>
      <c r="D51" s="0" t="str">
        <f aca="false">VLOOKUP(F51,I$1:J$5,2,FALSE())</f>
        <v>vis</v>
      </c>
      <c r="E51" s="0" t="n">
        <f aca="false">VLOOKUP(C51,A!C$21:E$973,3,FALSE())</f>
        <v>14682.9723990387</v>
      </c>
      <c r="F51" s="15" t="s">
        <v>88</v>
      </c>
      <c r="G51" s="0" t="str">
        <f aca="false">MID(I51,3,LEN(I51)-3)</f>
        <v>56815.4763</v>
      </c>
      <c r="H51" s="62" t="n">
        <f aca="false">1*K51</f>
        <v>14683</v>
      </c>
      <c r="I51" s="71" t="s">
        <v>273</v>
      </c>
      <c r="J51" s="72" t="s">
        <v>274</v>
      </c>
      <c r="K51" s="71" t="s">
        <v>275</v>
      </c>
      <c r="L51" s="71" t="s">
        <v>276</v>
      </c>
      <c r="M51" s="72" t="s">
        <v>186</v>
      </c>
      <c r="N51" s="72" t="s">
        <v>180</v>
      </c>
      <c r="O51" s="73" t="s">
        <v>245</v>
      </c>
      <c r="P51" s="74" t="s">
        <v>277</v>
      </c>
    </row>
    <row r="52" customFormat="false" ht="12.75" hidden="false" customHeight="true" outlineLevel="0" collapsed="false">
      <c r="A52" s="62" t="str">
        <f aca="false">P52</f>
        <v>IBVS 6114 </v>
      </c>
      <c r="B52" s="15" t="str">
        <f aca="false">IF(H52=INT(H52),"I","II")</f>
        <v>II</v>
      </c>
      <c r="C52" s="62" t="n">
        <f aca="false">1*G52</f>
        <v>56842.39531</v>
      </c>
      <c r="D52" s="0" t="str">
        <f aca="false">VLOOKUP(F52,I$1:J$5,2,FALSE())</f>
        <v>vis</v>
      </c>
      <c r="E52" s="0" t="n">
        <f aca="false">VLOOKUP(C52,A!C$21:E$973,3,FALSE())</f>
        <v>14709.4674088666</v>
      </c>
      <c r="F52" s="15" t="s">
        <v>88</v>
      </c>
      <c r="G52" s="0" t="str">
        <f aca="false">MID(I52,3,LEN(I52)-3)</f>
        <v>56842.39531</v>
      </c>
      <c r="H52" s="62" t="n">
        <f aca="false">1*K52</f>
        <v>14709.5</v>
      </c>
      <c r="I52" s="71" t="s">
        <v>278</v>
      </c>
      <c r="J52" s="72" t="s">
        <v>279</v>
      </c>
      <c r="K52" s="71" t="s">
        <v>280</v>
      </c>
      <c r="L52" s="71" t="s">
        <v>281</v>
      </c>
      <c r="M52" s="72" t="s">
        <v>186</v>
      </c>
      <c r="N52" s="72" t="s">
        <v>267</v>
      </c>
      <c r="O52" s="73" t="s">
        <v>268</v>
      </c>
      <c r="P52" s="74" t="s">
        <v>241</v>
      </c>
    </row>
    <row r="53" customFormat="false" ht="12.75" hidden="false" customHeight="true" outlineLevel="0" collapsed="false">
      <c r="A53" s="62" t="str">
        <f aca="false">P53</f>
        <v>IBVS 6114 </v>
      </c>
      <c r="B53" s="15" t="str">
        <f aca="false">IF(H53=INT(H53),"I","II")</f>
        <v>I</v>
      </c>
      <c r="C53" s="62" t="n">
        <f aca="false">1*G53</f>
        <v>56876.43658</v>
      </c>
      <c r="D53" s="0" t="str">
        <f aca="false">VLOOKUP(F53,I$1:J$5,2,FALSE())</f>
        <v>vis</v>
      </c>
      <c r="E53" s="0" t="n">
        <f aca="false">VLOOKUP(C53,A!C$21:E$973,3,FALSE())</f>
        <v>14742.9724962825</v>
      </c>
      <c r="F53" s="15" t="s">
        <v>88</v>
      </c>
      <c r="G53" s="0" t="str">
        <f aca="false">MID(I53,3,LEN(I53)-3)</f>
        <v>56876.43658</v>
      </c>
      <c r="H53" s="62" t="n">
        <f aca="false">1*K53</f>
        <v>14743</v>
      </c>
      <c r="I53" s="71" t="s">
        <v>282</v>
      </c>
      <c r="J53" s="72" t="s">
        <v>283</v>
      </c>
      <c r="K53" s="71" t="s">
        <v>284</v>
      </c>
      <c r="L53" s="71" t="s">
        <v>285</v>
      </c>
      <c r="M53" s="72" t="s">
        <v>186</v>
      </c>
      <c r="N53" s="72" t="s">
        <v>80</v>
      </c>
      <c r="O53" s="73" t="s">
        <v>286</v>
      </c>
      <c r="P53" s="74" t="s">
        <v>241</v>
      </c>
    </row>
    <row r="54" customFormat="false" ht="12.75" hidden="false" customHeight="true" outlineLevel="0" collapsed="false">
      <c r="A54" s="62" t="str">
        <f aca="false">P54</f>
        <v>IBVS 6114 </v>
      </c>
      <c r="B54" s="15" t="str">
        <f aca="false">IF(H54=INT(H54),"I","II")</f>
        <v>I</v>
      </c>
      <c r="C54" s="62" t="n">
        <f aca="false">1*G54</f>
        <v>56878.46847</v>
      </c>
      <c r="D54" s="0" t="str">
        <f aca="false">VLOOKUP(F54,I$1:J$5,2,FALSE())</f>
        <v>vis</v>
      </c>
      <c r="E54" s="0" t="n">
        <f aca="false">VLOOKUP(C54,A!C$21:E$973,3,FALSE())</f>
        <v>14744.9723820703</v>
      </c>
      <c r="F54" s="15" t="s">
        <v>88</v>
      </c>
      <c r="G54" s="0" t="str">
        <f aca="false">MID(I54,3,LEN(I54)-3)</f>
        <v>56878.46847</v>
      </c>
      <c r="H54" s="62" t="n">
        <f aca="false">1*K54</f>
        <v>14745</v>
      </c>
      <c r="I54" s="71" t="s">
        <v>287</v>
      </c>
      <c r="J54" s="72" t="s">
        <v>288</v>
      </c>
      <c r="K54" s="71" t="s">
        <v>289</v>
      </c>
      <c r="L54" s="71" t="s">
        <v>290</v>
      </c>
      <c r="M54" s="72" t="s">
        <v>186</v>
      </c>
      <c r="N54" s="72" t="s">
        <v>267</v>
      </c>
      <c r="O54" s="73" t="s">
        <v>240</v>
      </c>
      <c r="P54" s="74" t="s">
        <v>241</v>
      </c>
    </row>
    <row r="55" customFormat="false" ht="12.75" hidden="false" customHeight="true" outlineLevel="0" collapsed="false">
      <c r="A55" s="62" t="str">
        <f aca="false">P55</f>
        <v>BAVM 241 (=IBVS 6157) </v>
      </c>
      <c r="B55" s="15" t="str">
        <f aca="false">IF(H55=INT(H55),"I","II")</f>
        <v>I</v>
      </c>
      <c r="C55" s="62" t="n">
        <f aca="false">1*G55</f>
        <v>57198.5113</v>
      </c>
      <c r="D55" s="0" t="str">
        <f aca="false">VLOOKUP(F55,I$1:J$5,2,FALSE())</f>
        <v>vis</v>
      </c>
      <c r="E55" s="0" t="n">
        <f aca="false">VLOOKUP(C55,A!C$21:E$973,3,FALSE())</f>
        <v>15059.974231179</v>
      </c>
      <c r="F55" s="15" t="s">
        <v>88</v>
      </c>
      <c r="G55" s="0" t="str">
        <f aca="false">MID(I55,3,LEN(I55)-3)</f>
        <v>57198.5113</v>
      </c>
      <c r="H55" s="62" t="n">
        <f aca="false">1*K55</f>
        <v>15060</v>
      </c>
      <c r="I55" s="71" t="s">
        <v>291</v>
      </c>
      <c r="J55" s="72" t="s">
        <v>292</v>
      </c>
      <c r="K55" s="71" t="s">
        <v>293</v>
      </c>
      <c r="L55" s="71" t="s">
        <v>294</v>
      </c>
      <c r="M55" s="72" t="s">
        <v>186</v>
      </c>
      <c r="N55" s="72" t="s">
        <v>180</v>
      </c>
      <c r="O55" s="73" t="s">
        <v>245</v>
      </c>
      <c r="P55" s="74" t="s">
        <v>295</v>
      </c>
    </row>
    <row r="56" customFormat="false" ht="12.75" hidden="false" customHeight="true" outlineLevel="0" collapsed="false">
      <c r="A56" s="62" t="str">
        <f aca="false">P56</f>
        <v> HB 912.22 </v>
      </c>
      <c r="B56" s="15" t="str">
        <f aca="false">IF(H56=INT(H56),"I","II")</f>
        <v>II</v>
      </c>
      <c r="C56" s="62" t="n">
        <f aca="false">1*G56</f>
        <v>28422.298</v>
      </c>
      <c r="D56" s="0" t="str">
        <f aca="false">VLOOKUP(F56,I$1:J$5,2,FALSE())</f>
        <v>vis</v>
      </c>
      <c r="E56" s="0" t="n">
        <f aca="false">VLOOKUP(C56,A!C$21:E$973,3,FALSE())</f>
        <v>-13262.986167108</v>
      </c>
      <c r="F56" s="15" t="s">
        <v>88</v>
      </c>
      <c r="G56" s="0" t="str">
        <f aca="false">MID(I56,3,LEN(I56)-3)</f>
        <v>28422.298</v>
      </c>
      <c r="H56" s="62" t="n">
        <f aca="false">1*K56</f>
        <v>-13243.5</v>
      </c>
      <c r="I56" s="71" t="s">
        <v>296</v>
      </c>
      <c r="J56" s="72" t="s">
        <v>297</v>
      </c>
      <c r="K56" s="71" t="n">
        <v>-13243.5</v>
      </c>
      <c r="L56" s="71" t="s">
        <v>298</v>
      </c>
      <c r="M56" s="72" t="s">
        <v>299</v>
      </c>
      <c r="N56" s="72"/>
      <c r="O56" s="73" t="s">
        <v>300</v>
      </c>
      <c r="P56" s="73" t="s">
        <v>44</v>
      </c>
    </row>
    <row r="57" customFormat="false" ht="12.75" hidden="false" customHeight="true" outlineLevel="0" collapsed="false">
      <c r="A57" s="62" t="str">
        <f aca="false">P57</f>
        <v> WLVO 15.35 </v>
      </c>
      <c r="B57" s="15" t="str">
        <f aca="false">IF(H57=INT(H57),"I","II")</f>
        <v>I</v>
      </c>
      <c r="C57" s="62" t="n">
        <f aca="false">1*G57</f>
        <v>29736.52</v>
      </c>
      <c r="D57" s="0" t="str">
        <f aca="false">VLOOKUP(F57,I$1:J$5,2,FALSE())</f>
        <v>vis</v>
      </c>
      <c r="E57" s="0" t="n">
        <f aca="false">VLOOKUP(C57,A!C$21:E$973,3,FALSE())</f>
        <v>-11969.4644214739</v>
      </c>
      <c r="F57" s="15" t="s">
        <v>88</v>
      </c>
      <c r="G57" s="0" t="str">
        <f aca="false">MID(I57,3,LEN(I57)-3)</f>
        <v>29736.520</v>
      </c>
      <c r="H57" s="62" t="n">
        <f aca="false">1*K57</f>
        <v>-11950</v>
      </c>
      <c r="I57" s="71" t="s">
        <v>301</v>
      </c>
      <c r="J57" s="72" t="s">
        <v>302</v>
      </c>
      <c r="K57" s="71" t="n">
        <v>-11950</v>
      </c>
      <c r="L57" s="71" t="s">
        <v>303</v>
      </c>
      <c r="M57" s="72" t="s">
        <v>304</v>
      </c>
      <c r="N57" s="72"/>
      <c r="O57" s="73" t="s">
        <v>305</v>
      </c>
      <c r="P57" s="73" t="s">
        <v>46</v>
      </c>
    </row>
    <row r="58" customFormat="false" ht="12.75" hidden="false" customHeight="true" outlineLevel="0" collapsed="false">
      <c r="A58" s="62" t="str">
        <f aca="false">P58</f>
        <v> WLVO 15.35 </v>
      </c>
      <c r="B58" s="15" t="str">
        <f aca="false">IF(H58=INT(H58),"I","II")</f>
        <v>I</v>
      </c>
      <c r="C58" s="62" t="n">
        <f aca="false">1*G58</f>
        <v>29738.547</v>
      </c>
      <c r="D58" s="0" t="str">
        <f aca="false">VLOOKUP(F58,I$1:J$5,2,FALSE())</f>
        <v>vis</v>
      </c>
      <c r="E58" s="0" t="n">
        <f aca="false">VLOOKUP(C58,A!C$21:E$973,3,FALSE())</f>
        <v>-11967.4693486639</v>
      </c>
      <c r="F58" s="15" t="s">
        <v>88</v>
      </c>
      <c r="G58" s="0" t="str">
        <f aca="false">MID(I58,3,LEN(I58)-3)</f>
        <v>29738.547</v>
      </c>
      <c r="H58" s="62" t="n">
        <f aca="false">1*K58</f>
        <v>-11948</v>
      </c>
      <c r="I58" s="71" t="s">
        <v>306</v>
      </c>
      <c r="J58" s="72" t="s">
        <v>307</v>
      </c>
      <c r="K58" s="71" t="n">
        <v>-11948</v>
      </c>
      <c r="L58" s="71" t="s">
        <v>308</v>
      </c>
      <c r="M58" s="72" t="s">
        <v>304</v>
      </c>
      <c r="N58" s="72"/>
      <c r="O58" s="73" t="s">
        <v>305</v>
      </c>
      <c r="P58" s="73" t="s">
        <v>46</v>
      </c>
    </row>
    <row r="59" customFormat="false" ht="12.75" hidden="false" customHeight="true" outlineLevel="0" collapsed="false">
      <c r="A59" s="62" t="str">
        <f aca="false">P59</f>
        <v> WLVO 15.35 </v>
      </c>
      <c r="B59" s="15" t="str">
        <f aca="false">IF(H59=INT(H59),"I","II")</f>
        <v>I</v>
      </c>
      <c r="C59" s="62" t="n">
        <f aca="false">1*G59</f>
        <v>29789.369</v>
      </c>
      <c r="D59" s="0" t="str">
        <f aca="false">VLOOKUP(F59,I$1:J$5,2,FALSE())</f>
        <v>vis</v>
      </c>
      <c r="E59" s="0" t="n">
        <f aca="false">VLOOKUP(C59,A!C$21:E$973,3,FALSE())</f>
        <v>-11917.4478438066</v>
      </c>
      <c r="F59" s="15" t="s">
        <v>88</v>
      </c>
      <c r="G59" s="0" t="str">
        <f aca="false">MID(I59,3,LEN(I59)-3)</f>
        <v>29789.369</v>
      </c>
      <c r="H59" s="62" t="n">
        <f aca="false">1*K59</f>
        <v>-11898</v>
      </c>
      <c r="I59" s="71" t="s">
        <v>309</v>
      </c>
      <c r="J59" s="72" t="s">
        <v>310</v>
      </c>
      <c r="K59" s="71" t="n">
        <v>-11898</v>
      </c>
      <c r="L59" s="71" t="s">
        <v>311</v>
      </c>
      <c r="M59" s="72" t="s">
        <v>304</v>
      </c>
      <c r="N59" s="72"/>
      <c r="O59" s="73" t="s">
        <v>305</v>
      </c>
      <c r="P59" s="73" t="s">
        <v>46</v>
      </c>
    </row>
    <row r="60" customFormat="false" ht="12.75" hidden="false" customHeight="true" outlineLevel="0" collapsed="false">
      <c r="A60" s="62" t="str">
        <f aca="false">P60</f>
        <v> WLVO 15.35 </v>
      </c>
      <c r="B60" s="15" t="str">
        <f aca="false">IF(H60=INT(H60),"I","II")</f>
        <v>I</v>
      </c>
      <c r="C60" s="62" t="n">
        <f aca="false">1*G60</f>
        <v>29790.37</v>
      </c>
      <c r="D60" s="0" t="str">
        <f aca="false">VLOOKUP(F60,I$1:J$5,2,FALSE())</f>
        <v>vis</v>
      </c>
      <c r="E60" s="0" t="n">
        <f aca="false">VLOOKUP(C60,A!C$21:E$973,3,FALSE())</f>
        <v>-11916.4626105147</v>
      </c>
      <c r="F60" s="15" t="s">
        <v>88</v>
      </c>
      <c r="G60" s="0" t="str">
        <f aca="false">MID(I60,3,LEN(I60)-3)</f>
        <v>29790.370</v>
      </c>
      <c r="H60" s="62" t="n">
        <f aca="false">1*K60</f>
        <v>-11897</v>
      </c>
      <c r="I60" s="71" t="s">
        <v>312</v>
      </c>
      <c r="J60" s="72" t="s">
        <v>313</v>
      </c>
      <c r="K60" s="71" t="n">
        <v>-11897</v>
      </c>
      <c r="L60" s="71" t="s">
        <v>314</v>
      </c>
      <c r="M60" s="72" t="s">
        <v>304</v>
      </c>
      <c r="N60" s="72"/>
      <c r="O60" s="73" t="s">
        <v>305</v>
      </c>
      <c r="P60" s="73" t="s">
        <v>46</v>
      </c>
    </row>
    <row r="61" customFormat="false" ht="12.75" hidden="false" customHeight="true" outlineLevel="0" collapsed="false">
      <c r="A61" s="62" t="str">
        <f aca="false">P61</f>
        <v> WLVO 15.35 </v>
      </c>
      <c r="B61" s="15" t="str">
        <f aca="false">IF(H61=INT(H61),"I","II")</f>
        <v>I</v>
      </c>
      <c r="C61" s="62" t="n">
        <f aca="false">1*G61</f>
        <v>29852.372</v>
      </c>
      <c r="D61" s="0" t="str">
        <f aca="false">VLOOKUP(F61,I$1:J$5,2,FALSE())</f>
        <v>vis</v>
      </c>
      <c r="E61" s="0" t="n">
        <f aca="false">VLOOKUP(C61,A!C$21:E$973,3,FALSE())</f>
        <v>-11855.4372013579</v>
      </c>
      <c r="F61" s="15" t="s">
        <v>88</v>
      </c>
      <c r="G61" s="0" t="str">
        <f aca="false">MID(I61,3,LEN(I61)-3)</f>
        <v>29852.372</v>
      </c>
      <c r="H61" s="62" t="n">
        <f aca="false">1*K61</f>
        <v>-11836</v>
      </c>
      <c r="I61" s="71" t="s">
        <v>315</v>
      </c>
      <c r="J61" s="72" t="s">
        <v>316</v>
      </c>
      <c r="K61" s="71" t="n">
        <v>-11836</v>
      </c>
      <c r="L61" s="71" t="s">
        <v>317</v>
      </c>
      <c r="M61" s="72" t="s">
        <v>304</v>
      </c>
      <c r="N61" s="72"/>
      <c r="O61" s="73" t="s">
        <v>305</v>
      </c>
      <c r="P61" s="73" t="s">
        <v>46</v>
      </c>
    </row>
    <row r="62" customFormat="false" ht="12.75" hidden="false" customHeight="true" outlineLevel="0" collapsed="false">
      <c r="A62" s="62" t="str">
        <f aca="false">P62</f>
        <v> WLVO 15.35 </v>
      </c>
      <c r="B62" s="15" t="str">
        <f aca="false">IF(H62=INT(H62),"I","II")</f>
        <v>II</v>
      </c>
      <c r="C62" s="62" t="n">
        <f aca="false">1*G62</f>
        <v>29881.304</v>
      </c>
      <c r="D62" s="0" t="str">
        <f aca="false">VLOOKUP(F62,I$1:J$5,2,FALSE())</f>
        <v>vis</v>
      </c>
      <c r="E62" s="0" t="n">
        <f aca="false">VLOOKUP(C62,A!C$21:E$973,3,FALSE())</f>
        <v>-11826.9609080493</v>
      </c>
      <c r="F62" s="15" t="s">
        <v>88</v>
      </c>
      <c r="G62" s="0" t="str">
        <f aca="false">MID(I62,3,LEN(I62)-3)</f>
        <v>29881.304</v>
      </c>
      <c r="H62" s="62" t="n">
        <f aca="false">1*K62</f>
        <v>-11807.5</v>
      </c>
      <c r="I62" s="71" t="s">
        <v>318</v>
      </c>
      <c r="J62" s="72" t="s">
        <v>319</v>
      </c>
      <c r="K62" s="71" t="n">
        <v>-11807.5</v>
      </c>
      <c r="L62" s="71" t="s">
        <v>320</v>
      </c>
      <c r="M62" s="72" t="s">
        <v>304</v>
      </c>
      <c r="N62" s="72"/>
      <c r="O62" s="73" t="s">
        <v>305</v>
      </c>
      <c r="P62" s="73" t="s">
        <v>46</v>
      </c>
    </row>
    <row r="63" customFormat="false" ht="12.75" hidden="false" customHeight="true" outlineLevel="0" collapsed="false">
      <c r="A63" s="62" t="str">
        <f aca="false">P63</f>
        <v> WLVO 15.35 </v>
      </c>
      <c r="B63" s="15" t="str">
        <f aca="false">IF(H63=INT(H63),"I","II")</f>
        <v>II</v>
      </c>
      <c r="C63" s="62" t="n">
        <f aca="false">1*G63</f>
        <v>30143.428</v>
      </c>
      <c r="D63" s="0" t="str">
        <f aca="false">VLOOKUP(F63,I$1:J$5,2,FALSE())</f>
        <v>vis</v>
      </c>
      <c r="E63" s="0" t="n">
        <f aca="false">VLOOKUP(C63,A!C$21:E$973,3,FALSE())</f>
        <v>-11568.9656119329</v>
      </c>
      <c r="F63" s="15" t="s">
        <v>88</v>
      </c>
      <c r="G63" s="0" t="str">
        <f aca="false">MID(I63,3,LEN(I63)-3)</f>
        <v>30143.428</v>
      </c>
      <c r="H63" s="62" t="n">
        <f aca="false">1*K63</f>
        <v>-11549.5</v>
      </c>
      <c r="I63" s="71" t="s">
        <v>321</v>
      </c>
      <c r="J63" s="72" t="s">
        <v>322</v>
      </c>
      <c r="K63" s="71" t="n">
        <v>-11549.5</v>
      </c>
      <c r="L63" s="71" t="s">
        <v>323</v>
      </c>
      <c r="M63" s="72" t="s">
        <v>304</v>
      </c>
      <c r="N63" s="72"/>
      <c r="O63" s="73" t="s">
        <v>305</v>
      </c>
      <c r="P63" s="73" t="s">
        <v>46</v>
      </c>
    </row>
    <row r="64" customFormat="false" ht="12.75" hidden="false" customHeight="true" outlineLevel="0" collapsed="false">
      <c r="A64" s="62" t="str">
        <f aca="false">P64</f>
        <v> WLVO 15.35 </v>
      </c>
      <c r="B64" s="15" t="str">
        <f aca="false">IF(H64=INT(H64),"I","II")</f>
        <v>II</v>
      </c>
      <c r="C64" s="62" t="n">
        <f aca="false">1*G64</f>
        <v>30146.425</v>
      </c>
      <c r="D64" s="0" t="str">
        <f aca="false">VLOOKUP(F64,I$1:J$5,2,FALSE())</f>
        <v>vis</v>
      </c>
      <c r="E64" s="0" t="n">
        <f aca="false">VLOOKUP(C64,A!C$21:E$973,3,FALSE())</f>
        <v>-11566.0158175514</v>
      </c>
      <c r="F64" s="15" t="s">
        <v>88</v>
      </c>
      <c r="G64" s="0" t="str">
        <f aca="false">MID(I64,3,LEN(I64)-3)</f>
        <v>30146.425</v>
      </c>
      <c r="H64" s="62" t="n">
        <f aca="false">1*K64</f>
        <v>-11546.5</v>
      </c>
      <c r="I64" s="71" t="s">
        <v>324</v>
      </c>
      <c r="J64" s="72" t="s">
        <v>325</v>
      </c>
      <c r="K64" s="71" t="n">
        <v>-11546.5</v>
      </c>
      <c r="L64" s="71" t="s">
        <v>326</v>
      </c>
      <c r="M64" s="72" t="s">
        <v>304</v>
      </c>
      <c r="N64" s="72"/>
      <c r="O64" s="73" t="s">
        <v>305</v>
      </c>
      <c r="P64" s="73" t="s">
        <v>46</v>
      </c>
    </row>
    <row r="65" customFormat="false" ht="12.75" hidden="false" customHeight="true" outlineLevel="0" collapsed="false">
      <c r="A65" s="62" t="str">
        <f aca="false">P65</f>
        <v> WLVO 15.35 </v>
      </c>
      <c r="B65" s="15" t="str">
        <f aca="false">IF(H65=INT(H65),"I","II")</f>
        <v>II</v>
      </c>
      <c r="C65" s="62" t="n">
        <f aca="false">1*G65</f>
        <v>30146.451</v>
      </c>
      <c r="D65" s="0" t="str">
        <f aca="false">VLOOKUP(F65,I$1:J$5,2,FALSE())</f>
        <v>vis</v>
      </c>
      <c r="E65" s="0" t="n">
        <f aca="false">VLOOKUP(C65,A!C$21:E$973,3,FALSE())</f>
        <v>-11565.9902270763</v>
      </c>
      <c r="F65" s="15" t="s">
        <v>88</v>
      </c>
      <c r="G65" s="0" t="str">
        <f aca="false">MID(I65,3,LEN(I65)-3)</f>
        <v>30146.451</v>
      </c>
      <c r="H65" s="62" t="n">
        <f aca="false">1*K65</f>
        <v>-11546.5</v>
      </c>
      <c r="I65" s="71" t="s">
        <v>327</v>
      </c>
      <c r="J65" s="72" t="s">
        <v>328</v>
      </c>
      <c r="K65" s="71" t="n">
        <v>-11546.5</v>
      </c>
      <c r="L65" s="71" t="s">
        <v>329</v>
      </c>
      <c r="M65" s="72" t="s">
        <v>304</v>
      </c>
      <c r="N65" s="72"/>
      <c r="O65" s="73" t="s">
        <v>305</v>
      </c>
      <c r="P65" s="73" t="s">
        <v>46</v>
      </c>
    </row>
    <row r="66" customFormat="false" ht="12.75" hidden="false" customHeight="true" outlineLevel="0" collapsed="false">
      <c r="A66" s="62" t="str">
        <f aca="false">P66</f>
        <v> WLVO 15.35 </v>
      </c>
      <c r="B66" s="15" t="str">
        <f aca="false">IF(H66=INT(H66),"I","II")</f>
        <v>II</v>
      </c>
      <c r="C66" s="62" t="n">
        <f aca="false">1*G66</f>
        <v>30147.487</v>
      </c>
      <c r="D66" s="0" t="str">
        <f aca="false">VLOOKUP(F66,I$1:J$5,2,FALSE())</f>
        <v>vis</v>
      </c>
      <c r="E66" s="0" t="n">
        <f aca="false">VLOOKUP(C66,A!C$21:E$973,3,FALSE())</f>
        <v>-11564.9705450679</v>
      </c>
      <c r="F66" s="15" t="s">
        <v>88</v>
      </c>
      <c r="G66" s="0" t="str">
        <f aca="false">MID(I66,3,LEN(I66)-3)</f>
        <v>30147.487</v>
      </c>
      <c r="H66" s="62" t="n">
        <f aca="false">1*K66</f>
        <v>-11545.5</v>
      </c>
      <c r="I66" s="71" t="s">
        <v>330</v>
      </c>
      <c r="J66" s="72" t="s">
        <v>331</v>
      </c>
      <c r="K66" s="71" t="n">
        <v>-11545.5</v>
      </c>
      <c r="L66" s="71" t="s">
        <v>332</v>
      </c>
      <c r="M66" s="72" t="s">
        <v>304</v>
      </c>
      <c r="N66" s="72"/>
      <c r="O66" s="73" t="s">
        <v>305</v>
      </c>
      <c r="P66" s="73" t="s">
        <v>46</v>
      </c>
    </row>
    <row r="67" customFormat="false" ht="12.75" hidden="false" customHeight="true" outlineLevel="0" collapsed="false">
      <c r="A67" s="62" t="str">
        <f aca="false">P67</f>
        <v> WLVO 15.35 </v>
      </c>
      <c r="B67" s="15" t="str">
        <f aca="false">IF(H67=INT(H67),"I","II")</f>
        <v>II</v>
      </c>
      <c r="C67" s="62" t="n">
        <f aca="false">1*G67</f>
        <v>30468.535</v>
      </c>
      <c r="D67" s="0" t="str">
        <f aca="false">VLOOKUP(F67,I$1:J$5,2,FALSE())</f>
        <v>vis</v>
      </c>
      <c r="E67" s="0" t="n">
        <f aca="false">VLOOKUP(C67,A!C$21:E$973,3,FALSE())</f>
        <v>-11248.9793583488</v>
      </c>
      <c r="F67" s="15" t="s">
        <v>88</v>
      </c>
      <c r="G67" s="0" t="str">
        <f aca="false">MID(I67,3,LEN(I67)-3)</f>
        <v>30468.535</v>
      </c>
      <c r="H67" s="62" t="n">
        <f aca="false">1*K67</f>
        <v>-11229.5</v>
      </c>
      <c r="I67" s="71" t="s">
        <v>333</v>
      </c>
      <c r="J67" s="72" t="s">
        <v>334</v>
      </c>
      <c r="K67" s="71" t="n">
        <v>-11229.5</v>
      </c>
      <c r="L67" s="71" t="s">
        <v>335</v>
      </c>
      <c r="M67" s="72" t="s">
        <v>304</v>
      </c>
      <c r="N67" s="72"/>
      <c r="O67" s="73" t="s">
        <v>305</v>
      </c>
      <c r="P67" s="73" t="s">
        <v>46</v>
      </c>
    </row>
    <row r="68" customFormat="false" ht="12.75" hidden="false" customHeight="true" outlineLevel="0" collapsed="false">
      <c r="A68" s="62" t="str">
        <f aca="false">P68</f>
        <v> WLVO 15.35 </v>
      </c>
      <c r="B68" s="15" t="str">
        <f aca="false">IF(H68=INT(H68),"I","II")</f>
        <v>II</v>
      </c>
      <c r="C68" s="62" t="n">
        <f aca="false">1*G68</f>
        <v>30792.599</v>
      </c>
      <c r="D68" s="0" t="str">
        <f aca="false">VLOOKUP(F68,I$1:J$5,2,FALSE())</f>
        <v>vis</v>
      </c>
      <c r="E68" s="0" t="n">
        <f aca="false">VLOOKUP(C68,A!C$21:E$973,3,FALSE())</f>
        <v>-10930.0196765163</v>
      </c>
      <c r="F68" s="15" t="s">
        <v>88</v>
      </c>
      <c r="G68" s="0" t="str">
        <f aca="false">MID(I68,3,LEN(I68)-3)</f>
        <v>30792.599</v>
      </c>
      <c r="H68" s="62" t="n">
        <f aca="false">1*K68</f>
        <v>-10910.5</v>
      </c>
      <c r="I68" s="71" t="s">
        <v>336</v>
      </c>
      <c r="J68" s="72" t="s">
        <v>337</v>
      </c>
      <c r="K68" s="71" t="n">
        <v>-10910.5</v>
      </c>
      <c r="L68" s="71" t="s">
        <v>338</v>
      </c>
      <c r="M68" s="72" t="s">
        <v>304</v>
      </c>
      <c r="N68" s="72"/>
      <c r="O68" s="73" t="s">
        <v>305</v>
      </c>
      <c r="P68" s="73" t="s">
        <v>46</v>
      </c>
    </row>
    <row r="69" customFormat="false" ht="12.75" hidden="false" customHeight="true" outlineLevel="0" collapsed="false">
      <c r="A69" s="62" t="str">
        <f aca="false">P69</f>
        <v> WLVO 15.35 </v>
      </c>
      <c r="B69" s="15" t="str">
        <f aca="false">IF(H69=INT(H69),"I","II")</f>
        <v>II</v>
      </c>
      <c r="C69" s="62" t="n">
        <f aca="false">1*G69</f>
        <v>30849.502</v>
      </c>
      <c r="D69" s="0" t="str">
        <f aca="false">VLOOKUP(F69,I$1:J$5,2,FALSE())</f>
        <v>vis</v>
      </c>
      <c r="E69" s="0" t="n">
        <f aca="false">VLOOKUP(C69,A!C$21:E$973,3,FALSE())</f>
        <v>-10874.0129532292</v>
      </c>
      <c r="F69" s="15" t="s">
        <v>88</v>
      </c>
      <c r="G69" s="0" t="str">
        <f aca="false">MID(I69,3,LEN(I69)-3)</f>
        <v>30849.502</v>
      </c>
      <c r="H69" s="62" t="n">
        <f aca="false">1*K69</f>
        <v>-10854.5</v>
      </c>
      <c r="I69" s="71" t="s">
        <v>339</v>
      </c>
      <c r="J69" s="72" t="s">
        <v>340</v>
      </c>
      <c r="K69" s="71" t="n">
        <v>-10854.5</v>
      </c>
      <c r="L69" s="71" t="s">
        <v>341</v>
      </c>
      <c r="M69" s="72" t="s">
        <v>304</v>
      </c>
      <c r="N69" s="72"/>
      <c r="O69" s="73" t="s">
        <v>305</v>
      </c>
      <c r="P69" s="73" t="s">
        <v>46</v>
      </c>
    </row>
    <row r="70" customFormat="false" ht="12.75" hidden="false" customHeight="true" outlineLevel="0" collapsed="false">
      <c r="A70" s="62" t="str">
        <f aca="false">P70</f>
        <v> WLVO 15.35 </v>
      </c>
      <c r="B70" s="15" t="str">
        <f aca="false">IF(H70=INT(H70),"I","II")</f>
        <v>II</v>
      </c>
      <c r="C70" s="62" t="n">
        <f aca="false">1*G70</f>
        <v>30964.326</v>
      </c>
      <c r="D70" s="0" t="str">
        <f aca="false">VLOOKUP(F70,I$1:J$5,2,FALSE())</f>
        <v>vis</v>
      </c>
      <c r="E70" s="0" t="n">
        <f aca="false">VLOOKUP(C70,A!C$21:E$973,3,FALSE())</f>
        <v>-10760.9975411294</v>
      </c>
      <c r="F70" s="15" t="s">
        <v>88</v>
      </c>
      <c r="G70" s="0" t="str">
        <f aca="false">MID(I70,3,LEN(I70)-3)</f>
        <v>30964.326</v>
      </c>
      <c r="H70" s="62" t="n">
        <f aca="false">1*K70</f>
        <v>-10741.5</v>
      </c>
      <c r="I70" s="71" t="s">
        <v>342</v>
      </c>
      <c r="J70" s="72" t="s">
        <v>343</v>
      </c>
      <c r="K70" s="71" t="n">
        <v>-10741.5</v>
      </c>
      <c r="L70" s="71" t="s">
        <v>344</v>
      </c>
      <c r="M70" s="72" t="s">
        <v>304</v>
      </c>
      <c r="N70" s="72"/>
      <c r="O70" s="73" t="s">
        <v>305</v>
      </c>
      <c r="P70" s="73" t="s">
        <v>46</v>
      </c>
    </row>
    <row r="71" customFormat="false" ht="12.75" hidden="false" customHeight="true" outlineLevel="0" collapsed="false">
      <c r="A71" s="62" t="str">
        <f aca="false">P71</f>
        <v> WLVO 15.35 </v>
      </c>
      <c r="B71" s="15" t="str">
        <f aca="false">IF(H71=INT(H71),"I","II")</f>
        <v>II</v>
      </c>
      <c r="C71" s="62" t="n">
        <f aca="false">1*G71</f>
        <v>30964.352</v>
      </c>
      <c r="D71" s="0" t="str">
        <f aca="false">VLOOKUP(F71,I$1:J$5,2,FALSE())</f>
        <v>vis</v>
      </c>
      <c r="E71" s="0" t="n">
        <f aca="false">VLOOKUP(C71,A!C$21:E$973,3,FALSE())</f>
        <v>-10760.9719506542</v>
      </c>
      <c r="F71" s="15" t="s">
        <v>88</v>
      </c>
      <c r="G71" s="0" t="str">
        <f aca="false">MID(I71,3,LEN(I71)-3)</f>
        <v>30964.352</v>
      </c>
      <c r="H71" s="62" t="n">
        <f aca="false">1*K71</f>
        <v>-10741.5</v>
      </c>
      <c r="I71" s="71" t="s">
        <v>345</v>
      </c>
      <c r="J71" s="72" t="s">
        <v>346</v>
      </c>
      <c r="K71" s="71" t="n">
        <v>-10741.5</v>
      </c>
      <c r="L71" s="71" t="s">
        <v>347</v>
      </c>
      <c r="M71" s="72" t="s">
        <v>304</v>
      </c>
      <c r="N71" s="72"/>
      <c r="O71" s="73" t="s">
        <v>305</v>
      </c>
      <c r="P71" s="73" t="s">
        <v>46</v>
      </c>
    </row>
    <row r="72" customFormat="false" ht="12.75" hidden="false" customHeight="true" outlineLevel="0" collapsed="false">
      <c r="A72" s="62" t="str">
        <f aca="false">P72</f>
        <v> WLVO 15.35 </v>
      </c>
      <c r="B72" s="15" t="str">
        <f aca="false">IF(H72=INT(H72),"I","II")</f>
        <v>I</v>
      </c>
      <c r="C72" s="62" t="n">
        <f aca="false">1*G72</f>
        <v>30991.307</v>
      </c>
      <c r="D72" s="0" t="str">
        <f aca="false">VLOOKUP(F72,I$1:J$5,2,FALSE())</f>
        <v>vis</v>
      </c>
      <c r="E72" s="0" t="n">
        <f aca="false">VLOOKUP(C72,A!C$21:E$973,3,FALSE())</f>
        <v>-10734.4415177034</v>
      </c>
      <c r="F72" s="15" t="s">
        <v>88</v>
      </c>
      <c r="G72" s="0" t="str">
        <f aca="false">MID(I72,3,LEN(I72)-3)</f>
        <v>30991.307</v>
      </c>
      <c r="H72" s="62" t="n">
        <f aca="false">1*K72</f>
        <v>-10715</v>
      </c>
      <c r="I72" s="71" t="s">
        <v>348</v>
      </c>
      <c r="J72" s="72" t="s">
        <v>349</v>
      </c>
      <c r="K72" s="71" t="n">
        <v>-10715</v>
      </c>
      <c r="L72" s="71" t="s">
        <v>317</v>
      </c>
      <c r="M72" s="72" t="s">
        <v>304</v>
      </c>
      <c r="N72" s="72"/>
      <c r="O72" s="73" t="s">
        <v>305</v>
      </c>
      <c r="P72" s="73" t="s">
        <v>46</v>
      </c>
    </row>
    <row r="73" customFormat="false" ht="12.75" hidden="false" customHeight="true" outlineLevel="0" collapsed="false">
      <c r="A73" s="62" t="str">
        <f aca="false">P73</f>
        <v> WLVO 15.35 </v>
      </c>
      <c r="B73" s="15" t="str">
        <f aca="false">IF(H73=INT(H73),"I","II")</f>
        <v>I</v>
      </c>
      <c r="C73" s="62" t="n">
        <f aca="false">1*G73</f>
        <v>30992.272</v>
      </c>
      <c r="D73" s="0" t="str">
        <f aca="false">VLOOKUP(F73,I$1:J$5,2,FALSE())</f>
        <v>vis</v>
      </c>
      <c r="E73" s="0" t="n">
        <f aca="false">VLOOKUP(C73,A!C$21:E$973,3,FALSE())</f>
        <v>-10733.491717377</v>
      </c>
      <c r="F73" s="15" t="s">
        <v>88</v>
      </c>
      <c r="G73" s="0" t="str">
        <f aca="false">MID(I73,3,LEN(I73)-3)</f>
        <v>30992.272</v>
      </c>
      <c r="H73" s="62" t="n">
        <f aca="false">1*K73</f>
        <v>-10714</v>
      </c>
      <c r="I73" s="71" t="s">
        <v>350</v>
      </c>
      <c r="J73" s="72" t="s">
        <v>351</v>
      </c>
      <c r="K73" s="71" t="n">
        <v>-10714</v>
      </c>
      <c r="L73" s="71" t="s">
        <v>352</v>
      </c>
      <c r="M73" s="72" t="s">
        <v>304</v>
      </c>
      <c r="N73" s="72"/>
      <c r="O73" s="73" t="s">
        <v>305</v>
      </c>
      <c r="P73" s="73" t="s">
        <v>46</v>
      </c>
    </row>
    <row r="74" customFormat="false" ht="12.75" hidden="false" customHeight="true" outlineLevel="0" collapsed="false">
      <c r="A74" s="62" t="str">
        <f aca="false">P74</f>
        <v> WLVO 15.35 </v>
      </c>
      <c r="B74" s="15" t="str">
        <f aca="false">IF(H74=INT(H74),"I","II")</f>
        <v>I</v>
      </c>
      <c r="C74" s="62" t="n">
        <f aca="false">1*G74</f>
        <v>30993.298</v>
      </c>
      <c r="D74" s="0" t="str">
        <f aca="false">VLOOKUP(F74,I$1:J$5,2,FALSE())</f>
        <v>vis</v>
      </c>
      <c r="E74" s="0" t="n">
        <f aca="false">VLOOKUP(C74,A!C$21:E$973,3,FALSE())</f>
        <v>-10732.481877859</v>
      </c>
      <c r="F74" s="15" t="s">
        <v>88</v>
      </c>
      <c r="G74" s="0" t="str">
        <f aca="false">MID(I74,3,LEN(I74)-3)</f>
        <v>30993.298</v>
      </c>
      <c r="H74" s="62" t="n">
        <f aca="false">1*K74</f>
        <v>-10713</v>
      </c>
      <c r="I74" s="71" t="s">
        <v>353</v>
      </c>
      <c r="J74" s="72" t="s">
        <v>354</v>
      </c>
      <c r="K74" s="71" t="n">
        <v>-10713</v>
      </c>
      <c r="L74" s="71" t="s">
        <v>355</v>
      </c>
      <c r="M74" s="72" t="s">
        <v>304</v>
      </c>
      <c r="N74" s="72"/>
      <c r="O74" s="73" t="s">
        <v>305</v>
      </c>
      <c r="P74" s="73" t="s">
        <v>46</v>
      </c>
    </row>
    <row r="75" customFormat="false" ht="12.75" hidden="false" customHeight="true" outlineLevel="0" collapsed="false">
      <c r="A75" s="62" t="str">
        <f aca="false">P75</f>
        <v> WLVO 15.35 </v>
      </c>
      <c r="B75" s="15" t="str">
        <f aca="false">IF(H75=INT(H75),"I","II")</f>
        <v>II</v>
      </c>
      <c r="C75" s="62" t="n">
        <f aca="false">1*G75</f>
        <v>31019.238</v>
      </c>
      <c r="D75" s="0" t="str">
        <f aca="false">VLOOKUP(F75,I$1:J$5,2,FALSE())</f>
        <v>vis</v>
      </c>
      <c r="E75" s="0" t="n">
        <f aca="false">VLOOKUP(C75,A!C$21:E$973,3,FALSE())</f>
        <v>-10706.9504576866</v>
      </c>
      <c r="F75" s="15" t="s">
        <v>88</v>
      </c>
      <c r="G75" s="0" t="str">
        <f aca="false">MID(I75,3,LEN(I75)-3)</f>
        <v>31019.238</v>
      </c>
      <c r="H75" s="62" t="n">
        <f aca="false">1*K75</f>
        <v>-10687.5</v>
      </c>
      <c r="I75" s="71" t="s">
        <v>356</v>
      </c>
      <c r="J75" s="72" t="s">
        <v>357</v>
      </c>
      <c r="K75" s="71" t="n">
        <v>-10687.5</v>
      </c>
      <c r="L75" s="71" t="s">
        <v>358</v>
      </c>
      <c r="M75" s="72" t="s">
        <v>304</v>
      </c>
      <c r="N75" s="72"/>
      <c r="O75" s="73" t="s">
        <v>305</v>
      </c>
      <c r="P75" s="73" t="s">
        <v>46</v>
      </c>
    </row>
    <row r="76" customFormat="false" ht="12.75" hidden="false" customHeight="true" outlineLevel="0" collapsed="false">
      <c r="A76" s="62" t="str">
        <f aca="false">P76</f>
        <v> AC 184.21 </v>
      </c>
      <c r="B76" s="15" t="str">
        <f aca="false">IF(H76=INT(H76),"I","II")</f>
        <v>I</v>
      </c>
      <c r="C76" s="62" t="n">
        <f aca="false">1*G76</f>
        <v>36050.348</v>
      </c>
      <c r="D76" s="0" t="str">
        <f aca="false">VLOOKUP(F76,I$1:J$5,2,FALSE())</f>
        <v>vis</v>
      </c>
      <c r="E76" s="0" t="n">
        <f aca="false">VLOOKUP(C76,A!C$21:E$973,3,FALSE())</f>
        <v>-5755.08525555367</v>
      </c>
      <c r="F76" s="15" t="s">
        <v>88</v>
      </c>
      <c r="G76" s="0" t="str">
        <f aca="false">MID(I76,3,LEN(I76)-3)</f>
        <v>36050.348</v>
      </c>
      <c r="H76" s="62" t="n">
        <f aca="false">1*K76</f>
        <v>-5755</v>
      </c>
      <c r="I76" s="71" t="s">
        <v>359</v>
      </c>
      <c r="J76" s="72" t="s">
        <v>360</v>
      </c>
      <c r="K76" s="71" t="n">
        <v>-5755</v>
      </c>
      <c r="L76" s="71" t="s">
        <v>361</v>
      </c>
      <c r="M76" s="72" t="s">
        <v>119</v>
      </c>
      <c r="N76" s="72"/>
      <c r="O76" s="73" t="s">
        <v>362</v>
      </c>
      <c r="P76" s="73" t="s">
        <v>48</v>
      </c>
    </row>
    <row r="77" customFormat="false" ht="12.75" hidden="false" customHeight="true" outlineLevel="0" collapsed="false">
      <c r="A77" s="62" t="str">
        <f aca="false">P77</f>
        <v> AC 187.17 </v>
      </c>
      <c r="B77" s="15" t="str">
        <f aca="false">IF(H77=INT(H77),"I","II")</f>
        <v>I</v>
      </c>
      <c r="C77" s="62" t="n">
        <f aca="false">1*G77</f>
        <v>36050.355</v>
      </c>
      <c r="D77" s="0" t="str">
        <f aca="false">VLOOKUP(F77,I$1:J$5,2,FALSE())</f>
        <v>vis</v>
      </c>
      <c r="E77" s="0" t="n">
        <f aca="false">VLOOKUP(C77,A!C$21:E$973,3,FALSE())</f>
        <v>-5755.07836581037</v>
      </c>
      <c r="F77" s="15" t="s">
        <v>88</v>
      </c>
      <c r="G77" s="0" t="str">
        <f aca="false">MID(I77,3,LEN(I77)-3)</f>
        <v>36050.355</v>
      </c>
      <c r="H77" s="62" t="n">
        <f aca="false">1*K77</f>
        <v>-5755</v>
      </c>
      <c r="I77" s="71" t="s">
        <v>363</v>
      </c>
      <c r="J77" s="72" t="s">
        <v>364</v>
      </c>
      <c r="K77" s="71" t="n">
        <v>-5755</v>
      </c>
      <c r="L77" s="71" t="s">
        <v>365</v>
      </c>
      <c r="M77" s="72" t="s">
        <v>119</v>
      </c>
      <c r="N77" s="72"/>
      <c r="O77" s="73" t="s">
        <v>366</v>
      </c>
      <c r="P77" s="73" t="s">
        <v>49</v>
      </c>
    </row>
    <row r="78" customFormat="false" ht="12.75" hidden="false" customHeight="true" outlineLevel="0" collapsed="false">
      <c r="A78" s="62" t="str">
        <f aca="false">P78</f>
        <v> AC 184.21 </v>
      </c>
      <c r="B78" s="15" t="str">
        <f aca="false">IF(H78=INT(H78),"I","II")</f>
        <v>I</v>
      </c>
      <c r="C78" s="62" t="n">
        <f aca="false">1*G78</f>
        <v>36053.408</v>
      </c>
      <c r="D78" s="0" t="str">
        <f aca="false">VLOOKUP(F78,I$1:J$5,2,FALSE())</f>
        <v>vis</v>
      </c>
      <c r="E78" s="0" t="n">
        <f aca="false">VLOOKUP(C78,A!C$21:E$973,3,FALSE())</f>
        <v>-5752.07345348245</v>
      </c>
      <c r="F78" s="15" t="s">
        <v>88</v>
      </c>
      <c r="G78" s="0" t="str">
        <f aca="false">MID(I78,3,LEN(I78)-3)</f>
        <v>36053.408</v>
      </c>
      <c r="H78" s="62" t="n">
        <f aca="false">1*K78</f>
        <v>-5752</v>
      </c>
      <c r="I78" s="71" t="s">
        <v>367</v>
      </c>
      <c r="J78" s="72" t="s">
        <v>368</v>
      </c>
      <c r="K78" s="71" t="n">
        <v>-5752</v>
      </c>
      <c r="L78" s="71" t="s">
        <v>369</v>
      </c>
      <c r="M78" s="72" t="s">
        <v>119</v>
      </c>
      <c r="N78" s="72"/>
      <c r="O78" s="73" t="s">
        <v>362</v>
      </c>
      <c r="P78" s="73" t="s">
        <v>48</v>
      </c>
    </row>
    <row r="79" customFormat="false" ht="12.75" hidden="false" customHeight="true" outlineLevel="0" collapsed="false">
      <c r="A79" s="62" t="str">
        <f aca="false">P79</f>
        <v>BAVM 79 </v>
      </c>
      <c r="B79" s="15" t="str">
        <f aca="false">IF(H79=INT(H79),"I","II")</f>
        <v>I</v>
      </c>
      <c r="C79" s="62" t="n">
        <f aca="false">1*G79</f>
        <v>49515.512</v>
      </c>
      <c r="D79" s="0" t="str">
        <f aca="false">VLOOKUP(F79,I$1:J$5,2,FALSE())</f>
        <v>vis</v>
      </c>
      <c r="E79" s="0" t="n">
        <f aca="false">VLOOKUP(C79,A!C$21:E$973,3,FALSE())</f>
        <v>7497.98952369256</v>
      </c>
      <c r="F79" s="15" t="s">
        <v>88</v>
      </c>
      <c r="G79" s="0" t="str">
        <f aca="false">MID(I79,3,LEN(I79)-3)</f>
        <v>49515.512</v>
      </c>
      <c r="H79" s="62" t="n">
        <f aca="false">1*K79</f>
        <v>7498</v>
      </c>
      <c r="I79" s="71" t="s">
        <v>370</v>
      </c>
      <c r="J79" s="72" t="s">
        <v>371</v>
      </c>
      <c r="K79" s="71" t="n">
        <v>7498</v>
      </c>
      <c r="L79" s="71" t="s">
        <v>372</v>
      </c>
      <c r="M79" s="72" t="s">
        <v>119</v>
      </c>
      <c r="N79" s="72"/>
      <c r="O79" s="73" t="s">
        <v>373</v>
      </c>
      <c r="P79" s="74" t="s">
        <v>60</v>
      </c>
    </row>
    <row r="80" customFormat="false" ht="12.75" hidden="false" customHeight="true" outlineLevel="0" collapsed="false">
      <c r="A80" s="62" t="str">
        <f aca="false">P80</f>
        <v>IBVS 4380/4670 </v>
      </c>
      <c r="B80" s="15" t="str">
        <f aca="false">IF(H80=INT(H80),"I","II")</f>
        <v>II</v>
      </c>
      <c r="C80" s="62" t="n">
        <f aca="false">1*G80</f>
        <v>49539.3775</v>
      </c>
      <c r="D80" s="0" t="str">
        <f aca="false">VLOOKUP(F80,I$1:J$5,2,FALSE())</f>
        <v>vis</v>
      </c>
      <c r="E80" s="0" t="n">
        <f aca="false">VLOOKUP(C80,A!C$21:E$973,3,FALSE())</f>
        <v>7521.47911922546</v>
      </c>
      <c r="F80" s="15" t="s">
        <v>88</v>
      </c>
      <c r="G80" s="0" t="str">
        <f aca="false">MID(I80,3,LEN(I80)-3)</f>
        <v>49539.3775</v>
      </c>
      <c r="H80" s="62" t="n">
        <f aca="false">1*K80</f>
        <v>7521.5</v>
      </c>
      <c r="I80" s="71" t="s">
        <v>374</v>
      </c>
      <c r="J80" s="72" t="s">
        <v>375</v>
      </c>
      <c r="K80" s="71" t="n">
        <v>7521.5</v>
      </c>
      <c r="L80" s="71" t="s">
        <v>376</v>
      </c>
      <c r="M80" s="72" t="s">
        <v>93</v>
      </c>
      <c r="N80" s="72" t="s">
        <v>94</v>
      </c>
      <c r="O80" s="73" t="s">
        <v>377</v>
      </c>
      <c r="P80" s="74" t="s">
        <v>61</v>
      </c>
    </row>
    <row r="81" customFormat="false" ht="12.75" hidden="false" customHeight="true" outlineLevel="0" collapsed="false">
      <c r="A81" s="62" t="str">
        <f aca="false">P81</f>
        <v>IBVS 4380/4670 </v>
      </c>
      <c r="B81" s="15" t="str">
        <f aca="false">IF(H81=INT(H81),"I","II")</f>
        <v>II</v>
      </c>
      <c r="C81" s="62" t="n">
        <f aca="false">1*G81</f>
        <v>49546.4921</v>
      </c>
      <c r="D81" s="0" t="str">
        <f aca="false">VLOOKUP(F81,I$1:J$5,2,FALSE())</f>
        <v>vis</v>
      </c>
      <c r="E81" s="0" t="n">
        <f aca="false">VLOOKUP(C81,A!C$21:E$973,3,FALSE())</f>
        <v>7528.48165746594</v>
      </c>
      <c r="F81" s="15" t="s">
        <v>88</v>
      </c>
      <c r="G81" s="0" t="str">
        <f aca="false">MID(I81,3,LEN(I81)-3)</f>
        <v>49546.4921</v>
      </c>
      <c r="H81" s="62" t="n">
        <f aca="false">1*K81</f>
        <v>7528.5</v>
      </c>
      <c r="I81" s="71" t="s">
        <v>378</v>
      </c>
      <c r="J81" s="72" t="s">
        <v>379</v>
      </c>
      <c r="K81" s="71" t="n">
        <v>7528.5</v>
      </c>
      <c r="L81" s="71" t="s">
        <v>380</v>
      </c>
      <c r="M81" s="72" t="s">
        <v>93</v>
      </c>
      <c r="N81" s="72" t="s">
        <v>94</v>
      </c>
      <c r="O81" s="73" t="s">
        <v>377</v>
      </c>
      <c r="P81" s="74" t="s">
        <v>61</v>
      </c>
    </row>
    <row r="82" customFormat="false" ht="12.75" hidden="false" customHeight="true" outlineLevel="0" collapsed="false">
      <c r="A82" s="62" t="str">
        <f aca="false">P82</f>
        <v>IBVS 4380/4670 </v>
      </c>
      <c r="B82" s="15" t="str">
        <f aca="false">IF(H82=INT(H82),"I","II")</f>
        <v>I</v>
      </c>
      <c r="C82" s="62" t="n">
        <f aca="false">1*G82</f>
        <v>49567.329</v>
      </c>
      <c r="D82" s="0" t="str">
        <f aca="false">VLOOKUP(F82,I$1:J$5,2,FALSE())</f>
        <v>vis</v>
      </c>
      <c r="E82" s="0" t="n">
        <f aca="false">VLOOKUP(C82,A!C$21:E$973,3,FALSE())</f>
        <v>7548.99035634756</v>
      </c>
      <c r="F82" s="15" t="s">
        <v>88</v>
      </c>
      <c r="G82" s="0" t="str">
        <f aca="false">MID(I82,3,LEN(I82)-3)</f>
        <v>49567.3290</v>
      </c>
      <c r="H82" s="62" t="n">
        <f aca="false">1*K82</f>
        <v>7549</v>
      </c>
      <c r="I82" s="71" t="s">
        <v>381</v>
      </c>
      <c r="J82" s="72" t="s">
        <v>382</v>
      </c>
      <c r="K82" s="71" t="n">
        <v>7549</v>
      </c>
      <c r="L82" s="71" t="s">
        <v>383</v>
      </c>
      <c r="M82" s="72" t="s">
        <v>93</v>
      </c>
      <c r="N82" s="72" t="s">
        <v>94</v>
      </c>
      <c r="O82" s="73" t="s">
        <v>377</v>
      </c>
      <c r="P82" s="74" t="s">
        <v>61</v>
      </c>
    </row>
    <row r="83" customFormat="false" ht="12.75" hidden="false" customHeight="true" outlineLevel="0" collapsed="false">
      <c r="A83" s="62" t="str">
        <f aca="false">P83</f>
        <v>IBVS 4380/4670 </v>
      </c>
      <c r="B83" s="15" t="str">
        <f aca="false">IF(H83=INT(H83),"I","II")</f>
        <v>I</v>
      </c>
      <c r="C83" s="62" t="n">
        <f aca="false">1*G83</f>
        <v>50269.3834</v>
      </c>
      <c r="D83" s="0" t="str">
        <f aca="false">VLOOKUP(F83,I$1:J$5,2,FALSE())</f>
        <v>vis</v>
      </c>
      <c r="E83" s="0" t="n">
        <f aca="false">VLOOKUP(C83,A!C$21:E$973,3,FALSE())</f>
        <v>8239.98672759851</v>
      </c>
      <c r="F83" s="15" t="s">
        <v>88</v>
      </c>
      <c r="G83" s="0" t="str">
        <f aca="false">MID(I83,3,LEN(I83)-3)</f>
        <v>50269.3834</v>
      </c>
      <c r="H83" s="62" t="n">
        <f aca="false">1*K83</f>
        <v>8240</v>
      </c>
      <c r="I83" s="71" t="s">
        <v>384</v>
      </c>
      <c r="J83" s="72" t="s">
        <v>385</v>
      </c>
      <c r="K83" s="71" t="n">
        <v>8240</v>
      </c>
      <c r="L83" s="71" t="s">
        <v>386</v>
      </c>
      <c r="M83" s="72" t="s">
        <v>93</v>
      </c>
      <c r="N83" s="72" t="s">
        <v>94</v>
      </c>
      <c r="O83" s="73" t="s">
        <v>140</v>
      </c>
      <c r="P83" s="74" t="s">
        <v>61</v>
      </c>
    </row>
    <row r="84" customFormat="false" ht="12.75" hidden="false" customHeight="true" outlineLevel="0" collapsed="false">
      <c r="A84" s="62" t="str">
        <f aca="false">P84</f>
        <v>IBVS 4380/4670 </v>
      </c>
      <c r="B84" s="15" t="str">
        <f aca="false">IF(H84=INT(H84),"I","II")</f>
        <v>I</v>
      </c>
      <c r="C84" s="62" t="n">
        <f aca="false">1*G84</f>
        <v>50274.4634</v>
      </c>
      <c r="D84" s="0" t="str">
        <f aca="false">VLOOKUP(F84,I$1:J$5,2,FALSE())</f>
        <v>vis</v>
      </c>
      <c r="E84" s="0" t="n">
        <f aca="false">VLOOKUP(C84,A!C$21:E$973,3,FALSE())</f>
        <v>8244.98671273635</v>
      </c>
      <c r="F84" s="15" t="s">
        <v>88</v>
      </c>
      <c r="G84" s="0" t="str">
        <f aca="false">MID(I84,3,LEN(I84)-3)</f>
        <v>50274.4634</v>
      </c>
      <c r="H84" s="62" t="n">
        <f aca="false">1*K84</f>
        <v>8245</v>
      </c>
      <c r="I84" s="71" t="s">
        <v>387</v>
      </c>
      <c r="J84" s="72" t="s">
        <v>388</v>
      </c>
      <c r="K84" s="71" t="n">
        <v>8245</v>
      </c>
      <c r="L84" s="71" t="s">
        <v>386</v>
      </c>
      <c r="M84" s="72" t="s">
        <v>93</v>
      </c>
      <c r="N84" s="72" t="s">
        <v>94</v>
      </c>
      <c r="O84" s="73" t="s">
        <v>377</v>
      </c>
      <c r="P84" s="74" t="s">
        <v>61</v>
      </c>
    </row>
    <row r="85" customFormat="false" ht="12.75" hidden="false" customHeight="true" outlineLevel="0" collapsed="false">
      <c r="A85" s="62" t="str">
        <f aca="false">P85</f>
        <v>IBVS 5754 </v>
      </c>
      <c r="B85" s="15" t="str">
        <f aca="false">IF(H85=INT(H85),"I","II")</f>
        <v>I</v>
      </c>
      <c r="C85" s="62" t="n">
        <f aca="false">1*G85</f>
        <v>53894.4647</v>
      </c>
      <c r="D85" s="0" t="str">
        <f aca="false">VLOOKUP(F85,I$1:J$5,2,FALSE())</f>
        <v>vis</v>
      </c>
      <c r="E85" s="0" t="n">
        <f aca="false">VLOOKUP(C85,A!C$21:E$973,3,FALSE())</f>
        <v>11807.9695274921</v>
      </c>
      <c r="F85" s="15" t="s">
        <v>88</v>
      </c>
      <c r="G85" s="0" t="str">
        <f aca="false">MID(I85,3,LEN(I85)-3)</f>
        <v>53894.4647</v>
      </c>
      <c r="H85" s="62" t="n">
        <f aca="false">1*K85</f>
        <v>11808</v>
      </c>
      <c r="I85" s="71" t="s">
        <v>389</v>
      </c>
      <c r="J85" s="72" t="s">
        <v>390</v>
      </c>
      <c r="K85" s="71" t="s">
        <v>391</v>
      </c>
      <c r="L85" s="71" t="s">
        <v>392</v>
      </c>
      <c r="M85" s="72" t="s">
        <v>93</v>
      </c>
      <c r="N85" s="72" t="s">
        <v>94</v>
      </c>
      <c r="O85" s="73" t="s">
        <v>393</v>
      </c>
      <c r="P85" s="74" t="s">
        <v>66</v>
      </c>
    </row>
    <row r="86" customFormat="false" ht="12.75" hidden="false" customHeight="true" outlineLevel="0" collapsed="false">
      <c r="A86" s="62" t="str">
        <f aca="false">P86</f>
        <v> arXiv 1101.5269 </v>
      </c>
      <c r="B86" s="15" t="str">
        <f aca="false">IF(H86=INT(H86),"I","II")</f>
        <v>I</v>
      </c>
      <c r="C86" s="62" t="n">
        <f aca="false">1*G86</f>
        <v>55352.42998</v>
      </c>
      <c r="D86" s="0" t="str">
        <f aca="false">VLOOKUP(F86,I$1:J$5,2,FALSE())</f>
        <v>vis</v>
      </c>
      <c r="E86" s="0" t="n">
        <f aca="false">VLOOKUP(C86,A!C$21:E$973,3,FALSE())</f>
        <v>13242.970458887</v>
      </c>
      <c r="F86" s="15" t="s">
        <v>88</v>
      </c>
      <c r="G86" s="0" t="str">
        <f aca="false">MID(I86,3,LEN(I86)-3)</f>
        <v>55352.42998</v>
      </c>
      <c r="H86" s="62" t="n">
        <f aca="false">1*K86</f>
        <v>13243</v>
      </c>
      <c r="I86" s="71" t="s">
        <v>394</v>
      </c>
      <c r="J86" s="72" t="s">
        <v>395</v>
      </c>
      <c r="K86" s="71" t="s">
        <v>396</v>
      </c>
      <c r="L86" s="71" t="s">
        <v>397</v>
      </c>
      <c r="M86" s="72" t="s">
        <v>186</v>
      </c>
      <c r="N86" s="72" t="s">
        <v>267</v>
      </c>
      <c r="O86" s="73" t="s">
        <v>398</v>
      </c>
      <c r="P86" s="73" t="s">
        <v>70</v>
      </c>
    </row>
    <row r="87" customFormat="false" ht="12.75" hidden="false" customHeight="true" outlineLevel="0" collapsed="false">
      <c r="A87" s="62" t="str">
        <f aca="false">P87</f>
        <v> arXiv 1101.5269 </v>
      </c>
      <c r="B87" s="15" t="str">
        <f aca="false">IF(H87=INT(H87),"I","II")</f>
        <v>I</v>
      </c>
      <c r="C87" s="62" t="n">
        <f aca="false">1*G87</f>
        <v>55356.49413</v>
      </c>
      <c r="D87" s="0" t="str">
        <f aca="false">VLOOKUP(F87,I$1:J$5,2,FALSE())</f>
        <v>vis</v>
      </c>
      <c r="E87" s="0" t="n">
        <f aca="false">VLOOKUP(C87,A!C$21:E$973,3,FALSE())</f>
        <v>13246.9705946347</v>
      </c>
      <c r="F87" s="15" t="s">
        <v>88</v>
      </c>
      <c r="G87" s="0" t="str">
        <f aca="false">MID(I87,3,LEN(I87)-3)</f>
        <v>55356.49413</v>
      </c>
      <c r="H87" s="62" t="n">
        <f aca="false">1*K87</f>
        <v>13247</v>
      </c>
      <c r="I87" s="71" t="s">
        <v>399</v>
      </c>
      <c r="J87" s="72" t="s">
        <v>400</v>
      </c>
      <c r="K87" s="71" t="s">
        <v>401</v>
      </c>
      <c r="L87" s="71" t="s">
        <v>402</v>
      </c>
      <c r="M87" s="72" t="s">
        <v>186</v>
      </c>
      <c r="N87" s="72" t="s">
        <v>267</v>
      </c>
      <c r="O87" s="73" t="s">
        <v>398</v>
      </c>
      <c r="P87" s="73" t="s">
        <v>70</v>
      </c>
    </row>
    <row r="88" customFormat="false" ht="12.75" hidden="false" customHeight="true" outlineLevel="0" collapsed="false">
      <c r="A88" s="62" t="str">
        <f aca="false">P88</f>
        <v> arXiv 1101.5269 </v>
      </c>
      <c r="B88" s="15" t="str">
        <f aca="false">IF(H88=INT(H88),"I","II")</f>
        <v>I</v>
      </c>
      <c r="C88" s="62" t="n">
        <f aca="false">1*G88</f>
        <v>55357.51014</v>
      </c>
      <c r="D88" s="0" t="str">
        <f aca="false">VLOOKUP(F88,I$1:J$5,2,FALSE())</f>
        <v>vis</v>
      </c>
      <c r="E88" s="0" t="n">
        <f aca="false">VLOOKUP(C88,A!C$21:E$973,3,FALSE())</f>
        <v>13247.9706015047</v>
      </c>
      <c r="F88" s="15" t="s">
        <v>88</v>
      </c>
      <c r="G88" s="0" t="str">
        <f aca="false">MID(I88,3,LEN(I88)-3)</f>
        <v>55357.51014</v>
      </c>
      <c r="H88" s="62" t="n">
        <f aca="false">1*K88</f>
        <v>13248</v>
      </c>
      <c r="I88" s="71" t="s">
        <v>403</v>
      </c>
      <c r="J88" s="72" t="s">
        <v>404</v>
      </c>
      <c r="K88" s="71" t="s">
        <v>405</v>
      </c>
      <c r="L88" s="71" t="s">
        <v>406</v>
      </c>
      <c r="M88" s="72" t="s">
        <v>186</v>
      </c>
      <c r="N88" s="72" t="s">
        <v>267</v>
      </c>
      <c r="O88" s="73" t="s">
        <v>398</v>
      </c>
      <c r="P88" s="73" t="s">
        <v>70</v>
      </c>
    </row>
    <row r="89" customFormat="false" ht="12.75" hidden="false" customHeight="true" outlineLevel="0" collapsed="false">
      <c r="A89" s="62" t="str">
        <f aca="false">P89</f>
        <v> arXiv 1101.5269 </v>
      </c>
      <c r="B89" s="15" t="str">
        <f aca="false">IF(H89=INT(H89),"I","II")</f>
        <v>II</v>
      </c>
      <c r="C89" s="62" t="n">
        <f aca="false">1*G89</f>
        <v>55379.36085</v>
      </c>
      <c r="D89" s="0" t="str">
        <f aca="false">VLOOKUP(F89,I$1:J$5,2,FALSE())</f>
        <v>vis</v>
      </c>
      <c r="E89" s="0" t="n">
        <f aca="false">VLOOKUP(C89,A!C$21:E$973,3,FALSE())</f>
        <v>13269.4771419085</v>
      </c>
      <c r="F89" s="15" t="s">
        <v>88</v>
      </c>
      <c r="G89" s="0" t="str">
        <f aca="false">MID(I89,3,LEN(I89)-3)</f>
        <v>55379.36085</v>
      </c>
      <c r="H89" s="62" t="n">
        <f aca="false">1*K89</f>
        <v>13269.5</v>
      </c>
      <c r="I89" s="71" t="s">
        <v>407</v>
      </c>
      <c r="J89" s="72" t="s">
        <v>408</v>
      </c>
      <c r="K89" s="71" t="s">
        <v>409</v>
      </c>
      <c r="L89" s="71" t="s">
        <v>410</v>
      </c>
      <c r="M89" s="72" t="s">
        <v>186</v>
      </c>
      <c r="N89" s="72" t="s">
        <v>267</v>
      </c>
      <c r="O89" s="73" t="s">
        <v>398</v>
      </c>
      <c r="P89" s="73" t="s">
        <v>70</v>
      </c>
    </row>
    <row r="90" customFormat="false" ht="12.75" hidden="false" customHeight="true" outlineLevel="0" collapsed="false">
      <c r="A90" s="62" t="str">
        <f aca="false">P90</f>
        <v> arXiv 1101.5269 </v>
      </c>
      <c r="B90" s="15" t="str">
        <f aca="false">IF(H90=INT(H90),"I","II")</f>
        <v>II</v>
      </c>
      <c r="C90" s="62" t="n">
        <f aca="false">1*G90</f>
        <v>55382.40909</v>
      </c>
      <c r="D90" s="0" t="str">
        <f aca="false">VLOOKUP(F90,I$1:J$5,2,FALSE())</f>
        <v>vis</v>
      </c>
      <c r="E90" s="0" t="n">
        <f aca="false">VLOOKUP(C90,A!C$21:E$973,3,FALSE())</f>
        <v>13272.477369211</v>
      </c>
      <c r="F90" s="15" t="s">
        <v>88</v>
      </c>
      <c r="G90" s="0" t="str">
        <f aca="false">MID(I90,3,LEN(I90)-3)</f>
        <v>55382.40909</v>
      </c>
      <c r="H90" s="62" t="n">
        <f aca="false">1*K90</f>
        <v>13272.5</v>
      </c>
      <c r="I90" s="71" t="s">
        <v>411</v>
      </c>
      <c r="J90" s="72" t="s">
        <v>412</v>
      </c>
      <c r="K90" s="71" t="s">
        <v>413</v>
      </c>
      <c r="L90" s="71" t="s">
        <v>414</v>
      </c>
      <c r="M90" s="72" t="s">
        <v>186</v>
      </c>
      <c r="N90" s="72" t="s">
        <v>267</v>
      </c>
      <c r="O90" s="73" t="s">
        <v>398</v>
      </c>
      <c r="P90" s="73" t="s">
        <v>70</v>
      </c>
    </row>
    <row r="91" customFormat="false" ht="12.75" hidden="false" customHeight="true" outlineLevel="0" collapsed="false">
      <c r="A91" s="62" t="str">
        <f aca="false">P91</f>
        <v>BAVM 225 </v>
      </c>
      <c r="B91" s="15" t="str">
        <f aca="false">IF(H91=INT(H91),"I","II")</f>
        <v>I</v>
      </c>
      <c r="C91" s="62" t="n">
        <f aca="false">1*G91</f>
        <v>55676.5346</v>
      </c>
      <c r="D91" s="0" t="str">
        <f aca="false">VLOOKUP(F91,I$1:J$5,2,FALSE())</f>
        <v>vis</v>
      </c>
      <c r="E91" s="0" t="n">
        <f aca="false">VLOOKUP(C91,A!C$21:E$973,3,FALSE())</f>
        <v>13561.9701209156</v>
      </c>
      <c r="F91" s="15" t="s">
        <v>88</v>
      </c>
      <c r="G91" s="0" t="str">
        <f aca="false">MID(I91,3,LEN(I91)-3)</f>
        <v>55676.5346</v>
      </c>
      <c r="H91" s="62" t="n">
        <f aca="false">1*K91</f>
        <v>13562</v>
      </c>
      <c r="I91" s="71" t="s">
        <v>415</v>
      </c>
      <c r="J91" s="72" t="s">
        <v>416</v>
      </c>
      <c r="K91" s="71" t="s">
        <v>417</v>
      </c>
      <c r="L91" s="71" t="s">
        <v>383</v>
      </c>
      <c r="M91" s="72" t="s">
        <v>186</v>
      </c>
      <c r="N91" s="72" t="s">
        <v>180</v>
      </c>
      <c r="O91" s="73" t="s">
        <v>418</v>
      </c>
      <c r="P91" s="74" t="s">
        <v>71</v>
      </c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</sheetData>
  <hyperlinks>
    <hyperlink ref="P11" r:id="rId1" display="IBVS 937 "/>
    <hyperlink ref="P12" r:id="rId2" display="IBVS 937 "/>
    <hyperlink ref="P13" r:id="rId3" display="IBVS 1053 "/>
    <hyperlink ref="P20" r:id="rId4" display="IBVS 4027 "/>
    <hyperlink ref="P21" r:id="rId5" display="IBVS 4027 "/>
    <hyperlink ref="P22" r:id="rId6" display="IBVS 4027 "/>
    <hyperlink ref="P23" r:id="rId7" display="IBVS 4027 "/>
    <hyperlink ref="P24" r:id="rId8" display="IBVS 4027 "/>
    <hyperlink ref="P25" r:id="rId9" display="IBVS 4027 "/>
    <hyperlink ref="P26" r:id="rId10" display="IBVS 4027 "/>
    <hyperlink ref="P28" r:id="rId11" display="IBVS 4027 "/>
    <hyperlink ref="P31" r:id="rId12" display="BAVM 111 "/>
    <hyperlink ref="P32" r:id="rId13" display="BAVM 133 "/>
    <hyperlink ref="P34" r:id="rId14" display="IBVS 5809 "/>
    <hyperlink ref="P35" r:id="rId15" display="IBVS 5809 "/>
    <hyperlink ref="P36" r:id="rId16" display="IBVS 5887 "/>
    <hyperlink ref="P37" r:id="rId17" display="IBVS 5931 "/>
    <hyperlink ref="P38" r:id="rId18" display="IBVS 5931 "/>
    <hyperlink ref="P39" r:id="rId19" display="IBVS 5931 "/>
    <hyperlink ref="P40" r:id="rId20" display="IBVS 5945 "/>
    <hyperlink ref="P41" r:id="rId21" display="OEJV 0160 "/>
    <hyperlink ref="P42" r:id="rId22" display="IBVS 6029 "/>
    <hyperlink ref="P43" r:id="rId23" display="IBVS 6114 "/>
    <hyperlink ref="P44" r:id="rId24" display="BAVM 234 "/>
    <hyperlink ref="P45" r:id="rId25" display="IBVS 6114 "/>
    <hyperlink ref="P46" r:id="rId26" display="OEJV 0160 "/>
    <hyperlink ref="P47" r:id="rId27" display="BAVM 234 "/>
    <hyperlink ref="P48" r:id="rId28" display="IBVS 6114 "/>
    <hyperlink ref="P49" r:id="rId29" display="IBVS 6114 "/>
    <hyperlink ref="P50" r:id="rId30" display="IBVS 6114 "/>
    <hyperlink ref="P51" r:id="rId31" display="BAVM 238 "/>
    <hyperlink ref="P52" r:id="rId32" display="IBVS 6114 "/>
    <hyperlink ref="P53" r:id="rId33" display="IBVS 6114 "/>
    <hyperlink ref="P54" r:id="rId34" display="IBVS 6114 "/>
    <hyperlink ref="P55" r:id="rId35" display="BAVM 241 (=IBVS 6157) "/>
    <hyperlink ref="P79" r:id="rId36" display="BAVM 79 "/>
    <hyperlink ref="P80" r:id="rId37" display="IBVS 4380/4670 "/>
    <hyperlink ref="P81" r:id="rId38" display="IBVS 4380/4670 "/>
    <hyperlink ref="P82" r:id="rId39" display="IBVS 4380/4670 "/>
    <hyperlink ref="P83" r:id="rId40" display="IBVS 4380/4670 "/>
    <hyperlink ref="P84" r:id="rId41" display="IBVS 4380/4670 "/>
    <hyperlink ref="P85" r:id="rId42" display="IBVS 5754 "/>
    <hyperlink ref="P91" r:id="rId4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07:54:22Z</dcterms:modified>
  <cp:revision>0</cp:revision>
  <dc:subject/>
  <dc:title/>
</cp:coreProperties>
</file>