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01 Pav / GSC 9067 0173 / NSV 09948</t>
  </si>
  <si>
    <t xml:space="preserve">G9067-0173_Pav.xls</t>
  </si>
  <si>
    <t xml:space="preserve">EW</t>
  </si>
  <si>
    <t xml:space="preserve">IBVS 5532 Eph.</t>
  </si>
  <si>
    <t xml:space="preserve">IBVS 5532</t>
  </si>
  <si>
    <t xml:space="preserve">Pav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6947518"/>
        <c:axId val="32103158"/>
      </c:scatterChart>
      <c:valAx>
        <c:axId val="46947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3158"/>
        <c:crossesAt val="0"/>
        <c:crossBetween val="midCat"/>
      </c:valAx>
      <c:valAx>
        <c:axId val="3210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75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467.44</v>
      </c>
      <c r="J1" s="7" t="n">
        <v>0.327111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67.44</v>
      </c>
      <c r="D4" s="12" t="n">
        <v>0.32711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67.44</v>
      </c>
    </row>
    <row r="8" customFormat="false" ht="12.75" hidden="false" customHeight="false" outlineLevel="0" collapsed="false">
      <c r="A8" s="1" t="s">
        <v>9</v>
      </c>
      <c r="C8" s="1" t="n">
        <f aca="false">+D4</f>
        <v>0.327111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467.4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7448.94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21:36:00Z</dcterms:modified>
  <cp:revision>0</cp:revision>
  <dc:subject/>
  <dc:title/>
</cp:coreProperties>
</file>