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83">
  <si>
    <t xml:space="preserve">DK Peg / GSC 01173-01443</t>
  </si>
  <si>
    <t xml:space="preserve">System Type:</t>
  </si>
  <si>
    <t xml:space="preserve">EA</t>
  </si>
  <si>
    <t xml:space="preserve">Sp:  A0 V + A2 V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Nelson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CTAD 52.6 </t>
  </si>
  <si>
    <t xml:space="preserve">I</t>
  </si>
  <si>
    <t xml:space="preserve"> AAC 2.80 </t>
  </si>
  <si>
    <t xml:space="preserve"> AA 27.158 </t>
  </si>
  <si>
    <t xml:space="preserve"> CTAD 46 </t>
  </si>
  <si>
    <t xml:space="preserve"> HA 113.75 </t>
  </si>
  <si>
    <t xml:space="preserve"> AAC 4.115 </t>
  </si>
  <si>
    <t xml:space="preserve"> AAC 5.6 </t>
  </si>
  <si>
    <t xml:space="preserve"> AAC 5.8 </t>
  </si>
  <si>
    <t xml:space="preserve"> AAC 5.12 </t>
  </si>
  <si>
    <t xml:space="preserve"> AAC 5.53 </t>
  </si>
  <si>
    <t xml:space="preserve"> AAC 5.191 </t>
  </si>
  <si>
    <t xml:space="preserve"> AAC 5.194 </t>
  </si>
  <si>
    <t xml:space="preserve"> AA 6.143 </t>
  </si>
  <si>
    <t xml:space="preserve"> AA 7.190 </t>
  </si>
  <si>
    <t xml:space="preserve">BAVM 12 </t>
  </si>
  <si>
    <t xml:space="preserve"> AA 9.49 </t>
  </si>
  <si>
    <t xml:space="preserve"> AA 17.62 </t>
  </si>
  <si>
    <t xml:space="preserve">BAVM 15 </t>
  </si>
  <si>
    <t xml:space="preserve">BAVM 18 </t>
  </si>
  <si>
    <t xml:space="preserve"> AA 16.158 </t>
  </si>
  <si>
    <t xml:space="preserve">BAVM 25 </t>
  </si>
  <si>
    <t xml:space="preserve"> BBS 6 </t>
  </si>
  <si>
    <t xml:space="preserve">BAVM 26 </t>
  </si>
  <si>
    <t xml:space="preserve"> BBS 11 </t>
  </si>
  <si>
    <t xml:space="preserve"> BBS 19 </t>
  </si>
  <si>
    <t xml:space="preserve"> BBS 38 </t>
  </si>
  <si>
    <t xml:space="preserve"> BBS 39 </t>
  </si>
  <si>
    <t xml:space="preserve">BAVM 31 </t>
  </si>
  <si>
    <t xml:space="preserve"> BBS 45 </t>
  </si>
  <si>
    <t xml:space="preserve">BAVM 32 </t>
  </si>
  <si>
    <t xml:space="preserve"> BBS 50 </t>
  </si>
  <si>
    <t xml:space="preserve"> BBS 52 </t>
  </si>
  <si>
    <t xml:space="preserve"> BBS 57 </t>
  </si>
  <si>
    <t xml:space="preserve"> BBS 62 </t>
  </si>
  <si>
    <t xml:space="preserve"> BBS 67 </t>
  </si>
  <si>
    <t xml:space="preserve"> BBS 74 </t>
  </si>
  <si>
    <t xml:space="preserve"> BBS 81 </t>
  </si>
  <si>
    <t xml:space="preserve">BBSAG Bull.81</t>
  </si>
  <si>
    <t xml:space="preserve">BBSAG Bull.86</t>
  </si>
  <si>
    <t xml:space="preserve">BAV-M 50</t>
  </si>
  <si>
    <t xml:space="preserve">BAV-M 52</t>
  </si>
  <si>
    <t xml:space="preserve">BBSAG Bull.90</t>
  </si>
  <si>
    <t xml:space="preserve">BBSAG Bull.93</t>
  </si>
  <si>
    <t xml:space="preserve">BBSAG Bull.96</t>
  </si>
  <si>
    <t xml:space="preserve">BBSAG Bull.102</t>
  </si>
  <si>
    <t xml:space="preserve">BAV-M 62</t>
  </si>
  <si>
    <t xml:space="preserve">BBSAG Bull.109</t>
  </si>
  <si>
    <t xml:space="preserve">BBSAG 109</t>
  </si>
  <si>
    <t xml:space="preserve">BAV-M 111</t>
  </si>
  <si>
    <t xml:space="preserve">IBVS 4606</t>
  </si>
  <si>
    <t xml:space="preserve">BBSAG Bull.117</t>
  </si>
  <si>
    <t xml:space="preserve"> BRNO 32 </t>
  </si>
  <si>
    <t xml:space="preserve">IBVS 5017</t>
  </si>
  <si>
    <t xml:space="preserve">BAVM 131 </t>
  </si>
  <si>
    <t xml:space="preserve">IBVS 5224</t>
  </si>
  <si>
    <t xml:space="preserve">BBSAG 128</t>
  </si>
  <si>
    <t xml:space="preserve"> BBS 126 </t>
  </si>
  <si>
    <t xml:space="preserve">IBVS 5583</t>
  </si>
  <si>
    <t xml:space="preserve">IBVS 5484</t>
  </si>
  <si>
    <t xml:space="preserve">VSB 40 </t>
  </si>
  <si>
    <t xml:space="preserve">BAVM 171 </t>
  </si>
  <si>
    <t xml:space="preserve">IBVS 5643</t>
  </si>
  <si>
    <t xml:space="preserve">2013JAVSO..41..122</t>
  </si>
  <si>
    <t xml:space="preserve">IBVS 5843</t>
  </si>
  <si>
    <t xml:space="preserve">IBVS 5731</t>
  </si>
  <si>
    <t xml:space="preserve">VSB 44 </t>
  </si>
  <si>
    <t xml:space="preserve">IBVS 5746</t>
  </si>
  <si>
    <t xml:space="preserve">BAVM 203 </t>
  </si>
  <si>
    <t xml:space="preserve">IBVS 6070</t>
  </si>
  <si>
    <t xml:space="preserve">IBVS 6084</t>
  </si>
  <si>
    <t xml:space="preserve">IBVS 6042</t>
  </si>
  <si>
    <t xml:space="preserve">RHN 201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687.434 </t>
  </si>
  <si>
    <t xml:space="preserve"> 13.09.1986 22:24 </t>
  </si>
  <si>
    <t xml:space="preserve"> 0.014 </t>
  </si>
  <si>
    <t xml:space="preserve">V </t>
  </si>
  <si>
    <t xml:space="preserve"> A.Paschke </t>
  </si>
  <si>
    <t xml:space="preserve">2447064.359 </t>
  </si>
  <si>
    <t xml:space="preserve"> 25.09.1987 20:36 </t>
  </si>
  <si>
    <t xml:space="preserve"> -0.010 </t>
  </si>
  <si>
    <t xml:space="preserve"> G.Mavrofridis </t>
  </si>
  <si>
    <t xml:space="preserve"> BBS 86 </t>
  </si>
  <si>
    <t xml:space="preserve">2447064.369 </t>
  </si>
  <si>
    <t xml:space="preserve"> 25.09.1987 20:51 </t>
  </si>
  <si>
    <t xml:space="preserve"> 0.000 </t>
  </si>
  <si>
    <t xml:space="preserve"> W.Braune </t>
  </si>
  <si>
    <t xml:space="preserve">BAVM 50 </t>
  </si>
  <si>
    <t xml:space="preserve">2447082.321 </t>
  </si>
  <si>
    <t xml:space="preserve"> 13.10.1987 19:42 </t>
  </si>
  <si>
    <t xml:space="preserve"> 0.002 </t>
  </si>
  <si>
    <t xml:space="preserve">2447387.478 </t>
  </si>
  <si>
    <t xml:space="preserve"> 13.08.1988 23:28 </t>
  </si>
  <si>
    <t xml:space="preserve"> 0.010 </t>
  </si>
  <si>
    <t xml:space="preserve">F </t>
  </si>
  <si>
    <t xml:space="preserve"> Moschner&amp;Kleikamp </t>
  </si>
  <si>
    <t xml:space="preserve">BAVM 52 </t>
  </si>
  <si>
    <t xml:space="preserve">2447490.270 </t>
  </si>
  <si>
    <t xml:space="preserve"> 24.11.1988 18:28 </t>
  </si>
  <si>
    <t xml:space="preserve"> -0.002 </t>
  </si>
  <si>
    <t xml:space="preserve"> BBS 90 </t>
  </si>
  <si>
    <t xml:space="preserve">2447862.339 </t>
  </si>
  <si>
    <t xml:space="preserve"> 01.12.1989 20:08 </t>
  </si>
  <si>
    <t xml:space="preserve"> H.Peter </t>
  </si>
  <si>
    <t xml:space="preserve"> BBS 93 </t>
  </si>
  <si>
    <t xml:space="preserve">2448123.435 </t>
  </si>
  <si>
    <t xml:space="preserve"> 19.08.1990 22:26 </t>
  </si>
  <si>
    <t xml:space="preserve"> 0.020 </t>
  </si>
  <si>
    <t xml:space="preserve"> BBS 96 </t>
  </si>
  <si>
    <t xml:space="preserve">2448872.437 </t>
  </si>
  <si>
    <t xml:space="preserve"> 06.09.1992 22:29 </t>
  </si>
  <si>
    <t xml:space="preserve"> 0.021 </t>
  </si>
  <si>
    <t xml:space="preserve"> BBS 102 </t>
  </si>
  <si>
    <t xml:space="preserve">2448908.311 </t>
  </si>
  <si>
    <t xml:space="preserve"> 12.10.1992 19:27 </t>
  </si>
  <si>
    <t xml:space="preserve"> -0.005 </t>
  </si>
  <si>
    <t xml:space="preserve">BAVM 62 </t>
  </si>
  <si>
    <t xml:space="preserve">2448934.455 </t>
  </si>
  <si>
    <t xml:space="preserve"> 07.11.1992 22:55 </t>
  </si>
  <si>
    <t xml:space="preserve"> 0.030 </t>
  </si>
  <si>
    <t xml:space="preserve">E </t>
  </si>
  <si>
    <t xml:space="preserve">?</t>
  </si>
  <si>
    <t xml:space="preserve">2449585.557 </t>
  </si>
  <si>
    <t xml:space="preserve"> 21.08.1994 01:22 </t>
  </si>
  <si>
    <t xml:space="preserve"> 0.039 </t>
  </si>
  <si>
    <t xml:space="preserve"> BBS 109/118 </t>
  </si>
  <si>
    <t xml:space="preserve">2450711.523 </t>
  </si>
  <si>
    <t xml:space="preserve"> 20.09.1997 00:33 </t>
  </si>
  <si>
    <t xml:space="preserve"> 0.055 </t>
  </si>
  <si>
    <t xml:space="preserve">-I</t>
  </si>
  <si>
    <t xml:space="preserve"> D.Husar </t>
  </si>
  <si>
    <t xml:space="preserve">BAVM 111 </t>
  </si>
  <si>
    <t xml:space="preserve">2450716.414 </t>
  </si>
  <si>
    <t xml:space="preserve"> 24.09.1997 21:56 </t>
  </si>
  <si>
    <t xml:space="preserve">3178</t>
  </si>
  <si>
    <t xml:space="preserve"> 0.050 </t>
  </si>
  <si>
    <t xml:space="preserve"> BBS 117 </t>
  </si>
  <si>
    <t xml:space="preserve">2451465.4217 </t>
  </si>
  <si>
    <t xml:space="preserve"> 13.10.1999 22:07 </t>
  </si>
  <si>
    <t xml:space="preserve">3637</t>
  </si>
  <si>
    <t xml:space="preserve"> 0.0565 </t>
  </si>
  <si>
    <t xml:space="preserve"> W.Kleikamp </t>
  </si>
  <si>
    <t xml:space="preserve">BAVM 133 </t>
  </si>
  <si>
    <t xml:space="preserve">2452132.8317 </t>
  </si>
  <si>
    <t xml:space="preserve"> 11.08.2001 07:57 </t>
  </si>
  <si>
    <t xml:space="preserve">4046</t>
  </si>
  <si>
    <t xml:space="preserve"> 0.0556 </t>
  </si>
  <si>
    <t xml:space="preserve"> R.Nelson </t>
  </si>
  <si>
    <t xml:space="preserve">IBVS 5224 </t>
  </si>
  <si>
    <t xml:space="preserve">2452147.517 </t>
  </si>
  <si>
    <t xml:space="preserve"> 26.08.2001 00:24 </t>
  </si>
  <si>
    <t xml:space="preserve">4055</t>
  </si>
  <si>
    <t xml:space="preserve"> BBS 128 </t>
  </si>
  <si>
    <t xml:space="preserve">2452147.5209 </t>
  </si>
  <si>
    <t xml:space="preserve"> 26.08.2001 00:30 </t>
  </si>
  <si>
    <t xml:space="preserve"> 0.0585 </t>
  </si>
  <si>
    <t xml:space="preserve">R</t>
  </si>
  <si>
    <t xml:space="preserve"> M.Zejda </t>
  </si>
  <si>
    <t xml:space="preserve">IBVS 5583 </t>
  </si>
  <si>
    <t xml:space="preserve">2452555.4779 </t>
  </si>
  <si>
    <t xml:space="preserve"> 07.10.2002 23:28 </t>
  </si>
  <si>
    <t xml:space="preserve">4305</t>
  </si>
  <si>
    <t xml:space="preserve"> 0.0625 </t>
  </si>
  <si>
    <t xml:space="preserve"> W.Quester </t>
  </si>
  <si>
    <t xml:space="preserve">BAVM 158 </t>
  </si>
  <si>
    <t xml:space="preserve">2452901.4398 </t>
  </si>
  <si>
    <t xml:space="preserve"> 18.09.2003 22:33 </t>
  </si>
  <si>
    <t xml:space="preserve">4517</t>
  </si>
  <si>
    <t xml:space="preserve"> 0.0804 </t>
  </si>
  <si>
    <t xml:space="preserve">o</t>
  </si>
  <si>
    <t xml:space="preserve"> U.Schmidt </t>
  </si>
  <si>
    <t xml:space="preserve">BAVM 172 </t>
  </si>
  <si>
    <t xml:space="preserve">2452989.5442 </t>
  </si>
  <si>
    <t xml:space="preserve"> 16.12.2003 01:03 </t>
  </si>
  <si>
    <t xml:space="preserve">4571</t>
  </si>
  <si>
    <t xml:space="preserve"> 0.0669 </t>
  </si>
  <si>
    <t xml:space="preserve">C </t>
  </si>
  <si>
    <t xml:space="preserve"> S.Dvorak </t>
  </si>
  <si>
    <t xml:space="preserve"> JAAVSO 41;122 </t>
  </si>
  <si>
    <t xml:space="preserve">2453263.6938 </t>
  </si>
  <si>
    <t xml:space="preserve"> 15.09.2004 04:39 </t>
  </si>
  <si>
    <t xml:space="preserve">4739</t>
  </si>
  <si>
    <t xml:space="preserve"> 0.0722 </t>
  </si>
  <si>
    <t xml:space="preserve"> W.Ogloza et al. </t>
  </si>
  <si>
    <t xml:space="preserve">IBVS 5843 </t>
  </si>
  <si>
    <t xml:space="preserve">2453281.6377 </t>
  </si>
  <si>
    <t xml:space="preserve"> 03.10.2004 03:18 </t>
  </si>
  <si>
    <t xml:space="preserve">4750</t>
  </si>
  <si>
    <t xml:space="preserve"> 0.0661 </t>
  </si>
  <si>
    <t xml:space="preserve">2453294.6972 </t>
  </si>
  <si>
    <t xml:space="preserve"> 16.10.2004 04:43 </t>
  </si>
  <si>
    <t xml:space="preserve">4758</t>
  </si>
  <si>
    <t xml:space="preserve"> 0.0711 </t>
  </si>
  <si>
    <t xml:space="preserve">2453299.5934 </t>
  </si>
  <si>
    <t xml:space="preserve"> 21.10.2004 02:14 </t>
  </si>
  <si>
    <t xml:space="preserve">4761</t>
  </si>
  <si>
    <t xml:space="preserve"> 0.0719 </t>
  </si>
  <si>
    <t xml:space="preserve">2453614.5317 </t>
  </si>
  <si>
    <t xml:space="preserve"> 01.09.2005 00:45 </t>
  </si>
  <si>
    <t xml:space="preserve">4954</t>
  </si>
  <si>
    <t xml:space="preserve"> 0.0705 </t>
  </si>
  <si>
    <t xml:space="preserve"> Poschinger </t>
  </si>
  <si>
    <t xml:space="preserve">BAVM 178 </t>
  </si>
  <si>
    <t xml:space="preserve">2453673.2886 </t>
  </si>
  <si>
    <t xml:space="preserve"> 29.10.2005 18:55 </t>
  </si>
  <si>
    <t xml:space="preserve">4990</t>
  </si>
  <si>
    <t xml:space="preserve"> 0.0822 </t>
  </si>
  <si>
    <t xml:space="preserve"> Dietrich </t>
  </si>
  <si>
    <t xml:space="preserve">2453991.4908 </t>
  </si>
  <si>
    <t xml:space="preserve"> 12.09.2006 23:46 </t>
  </si>
  <si>
    <t xml:space="preserve">5185</t>
  </si>
  <si>
    <t xml:space="preserve"> 0.0811 </t>
  </si>
  <si>
    <t xml:space="preserve"> S. Dogru et al. </t>
  </si>
  <si>
    <t xml:space="preserve">IBVS 5746 </t>
  </si>
  <si>
    <t xml:space="preserve">2455858.3132 </t>
  </si>
  <si>
    <t xml:space="preserve"> 23.10.2011 19:31 </t>
  </si>
  <si>
    <t xml:space="preserve">6329</t>
  </si>
  <si>
    <t xml:space="preserve"> 0.1110 </t>
  </si>
  <si>
    <t xml:space="preserve"> M.&amp; K.Rätz </t>
  </si>
  <si>
    <t xml:space="preserve">BAVM 231 </t>
  </si>
  <si>
    <t xml:space="preserve">2456181.4299 </t>
  </si>
  <si>
    <t xml:space="preserve"> 10.09.2012 22:19 </t>
  </si>
  <si>
    <t xml:space="preserve">6527</t>
  </si>
  <si>
    <t xml:space="preserve"> 0.1289 </t>
  </si>
  <si>
    <t xml:space="preserve"> D.Böhme </t>
  </si>
  <si>
    <t xml:space="preserve">BAVM 232 </t>
  </si>
  <si>
    <t xml:space="preserve">2456246.7005 </t>
  </si>
  <si>
    <t xml:space="preserve"> 15.11.2012 04:48 </t>
  </si>
  <si>
    <t xml:space="preserve">6567</t>
  </si>
  <si>
    <t xml:space="preserve"> 0.1271 </t>
  </si>
  <si>
    <t xml:space="preserve"> R.Diethelm </t>
  </si>
  <si>
    <t xml:space="preserve">IBVS 6042 </t>
  </si>
  <si>
    <t xml:space="preserve">2424749.378 </t>
  </si>
  <si>
    <t xml:space="preserve"> 21.08.1926 21:04 </t>
  </si>
  <si>
    <t xml:space="preserve"> 0.034 </t>
  </si>
  <si>
    <t xml:space="preserve">P </t>
  </si>
  <si>
    <t xml:space="preserve"> A.Soloviev </t>
  </si>
  <si>
    <t xml:space="preserve">2427745.380 </t>
  </si>
  <si>
    <t xml:space="preserve"> 03.11.1934 21:07 </t>
  </si>
  <si>
    <t xml:space="preserve"> J.Piegza </t>
  </si>
  <si>
    <t xml:space="preserve">2428037.482 </t>
  </si>
  <si>
    <t xml:space="preserve"> 22.08.1935 23:34 </t>
  </si>
  <si>
    <t xml:space="preserve"> 0.037 </t>
  </si>
  <si>
    <t xml:space="preserve">2428109.272 </t>
  </si>
  <si>
    <t xml:space="preserve"> 02.11.1935 18:31 </t>
  </si>
  <si>
    <t xml:space="preserve"> 0.028 </t>
  </si>
  <si>
    <t xml:space="preserve">2429098.142 </t>
  </si>
  <si>
    <t xml:space="preserve"> 18.07.1938 15:24 </t>
  </si>
  <si>
    <t xml:space="preserve">2429099.790 </t>
  </si>
  <si>
    <t xml:space="preserve"> 20.07.1938 06:57 </t>
  </si>
  <si>
    <t xml:space="preserve"> 0.036 </t>
  </si>
  <si>
    <t xml:space="preserve">2429191.169 </t>
  </si>
  <si>
    <t xml:space="preserve"> 19.10.1938 16:03 </t>
  </si>
  <si>
    <t xml:space="preserve">2429271.120 </t>
  </si>
  <si>
    <t xml:space="preserve"> 07.01.1939 14:52 </t>
  </si>
  <si>
    <t xml:space="preserve"> 0.026 </t>
  </si>
  <si>
    <t xml:space="preserve">2429581.173 </t>
  </si>
  <si>
    <t xml:space="preserve"> 13.11.1939 16:09 </t>
  </si>
  <si>
    <t xml:space="preserve"> 0.035 </t>
  </si>
  <si>
    <t xml:space="preserve">2429631.760 </t>
  </si>
  <si>
    <t xml:space="preserve"> 03.01.1940 06:14 </t>
  </si>
  <si>
    <t xml:space="preserve"> S.Gaposchkin </t>
  </si>
  <si>
    <t xml:space="preserve">2432820.294 </t>
  </si>
  <si>
    <t xml:space="preserve"> 25.09.1948 19:03 </t>
  </si>
  <si>
    <t xml:space="preserve"> 0.009 </t>
  </si>
  <si>
    <t xml:space="preserve"> R.Szafraniec </t>
  </si>
  <si>
    <t xml:space="preserve">2433187.450 </t>
  </si>
  <si>
    <t xml:space="preserve"> 27.09.1949 22:48 </t>
  </si>
  <si>
    <t xml:space="preserve"> 0.008 </t>
  </si>
  <si>
    <t xml:space="preserve">2433515.427 </t>
  </si>
  <si>
    <t xml:space="preserve"> 21.08.1950 22:14 </t>
  </si>
  <si>
    <t xml:space="preserve"> -0.009 </t>
  </si>
  <si>
    <t xml:space="preserve">2433900.549 </t>
  </si>
  <si>
    <t xml:space="preserve"> 11.09.1951 01:10 </t>
  </si>
  <si>
    <t xml:space="preserve"> 0.005 </t>
  </si>
  <si>
    <t xml:space="preserve">2434277.493 </t>
  </si>
  <si>
    <t xml:space="preserve"> 21.09.1952 23:49 </t>
  </si>
  <si>
    <t xml:space="preserve">2434623.437 </t>
  </si>
  <si>
    <t xml:space="preserve"> 02.09.1953 22:29 </t>
  </si>
  <si>
    <t xml:space="preserve">2434974.269 </t>
  </si>
  <si>
    <t xml:space="preserve"> 19.08.1954 18:27 </t>
  </si>
  <si>
    <t xml:space="preserve"> -0.007 </t>
  </si>
  <si>
    <t xml:space="preserve">2435341.446 </t>
  </si>
  <si>
    <t xml:space="preserve"> 21.08.1955 22:42 </t>
  </si>
  <si>
    <t xml:space="preserve"> 0.012 </t>
  </si>
  <si>
    <t xml:space="preserve">2435359.395 </t>
  </si>
  <si>
    <t xml:space="preserve"> 08.09.1955 21:28 </t>
  </si>
  <si>
    <t xml:space="preserve"> 0.011 </t>
  </si>
  <si>
    <t xml:space="preserve">2435421.392 </t>
  </si>
  <si>
    <t xml:space="preserve"> 09.11.1955 21:24 </t>
  </si>
  <si>
    <t xml:space="preserve"> -0.001 </t>
  </si>
  <si>
    <t xml:space="preserve">2435731.441 </t>
  </si>
  <si>
    <t xml:space="preserve"> 14.09.1956 22:35 </t>
  </si>
  <si>
    <t xml:space="preserve"> 0.004 </t>
  </si>
  <si>
    <t xml:space="preserve">2436085.530 </t>
  </si>
  <si>
    <t xml:space="preserve"> 04.09.1957 00:43 </t>
  </si>
  <si>
    <t xml:space="preserve"> D.Lichtenknecker </t>
  </si>
  <si>
    <t xml:space="preserve">2436085.536 </t>
  </si>
  <si>
    <t xml:space="preserve"> 04.09.1957 00:51 </t>
  </si>
  <si>
    <t xml:space="preserve"> -0.004 </t>
  </si>
  <si>
    <t xml:space="preserve"> R.Rudolph </t>
  </si>
  <si>
    <t xml:space="preserve">2436108.375 </t>
  </si>
  <si>
    <t xml:space="preserve"> 26.09.1957 21:00 </t>
  </si>
  <si>
    <t xml:space="preserve">2436454.324 </t>
  </si>
  <si>
    <t xml:space="preserve"> 07.09.1958 19:46 </t>
  </si>
  <si>
    <t xml:space="preserve">2437526.435 </t>
  </si>
  <si>
    <t xml:space="preserve"> 14.08.1961 22:26 </t>
  </si>
  <si>
    <t xml:space="preserve"> H.Brancewicz </t>
  </si>
  <si>
    <t xml:space="preserve"> P.Flin </t>
  </si>
  <si>
    <t xml:space="preserve">2437526.442 </t>
  </si>
  <si>
    <t xml:space="preserve"> 14.08.1961 22:36 </t>
  </si>
  <si>
    <t xml:space="preserve"> A.Giedrys </t>
  </si>
  <si>
    <t xml:space="preserve">2437934.392 </t>
  </si>
  <si>
    <t xml:space="preserve"> 26.09.1962 21:24 </t>
  </si>
  <si>
    <t xml:space="preserve"> P.B.Lehmann </t>
  </si>
  <si>
    <t xml:space="preserve">2437934.394 </t>
  </si>
  <si>
    <t xml:space="preserve"> 26.09.1962 21:27 </t>
  </si>
  <si>
    <t xml:space="preserve">2437934.395 </t>
  </si>
  <si>
    <t xml:space="preserve"> 26.09.1962 21:28 </t>
  </si>
  <si>
    <t xml:space="preserve"> J.Masuch </t>
  </si>
  <si>
    <t xml:space="preserve">2437947.435 </t>
  </si>
  <si>
    <t xml:space="preserve"> 09.10.1962 22:26 </t>
  </si>
  <si>
    <t xml:space="preserve">2439024.449 </t>
  </si>
  <si>
    <t xml:space="preserve"> 20.09.1965 22:46 </t>
  </si>
  <si>
    <t xml:space="preserve"> 0.016 </t>
  </si>
  <si>
    <t xml:space="preserve">2439029.313 </t>
  </si>
  <si>
    <t xml:space="preserve"> 25.09.1965 19:30 </t>
  </si>
  <si>
    <t xml:space="preserve"> -0.015 </t>
  </si>
  <si>
    <t xml:space="preserve"> W.Eckert </t>
  </si>
  <si>
    <t xml:space="preserve">2439029.319 </t>
  </si>
  <si>
    <t xml:space="preserve"> 25.09.1965 19:39 </t>
  </si>
  <si>
    <t xml:space="preserve">2439055.482 </t>
  </si>
  <si>
    <t xml:space="preserve"> 21.10.1965 23:34 </t>
  </si>
  <si>
    <t xml:space="preserve"> 0.045 </t>
  </si>
  <si>
    <t xml:space="preserve">2439060.336 </t>
  </si>
  <si>
    <t xml:space="preserve"> 26.10.1965 20:03 </t>
  </si>
  <si>
    <t xml:space="preserve"> 0.003 </t>
  </si>
  <si>
    <t xml:space="preserve"> M.Seidl </t>
  </si>
  <si>
    <t xml:space="preserve">2441240.418 </t>
  </si>
  <si>
    <t xml:space="preserve"> 15.10.1971 22:01 </t>
  </si>
  <si>
    <t xml:space="preserve">2441599.405 </t>
  </si>
  <si>
    <t xml:space="preserve"> 08.10.1972 21:43 </t>
  </si>
  <si>
    <t xml:space="preserve"> -0.027 </t>
  </si>
  <si>
    <t xml:space="preserve">2441599.408 </t>
  </si>
  <si>
    <t xml:space="preserve"> 08.10.1972 21:47 </t>
  </si>
  <si>
    <t xml:space="preserve"> -0.024 </t>
  </si>
  <si>
    <t xml:space="preserve">2441927.449 </t>
  </si>
  <si>
    <t xml:space="preserve"> 01.09.1973 22:46 </t>
  </si>
  <si>
    <t xml:space="preserve"> 0.023 </t>
  </si>
  <si>
    <t xml:space="preserve">2442402.277 </t>
  </si>
  <si>
    <t xml:space="preserve"> 20.12.1974 18:38 </t>
  </si>
  <si>
    <t xml:space="preserve"> -0.006 </t>
  </si>
  <si>
    <t xml:space="preserve"> K.Locher </t>
  </si>
  <si>
    <t xml:space="preserve">2442402.292 </t>
  </si>
  <si>
    <t xml:space="preserve"> 20.12.1974 19:00 </t>
  </si>
  <si>
    <t xml:space="preserve">2443717.524 </t>
  </si>
  <si>
    <t xml:space="preserve"> 28.07.1978 00:34 </t>
  </si>
  <si>
    <t xml:space="preserve"> 0.001 </t>
  </si>
  <si>
    <t xml:space="preserve">2443789.359 </t>
  </si>
  <si>
    <t xml:space="preserve"> 07.10.1978 20:36 </t>
  </si>
  <si>
    <t xml:space="preserve">2443833.376 </t>
  </si>
  <si>
    <t xml:space="preserve"> 20.11.1978 21:01 </t>
  </si>
  <si>
    <t xml:space="preserve">2444166.296 </t>
  </si>
  <si>
    <t xml:space="preserve"> 19.10.1979 19:06 </t>
  </si>
  <si>
    <t xml:space="preserve"> 0.025 </t>
  </si>
  <si>
    <t xml:space="preserve"> R.Germann </t>
  </si>
  <si>
    <t xml:space="preserve">2444466.504 </t>
  </si>
  <si>
    <t xml:space="preserve"> 15.08.1980 00:05 </t>
  </si>
  <si>
    <t xml:space="preserve"> -0.021 </t>
  </si>
  <si>
    <t xml:space="preserve">2444489.385 </t>
  </si>
  <si>
    <t xml:space="preserve"> 06.09.1980 21:14 </t>
  </si>
  <si>
    <t xml:space="preserve"> 0.015 </t>
  </si>
  <si>
    <t xml:space="preserve">2444605.242 </t>
  </si>
  <si>
    <t xml:space="preserve"> 31.12.1980 17:48 </t>
  </si>
  <si>
    <t xml:space="preserve"> 0.013 </t>
  </si>
  <si>
    <t xml:space="preserve">2444605.256 </t>
  </si>
  <si>
    <t xml:space="preserve"> 31.12.1980 18:08 </t>
  </si>
  <si>
    <t xml:space="preserve"> 0.027 </t>
  </si>
  <si>
    <t xml:space="preserve">2444879.362 </t>
  </si>
  <si>
    <t xml:space="preserve"> 01.10.1981 20:41 </t>
  </si>
  <si>
    <t xml:space="preserve"> -0.011 </t>
  </si>
  <si>
    <t xml:space="preserve">2445238.362 </t>
  </si>
  <si>
    <t xml:space="preserve"> 25.09.1982 20:41 </t>
  </si>
  <si>
    <t xml:space="preserve">2445530.462 </t>
  </si>
  <si>
    <t xml:space="preserve"> 14.07.1983 23:05 </t>
  </si>
  <si>
    <t xml:space="preserve">2446005.315 </t>
  </si>
  <si>
    <t xml:space="preserve"> 31.10.1984 19:33 </t>
  </si>
  <si>
    <t xml:space="preserve"> -0.008 </t>
  </si>
  <si>
    <t xml:space="preserve">2446377.361 </t>
  </si>
  <si>
    <t xml:space="preserve"> 07.11.1985 20:39 </t>
  </si>
  <si>
    <t xml:space="preserve">2451403.4091 </t>
  </si>
  <si>
    <t xml:space="preserve"> 12.08.1999 21:49 </t>
  </si>
  <si>
    <t xml:space="preserve">3599</t>
  </si>
  <si>
    <t xml:space="preserve"> 0.0528 </t>
  </si>
  <si>
    <t xml:space="preserve"> Hajek&amp;Koss </t>
  </si>
  <si>
    <t xml:space="preserve">2451470.323 </t>
  </si>
  <si>
    <t xml:space="preserve"> 18.10.1999 19:45 </t>
  </si>
  <si>
    <t xml:space="preserve">3640</t>
  </si>
  <si>
    <t xml:space="preserve"> 0.062 </t>
  </si>
  <si>
    <t xml:space="preserve"> R.Meyer </t>
  </si>
  <si>
    <t xml:space="preserve">2452147.520 </t>
  </si>
  <si>
    <t xml:space="preserve"> 26.08.2001 00:28 </t>
  </si>
  <si>
    <t xml:space="preserve"> 0.058 </t>
  </si>
  <si>
    <t xml:space="preserve">2452562.0051 </t>
  </si>
  <si>
    <t xml:space="preserve"> 14.10.2002 12:07 </t>
  </si>
  <si>
    <t xml:space="preserve">4309</t>
  </si>
  <si>
    <t xml:space="preserve"> Kiyota </t>
  </si>
  <si>
    <t xml:space="preserve">2452852.481 </t>
  </si>
  <si>
    <t xml:space="preserve"> 31.07.2003 23:32 </t>
  </si>
  <si>
    <t xml:space="preserve">4487</t>
  </si>
  <si>
    <t xml:space="preserve"> 0.076 </t>
  </si>
  <si>
    <t xml:space="preserve">2452901.420 </t>
  </si>
  <si>
    <t xml:space="preserve"> 18.09.2003 22:04 </t>
  </si>
  <si>
    <t xml:space="preserve"> 0.061 </t>
  </si>
  <si>
    <t xml:space="preserve">2453674.920 </t>
  </si>
  <si>
    <t xml:space="preserve"> 31.10.2005 10:04 </t>
  </si>
  <si>
    <t xml:space="preserve">4991</t>
  </si>
  <si>
    <t xml:space="preserve"> 0.082 </t>
  </si>
  <si>
    <t xml:space="preserve"> Hirosawa </t>
  </si>
  <si>
    <t xml:space="preserve">2454466.356 </t>
  </si>
  <si>
    <t xml:space="preserve"> 31.12.2007 20:32 </t>
  </si>
  <si>
    <t xml:space="preserve">5476</t>
  </si>
  <si>
    <t xml:space="preserve"> 0.089 </t>
  </si>
  <si>
    <t xml:space="preserve"> S.Bakan </t>
  </si>
  <si>
    <t xml:space="preserve">2454763.3539 </t>
  </si>
  <si>
    <t xml:space="preserve"> 23.10.2008 20:29 </t>
  </si>
  <si>
    <t xml:space="preserve">5658</t>
  </si>
  <si>
    <t xml:space="preserve"> 0.0973 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Pe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7">
                  <c:v>0.0135047000003397</c:v>
                </c:pt>
                <c:pt idx="58">
                  <c:v>-0.0099980000013602</c:v>
                </c:pt>
                <c:pt idx="60">
                  <c:v>0.00207330000557704</c:v>
                </c:pt>
                <c:pt idx="62">
                  <c:v>-0.00185170000622747</c:v>
                </c:pt>
                <c:pt idx="63">
                  <c:v>0.0140806999988854</c:v>
                </c:pt>
                <c:pt idx="64">
                  <c:v>0.0202086999997846</c:v>
                </c:pt>
                <c:pt idx="65">
                  <c:v>0.0206383999975515</c:v>
                </c:pt>
                <c:pt idx="67">
                  <c:v>0.0297938000003342</c:v>
                </c:pt>
                <c:pt idx="68">
                  <c:v>-0.00707450000481913</c:v>
                </c:pt>
                <c:pt idx="69">
                  <c:v>0.0389254999972764</c:v>
                </c:pt>
                <c:pt idx="72">
                  <c:v>0.0504173999943305</c:v>
                </c:pt>
                <c:pt idx="77">
                  <c:v>0.0545564999993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1">
                  <c:v>0.0548524999976507</c:v>
                </c:pt>
                <c:pt idx="74">
                  <c:v>0.0565471000008984</c:v>
                </c:pt>
                <c:pt idx="79">
                  <c:v>0.0584565000026487</c:v>
                </c:pt>
                <c:pt idx="80">
                  <c:v>0.0625314999997499</c:v>
                </c:pt>
                <c:pt idx="84">
                  <c:v>0.0803510999976425</c:v>
                </c:pt>
                <c:pt idx="86">
                  <c:v>0.0721536999990349</c:v>
                </c:pt>
                <c:pt idx="87">
                  <c:v>0.0661249999975553</c:v>
                </c:pt>
                <c:pt idx="88">
                  <c:v>0.071131400000013</c:v>
                </c:pt>
                <c:pt idx="89">
                  <c:v>0.0718962999962969</c:v>
                </c:pt>
                <c:pt idx="90">
                  <c:v>0.0705382000014652</c:v>
                </c:pt>
                <c:pt idx="91">
                  <c:v>0.0822170000028564</c:v>
                </c:pt>
                <c:pt idx="93">
                  <c:v>0.0811354999968899</c:v>
                </c:pt>
                <c:pt idx="96">
                  <c:v>0.110950700000103</c:v>
                </c:pt>
                <c:pt idx="97">
                  <c:v>0.128934100001061</c:v>
                </c:pt>
                <c:pt idx="98">
                  <c:v>0.127066099994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6">
                  <c:v>0.0555617999998503</c:v>
                </c:pt>
                <c:pt idx="99">
                  <c:v>0.155027499997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0">
                  <c:v>0.0339995000031195</c:v>
                </c:pt>
                <c:pt idx="1">
                  <c:v>0.0297183000002406</c:v>
                </c:pt>
                <c:pt idx="2">
                  <c:v>0.0374240000019199</c:v>
                </c:pt>
                <c:pt idx="3">
                  <c:v>0.0277091999996628</c:v>
                </c:pt>
                <c:pt idx="4">
                  <c:v>0.0198190000010072</c:v>
                </c:pt>
                <c:pt idx="5">
                  <c:v>0.0360073000010743</c:v>
                </c:pt>
                <c:pt idx="6">
                  <c:v>0.0335521000015433</c:v>
                </c:pt>
                <c:pt idx="7">
                  <c:v>0.0257787999980792</c:v>
                </c:pt>
                <c:pt idx="8">
                  <c:v>0.0345558000008168</c:v>
                </c:pt>
                <c:pt idx="9">
                  <c:v>0.0353930999990553</c:v>
                </c:pt>
                <c:pt idx="10">
                  <c:v>0.00933130000339588</c:v>
                </c:pt>
                <c:pt idx="11">
                  <c:v>0.00769880000007106</c:v>
                </c:pt>
                <c:pt idx="12">
                  <c:v>-0.0094528999979957</c:v>
                </c:pt>
                <c:pt idx="13">
                  <c:v>0.00498589999915566</c:v>
                </c:pt>
                <c:pt idx="14">
                  <c:v>0.000483200004964601</c:v>
                </c:pt>
                <c:pt idx="15">
                  <c:v>0.000402799996663816</c:v>
                </c:pt>
                <c:pt idx="16">
                  <c:v>-0.00711269999737851</c:v>
                </c:pt>
                <c:pt idx="17">
                  <c:v>0.012254799999937</c:v>
                </c:pt>
                <c:pt idx="18">
                  <c:v>0.0113261000005878</c:v>
                </c:pt>
                <c:pt idx="19">
                  <c:v>-0.000518499997269828</c:v>
                </c:pt>
                <c:pt idx="20">
                  <c:v>0.00425849999737693</c:v>
                </c:pt>
                <c:pt idx="21">
                  <c:v>-0.00988040000083856</c:v>
                </c:pt>
                <c:pt idx="22">
                  <c:v>-0.0038803999996162</c:v>
                </c:pt>
                <c:pt idx="23">
                  <c:v>-0.0102441999988514</c:v>
                </c:pt>
                <c:pt idx="24">
                  <c:v>-0.00532459999521961</c:v>
                </c:pt>
                <c:pt idx="25">
                  <c:v>0.00538849999429658</c:v>
                </c:pt>
                <c:pt idx="26">
                  <c:v>0.00538849999429658</c:v>
                </c:pt>
                <c:pt idx="27">
                  <c:v>0.0123884999993606</c:v>
                </c:pt>
                <c:pt idx="28">
                  <c:v>0.0094634999986738</c:v>
                </c:pt>
                <c:pt idx="29">
                  <c:v>0.0114634999990813</c:v>
                </c:pt>
                <c:pt idx="30">
                  <c:v>0.012463499995647</c:v>
                </c:pt>
                <c:pt idx="31">
                  <c:v>-0.00203010000404902</c:v>
                </c:pt>
                <c:pt idx="32">
                  <c:v>0.0162478999991436</c:v>
                </c:pt>
                <c:pt idx="33">
                  <c:v>-0.0151871999987634</c:v>
                </c:pt>
                <c:pt idx="34">
                  <c:v>-0.00918719999754103</c:v>
                </c:pt>
                <c:pt idx="35">
                  <c:v>0.0448256000017864</c:v>
                </c:pt>
                <c:pt idx="36">
                  <c:v>0.00339050000184216</c:v>
                </c:pt>
                <c:pt idx="37">
                  <c:v>-0.0150407000037376</c:v>
                </c:pt>
                <c:pt idx="38">
                  <c:v>-0.0266147000002093</c:v>
                </c:pt>
                <c:pt idx="39">
                  <c:v>-0.0236146999959601</c:v>
                </c:pt>
                <c:pt idx="40">
                  <c:v>0.0232335999971838</c:v>
                </c:pt>
                <c:pt idx="41">
                  <c:v>-0.00597109999944223</c:v>
                </c:pt>
                <c:pt idx="42">
                  <c:v>0.00902889999997569</c:v>
                </c:pt>
                <c:pt idx="43">
                  <c:v>0.000798699998995289</c:v>
                </c:pt>
                <c:pt idx="44">
                  <c:v>0.0360838999986299</c:v>
                </c:pt>
                <c:pt idx="45">
                  <c:v>-0.00583200000255602</c:v>
                </c:pt>
                <c:pt idx="46">
                  <c:v>0.0245811999993748</c:v>
                </c:pt>
                <c:pt idx="47">
                  <c:v>-0.0207716000004439</c:v>
                </c:pt>
                <c:pt idx="48">
                  <c:v>0.0148646000016015</c:v>
                </c:pt>
                <c:pt idx="49">
                  <c:v>0.0132338999974309</c:v>
                </c:pt>
                <c:pt idx="50">
                  <c:v>0.027233900000283</c:v>
                </c:pt>
                <c:pt idx="51">
                  <c:v>-0.0111316999973496</c:v>
                </c:pt>
                <c:pt idx="52">
                  <c:v>-0.00970570000208681</c:v>
                </c:pt>
                <c:pt idx="53">
                  <c:v>-0.00400000000081491</c:v>
                </c:pt>
                <c:pt idx="55">
                  <c:v>-0.00820469999598572</c:v>
                </c:pt>
                <c:pt idx="56">
                  <c:v>-0.0152723000064725</c:v>
                </c:pt>
                <c:pt idx="73">
                  <c:v>0.0527916999926674</c:v>
                </c:pt>
                <c:pt idx="75">
                  <c:v>0.0624119999920367</c:v>
                </c:pt>
                <c:pt idx="78">
                  <c:v>0.0575564999962808</c:v>
                </c:pt>
                <c:pt idx="81">
                  <c:v>0.0624846999999136</c:v>
                </c:pt>
                <c:pt idx="82">
                  <c:v>0.0759020999976201</c:v>
                </c:pt>
                <c:pt idx="83">
                  <c:v>0.0605510999957914</c:v>
                </c:pt>
                <c:pt idx="92">
                  <c:v>0.0818052999966312</c:v>
                </c:pt>
                <c:pt idx="94">
                  <c:v>0.0891307999991113</c:v>
                </c:pt>
                <c:pt idx="95">
                  <c:v>0.09730140000465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59">
                  <c:v>2.00000067707151E-006</c:v>
                </c:pt>
                <c:pt idx="61">
                  <c:v>0.0102853999997024</c:v>
                </c:pt>
                <c:pt idx="66">
                  <c:v>-0.00521899999876041</c:v>
                </c:pt>
                <c:pt idx="70">
                  <c:v>0.0548524999976507</c:v>
                </c:pt>
                <c:pt idx="85">
                  <c:v>0.06691929999942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735</c:v>
                </c:pt>
                <c:pt idx="1">
                  <c:v>-10899</c:v>
                </c:pt>
                <c:pt idx="2">
                  <c:v>-10720</c:v>
                </c:pt>
                <c:pt idx="3">
                  <c:v>-10676</c:v>
                </c:pt>
                <c:pt idx="4">
                  <c:v>-10070</c:v>
                </c:pt>
                <c:pt idx="5">
                  <c:v>-10069</c:v>
                </c:pt>
                <c:pt idx="6">
                  <c:v>-10013</c:v>
                </c:pt>
                <c:pt idx="7">
                  <c:v>-9964</c:v>
                </c:pt>
                <c:pt idx="8">
                  <c:v>-9774</c:v>
                </c:pt>
                <c:pt idx="9">
                  <c:v>-9743</c:v>
                </c:pt>
                <c:pt idx="10">
                  <c:v>-7789</c:v>
                </c:pt>
                <c:pt idx="11">
                  <c:v>-7564</c:v>
                </c:pt>
                <c:pt idx="12">
                  <c:v>-7363</c:v>
                </c:pt>
                <c:pt idx="13">
                  <c:v>-7127</c:v>
                </c:pt>
                <c:pt idx="14">
                  <c:v>-6896</c:v>
                </c:pt>
                <c:pt idx="15">
                  <c:v>-6684</c:v>
                </c:pt>
                <c:pt idx="16">
                  <c:v>-6469</c:v>
                </c:pt>
                <c:pt idx="17">
                  <c:v>-6244</c:v>
                </c:pt>
                <c:pt idx="18">
                  <c:v>-6233</c:v>
                </c:pt>
                <c:pt idx="19">
                  <c:v>-6195</c:v>
                </c:pt>
                <c:pt idx="20">
                  <c:v>-6005</c:v>
                </c:pt>
                <c:pt idx="21">
                  <c:v>-5788</c:v>
                </c:pt>
                <c:pt idx="22">
                  <c:v>-5788</c:v>
                </c:pt>
                <c:pt idx="23">
                  <c:v>-5774</c:v>
                </c:pt>
                <c:pt idx="24">
                  <c:v>-5562</c:v>
                </c:pt>
                <c:pt idx="25">
                  <c:v>-4905</c:v>
                </c:pt>
                <c:pt idx="26">
                  <c:v>-4905</c:v>
                </c:pt>
                <c:pt idx="27">
                  <c:v>-4905</c:v>
                </c:pt>
                <c:pt idx="28">
                  <c:v>-4655</c:v>
                </c:pt>
                <c:pt idx="29">
                  <c:v>-4655</c:v>
                </c:pt>
                <c:pt idx="30">
                  <c:v>-4655</c:v>
                </c:pt>
                <c:pt idx="31">
                  <c:v>-4647</c:v>
                </c:pt>
                <c:pt idx="32">
                  <c:v>-3987</c:v>
                </c:pt>
                <c:pt idx="33">
                  <c:v>-3984</c:v>
                </c:pt>
                <c:pt idx="34">
                  <c:v>-3984</c:v>
                </c:pt>
                <c:pt idx="35">
                  <c:v>-3968</c:v>
                </c:pt>
                <c:pt idx="36">
                  <c:v>-3965</c:v>
                </c:pt>
                <c:pt idx="37">
                  <c:v>-2629</c:v>
                </c:pt>
                <c:pt idx="38">
                  <c:v>-2409</c:v>
                </c:pt>
                <c:pt idx="39">
                  <c:v>-2409</c:v>
                </c:pt>
                <c:pt idx="40">
                  <c:v>-2208</c:v>
                </c:pt>
                <c:pt idx="41">
                  <c:v>-1917</c:v>
                </c:pt>
                <c:pt idx="42">
                  <c:v>-1917</c:v>
                </c:pt>
                <c:pt idx="43">
                  <c:v>-1111</c:v>
                </c:pt>
                <c:pt idx="44">
                  <c:v>-1067</c:v>
                </c:pt>
                <c:pt idx="45">
                  <c:v>-1040</c:v>
                </c:pt>
                <c:pt idx="46">
                  <c:v>-836</c:v>
                </c:pt>
                <c:pt idx="47">
                  <c:v>-652</c:v>
                </c:pt>
                <c:pt idx="48">
                  <c:v>-638</c:v>
                </c:pt>
                <c:pt idx="49">
                  <c:v>-567</c:v>
                </c:pt>
                <c:pt idx="50">
                  <c:v>-567</c:v>
                </c:pt>
                <c:pt idx="51">
                  <c:v>-399</c:v>
                </c:pt>
                <c:pt idx="52">
                  <c:v>-179</c:v>
                </c:pt>
                <c:pt idx="53">
                  <c:v>-0</c:v>
                </c:pt>
                <c:pt idx="54">
                  <c:v>0</c:v>
                </c:pt>
                <c:pt idx="55">
                  <c:v>291</c:v>
                </c:pt>
                <c:pt idx="56">
                  <c:v>519</c:v>
                </c:pt>
                <c:pt idx="57">
                  <c:v>709</c:v>
                </c:pt>
                <c:pt idx="58">
                  <c:v>940</c:v>
                </c:pt>
                <c:pt idx="59">
                  <c:v>940</c:v>
                </c:pt>
                <c:pt idx="60">
                  <c:v>951</c:v>
                </c:pt>
                <c:pt idx="61">
                  <c:v>1138</c:v>
                </c:pt>
                <c:pt idx="62">
                  <c:v>1201</c:v>
                </c:pt>
                <c:pt idx="63">
                  <c:v>1429</c:v>
                </c:pt>
                <c:pt idx="64">
                  <c:v>1589</c:v>
                </c:pt>
                <c:pt idx="65">
                  <c:v>2048</c:v>
                </c:pt>
                <c:pt idx="66">
                  <c:v>2070</c:v>
                </c:pt>
                <c:pt idx="67">
                  <c:v>2086</c:v>
                </c:pt>
                <c:pt idx="68">
                  <c:v>2485</c:v>
                </c:pt>
                <c:pt idx="69">
                  <c:v>2485</c:v>
                </c:pt>
                <c:pt idx="70">
                  <c:v>3175</c:v>
                </c:pt>
                <c:pt idx="71">
                  <c:v>3175</c:v>
                </c:pt>
                <c:pt idx="72">
                  <c:v>3178</c:v>
                </c:pt>
                <c:pt idx="73">
                  <c:v>3599</c:v>
                </c:pt>
                <c:pt idx="74">
                  <c:v>3637</c:v>
                </c:pt>
                <c:pt idx="75">
                  <c:v>3640</c:v>
                </c:pt>
                <c:pt idx="76">
                  <c:v>4046</c:v>
                </c:pt>
                <c:pt idx="77">
                  <c:v>4055</c:v>
                </c:pt>
                <c:pt idx="78">
                  <c:v>4055</c:v>
                </c:pt>
                <c:pt idx="79">
                  <c:v>4055</c:v>
                </c:pt>
                <c:pt idx="80">
                  <c:v>4305</c:v>
                </c:pt>
                <c:pt idx="81">
                  <c:v>4309</c:v>
                </c:pt>
                <c:pt idx="82">
                  <c:v>4487</c:v>
                </c:pt>
                <c:pt idx="83">
                  <c:v>4517</c:v>
                </c:pt>
                <c:pt idx="84">
                  <c:v>4517</c:v>
                </c:pt>
                <c:pt idx="85">
                  <c:v>4571</c:v>
                </c:pt>
                <c:pt idx="86">
                  <c:v>4739</c:v>
                </c:pt>
                <c:pt idx="87">
                  <c:v>4750</c:v>
                </c:pt>
                <c:pt idx="88">
                  <c:v>4758</c:v>
                </c:pt>
                <c:pt idx="89">
                  <c:v>4761</c:v>
                </c:pt>
                <c:pt idx="90">
                  <c:v>4954</c:v>
                </c:pt>
                <c:pt idx="91">
                  <c:v>4990</c:v>
                </c:pt>
                <c:pt idx="92">
                  <c:v>4991</c:v>
                </c:pt>
                <c:pt idx="93">
                  <c:v>5185</c:v>
                </c:pt>
                <c:pt idx="94">
                  <c:v>5476</c:v>
                </c:pt>
                <c:pt idx="95">
                  <c:v>5658</c:v>
                </c:pt>
                <c:pt idx="96">
                  <c:v>6329</c:v>
                </c:pt>
                <c:pt idx="97">
                  <c:v>6527</c:v>
                </c:pt>
                <c:pt idx="98">
                  <c:v>6567</c:v>
                </c:pt>
                <c:pt idx="99">
                  <c:v>74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73">
                  <c:v>0.0339537561902723</c:v>
                </c:pt>
                <c:pt idx="75">
                  <c:v>0.0352272360939642</c:v>
                </c:pt>
                <c:pt idx="78">
                  <c:v>0.0481173375581632</c:v>
                </c:pt>
                <c:pt idx="81">
                  <c:v>0.056006700863962</c:v>
                </c:pt>
                <c:pt idx="82">
                  <c:v>0.0615354672751124</c:v>
                </c:pt>
                <c:pt idx="83">
                  <c:v>0.0624672818387894</c:v>
                </c:pt>
                <c:pt idx="84">
                  <c:v>0.0624672818387894</c:v>
                </c:pt>
                <c:pt idx="85">
                  <c:v>0.0641445480534081</c:v>
                </c:pt>
                <c:pt idx="86">
                  <c:v>0.0693627096099995</c:v>
                </c:pt>
                <c:pt idx="87">
                  <c:v>0.0697043749500144</c:v>
                </c:pt>
                <c:pt idx="88">
                  <c:v>0.0699528588336616</c:v>
                </c:pt>
                <c:pt idx="89">
                  <c:v>0.0700460402900293</c:v>
                </c:pt>
                <c:pt idx="90">
                  <c:v>0.0760407139830182</c:v>
                </c:pt>
                <c:pt idx="91">
                  <c:v>0.0771588914594306</c:v>
                </c:pt>
                <c:pt idx="92">
                  <c:v>0.0771899519448865</c:v>
                </c:pt>
                <c:pt idx="93">
                  <c:v>0.0832156861233313</c:v>
                </c:pt>
                <c:pt idx="94">
                  <c:v>0.0922542873909985</c:v>
                </c:pt>
                <c:pt idx="95">
                  <c:v>0.0979072957439725</c:v>
                </c:pt>
                <c:pt idx="96">
                  <c:v>0.118748881484882</c:v>
                </c:pt>
                <c:pt idx="97">
                  <c:v>0.124898857605151</c:v>
                </c:pt>
                <c:pt idx="98">
                  <c:v>0.126141277023387</c:v>
                </c:pt>
                <c:pt idx="99">
                  <c:v>0.15279117354455</c:v>
                </c:pt>
              </c:numCache>
            </c:numRef>
          </c:yVal>
          <c:smooth val="0"/>
        </c:ser>
        <c:axId val="46578483"/>
        <c:axId val="99426771"/>
      </c:scatterChart>
      <c:valAx>
        <c:axId val="46578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771"/>
        <c:crossesAt val="0"/>
        <c:crossBetween val="midCat"/>
      </c:valAx>
      <c:valAx>
        <c:axId val="9942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4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945064476956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8200" y="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0" TargetMode="External"/><Relationship Id="rId2" Type="http://schemas.openxmlformats.org/officeDocument/2006/relationships/hyperlink" Target="http://www.bav-astro.de/sfs/BAVM_link.php?BAVMnr=52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bav-astro.de/sfs/BAVM_link.php?BAVMnr=111" TargetMode="External"/><Relationship Id="rId5" Type="http://schemas.openxmlformats.org/officeDocument/2006/relationships/hyperlink" Target="http://www.bav-astro.de/sfs/BAVM_link.php?BAVMnr=133" TargetMode="External"/><Relationship Id="rId6" Type="http://schemas.openxmlformats.org/officeDocument/2006/relationships/hyperlink" Target="http://www.konkoly.hu/cgi-bin/IBVS?5224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konkoly.hu/cgi-bin/IBVS?5843" TargetMode="External"/><Relationship Id="rId11" Type="http://schemas.openxmlformats.org/officeDocument/2006/relationships/hyperlink" Target="http://www.konkoly.hu/cgi-bin/IBVS?5843" TargetMode="External"/><Relationship Id="rId12" Type="http://schemas.openxmlformats.org/officeDocument/2006/relationships/hyperlink" Target="http://www.konkoly.hu/cgi-bin/IBVS?5843" TargetMode="External"/><Relationship Id="rId13" Type="http://schemas.openxmlformats.org/officeDocument/2006/relationships/hyperlink" Target="http://www.konkoly.hu/cgi-bin/IBVS?5843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konkoly.hu/cgi-bin/IBVS?5746" TargetMode="External"/><Relationship Id="rId17" Type="http://schemas.openxmlformats.org/officeDocument/2006/relationships/hyperlink" Target="http://www.bav-astro.de/sfs/BAVM_link.php?BAVMnr=231" TargetMode="External"/><Relationship Id="rId18" Type="http://schemas.openxmlformats.org/officeDocument/2006/relationships/hyperlink" Target="http://www.bav-astro.de/sfs/BAVM_link.php?BAVMnr=232" TargetMode="External"/><Relationship Id="rId19" Type="http://schemas.openxmlformats.org/officeDocument/2006/relationships/hyperlink" Target="http://www.konkoly.hu/cgi-bin/IBVS?6042" TargetMode="External"/><Relationship Id="rId20" Type="http://schemas.openxmlformats.org/officeDocument/2006/relationships/hyperlink" Target="http://www.bav-astro.de/sfs/BAVM_link.php?BAVMnr=12" TargetMode="External"/><Relationship Id="rId21" Type="http://schemas.openxmlformats.org/officeDocument/2006/relationships/hyperlink" Target="http://www.bav-astro.de/sfs/BAVM_link.php?BAVMnr=12" TargetMode="External"/><Relationship Id="rId22" Type="http://schemas.openxmlformats.org/officeDocument/2006/relationships/hyperlink" Target="http://www.bav-astro.de/sfs/BAVM_link.php?BAVMnr=12" TargetMode="External"/><Relationship Id="rId23" Type="http://schemas.openxmlformats.org/officeDocument/2006/relationships/hyperlink" Target="http://www.bav-astro.de/sfs/BAVM_link.php?BAVMnr=15" TargetMode="External"/><Relationship Id="rId24" Type="http://schemas.openxmlformats.org/officeDocument/2006/relationships/hyperlink" Target="http://www.bav-astro.de/sfs/BAVM_link.php?BAVMnr=15" TargetMode="External"/><Relationship Id="rId25" Type="http://schemas.openxmlformats.org/officeDocument/2006/relationships/hyperlink" Target="http://www.bav-astro.de/sfs/BAVM_link.php?BAVMnr=15" TargetMode="External"/><Relationship Id="rId26" Type="http://schemas.openxmlformats.org/officeDocument/2006/relationships/hyperlink" Target="http://www.bav-astro.de/sfs/BAVM_link.php?BAVMnr=15" TargetMode="External"/><Relationship Id="rId27" Type="http://schemas.openxmlformats.org/officeDocument/2006/relationships/hyperlink" Target="http://www.bav-astro.de/sfs/BAVM_link.php?BAVMnr=18" TargetMode="External"/><Relationship Id="rId28" Type="http://schemas.openxmlformats.org/officeDocument/2006/relationships/hyperlink" Target="http://www.bav-astro.de/sfs/BAVM_link.php?BAVMnr=18" TargetMode="External"/><Relationship Id="rId29" Type="http://schemas.openxmlformats.org/officeDocument/2006/relationships/hyperlink" Target="http://www.bav-astro.de/sfs/BAVM_link.php?BAVMnr=18" TargetMode="External"/><Relationship Id="rId30" Type="http://schemas.openxmlformats.org/officeDocument/2006/relationships/hyperlink" Target="http://www.bav-astro.de/sfs/BAVM_link.php?BAVMnr=18" TargetMode="External"/><Relationship Id="rId31" Type="http://schemas.openxmlformats.org/officeDocument/2006/relationships/hyperlink" Target="http://www.bav-astro.de/sfs/BAVM_link.php?BAVMnr=25" TargetMode="External"/><Relationship Id="rId32" Type="http://schemas.openxmlformats.org/officeDocument/2006/relationships/hyperlink" Target="http://www.bav-astro.de/sfs/BAVM_link.php?BAVMnr=26" TargetMode="External"/><Relationship Id="rId33" Type="http://schemas.openxmlformats.org/officeDocument/2006/relationships/hyperlink" Target="http://www.bav-astro.de/sfs/BAVM_link.php?BAVMnr=31" TargetMode="External"/><Relationship Id="rId34" Type="http://schemas.openxmlformats.org/officeDocument/2006/relationships/hyperlink" Target="http://www.bav-astro.de/sfs/BAVM_link.php?BAVMnr=32" TargetMode="External"/><Relationship Id="rId35" Type="http://schemas.openxmlformats.org/officeDocument/2006/relationships/hyperlink" Target="http://www.bav-astro.de/sfs/BAVM_link.php?BAVMnr=131" TargetMode="External"/><Relationship Id="rId36" Type="http://schemas.openxmlformats.org/officeDocument/2006/relationships/hyperlink" Target="http://vsolj.cetus-net.org/no40.pdf" TargetMode="External"/><Relationship Id="rId37" Type="http://schemas.openxmlformats.org/officeDocument/2006/relationships/hyperlink" Target="http://www.bav-astro.de/sfs/BAVM_link.php?BAVMnr=171" TargetMode="External"/><Relationship Id="rId38" Type="http://schemas.openxmlformats.org/officeDocument/2006/relationships/hyperlink" Target="http://www.bav-astro.de/sfs/BAVM_link.php?BAVMnr=171" TargetMode="External"/><Relationship Id="rId39" Type="http://schemas.openxmlformats.org/officeDocument/2006/relationships/hyperlink" Target="http://vsolj.cetus-net.org/no44.pdf" TargetMode="External"/><Relationship Id="rId40" Type="http://schemas.openxmlformats.org/officeDocument/2006/relationships/hyperlink" Target="http://www.bav-astro.de/sfs/BAVM_link.php?BAVMnr=203" TargetMode="External"/><Relationship Id="rId4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  <c r="C4" s="4" t="n">
        <v>45530.466</v>
      </c>
      <c r="D4" s="5" t="n">
        <v>1.6318117</v>
      </c>
    </row>
    <row r="5" customFormat="false" ht="13.5" hidden="false" customHeight="false" outlineLevel="0" collapsed="false">
      <c r="A5" s="6" t="s">
        <v>5</v>
      </c>
      <c r="B5" s="0"/>
      <c r="C5" s="7" t="n">
        <v>8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5530.466</v>
      </c>
    </row>
    <row r="8" customFormat="false" ht="12.75" hidden="false" customHeight="false" outlineLevel="0" collapsed="false">
      <c r="A8" s="1" t="s">
        <v>9</v>
      </c>
      <c r="C8" s="1" t="n">
        <f aca="false">+D4</f>
        <v>1.6318117</v>
      </c>
    </row>
    <row r="9" customFormat="false" ht="12.75" hidden="false" customHeight="false" outlineLevel="0" collapsed="false">
      <c r="A9" s="8" t="s">
        <v>10</v>
      </c>
      <c r="B9" s="9" t="n">
        <v>107</v>
      </c>
      <c r="C9" s="10" t="str">
        <f aca="false">"F"&amp;B9</f>
        <v>F107</v>
      </c>
      <c r="D9" s="11" t="str">
        <f aca="false">"G"&amp;B9</f>
        <v>G107</v>
      </c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92,INDIRECT($C$9):F992)</f>
        <v>-0.0778329309655155</v>
      </c>
      <c r="D11" s="14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92,INDIRECT($C$9):F992)</f>
        <v>3.1060485455901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7646.8206636735</v>
      </c>
      <c r="E15" s="17" t="s">
        <v>18</v>
      </c>
      <c r="F15" s="7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63184276048546</v>
      </c>
      <c r="E16" s="17" t="s">
        <v>20</v>
      </c>
      <c r="F16" s="20" t="n">
        <f aca="true">NOW()+15018.5+$C$5/24</f>
        <v>61251.0510217666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1)</f>
        <v>100</v>
      </c>
      <c r="E17" s="17" t="s">
        <v>22</v>
      </c>
      <c r="F17" s="20" t="n">
        <f aca="false">ROUND(2*(F16-$C$7)/$C$8,0)/2+F15</f>
        <v>963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646.8206636735</v>
      </c>
      <c r="D18" s="22" t="n">
        <f aca="false">+C16</f>
        <v>1.63184276048546</v>
      </c>
      <c r="E18" s="17" t="s">
        <v>24</v>
      </c>
      <c r="F18" s="11" t="n">
        <f aca="false">ROUND(2*(F16-$C$15)/$C$16,0)/2+F15</f>
        <v>2209.5</v>
      </c>
    </row>
    <row r="19" customFormat="false" ht="13.5" hidden="false" customHeight="false" outlineLevel="0" collapsed="false">
      <c r="E19" s="17" t="s">
        <v>25</v>
      </c>
      <c r="F19" s="23" t="n">
        <f aca="false">+$C$15+$C$16*F18-15018.5-$C$5/24</f>
        <v>46233.5439096328</v>
      </c>
    </row>
    <row r="20" customFormat="false" ht="13.5" hidden="false" customHeight="false" outlineLevel="0" collapsed="false">
      <c r="A20" s="24" t="s">
        <v>26</v>
      </c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1</v>
      </c>
      <c r="G20" s="2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24" t="s">
        <v>42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29" t="n">
        <v>24749.378</v>
      </c>
      <c r="D21" s="30"/>
      <c r="E21" s="1" t="n">
        <f aca="false">+(C21-C$7)/C$8</f>
        <v>-12734.979164569</v>
      </c>
      <c r="F21" s="1" t="n">
        <f aca="false">ROUND(2*E21,0)/2</f>
        <v>-12735</v>
      </c>
      <c r="G21" s="1" t="n">
        <f aca="false">+C21-(C$7+F21*C$8)</f>
        <v>0.0339995000031195</v>
      </c>
      <c r="L21" s="1" t="n">
        <f aca="false">+G21</f>
        <v>0.0339995000031195</v>
      </c>
      <c r="Q21" s="31" t="n">
        <f aca="false">+C21-15018.5</f>
        <v>9730.878</v>
      </c>
    </row>
    <row r="22" customFormat="false" ht="12.75" hidden="false" customHeight="false" outlineLevel="0" collapsed="false">
      <c r="A22" s="32" t="s">
        <v>45</v>
      </c>
      <c r="B22" s="33" t="s">
        <v>44</v>
      </c>
      <c r="C22" s="34" t="n">
        <v>27745.38</v>
      </c>
      <c r="D22" s="35"/>
      <c r="E22" s="1" t="n">
        <f aca="false">+(C22-C$7)/C$8</f>
        <v>-10898.9817881561</v>
      </c>
      <c r="F22" s="1" t="n">
        <f aca="false">ROUND(2*E22,0)/2</f>
        <v>-10899</v>
      </c>
      <c r="G22" s="1" t="n">
        <f aca="false">+C22-(C$7+F22*C$8)</f>
        <v>0.0297183000002406</v>
      </c>
      <c r="L22" s="1" t="n">
        <f aca="false">+G22</f>
        <v>0.0297183000002406</v>
      </c>
      <c r="Q22" s="31" t="n">
        <f aca="false">+C22-15018.5</f>
        <v>12726.88</v>
      </c>
    </row>
    <row r="23" customFormat="false" ht="12.75" hidden="false" customHeight="false" outlineLevel="0" collapsed="false">
      <c r="A23" s="32" t="s">
        <v>46</v>
      </c>
      <c r="B23" s="33" t="s">
        <v>44</v>
      </c>
      <c r="C23" s="34" t="n">
        <v>28037.482</v>
      </c>
      <c r="D23" s="35"/>
      <c r="E23" s="1" t="n">
        <f aca="false">+(C23-C$7)/C$8</f>
        <v>-10719.9770659813</v>
      </c>
      <c r="F23" s="1" t="n">
        <f aca="false">ROUND(2*E23,0)/2</f>
        <v>-10720</v>
      </c>
      <c r="G23" s="1" t="n">
        <f aca="false">+C23-(C$7+F23*C$8)</f>
        <v>0.0374240000019199</v>
      </c>
      <c r="L23" s="1" t="n">
        <f aca="false">+G23</f>
        <v>0.0374240000019199</v>
      </c>
      <c r="Q23" s="31" t="n">
        <f aca="false">+C23-15018.5</f>
        <v>13018.982</v>
      </c>
    </row>
    <row r="24" customFormat="false" ht="12.75" hidden="false" customHeight="false" outlineLevel="0" collapsed="false">
      <c r="A24" s="32" t="s">
        <v>46</v>
      </c>
      <c r="B24" s="33" t="s">
        <v>44</v>
      </c>
      <c r="C24" s="34" t="n">
        <v>28109.272</v>
      </c>
      <c r="D24" s="35"/>
      <c r="E24" s="1" t="n">
        <f aca="false">+(C24-C$7)/C$8</f>
        <v>-10675.9830193643</v>
      </c>
      <c r="F24" s="1" t="n">
        <f aca="false">ROUND(2*E24,0)/2</f>
        <v>-10676</v>
      </c>
      <c r="G24" s="1" t="n">
        <f aca="false">+C24-(C$7+F24*C$8)</f>
        <v>0.0277091999996628</v>
      </c>
      <c r="L24" s="1" t="n">
        <f aca="false">+G24</f>
        <v>0.0277091999996628</v>
      </c>
      <c r="Q24" s="31" t="n">
        <f aca="false">+C24-15018.5</f>
        <v>13090.772</v>
      </c>
    </row>
    <row r="25" customFormat="false" ht="12.75" hidden="false" customHeight="false" outlineLevel="0" collapsed="false">
      <c r="A25" s="32" t="s">
        <v>47</v>
      </c>
      <c r="B25" s="33" t="s">
        <v>44</v>
      </c>
      <c r="C25" s="34" t="n">
        <v>29098.142</v>
      </c>
      <c r="D25" s="35"/>
      <c r="E25" s="1" t="n">
        <f aca="false">+(C25-C$7)/C$8</f>
        <v>-10069.9878546036</v>
      </c>
      <c r="F25" s="1" t="n">
        <f aca="false">ROUND(2*E25,0)/2</f>
        <v>-10070</v>
      </c>
      <c r="G25" s="1" t="n">
        <f aca="false">+C25-(C$7+F25*C$8)</f>
        <v>0.0198190000010072</v>
      </c>
      <c r="L25" s="1" t="n">
        <f aca="false">+G25</f>
        <v>0.0198190000010072</v>
      </c>
      <c r="Q25" s="31" t="n">
        <f aca="false">+C25-15018.5</f>
        <v>14079.642</v>
      </c>
    </row>
    <row r="26" customFormat="false" ht="12.75" hidden="false" customHeight="false" outlineLevel="0" collapsed="false">
      <c r="A26" s="32" t="s">
        <v>43</v>
      </c>
      <c r="B26" s="33" t="s">
        <v>44</v>
      </c>
      <c r="C26" s="34" t="n">
        <v>29099.79</v>
      </c>
      <c r="D26" s="35"/>
      <c r="E26" s="1" t="n">
        <f aca="false">+(C26-C$7)/C$8</f>
        <v>-10068.9779341575</v>
      </c>
      <c r="F26" s="1" t="n">
        <f aca="false">ROUND(2*E26,0)/2</f>
        <v>-10069</v>
      </c>
      <c r="G26" s="1" t="n">
        <f aca="false">+C26-(C$7+F26*C$8)</f>
        <v>0.0360073000010743</v>
      </c>
      <c r="L26" s="1" t="n">
        <f aca="false">+G26</f>
        <v>0.0360073000010743</v>
      </c>
      <c r="Q26" s="31" t="n">
        <f aca="false">+C26-15018.5</f>
        <v>14081.29</v>
      </c>
    </row>
    <row r="27" customFormat="false" ht="12.75" hidden="false" customHeight="false" outlineLevel="0" collapsed="false">
      <c r="A27" s="32" t="s">
        <v>43</v>
      </c>
      <c r="B27" s="33" t="s">
        <v>44</v>
      </c>
      <c r="C27" s="34" t="n">
        <v>29191.169</v>
      </c>
      <c r="D27" s="35"/>
      <c r="E27" s="1" t="n">
        <f aca="false">+(C27-C$7)/C$8</f>
        <v>-10012.9794387428</v>
      </c>
      <c r="F27" s="1" t="n">
        <f aca="false">ROUND(2*E27,0)/2</f>
        <v>-10013</v>
      </c>
      <c r="G27" s="1" t="n">
        <f aca="false">+C27-(C$7+F27*C$8)</f>
        <v>0.0335521000015433</v>
      </c>
      <c r="L27" s="1" t="n">
        <f aca="false">+G27</f>
        <v>0.0335521000015433</v>
      </c>
      <c r="Q27" s="31" t="n">
        <f aca="false">+C27-15018.5</f>
        <v>14172.669</v>
      </c>
    </row>
    <row r="28" customFormat="false" ht="12.75" hidden="false" customHeight="false" outlineLevel="0" collapsed="false">
      <c r="A28" s="32" t="s">
        <v>43</v>
      </c>
      <c r="B28" s="33" t="s">
        <v>44</v>
      </c>
      <c r="C28" s="34" t="n">
        <v>29271.12</v>
      </c>
      <c r="D28" s="35"/>
      <c r="E28" s="1" t="n">
        <f aca="false">+(C28-C$7)/C$8</f>
        <v>-9963.98420234393</v>
      </c>
      <c r="F28" s="1" t="n">
        <f aca="false">ROUND(2*E28,0)/2</f>
        <v>-9964</v>
      </c>
      <c r="G28" s="1" t="n">
        <f aca="false">+C28-(C$7+F28*C$8)</f>
        <v>0.0257787999980792</v>
      </c>
      <c r="L28" s="1" t="n">
        <f aca="false">+G28</f>
        <v>0.0257787999980792</v>
      </c>
      <c r="Q28" s="31" t="n">
        <f aca="false">+C28-15018.5</f>
        <v>14252.62</v>
      </c>
    </row>
    <row r="29" customFormat="false" ht="12.75" hidden="false" customHeight="false" outlineLevel="0" collapsed="false">
      <c r="A29" s="32" t="s">
        <v>43</v>
      </c>
      <c r="B29" s="33" t="s">
        <v>44</v>
      </c>
      <c r="C29" s="34" t="n">
        <v>29581.173</v>
      </c>
      <c r="D29" s="35"/>
      <c r="E29" s="1" t="n">
        <f aca="false">+(C29-C$7)/C$8</f>
        <v>-9773.97882365962</v>
      </c>
      <c r="F29" s="1" t="n">
        <f aca="false">ROUND(2*E29,0)/2</f>
        <v>-9774</v>
      </c>
      <c r="G29" s="1" t="n">
        <f aca="false">+C29-(C$7+F29*C$8)</f>
        <v>0.0345558000008168</v>
      </c>
      <c r="L29" s="1" t="n">
        <f aca="false">+G29</f>
        <v>0.0345558000008168</v>
      </c>
      <c r="Q29" s="31" t="n">
        <f aca="false">+C29-15018.5</f>
        <v>14562.673</v>
      </c>
    </row>
    <row r="30" customFormat="false" ht="12.75" hidden="false" customHeight="false" outlineLevel="0" collapsed="false">
      <c r="A30" s="32" t="s">
        <v>48</v>
      </c>
      <c r="B30" s="33" t="s">
        <v>44</v>
      </c>
      <c r="C30" s="34" t="n">
        <v>29631.76</v>
      </c>
      <c r="D30" s="35"/>
      <c r="E30" s="1" t="n">
        <f aca="false">+(C30-C$7)/C$8</f>
        <v>-9742.97831054894</v>
      </c>
      <c r="F30" s="1" t="n">
        <f aca="false">ROUND(2*E30,0)/2</f>
        <v>-9743</v>
      </c>
      <c r="G30" s="1" t="n">
        <f aca="false">+C30-(C$7+F30*C$8)</f>
        <v>0.0353930999990553</v>
      </c>
      <c r="L30" s="1" t="n">
        <f aca="false">+G30</f>
        <v>0.0353930999990553</v>
      </c>
      <c r="Q30" s="31" t="n">
        <f aca="false">+C30-15018.5</f>
        <v>14613.26</v>
      </c>
    </row>
    <row r="31" customFormat="false" ht="12.75" hidden="false" customHeight="false" outlineLevel="0" collapsed="false">
      <c r="A31" s="32" t="s">
        <v>49</v>
      </c>
      <c r="B31" s="33" t="s">
        <v>44</v>
      </c>
      <c r="C31" s="34" t="n">
        <v>32820.294</v>
      </c>
      <c r="D31" s="35"/>
      <c r="E31" s="1" t="n">
        <f aca="false">+(C31-C$7)/C$8</f>
        <v>-7788.99428163188</v>
      </c>
      <c r="F31" s="1" t="n">
        <f aca="false">ROUND(2*E31,0)/2</f>
        <v>-7789</v>
      </c>
      <c r="G31" s="1" t="n">
        <f aca="false">+C31-(C$7+F31*C$8)</f>
        <v>0.00933130000339588</v>
      </c>
      <c r="L31" s="1" t="n">
        <f aca="false">+G31</f>
        <v>0.00933130000339588</v>
      </c>
      <c r="Q31" s="31" t="n">
        <f aca="false">+C31-15018.5</f>
        <v>17801.794</v>
      </c>
    </row>
    <row r="32" customFormat="false" ht="12.75" hidden="false" customHeight="false" outlineLevel="0" collapsed="false">
      <c r="A32" s="32" t="s">
        <v>50</v>
      </c>
      <c r="B32" s="33" t="s">
        <v>44</v>
      </c>
      <c r="C32" s="34" t="n">
        <v>33187.45</v>
      </c>
      <c r="D32" s="35"/>
      <c r="E32" s="1" t="n">
        <f aca="false">+(C32-C$7)/C$8</f>
        <v>-7563.99528205369</v>
      </c>
      <c r="F32" s="1" t="n">
        <f aca="false">ROUND(2*E32,0)/2</f>
        <v>-7564</v>
      </c>
      <c r="G32" s="1" t="n">
        <f aca="false">+C32-(C$7+F32*C$8)</f>
        <v>0.00769880000007106</v>
      </c>
      <c r="L32" s="1" t="n">
        <f aca="false">+G32</f>
        <v>0.00769880000007106</v>
      </c>
      <c r="Q32" s="31" t="n">
        <f aca="false">+C32-15018.5</f>
        <v>18168.95</v>
      </c>
    </row>
    <row r="33" customFormat="false" ht="12.75" hidden="false" customHeight="false" outlineLevel="0" collapsed="false">
      <c r="A33" s="32" t="s">
        <v>51</v>
      </c>
      <c r="B33" s="33" t="s">
        <v>44</v>
      </c>
      <c r="C33" s="34" t="n">
        <v>33515.427</v>
      </c>
      <c r="D33" s="35"/>
      <c r="E33" s="1" t="n">
        <f aca="false">+(C33-C$7)/C$8</f>
        <v>-7363.00579288652</v>
      </c>
      <c r="F33" s="1" t="n">
        <f aca="false">ROUND(2*E33,0)/2</f>
        <v>-7363</v>
      </c>
      <c r="G33" s="1" t="n">
        <f aca="false">+C33-(C$7+F33*C$8)</f>
        <v>-0.0094528999979957</v>
      </c>
      <c r="L33" s="1" t="n">
        <f aca="false">+G33</f>
        <v>-0.0094528999979957</v>
      </c>
      <c r="Q33" s="31" t="n">
        <f aca="false">+C33-15018.5</f>
        <v>18496.927</v>
      </c>
    </row>
    <row r="34" customFormat="false" ht="12.75" hidden="false" customHeight="false" outlineLevel="0" collapsed="false">
      <c r="A34" s="32" t="s">
        <v>52</v>
      </c>
      <c r="B34" s="33" t="s">
        <v>44</v>
      </c>
      <c r="C34" s="34" t="n">
        <v>33900.549</v>
      </c>
      <c r="D34" s="35"/>
      <c r="E34" s="1" t="n">
        <f aca="false">+(C34-C$7)/C$8</f>
        <v>-7126.99694456168</v>
      </c>
      <c r="F34" s="1" t="n">
        <f aca="false">ROUND(2*E34,0)/2</f>
        <v>-7127</v>
      </c>
      <c r="G34" s="1" t="n">
        <f aca="false">+C34-(C$7+F34*C$8)</f>
        <v>0.00498589999915566</v>
      </c>
      <c r="L34" s="1" t="n">
        <f aca="false">+G34</f>
        <v>0.00498589999915566</v>
      </c>
      <c r="Q34" s="31" t="n">
        <f aca="false">+C34-15018.5</f>
        <v>18882.049</v>
      </c>
    </row>
    <row r="35" customFormat="false" ht="12.75" hidden="false" customHeight="false" outlineLevel="0" collapsed="false">
      <c r="A35" s="32" t="s">
        <v>53</v>
      </c>
      <c r="B35" s="33" t="s">
        <v>44</v>
      </c>
      <c r="C35" s="34" t="n">
        <v>34277.493</v>
      </c>
      <c r="D35" s="35"/>
      <c r="E35" s="1" t="n">
        <f aca="false">+(C35-C$7)/C$8</f>
        <v>-6895.9997038874</v>
      </c>
      <c r="F35" s="1" t="n">
        <f aca="false">ROUND(2*E35,0)/2</f>
        <v>-6896</v>
      </c>
      <c r="G35" s="1" t="n">
        <f aca="false">+C35-(C$7+F35*C$8)</f>
        <v>0.000483200004964601</v>
      </c>
      <c r="L35" s="1" t="n">
        <f aca="false">+G35</f>
        <v>0.000483200004964601</v>
      </c>
      <c r="Q35" s="31" t="n">
        <f aca="false">+C35-15018.5</f>
        <v>19258.993</v>
      </c>
    </row>
    <row r="36" customFormat="false" ht="12.75" hidden="false" customHeight="false" outlineLevel="0" collapsed="false">
      <c r="A36" s="32" t="s">
        <v>54</v>
      </c>
      <c r="B36" s="33" t="s">
        <v>44</v>
      </c>
      <c r="C36" s="34" t="n">
        <v>34623.437</v>
      </c>
      <c r="D36" s="35"/>
      <c r="E36" s="1" t="n">
        <f aca="false">+(C36-C$7)/C$8</f>
        <v>-6683.9997531578</v>
      </c>
      <c r="F36" s="1" t="n">
        <f aca="false">ROUND(2*E36,0)/2</f>
        <v>-6684</v>
      </c>
      <c r="G36" s="1" t="n">
        <f aca="false">+C36-(C$7+F36*C$8)</f>
        <v>0.000402799996663816</v>
      </c>
      <c r="L36" s="1" t="n">
        <f aca="false">+G36</f>
        <v>0.000402799996663816</v>
      </c>
      <c r="Q36" s="31" t="n">
        <f aca="false">+C36-15018.5</f>
        <v>19604.937</v>
      </c>
    </row>
    <row r="37" customFormat="false" ht="12.75" hidden="false" customHeight="false" outlineLevel="0" collapsed="false">
      <c r="A37" s="32" t="s">
        <v>55</v>
      </c>
      <c r="B37" s="33" t="s">
        <v>44</v>
      </c>
      <c r="C37" s="34" t="n">
        <v>34974.269</v>
      </c>
      <c r="D37" s="35"/>
      <c r="E37" s="1" t="n">
        <f aca="false">+(C37-C$7)/C$8</f>
        <v>-6469.00435877497</v>
      </c>
      <c r="F37" s="1" t="n">
        <f aca="false">ROUND(2*E37,0)/2</f>
        <v>-6469</v>
      </c>
      <c r="G37" s="1" t="n">
        <f aca="false">+C37-(C$7+F37*C$8)</f>
        <v>-0.00711269999737851</v>
      </c>
      <c r="L37" s="1" t="n">
        <f aca="false">+G37</f>
        <v>-0.00711269999737851</v>
      </c>
      <c r="Q37" s="31" t="n">
        <f aca="false">+C37-15018.5</f>
        <v>19955.769</v>
      </c>
    </row>
    <row r="38" customFormat="false" ht="12.75" hidden="false" customHeight="false" outlineLevel="0" collapsed="false">
      <c r="A38" s="32" t="s">
        <v>56</v>
      </c>
      <c r="B38" s="33" t="s">
        <v>44</v>
      </c>
      <c r="C38" s="34" t="n">
        <v>35341.446</v>
      </c>
      <c r="D38" s="35"/>
      <c r="E38" s="1" t="n">
        <f aca="false">+(C38-C$7)/C$8</f>
        <v>-6243.99249006488</v>
      </c>
      <c r="F38" s="1" t="n">
        <f aca="false">ROUND(2*E38,0)/2</f>
        <v>-6244</v>
      </c>
      <c r="G38" s="1" t="n">
        <f aca="false">+C38-(C$7+F38*C$8)</f>
        <v>0.012254799999937</v>
      </c>
      <c r="L38" s="1" t="n">
        <f aca="false">+G38</f>
        <v>0.012254799999937</v>
      </c>
      <c r="Q38" s="31" t="n">
        <f aca="false">+C38-15018.5</f>
        <v>20322.946</v>
      </c>
    </row>
    <row r="39" customFormat="false" ht="12.75" hidden="false" customHeight="false" outlineLevel="0" collapsed="false">
      <c r="A39" s="32" t="s">
        <v>56</v>
      </c>
      <c r="B39" s="33" t="s">
        <v>44</v>
      </c>
      <c r="C39" s="34" t="n">
        <v>35359.395</v>
      </c>
      <c r="D39" s="35"/>
      <c r="E39" s="1" t="n">
        <f aca="false">+(C39-C$7)/C$8</f>
        <v>-6232.99305918692</v>
      </c>
      <c r="F39" s="1" t="n">
        <f aca="false">ROUND(2*E39,0)/2</f>
        <v>-6233</v>
      </c>
      <c r="G39" s="1" t="n">
        <f aca="false">+C39-(C$7+F39*C$8)</f>
        <v>0.0113261000005878</v>
      </c>
      <c r="L39" s="1" t="n">
        <f aca="false">+G39</f>
        <v>0.0113261000005878</v>
      </c>
      <c r="Q39" s="31" t="n">
        <f aca="false">+C39-15018.5</f>
        <v>20340.895</v>
      </c>
    </row>
    <row r="40" customFormat="false" ht="12.75" hidden="false" customHeight="false" outlineLevel="0" collapsed="false">
      <c r="A40" s="32" t="s">
        <v>57</v>
      </c>
      <c r="B40" s="33" t="s">
        <v>44</v>
      </c>
      <c r="C40" s="34" t="n">
        <v>35421.392</v>
      </c>
      <c r="D40" s="35"/>
      <c r="E40" s="1" t="n">
        <f aca="false">+(C40-C$7)/C$8</f>
        <v>-6195.00031774499</v>
      </c>
      <c r="F40" s="1" t="n">
        <f aca="false">ROUND(2*E40,0)/2</f>
        <v>-6195</v>
      </c>
      <c r="G40" s="1" t="n">
        <f aca="false">+C40-(C$7+F40*C$8)</f>
        <v>-0.000518499997269828</v>
      </c>
      <c r="L40" s="1" t="n">
        <f aca="false">+G40</f>
        <v>-0.000518499997269828</v>
      </c>
      <c r="Q40" s="31" t="n">
        <f aca="false">+C40-15018.5</f>
        <v>20402.892</v>
      </c>
    </row>
    <row r="41" customFormat="false" ht="12.75" hidden="false" customHeight="false" outlineLevel="0" collapsed="false">
      <c r="A41" s="32" t="s">
        <v>57</v>
      </c>
      <c r="B41" s="33" t="s">
        <v>44</v>
      </c>
      <c r="C41" s="34" t="n">
        <v>35731.441</v>
      </c>
      <c r="D41" s="35"/>
      <c r="E41" s="1" t="n">
        <f aca="false">+(C41-C$7)/C$8</f>
        <v>-6004.9973903239</v>
      </c>
      <c r="F41" s="1" t="n">
        <f aca="false">ROUND(2*E41,0)/2</f>
        <v>-6005</v>
      </c>
      <c r="G41" s="1" t="n">
        <f aca="false">+C41-(C$7+F41*C$8)</f>
        <v>0.00425849999737693</v>
      </c>
      <c r="L41" s="1" t="n">
        <f aca="false">+G41</f>
        <v>0.00425849999737693</v>
      </c>
      <c r="Q41" s="31" t="n">
        <f aca="false">+C41-15018.5</f>
        <v>20712.941</v>
      </c>
    </row>
    <row r="42" customFormat="false" ht="12.75" hidden="false" customHeight="false" outlineLevel="0" collapsed="false">
      <c r="A42" s="32" t="s">
        <v>58</v>
      </c>
      <c r="B42" s="33" t="s">
        <v>44</v>
      </c>
      <c r="C42" s="34" t="n">
        <v>36085.53</v>
      </c>
      <c r="D42" s="35"/>
      <c r="E42" s="1" t="n">
        <f aca="false">+(C42-C$7)/C$8</f>
        <v>-5788.00605486528</v>
      </c>
      <c r="F42" s="1" t="n">
        <f aca="false">ROUND(2*E42,0)/2</f>
        <v>-5788</v>
      </c>
      <c r="G42" s="1" t="n">
        <f aca="false">+C42-(C$7+F42*C$8)</f>
        <v>-0.00988040000083856</v>
      </c>
      <c r="L42" s="1" t="n">
        <f aca="false">+G42</f>
        <v>-0.00988040000083856</v>
      </c>
      <c r="Q42" s="31" t="n">
        <f aca="false">+C42-15018.5</f>
        <v>21067.03</v>
      </c>
    </row>
    <row r="43" customFormat="false" ht="12.75" hidden="false" customHeight="false" outlineLevel="0" collapsed="false">
      <c r="A43" s="32" t="s">
        <v>58</v>
      </c>
      <c r="B43" s="33" t="s">
        <v>44</v>
      </c>
      <c r="C43" s="34" t="n">
        <v>36085.536</v>
      </c>
      <c r="D43" s="35"/>
      <c r="E43" s="1" t="n">
        <f aca="false">+(C43-C$7)/C$8</f>
        <v>-5788.00237797045</v>
      </c>
      <c r="F43" s="1" t="n">
        <f aca="false">ROUND(2*E43,0)/2</f>
        <v>-5788</v>
      </c>
      <c r="G43" s="1" t="n">
        <f aca="false">+C43-(C$7+F43*C$8)</f>
        <v>-0.0038803999996162</v>
      </c>
      <c r="L43" s="1" t="n">
        <f aca="false">+G43</f>
        <v>-0.0038803999996162</v>
      </c>
      <c r="Q43" s="31" t="n">
        <f aca="false">+C43-15018.5</f>
        <v>21067.036</v>
      </c>
    </row>
    <row r="44" customFormat="false" ht="12.75" hidden="false" customHeight="false" outlineLevel="0" collapsed="false">
      <c r="A44" s="36" t="s">
        <v>58</v>
      </c>
      <c r="B44" s="37" t="s">
        <v>44</v>
      </c>
      <c r="C44" s="38" t="n">
        <v>36108.375</v>
      </c>
      <c r="D44" s="39"/>
      <c r="E44" s="1" t="n">
        <f aca="false">+(C44-C$7)/C$8</f>
        <v>-5774.00627780767</v>
      </c>
      <c r="F44" s="1" t="n">
        <f aca="false">ROUND(2*E44,0)/2</f>
        <v>-5774</v>
      </c>
      <c r="G44" s="1" t="n">
        <f aca="false">+C44-(C$7+F44*C$8)</f>
        <v>-0.0102441999988514</v>
      </c>
      <c r="L44" s="1" t="n">
        <f aca="false">+G44</f>
        <v>-0.0102441999988514</v>
      </c>
      <c r="Q44" s="31" t="n">
        <f aca="false">+C44-15018.5</f>
        <v>21089.875</v>
      </c>
    </row>
    <row r="45" customFormat="false" ht="12.75" hidden="false" customHeight="false" outlineLevel="0" collapsed="false">
      <c r="A45" s="36" t="s">
        <v>59</v>
      </c>
      <c r="B45" s="37" t="s">
        <v>44</v>
      </c>
      <c r="C45" s="38" t="n">
        <v>36454.324</v>
      </c>
      <c r="D45" s="39"/>
      <c r="E45" s="1" t="n">
        <f aca="false">+(C45-C$7)/C$8</f>
        <v>-5562.00326299903</v>
      </c>
      <c r="F45" s="1" t="n">
        <f aca="false">ROUND(2*E45,0)/2</f>
        <v>-5562</v>
      </c>
      <c r="G45" s="1" t="n">
        <f aca="false">+C45-(C$7+F45*C$8)</f>
        <v>-0.00532459999521961</v>
      </c>
      <c r="L45" s="1" t="n">
        <f aca="false">+G45</f>
        <v>-0.00532459999521961</v>
      </c>
      <c r="Q45" s="31" t="n">
        <f aca="false">+C45-15018.5</f>
        <v>21435.824</v>
      </c>
    </row>
    <row r="46" customFormat="false" ht="12.75" hidden="false" customHeight="false" outlineLevel="0" collapsed="false">
      <c r="A46" s="36" t="s">
        <v>60</v>
      </c>
      <c r="B46" s="37" t="s">
        <v>44</v>
      </c>
      <c r="C46" s="38" t="n">
        <v>37526.435</v>
      </c>
      <c r="D46" s="39"/>
      <c r="E46" s="1" t="n">
        <f aca="false">+(C46-C$7)/C$8</f>
        <v>-4904.99669784204</v>
      </c>
      <c r="F46" s="1" t="n">
        <f aca="false">ROUND(2*E46,0)/2</f>
        <v>-4905</v>
      </c>
      <c r="G46" s="1" t="n">
        <f aca="false">+C46-(C$7+F46*C$8)</f>
        <v>0.00538849999429658</v>
      </c>
      <c r="L46" s="1" t="n">
        <f aca="false">+G46</f>
        <v>0.00538849999429658</v>
      </c>
      <c r="Q46" s="31" t="n">
        <f aca="false">+C46-15018.5</f>
        <v>22507.935</v>
      </c>
    </row>
    <row r="47" customFormat="false" ht="12.75" hidden="false" customHeight="false" outlineLevel="0" collapsed="false">
      <c r="A47" s="36" t="s">
        <v>60</v>
      </c>
      <c r="B47" s="37" t="s">
        <v>44</v>
      </c>
      <c r="C47" s="38" t="n">
        <v>37526.435</v>
      </c>
      <c r="D47" s="39"/>
      <c r="E47" s="1" t="n">
        <f aca="false">+(C47-C$7)/C$8</f>
        <v>-4904.99669784204</v>
      </c>
      <c r="F47" s="1" t="n">
        <f aca="false">ROUND(2*E47,0)/2</f>
        <v>-4905</v>
      </c>
      <c r="G47" s="1" t="n">
        <f aca="false">+C47-(C$7+F47*C$8)</f>
        <v>0.00538849999429658</v>
      </c>
      <c r="L47" s="1" t="n">
        <f aca="false">+G47</f>
        <v>0.00538849999429658</v>
      </c>
      <c r="Q47" s="31" t="n">
        <f aca="false">+C47-15018.5</f>
        <v>22507.935</v>
      </c>
    </row>
    <row r="48" customFormat="false" ht="12.75" hidden="false" customHeight="false" outlineLevel="0" collapsed="false">
      <c r="A48" s="36" t="s">
        <v>60</v>
      </c>
      <c r="B48" s="37" t="s">
        <v>44</v>
      </c>
      <c r="C48" s="38" t="n">
        <v>37526.442</v>
      </c>
      <c r="D48" s="39"/>
      <c r="E48" s="1" t="n">
        <f aca="false">+(C48-C$7)/C$8</f>
        <v>-4904.9924081314</v>
      </c>
      <c r="F48" s="1" t="n">
        <f aca="false">ROUND(2*E48,0)/2</f>
        <v>-4905</v>
      </c>
      <c r="G48" s="1" t="n">
        <f aca="false">+C48-(C$7+F48*C$8)</f>
        <v>0.0123884999993606</v>
      </c>
      <c r="L48" s="1" t="n">
        <f aca="false">+G48</f>
        <v>0.0123884999993606</v>
      </c>
      <c r="Q48" s="31" t="n">
        <f aca="false">+C48-15018.5</f>
        <v>22507.942</v>
      </c>
    </row>
    <row r="49" customFormat="false" ht="12.75" hidden="false" customHeight="false" outlineLevel="0" collapsed="false">
      <c r="A49" s="36" t="s">
        <v>61</v>
      </c>
      <c r="B49" s="37" t="s">
        <v>44</v>
      </c>
      <c r="C49" s="38" t="n">
        <v>37934.392</v>
      </c>
      <c r="D49" s="39"/>
      <c r="E49" s="1" t="n">
        <f aca="false">+(C49-C$7)/C$8</f>
        <v>-4654.99420061763</v>
      </c>
      <c r="F49" s="1" t="n">
        <f aca="false">ROUND(2*E49,0)/2</f>
        <v>-4655</v>
      </c>
      <c r="G49" s="1" t="n">
        <f aca="false">+C49-(C$7+F49*C$8)</f>
        <v>0.0094634999986738</v>
      </c>
      <c r="L49" s="1" t="n">
        <f aca="false">+G49</f>
        <v>0.0094634999986738</v>
      </c>
      <c r="Q49" s="31" t="n">
        <f aca="false">+C49-15018.5</f>
        <v>22915.892</v>
      </c>
    </row>
    <row r="50" customFormat="false" ht="12.75" hidden="false" customHeight="false" outlineLevel="0" collapsed="false">
      <c r="A50" s="36" t="s">
        <v>61</v>
      </c>
      <c r="B50" s="37" t="s">
        <v>44</v>
      </c>
      <c r="C50" s="38" t="n">
        <v>37934.394</v>
      </c>
      <c r="D50" s="39"/>
      <c r="E50" s="1" t="n">
        <f aca="false">+(C50-C$7)/C$8</f>
        <v>-4654.99297498602</v>
      </c>
      <c r="F50" s="1" t="n">
        <f aca="false">ROUND(2*E50,0)/2</f>
        <v>-4655</v>
      </c>
      <c r="G50" s="1" t="n">
        <f aca="false">+C50-(C$7+F50*C$8)</f>
        <v>0.0114634999990813</v>
      </c>
      <c r="L50" s="1" t="n">
        <f aca="false">+G50</f>
        <v>0.0114634999990813</v>
      </c>
      <c r="Q50" s="31" t="n">
        <f aca="false">+C50-15018.5</f>
        <v>22915.894</v>
      </c>
    </row>
    <row r="51" customFormat="false" ht="12.75" hidden="false" customHeight="false" outlineLevel="0" collapsed="false">
      <c r="A51" s="36" t="s">
        <v>61</v>
      </c>
      <c r="B51" s="37" t="s">
        <v>44</v>
      </c>
      <c r="C51" s="38" t="n">
        <v>37934.395</v>
      </c>
      <c r="D51" s="39"/>
      <c r="E51" s="1" t="n">
        <f aca="false">+(C51-C$7)/C$8</f>
        <v>-4654.99236217022</v>
      </c>
      <c r="F51" s="1" t="n">
        <f aca="false">ROUND(2*E51,0)/2</f>
        <v>-4655</v>
      </c>
      <c r="G51" s="1" t="n">
        <f aca="false">+C51-(C$7+F51*C$8)</f>
        <v>0.012463499995647</v>
      </c>
      <c r="L51" s="1" t="n">
        <f aca="false">+G51</f>
        <v>0.012463499995647</v>
      </c>
      <c r="Q51" s="31" t="n">
        <f aca="false">+C51-15018.5</f>
        <v>22915.895</v>
      </c>
    </row>
    <row r="52" customFormat="false" ht="12.75" hidden="false" customHeight="false" outlineLevel="0" collapsed="false">
      <c r="A52" s="36" t="s">
        <v>61</v>
      </c>
      <c r="B52" s="37" t="s">
        <v>44</v>
      </c>
      <c r="C52" s="38" t="n">
        <v>37947.435</v>
      </c>
      <c r="D52" s="39"/>
      <c r="E52" s="1" t="n">
        <f aca="false">+(C52-C$7)/C$8</f>
        <v>-4647.00124407737</v>
      </c>
      <c r="F52" s="1" t="n">
        <f aca="false">ROUND(2*E52,0)/2</f>
        <v>-4647</v>
      </c>
      <c r="G52" s="1" t="n">
        <f aca="false">+C52-(C$7+F52*C$8)</f>
        <v>-0.00203010000404902</v>
      </c>
      <c r="L52" s="1" t="n">
        <f aca="false">+G52</f>
        <v>-0.00203010000404902</v>
      </c>
      <c r="Q52" s="31" t="n">
        <f aca="false">+C52-15018.5</f>
        <v>22928.935</v>
      </c>
    </row>
    <row r="53" customFormat="false" ht="12.75" hidden="false" customHeight="false" outlineLevel="0" collapsed="false">
      <c r="A53" s="36" t="s">
        <v>62</v>
      </c>
      <c r="B53" s="37" t="s">
        <v>44</v>
      </c>
      <c r="C53" s="38" t="n">
        <v>39024.449</v>
      </c>
      <c r="D53" s="39"/>
      <c r="E53" s="1" t="n">
        <f aca="false">+(C53-C$7)/C$8</f>
        <v>-3986.99004303009</v>
      </c>
      <c r="F53" s="1" t="n">
        <f aca="false">ROUND(2*E53,0)/2</f>
        <v>-3987</v>
      </c>
      <c r="G53" s="1" t="n">
        <f aca="false">+C53-(C$7+F53*C$8)</f>
        <v>0.0162478999991436</v>
      </c>
      <c r="L53" s="1" t="n">
        <f aca="false">+G53</f>
        <v>0.0162478999991436</v>
      </c>
      <c r="Q53" s="31" t="n">
        <f aca="false">+C53-15018.5</f>
        <v>24005.949</v>
      </c>
    </row>
    <row r="54" customFormat="false" ht="12.75" hidden="false" customHeight="false" outlineLevel="0" collapsed="false">
      <c r="A54" s="36" t="s">
        <v>62</v>
      </c>
      <c r="B54" s="37" t="s">
        <v>44</v>
      </c>
      <c r="C54" s="38" t="n">
        <v>39029.313</v>
      </c>
      <c r="D54" s="39"/>
      <c r="E54" s="1" t="n">
        <f aca="false">+(C54-C$7)/C$8</f>
        <v>-3984.00930695619</v>
      </c>
      <c r="F54" s="1" t="n">
        <f aca="false">ROUND(2*E54,0)/2</f>
        <v>-3984</v>
      </c>
      <c r="G54" s="1" t="n">
        <f aca="false">+C54-(C$7+F54*C$8)</f>
        <v>-0.0151871999987634</v>
      </c>
      <c r="L54" s="1" t="n">
        <f aca="false">+G54</f>
        <v>-0.0151871999987634</v>
      </c>
      <c r="Q54" s="31" t="n">
        <f aca="false">+C54-15018.5</f>
        <v>24010.813</v>
      </c>
    </row>
    <row r="55" customFormat="false" ht="12.75" hidden="false" customHeight="false" outlineLevel="0" collapsed="false">
      <c r="A55" s="36" t="s">
        <v>62</v>
      </c>
      <c r="B55" s="37" t="s">
        <v>44</v>
      </c>
      <c r="C55" s="38" t="n">
        <v>39029.319</v>
      </c>
      <c r="D55" s="39"/>
      <c r="E55" s="1" t="n">
        <f aca="false">+(C55-C$7)/C$8</f>
        <v>-3984.00563006136</v>
      </c>
      <c r="F55" s="1" t="n">
        <f aca="false">ROUND(2*E55,0)/2</f>
        <v>-3984</v>
      </c>
      <c r="G55" s="1" t="n">
        <f aca="false">+C55-(C$7+F55*C$8)</f>
        <v>-0.00918719999754103</v>
      </c>
      <c r="L55" s="1" t="n">
        <f aca="false">+G55</f>
        <v>-0.00918719999754103</v>
      </c>
      <c r="Q55" s="31" t="n">
        <f aca="false">+C55-15018.5</f>
        <v>24010.819</v>
      </c>
    </row>
    <row r="56" customFormat="false" ht="12.75" hidden="false" customHeight="false" outlineLevel="0" collapsed="false">
      <c r="A56" s="36" t="s">
        <v>63</v>
      </c>
      <c r="B56" s="37" t="s">
        <v>44</v>
      </c>
      <c r="C56" s="38" t="n">
        <v>39055.482</v>
      </c>
      <c r="D56" s="39"/>
      <c r="E56" s="1" t="n">
        <f aca="false">+(C56-C$7)/C$8</f>
        <v>-3967.97253016386</v>
      </c>
      <c r="F56" s="1" t="n">
        <f aca="false">ROUND(2*E56,0)/2</f>
        <v>-3968</v>
      </c>
      <c r="G56" s="1" t="n">
        <f aca="false">+C56-(C$7+F56*C$8)</f>
        <v>0.0448256000017864</v>
      </c>
      <c r="L56" s="1" t="n">
        <f aca="false">+G56</f>
        <v>0.0448256000017864</v>
      </c>
      <c r="Q56" s="31" t="n">
        <f aca="false">+C56-15018.5</f>
        <v>24036.982</v>
      </c>
    </row>
    <row r="57" customFormat="false" ht="12.75" hidden="false" customHeight="false" outlineLevel="0" collapsed="false">
      <c r="A57" s="36" t="s">
        <v>62</v>
      </c>
      <c r="B57" s="37" t="s">
        <v>44</v>
      </c>
      <c r="C57" s="38" t="n">
        <v>39060.336</v>
      </c>
      <c r="D57" s="39"/>
      <c r="E57" s="1" t="n">
        <f aca="false">+(C57-C$7)/C$8</f>
        <v>-3964.99792224801</v>
      </c>
      <c r="F57" s="1" t="n">
        <f aca="false">ROUND(2*E57,0)/2</f>
        <v>-3965</v>
      </c>
      <c r="G57" s="1" t="n">
        <f aca="false">+C57-(C$7+F57*C$8)</f>
        <v>0.00339050000184216</v>
      </c>
      <c r="L57" s="1" t="n">
        <f aca="false">+G57</f>
        <v>0.00339050000184216</v>
      </c>
      <c r="Q57" s="31" t="n">
        <f aca="false">+C57-15018.5</f>
        <v>24041.836</v>
      </c>
    </row>
    <row r="58" customFormat="false" ht="12.75" hidden="false" customHeight="false" outlineLevel="0" collapsed="false">
      <c r="A58" s="36" t="s">
        <v>64</v>
      </c>
      <c r="B58" s="37" t="s">
        <v>44</v>
      </c>
      <c r="C58" s="38" t="n">
        <v>41240.418</v>
      </c>
      <c r="D58" s="39"/>
      <c r="E58" s="1" t="n">
        <f aca="false">+(C58-C$7)/C$8</f>
        <v>-2629.00921717867</v>
      </c>
      <c r="F58" s="1" t="n">
        <f aca="false">ROUND(2*E58,0)/2</f>
        <v>-2629</v>
      </c>
      <c r="G58" s="1" t="n">
        <f aca="false">+C58-(C$7+F58*C$8)</f>
        <v>-0.0150407000037376</v>
      </c>
      <c r="L58" s="1" t="n">
        <f aca="false">+G58</f>
        <v>-0.0150407000037376</v>
      </c>
      <c r="Q58" s="31" t="n">
        <f aca="false">+C58-15018.5</f>
        <v>26221.918</v>
      </c>
    </row>
    <row r="59" customFormat="false" ht="12.75" hidden="false" customHeight="false" outlineLevel="0" collapsed="false">
      <c r="A59" s="36" t="s">
        <v>65</v>
      </c>
      <c r="B59" s="37" t="s">
        <v>44</v>
      </c>
      <c r="C59" s="38" t="n">
        <v>41599.405</v>
      </c>
      <c r="D59" s="39"/>
      <c r="E59" s="1" t="n">
        <f aca="false">+(C59-C$7)/C$8</f>
        <v>-2409.0163099088</v>
      </c>
      <c r="F59" s="1" t="n">
        <f aca="false">ROUND(2*E59,0)/2</f>
        <v>-2409</v>
      </c>
      <c r="G59" s="1" t="n">
        <f aca="false">+C59-(C$7+F59*C$8)</f>
        <v>-0.0266147000002093</v>
      </c>
      <c r="L59" s="1" t="n">
        <f aca="false">+G59</f>
        <v>-0.0266147000002093</v>
      </c>
      <c r="Q59" s="31" t="n">
        <f aca="false">+C59-15018.5</f>
        <v>26580.905</v>
      </c>
    </row>
    <row r="60" customFormat="false" ht="12.75" hidden="false" customHeight="false" outlineLevel="0" collapsed="false">
      <c r="A60" s="36" t="s">
        <v>66</v>
      </c>
      <c r="B60" s="37" t="s">
        <v>44</v>
      </c>
      <c r="C60" s="38" t="n">
        <v>41599.408</v>
      </c>
      <c r="D60" s="39"/>
      <c r="E60" s="1" t="n">
        <f aca="false">+(C60-C$7)/C$8</f>
        <v>-2409.01447146138</v>
      </c>
      <c r="F60" s="1" t="n">
        <f aca="false">ROUND(2*E60,0)/2</f>
        <v>-2409</v>
      </c>
      <c r="G60" s="1" t="n">
        <f aca="false">+C60-(C$7+F60*C$8)</f>
        <v>-0.0236146999959601</v>
      </c>
      <c r="L60" s="1" t="n">
        <f aca="false">+G60</f>
        <v>-0.0236146999959601</v>
      </c>
      <c r="Q60" s="31" t="n">
        <f aca="false">+C60-15018.5</f>
        <v>26580.908</v>
      </c>
    </row>
    <row r="61" customFormat="false" ht="12.75" hidden="false" customHeight="false" outlineLevel="0" collapsed="false">
      <c r="A61" s="36" t="s">
        <v>67</v>
      </c>
      <c r="B61" s="37" t="s">
        <v>44</v>
      </c>
      <c r="C61" s="38" t="n">
        <v>41927.449</v>
      </c>
      <c r="D61" s="39"/>
      <c r="E61" s="1" t="n">
        <f aca="false">+(C61-C$7)/C$8</f>
        <v>-2207.98576208272</v>
      </c>
      <c r="F61" s="1" t="n">
        <f aca="false">ROUND(2*E61,0)/2</f>
        <v>-2208</v>
      </c>
      <c r="G61" s="1" t="n">
        <f aca="false">+C61-(C$7+F61*C$8)</f>
        <v>0.0232335999971838</v>
      </c>
      <c r="L61" s="1" t="n">
        <f aca="false">+G61</f>
        <v>0.0232335999971838</v>
      </c>
      <c r="Q61" s="31" t="n">
        <f aca="false">+C61-15018.5</f>
        <v>26908.949</v>
      </c>
    </row>
    <row r="62" customFormat="false" ht="12.75" hidden="false" customHeight="false" outlineLevel="0" collapsed="false">
      <c r="A62" s="36" t="s">
        <v>68</v>
      </c>
      <c r="B62" s="37" t="s">
        <v>44</v>
      </c>
      <c r="C62" s="38" t="n">
        <v>42402.277</v>
      </c>
      <c r="D62" s="39"/>
      <c r="E62" s="1" t="n">
        <f aca="false">+(C62-C$7)/C$8</f>
        <v>-1917.00365918445</v>
      </c>
      <c r="F62" s="1" t="n">
        <f aca="false">ROUND(2*E62,0)/2</f>
        <v>-1917</v>
      </c>
      <c r="G62" s="1" t="n">
        <f aca="false">+C62-(C$7+F62*C$8)</f>
        <v>-0.00597109999944223</v>
      </c>
      <c r="L62" s="1" t="n">
        <f aca="false">+G62</f>
        <v>-0.00597109999944223</v>
      </c>
      <c r="Q62" s="31" t="n">
        <f aca="false">+C62-15018.5</f>
        <v>27383.777</v>
      </c>
    </row>
    <row r="63" customFormat="false" ht="12.75" hidden="false" customHeight="false" outlineLevel="0" collapsed="false">
      <c r="A63" s="36" t="s">
        <v>68</v>
      </c>
      <c r="B63" s="37" t="s">
        <v>44</v>
      </c>
      <c r="C63" s="38" t="n">
        <v>42402.292</v>
      </c>
      <c r="D63" s="39"/>
      <c r="E63" s="1" t="n">
        <f aca="false">+(C63-C$7)/C$8</f>
        <v>-1916.99446694738</v>
      </c>
      <c r="F63" s="1" t="n">
        <f aca="false">ROUND(2*E63,0)/2</f>
        <v>-1917</v>
      </c>
      <c r="G63" s="1" t="n">
        <f aca="false">+C63-(C$7+F63*C$8)</f>
        <v>0.00902889999997569</v>
      </c>
      <c r="L63" s="1" t="n">
        <f aca="false">+G63</f>
        <v>0.00902889999997569</v>
      </c>
      <c r="Q63" s="31" t="n">
        <f aca="false">+C63-15018.5</f>
        <v>27383.792</v>
      </c>
    </row>
    <row r="64" customFormat="false" ht="12.75" hidden="false" customHeight="false" outlineLevel="0" collapsed="false">
      <c r="A64" s="36" t="s">
        <v>69</v>
      </c>
      <c r="B64" s="37" t="s">
        <v>44</v>
      </c>
      <c r="C64" s="38" t="n">
        <v>43717.524</v>
      </c>
      <c r="D64" s="39"/>
      <c r="E64" s="1" t="n">
        <f aca="false">+(C64-C$7)/C$8</f>
        <v>-1110.99951054402</v>
      </c>
      <c r="F64" s="1" t="n">
        <f aca="false">ROUND(2*E64,0)/2</f>
        <v>-1111</v>
      </c>
      <c r="G64" s="1" t="n">
        <f aca="false">+C64-(C$7+F64*C$8)</f>
        <v>0.000798699998995289</v>
      </c>
      <c r="L64" s="1" t="n">
        <f aca="false">+G64</f>
        <v>0.000798699998995289</v>
      </c>
      <c r="Q64" s="31" t="n">
        <f aca="false">+C64-15018.5</f>
        <v>28699.024</v>
      </c>
    </row>
    <row r="65" customFormat="false" ht="12.75" hidden="false" customHeight="false" outlineLevel="0" collapsed="false">
      <c r="A65" s="36" t="s">
        <v>70</v>
      </c>
      <c r="B65" s="37" t="s">
        <v>44</v>
      </c>
      <c r="C65" s="38" t="n">
        <v>43789.359</v>
      </c>
      <c r="D65" s="39"/>
      <c r="E65" s="1" t="n">
        <f aca="false">+(C65-C$7)/C$8</f>
        <v>-1066.97788721579</v>
      </c>
      <c r="F65" s="1" t="n">
        <f aca="false">ROUND(2*E65,0)/2</f>
        <v>-1067</v>
      </c>
      <c r="G65" s="1" t="n">
        <f aca="false">+C65-(C$7+F65*C$8)</f>
        <v>0.0360838999986299</v>
      </c>
      <c r="L65" s="1" t="n">
        <f aca="false">+G65</f>
        <v>0.0360838999986299</v>
      </c>
      <c r="Q65" s="31" t="n">
        <f aca="false">+C65-15018.5</f>
        <v>28770.859</v>
      </c>
    </row>
    <row r="66" customFormat="false" ht="12.75" hidden="false" customHeight="false" outlineLevel="0" collapsed="false">
      <c r="A66" s="36" t="s">
        <v>71</v>
      </c>
      <c r="B66" s="37" t="s">
        <v>44</v>
      </c>
      <c r="C66" s="38" t="n">
        <v>43833.376</v>
      </c>
      <c r="D66" s="39"/>
      <c r="E66" s="1" t="n">
        <f aca="false">+(C66-C$7)/C$8</f>
        <v>-1040.00357394178</v>
      </c>
      <c r="F66" s="1" t="n">
        <f aca="false">ROUND(2*E66,0)/2</f>
        <v>-1040</v>
      </c>
      <c r="G66" s="1" t="n">
        <f aca="false">+C66-(C$7+F66*C$8)</f>
        <v>-0.00583200000255602</v>
      </c>
      <c r="L66" s="1" t="n">
        <f aca="false">+G66</f>
        <v>-0.00583200000255602</v>
      </c>
      <c r="Q66" s="31" t="n">
        <f aca="false">+C66-15018.5</f>
        <v>28814.876</v>
      </c>
    </row>
    <row r="67" customFormat="false" ht="12.75" hidden="false" customHeight="false" outlineLevel="0" collapsed="false">
      <c r="A67" s="36" t="s">
        <v>72</v>
      </c>
      <c r="B67" s="37" t="s">
        <v>44</v>
      </c>
      <c r="C67" s="38" t="n">
        <v>44166.296</v>
      </c>
      <c r="D67" s="39"/>
      <c r="E67" s="1" t="n">
        <f aca="false">+(C67-C$7)/C$8</f>
        <v>-835.984936252141</v>
      </c>
      <c r="F67" s="1" t="n">
        <f aca="false">ROUND(2*E67,0)/2</f>
        <v>-836</v>
      </c>
      <c r="G67" s="1" t="n">
        <f aca="false">+C67-(C$7+F67*C$8)</f>
        <v>0.0245811999993748</v>
      </c>
      <c r="L67" s="1" t="n">
        <f aca="false">+G67</f>
        <v>0.0245811999993748</v>
      </c>
      <c r="Q67" s="31" t="n">
        <f aca="false">+C67-15018.5</f>
        <v>29147.796</v>
      </c>
    </row>
    <row r="68" customFormat="false" ht="12.75" hidden="false" customHeight="false" outlineLevel="0" collapsed="false">
      <c r="A68" s="36" t="s">
        <v>73</v>
      </c>
      <c r="B68" s="37" t="s">
        <v>44</v>
      </c>
      <c r="C68" s="38" t="n">
        <v>44466.504</v>
      </c>
      <c r="D68" s="39"/>
      <c r="E68" s="1" t="n">
        <f aca="false">+(C68-C$7)/C$8</f>
        <v>-652.012729164768</v>
      </c>
      <c r="F68" s="1" t="n">
        <f aca="false">ROUND(2*E68,0)/2</f>
        <v>-652</v>
      </c>
      <c r="G68" s="1" t="n">
        <f aca="false">+C68-(C$7+F68*C$8)</f>
        <v>-0.0207716000004439</v>
      </c>
      <c r="L68" s="1" t="n">
        <f aca="false">+G68</f>
        <v>-0.0207716000004439</v>
      </c>
      <c r="Q68" s="31" t="n">
        <f aca="false">+C68-15018.5</f>
        <v>29448.004</v>
      </c>
    </row>
    <row r="69" customFormat="false" ht="12.75" hidden="false" customHeight="false" outlineLevel="0" collapsed="false">
      <c r="A69" s="36" t="s">
        <v>74</v>
      </c>
      <c r="B69" s="37" t="s">
        <v>44</v>
      </c>
      <c r="C69" s="38" t="n">
        <v>44489.385</v>
      </c>
      <c r="D69" s="39"/>
      <c r="E69" s="1" t="n">
        <f aca="false">+(C69-C$7)/C$8</f>
        <v>-637.990890738189</v>
      </c>
      <c r="F69" s="1" t="n">
        <f aca="false">ROUND(2*E69,0)/2</f>
        <v>-638</v>
      </c>
      <c r="G69" s="1" t="n">
        <f aca="false">+C69-(C$7+F69*C$8)</f>
        <v>0.0148646000016015</v>
      </c>
      <c r="L69" s="1" t="n">
        <f aca="false">+G69</f>
        <v>0.0148646000016015</v>
      </c>
      <c r="Q69" s="31" t="n">
        <f aca="false">+C69-15018.5</f>
        <v>29470.885</v>
      </c>
    </row>
    <row r="70" customFormat="false" ht="12.75" hidden="false" customHeight="false" outlineLevel="0" collapsed="false">
      <c r="A70" s="36" t="s">
        <v>75</v>
      </c>
      <c r="B70" s="37" t="s">
        <v>44</v>
      </c>
      <c r="C70" s="38" t="n">
        <v>44605.242</v>
      </c>
      <c r="D70" s="39"/>
      <c r="E70" s="1" t="n">
        <f aca="false">+(C70-C$7)/C$8</f>
        <v>-566.991890056924</v>
      </c>
      <c r="F70" s="1" t="n">
        <f aca="false">ROUND(2*E70,0)/2</f>
        <v>-567</v>
      </c>
      <c r="G70" s="1" t="n">
        <f aca="false">+C70-(C$7+F70*C$8)</f>
        <v>0.0132338999974309</v>
      </c>
      <c r="L70" s="1" t="n">
        <f aca="false">+G70</f>
        <v>0.0132338999974309</v>
      </c>
      <c r="Q70" s="31" t="n">
        <f aca="false">+C70-15018.5</f>
        <v>29586.742</v>
      </c>
    </row>
    <row r="71" customFormat="false" ht="12.75" hidden="false" customHeight="false" outlineLevel="0" collapsed="false">
      <c r="A71" s="36" t="s">
        <v>75</v>
      </c>
      <c r="B71" s="37" t="s">
        <v>44</v>
      </c>
      <c r="C71" s="38" t="n">
        <v>44605.256</v>
      </c>
      <c r="D71" s="39"/>
      <c r="E71" s="1" t="n">
        <f aca="false">+(C71-C$7)/C$8</f>
        <v>-566.983310635657</v>
      </c>
      <c r="F71" s="1" t="n">
        <f aca="false">ROUND(2*E71,0)/2</f>
        <v>-567</v>
      </c>
      <c r="G71" s="1" t="n">
        <f aca="false">+C71-(C$7+F71*C$8)</f>
        <v>0.027233900000283</v>
      </c>
      <c r="L71" s="1" t="n">
        <f aca="false">+G71</f>
        <v>0.027233900000283</v>
      </c>
      <c r="Q71" s="31" t="n">
        <f aca="false">+C71-15018.5</f>
        <v>29586.756</v>
      </c>
    </row>
    <row r="72" customFormat="false" ht="12.75" hidden="false" customHeight="false" outlineLevel="0" collapsed="false">
      <c r="A72" s="36" t="s">
        <v>76</v>
      </c>
      <c r="B72" s="37" t="s">
        <v>44</v>
      </c>
      <c r="C72" s="38" t="n">
        <v>44879.362</v>
      </c>
      <c r="D72" s="39"/>
      <c r="E72" s="1" t="n">
        <f aca="false">+(C72-C$7)/C$8</f>
        <v>-399.006821681692</v>
      </c>
      <c r="F72" s="1" t="n">
        <f aca="false">ROUND(2*E72,0)/2</f>
        <v>-399</v>
      </c>
      <c r="G72" s="1" t="n">
        <f aca="false">+C72-(C$7+F72*C$8)</f>
        <v>-0.0111316999973496</v>
      </c>
      <c r="L72" s="1" t="n">
        <f aca="false">+G72</f>
        <v>-0.0111316999973496</v>
      </c>
      <c r="Q72" s="31" t="n">
        <f aca="false">+C72-15018.5</f>
        <v>29860.862</v>
      </c>
    </row>
    <row r="73" customFormat="false" ht="12.75" hidden="false" customHeight="false" outlineLevel="0" collapsed="false">
      <c r="A73" s="36" t="s">
        <v>77</v>
      </c>
      <c r="B73" s="37" t="s">
        <v>44</v>
      </c>
      <c r="C73" s="38" t="n">
        <v>45238.362</v>
      </c>
      <c r="D73" s="39"/>
      <c r="E73" s="1" t="n">
        <f aca="false">+(C73-C$7)/C$8</f>
        <v>-179.005947806355</v>
      </c>
      <c r="F73" s="1" t="n">
        <f aca="false">ROUND(2*E73,0)/2</f>
        <v>-179</v>
      </c>
      <c r="G73" s="1" t="n">
        <f aca="false">+C73-(C$7+F73*C$8)</f>
        <v>-0.00970570000208681</v>
      </c>
      <c r="L73" s="1" t="n">
        <f aca="false">+G73</f>
        <v>-0.00970570000208681</v>
      </c>
      <c r="Q73" s="31" t="n">
        <f aca="false">+C73-15018.5</f>
        <v>30219.862</v>
      </c>
    </row>
    <row r="74" customFormat="false" ht="12.75" hidden="false" customHeight="false" outlineLevel="0" collapsed="false">
      <c r="A74" s="36" t="s">
        <v>78</v>
      </c>
      <c r="B74" s="37" t="s">
        <v>44</v>
      </c>
      <c r="C74" s="38" t="n">
        <v>45530.462</v>
      </c>
      <c r="D74" s="39"/>
      <c r="E74" s="1" t="n">
        <f aca="false">+(C74-C$7)/C$8</f>
        <v>-0.0024512632191661</v>
      </c>
      <c r="F74" s="1" t="n">
        <f aca="false">ROUND(2*E74,0)/2</f>
        <v>-0</v>
      </c>
      <c r="G74" s="1" t="n">
        <f aca="false">+C74-(C$7+F74*C$8)</f>
        <v>-0.00400000000081491</v>
      </c>
      <c r="L74" s="1" t="n">
        <f aca="false">+G74</f>
        <v>-0.00400000000081491</v>
      </c>
      <c r="Q74" s="31" t="n">
        <f aca="false">+C74-15018.5</f>
        <v>30511.962</v>
      </c>
    </row>
    <row r="75" customFormat="false" ht="12.75" hidden="false" customHeight="false" outlineLevel="0" collapsed="false">
      <c r="A75" s="0" t="s">
        <v>33</v>
      </c>
      <c r="B75" s="14"/>
      <c r="C75" s="40" t="n">
        <f aca="false">C$4</f>
        <v>45530.466</v>
      </c>
      <c r="D75" s="40"/>
      <c r="E75" s="1" t="n">
        <f aca="false">+(C75-C$7)/C$8</f>
        <v>0</v>
      </c>
      <c r="F75" s="1" t="n">
        <f aca="false">ROUND(2*E75,0)/2</f>
        <v>0</v>
      </c>
      <c r="G75" s="1" t="n">
        <f aca="false">+C75-(C$7+F75*C$8)</f>
        <v>0</v>
      </c>
      <c r="H75" s="1" t="n">
        <f aca="false">+G75</f>
        <v>0</v>
      </c>
      <c r="Q75" s="31" t="n">
        <f aca="false">+C75-15018.5</f>
        <v>30511.966</v>
      </c>
    </row>
    <row r="76" customFormat="false" ht="12.75" hidden="false" customHeight="false" outlineLevel="0" collapsed="false">
      <c r="A76" s="36" t="s">
        <v>79</v>
      </c>
      <c r="B76" s="37" t="s">
        <v>44</v>
      </c>
      <c r="C76" s="38" t="n">
        <v>46005.315</v>
      </c>
      <c r="D76" s="39"/>
      <c r="E76" s="1" t="n">
        <f aca="false">+(C76-C$7)/C$8</f>
        <v>290.994972030169</v>
      </c>
      <c r="F76" s="1" t="n">
        <f aca="false">ROUND(2*E76,0)/2</f>
        <v>291</v>
      </c>
      <c r="G76" s="1" t="n">
        <f aca="false">+C76-(C$7+F76*C$8)</f>
        <v>-0.00820469999598572</v>
      </c>
      <c r="L76" s="1" t="n">
        <f aca="false">+G76</f>
        <v>-0.00820469999598572</v>
      </c>
      <c r="Q76" s="31" t="n">
        <f aca="false">+C76-15018.5</f>
        <v>30986.815</v>
      </c>
    </row>
    <row r="77" customFormat="false" ht="12.75" hidden="false" customHeight="false" outlineLevel="0" collapsed="false">
      <c r="A77" s="36" t="s">
        <v>80</v>
      </c>
      <c r="B77" s="37" t="s">
        <v>44</v>
      </c>
      <c r="C77" s="38" t="n">
        <v>46377.361</v>
      </c>
      <c r="D77" s="39"/>
      <c r="E77" s="1" t="n">
        <f aca="false">+(C77-C$7)/C$8</f>
        <v>518.990640893184</v>
      </c>
      <c r="F77" s="1" t="n">
        <f aca="false">ROUND(2*E77,0)/2</f>
        <v>519</v>
      </c>
      <c r="G77" s="1" t="n">
        <f aca="false">+C77-(C$7+F77*C$8)</f>
        <v>-0.0152723000064725</v>
      </c>
      <c r="L77" s="1" t="n">
        <f aca="false">+G77</f>
        <v>-0.0152723000064725</v>
      </c>
      <c r="Q77" s="31" t="n">
        <f aca="false">+C77-15018.5</f>
        <v>31358.861</v>
      </c>
    </row>
    <row r="78" customFormat="false" ht="12.75" hidden="false" customHeight="false" outlineLevel="0" collapsed="false">
      <c r="A78" s="0" t="s">
        <v>81</v>
      </c>
      <c r="B78" s="14"/>
      <c r="C78" s="40" t="n">
        <v>46687.434</v>
      </c>
      <c r="D78" s="40"/>
      <c r="E78" s="1" t="n">
        <f aca="false">+(C78-C$7)/C$8</f>
        <v>709.008275893598</v>
      </c>
      <c r="F78" s="1" t="n">
        <f aca="false">ROUND(2*E78,0)/2</f>
        <v>709</v>
      </c>
      <c r="G78" s="1" t="n">
        <f aca="false">+C78-(C$7+F78*C$8)</f>
        <v>0.0135047000003397</v>
      </c>
      <c r="I78" s="1" t="n">
        <f aca="false">+G78</f>
        <v>0.0135047000003397</v>
      </c>
      <c r="Q78" s="31" t="n">
        <f aca="false">+C78-15018.5</f>
        <v>31668.934</v>
      </c>
    </row>
    <row r="79" customFormat="false" ht="12.75" hidden="false" customHeight="false" outlineLevel="0" collapsed="false">
      <c r="A79" s="0" t="s">
        <v>82</v>
      </c>
      <c r="B79" s="14"/>
      <c r="C79" s="40" t="n">
        <v>47064.359</v>
      </c>
      <c r="D79" s="40"/>
      <c r="E79" s="1" t="n">
        <f aca="false">+(C79-C$7)/C$8</f>
        <v>939.993873067583</v>
      </c>
      <c r="F79" s="1" t="n">
        <f aca="false">ROUND(2*E79,0)/2</f>
        <v>940</v>
      </c>
      <c r="G79" s="1" t="n">
        <f aca="false">+C79-(C$7+F79*C$8)</f>
        <v>-0.0099980000013602</v>
      </c>
      <c r="I79" s="1" t="n">
        <f aca="false">+G79</f>
        <v>-0.0099980000013602</v>
      </c>
      <c r="Q79" s="31" t="n">
        <f aca="false">+C79-15018.5</f>
        <v>32045.859</v>
      </c>
    </row>
    <row r="80" customFormat="false" ht="12.75" hidden="false" customHeight="false" outlineLevel="0" collapsed="false">
      <c r="A80" s="0" t="s">
        <v>83</v>
      </c>
      <c r="B80" s="14"/>
      <c r="C80" s="40" t="n">
        <v>47064.369</v>
      </c>
      <c r="D80" s="40"/>
      <c r="E80" s="1" t="n">
        <f aca="false">+(C80-C$7)/C$8</f>
        <v>940.000001225631</v>
      </c>
      <c r="F80" s="1" t="n">
        <f aca="false">ROUND(2*E80,0)/2</f>
        <v>940</v>
      </c>
      <c r="G80" s="1" t="n">
        <f aca="false">+C80-(C$7+F80*C$8)</f>
        <v>2.00000067707151E-006</v>
      </c>
      <c r="N80" s="1" t="n">
        <f aca="false">+G80</f>
        <v>2.00000067707151E-006</v>
      </c>
      <c r="Q80" s="31" t="n">
        <f aca="false">+C80-15018.5</f>
        <v>32045.869</v>
      </c>
    </row>
    <row r="81" customFormat="false" ht="12.75" hidden="false" customHeight="false" outlineLevel="0" collapsed="false">
      <c r="A81" s="0" t="s">
        <v>82</v>
      </c>
      <c r="B81" s="14"/>
      <c r="C81" s="40" t="n">
        <v>47082.321</v>
      </c>
      <c r="D81" s="40"/>
      <c r="E81" s="1" t="n">
        <f aca="false">+(C81-C$7)/C$8</f>
        <v>951.00127055101</v>
      </c>
      <c r="F81" s="1" t="n">
        <f aca="false">ROUND(2*E81,0)/2</f>
        <v>951</v>
      </c>
      <c r="G81" s="1" t="n">
        <f aca="false">+C81-(C$7+F81*C$8)</f>
        <v>0.00207330000557704</v>
      </c>
      <c r="I81" s="1" t="n">
        <f aca="false">+G81</f>
        <v>0.00207330000557704</v>
      </c>
      <c r="Q81" s="31" t="n">
        <f aca="false">+C81-15018.5</f>
        <v>32063.821</v>
      </c>
    </row>
    <row r="82" customFormat="false" ht="12.75" hidden="false" customHeight="false" outlineLevel="0" collapsed="false">
      <c r="A82" s="0" t="s">
        <v>84</v>
      </c>
      <c r="B82" s="14"/>
      <c r="C82" s="40" t="n">
        <v>47387.478</v>
      </c>
      <c r="D82" s="40"/>
      <c r="E82" s="1" t="n">
        <f aca="false">+(C82-C$7)/C$8</f>
        <v>1138.00630305568</v>
      </c>
      <c r="F82" s="1" t="n">
        <f aca="false">ROUND(2*E82,0)/2</f>
        <v>1138</v>
      </c>
      <c r="G82" s="1" t="n">
        <f aca="false">+C82-(C$7+F82*C$8)</f>
        <v>0.0102853999997024</v>
      </c>
      <c r="N82" s="1" t="n">
        <f aca="false">+G82</f>
        <v>0.0102853999997024</v>
      </c>
      <c r="Q82" s="31" t="n">
        <f aca="false">+C82-15018.5</f>
        <v>32368.978</v>
      </c>
    </row>
    <row r="83" customFormat="false" ht="12.75" hidden="false" customHeight="false" outlineLevel="0" collapsed="false">
      <c r="A83" s="0" t="s">
        <v>85</v>
      </c>
      <c r="B83" s="14"/>
      <c r="C83" s="40" t="n">
        <v>47490.27</v>
      </c>
      <c r="D83" s="40"/>
      <c r="E83" s="1" t="n">
        <f aca="false">+(C83-C$7)/C$8</f>
        <v>1200.99886524897</v>
      </c>
      <c r="F83" s="1" t="n">
        <f aca="false">ROUND(2*E83,0)/2</f>
        <v>1201</v>
      </c>
      <c r="G83" s="1" t="n">
        <f aca="false">+C83-(C$7+F83*C$8)</f>
        <v>-0.00185170000622747</v>
      </c>
      <c r="I83" s="1" t="n">
        <f aca="false">+G83</f>
        <v>-0.00185170000622747</v>
      </c>
      <c r="Q83" s="31" t="n">
        <f aca="false">+C83-15018.5</f>
        <v>32471.77</v>
      </c>
    </row>
    <row r="84" customFormat="false" ht="12.75" hidden="false" customHeight="false" outlineLevel="0" collapsed="false">
      <c r="A84" s="0" t="s">
        <v>86</v>
      </c>
      <c r="B84" s="14"/>
      <c r="C84" s="40" t="n">
        <v>47862.339</v>
      </c>
      <c r="D84" s="40"/>
      <c r="E84" s="1" t="n">
        <f aca="false">+(C84-C$7)/C$8</f>
        <v>1429.0086288755</v>
      </c>
      <c r="F84" s="1" t="n">
        <f aca="false">ROUND(2*E84,0)/2</f>
        <v>1429</v>
      </c>
      <c r="G84" s="1" t="n">
        <f aca="false">+C84-(C$7+F84*C$8)</f>
        <v>0.0140806999988854</v>
      </c>
      <c r="I84" s="1" t="n">
        <f aca="false">+G84</f>
        <v>0.0140806999988854</v>
      </c>
      <c r="Q84" s="31" t="n">
        <f aca="false">+C84-15018.5</f>
        <v>32843.839</v>
      </c>
    </row>
    <row r="85" customFormat="false" ht="12.75" hidden="false" customHeight="false" outlineLevel="0" collapsed="false">
      <c r="A85" s="0" t="s">
        <v>87</v>
      </c>
      <c r="B85" s="14"/>
      <c r="C85" s="40" t="n">
        <v>48123.435</v>
      </c>
      <c r="D85" s="40"/>
      <c r="E85" s="1" t="n">
        <f aca="false">+(C85-C$7)/C$8</f>
        <v>1589.01238421075</v>
      </c>
      <c r="F85" s="1" t="n">
        <f aca="false">ROUND(2*E85,0)/2</f>
        <v>1589</v>
      </c>
      <c r="G85" s="1" t="n">
        <f aca="false">+C85-(C$7+F85*C$8)</f>
        <v>0.0202086999997846</v>
      </c>
      <c r="I85" s="1" t="n">
        <f aca="false">+G85</f>
        <v>0.0202086999997846</v>
      </c>
      <c r="Q85" s="31" t="n">
        <f aca="false">+C85-15018.5</f>
        <v>33104.935</v>
      </c>
    </row>
    <row r="86" customFormat="false" ht="12.75" hidden="false" customHeight="false" outlineLevel="0" collapsed="false">
      <c r="A86" s="0" t="s">
        <v>88</v>
      </c>
      <c r="B86" s="14"/>
      <c r="C86" s="40" t="n">
        <v>48872.437</v>
      </c>
      <c r="D86" s="40" t="n">
        <v>0.005</v>
      </c>
      <c r="E86" s="1" t="n">
        <f aca="false">+(C86-C$7)/C$8</f>
        <v>2048.0126475377</v>
      </c>
      <c r="F86" s="1" t="n">
        <f aca="false">ROUND(2*E86,0)/2</f>
        <v>2048</v>
      </c>
      <c r="G86" s="1" t="n">
        <f aca="false">+C86-(C$7+F86*C$8)</f>
        <v>0.0206383999975515</v>
      </c>
      <c r="I86" s="1" t="n">
        <f aca="false">+G86</f>
        <v>0.0206383999975515</v>
      </c>
      <c r="Q86" s="31" t="n">
        <f aca="false">+C86-15018.5</f>
        <v>33853.937</v>
      </c>
    </row>
    <row r="87" customFormat="false" ht="12.75" hidden="false" customHeight="false" outlineLevel="0" collapsed="false">
      <c r="A87" s="0" t="s">
        <v>89</v>
      </c>
      <c r="B87" s="14"/>
      <c r="C87" s="40" t="n">
        <v>48908.311</v>
      </c>
      <c r="D87" s="40"/>
      <c r="E87" s="1" t="n">
        <f aca="false">+(C87-C$7)/C$8</f>
        <v>2069.99680171432</v>
      </c>
      <c r="F87" s="1" t="n">
        <f aca="false">ROUND(2*E87,0)/2</f>
        <v>2070</v>
      </c>
      <c r="G87" s="1" t="n">
        <f aca="false">+C87-(C$7+F87*C$8)</f>
        <v>-0.00521899999876041</v>
      </c>
      <c r="N87" s="1" t="n">
        <f aca="false">+G87</f>
        <v>-0.00521899999876041</v>
      </c>
      <c r="Q87" s="31" t="n">
        <f aca="false">+C87-15018.5</f>
        <v>33889.811</v>
      </c>
    </row>
    <row r="88" customFormat="false" ht="12.75" hidden="false" customHeight="false" outlineLevel="0" collapsed="false">
      <c r="A88" s="0" t="s">
        <v>88</v>
      </c>
      <c r="B88" s="14"/>
      <c r="C88" s="40" t="n">
        <v>48934.455</v>
      </c>
      <c r="D88" s="40" t="n">
        <v>0.005</v>
      </c>
      <c r="E88" s="1" t="n">
        <f aca="false">+(C88-C$7)/C$8</f>
        <v>2086.01825811152</v>
      </c>
      <c r="F88" s="1" t="n">
        <f aca="false">ROUND(2*E88,0)/2</f>
        <v>2086</v>
      </c>
      <c r="G88" s="1" t="n">
        <f aca="false">+C88-(C$7+F88*C$8)</f>
        <v>0.0297938000003342</v>
      </c>
      <c r="I88" s="1" t="n">
        <f aca="false">+G88</f>
        <v>0.0297938000003342</v>
      </c>
      <c r="Q88" s="31" t="n">
        <f aca="false">+C88-15018.5</f>
        <v>33915.955</v>
      </c>
    </row>
    <row r="89" customFormat="false" ht="12.75" hidden="false" customHeight="false" outlineLevel="0" collapsed="false">
      <c r="A89" s="0" t="s">
        <v>90</v>
      </c>
      <c r="B89" s="14"/>
      <c r="C89" s="40" t="n">
        <v>49585.511</v>
      </c>
      <c r="D89" s="40" t="n">
        <v>0.01</v>
      </c>
      <c r="E89" s="1" t="n">
        <f aca="false">+(C89-C$7)/C$8</f>
        <v>2484.99566463459</v>
      </c>
      <c r="F89" s="1" t="n">
        <f aca="false">ROUND(2*E89,0)/2</f>
        <v>2485</v>
      </c>
      <c r="G89" s="1" t="n">
        <f aca="false">+C89-(C$7+F89*C$8)</f>
        <v>-0.00707450000481913</v>
      </c>
      <c r="I89" s="1" t="n">
        <f aca="false">+G89</f>
        <v>-0.00707450000481913</v>
      </c>
      <c r="Q89" s="31" t="n">
        <f aca="false">+C89-15018.5</f>
        <v>34567.011</v>
      </c>
    </row>
    <row r="90" customFormat="false" ht="12.75" hidden="false" customHeight="false" outlineLevel="0" collapsed="false">
      <c r="A90" s="0" t="s">
        <v>91</v>
      </c>
      <c r="B90" s="14"/>
      <c r="C90" s="40" t="n">
        <v>49585.557</v>
      </c>
      <c r="D90" s="40"/>
      <c r="E90" s="1" t="n">
        <f aca="false">+(C90-C$7)/C$8</f>
        <v>2485.0238541616</v>
      </c>
      <c r="F90" s="1" t="n">
        <f aca="false">ROUND(2*E90,0)/2</f>
        <v>2485</v>
      </c>
      <c r="G90" s="1" t="n">
        <f aca="false">+C90-(C$7+F90*C$8)</f>
        <v>0.0389254999972764</v>
      </c>
      <c r="I90" s="1" t="n">
        <f aca="false">+G90</f>
        <v>0.0389254999972764</v>
      </c>
      <c r="Q90" s="31" t="n">
        <f aca="false">+C90-15018.5</f>
        <v>34567.057</v>
      </c>
    </row>
    <row r="91" customFormat="false" ht="12.75" hidden="false" customHeight="false" outlineLevel="0" collapsed="false">
      <c r="A91" s="0" t="s">
        <v>92</v>
      </c>
      <c r="B91" s="14"/>
      <c r="C91" s="40" t="n">
        <v>50711.523</v>
      </c>
      <c r="D91" s="40" t="n">
        <v>0.012</v>
      </c>
      <c r="E91" s="1" t="n">
        <f aca="false">+(C91-C$7)/C$8</f>
        <v>3175.03361447893</v>
      </c>
      <c r="F91" s="1" t="n">
        <f aca="false">ROUND(2*E91,0)/2</f>
        <v>3175</v>
      </c>
      <c r="G91" s="1" t="n">
        <f aca="false">+C91-(C$7+F91*C$8)</f>
        <v>0.0548524999976507</v>
      </c>
      <c r="N91" s="1" t="n">
        <f aca="false">+G91</f>
        <v>0.0548524999976507</v>
      </c>
      <c r="Q91" s="31" t="n">
        <f aca="false">+C91-15018.5</f>
        <v>35693.023</v>
      </c>
    </row>
    <row r="92" customFormat="false" ht="12.75" hidden="false" customHeight="false" outlineLevel="0" collapsed="false">
      <c r="A92" s="0" t="s">
        <v>93</v>
      </c>
      <c r="B92" s="14"/>
      <c r="C92" s="40" t="n">
        <v>50711.523</v>
      </c>
      <c r="D92" s="40" t="n">
        <v>0.012</v>
      </c>
      <c r="E92" s="1" t="n">
        <f aca="false">+(C92-C$7)/C$8</f>
        <v>3175.03361447893</v>
      </c>
      <c r="F92" s="1" t="n">
        <f aca="false">ROUND(2*E92,0)/2</f>
        <v>3175</v>
      </c>
      <c r="G92" s="1" t="n">
        <f aca="false">+C92-(C$7+F92*C$8)</f>
        <v>0.0548524999976507</v>
      </c>
      <c r="J92" s="1" t="n">
        <f aca="false">+G92</f>
        <v>0.0548524999976507</v>
      </c>
      <c r="Q92" s="31" t="n">
        <f aca="false">+C92-15018.5</f>
        <v>35693.023</v>
      </c>
    </row>
    <row r="93" customFormat="false" ht="12.75" hidden="false" customHeight="false" outlineLevel="0" collapsed="false">
      <c r="A93" s="0" t="s">
        <v>94</v>
      </c>
      <c r="B93" s="14"/>
      <c r="C93" s="40" t="n">
        <v>50716.414</v>
      </c>
      <c r="D93" s="40" t="n">
        <v>0.004</v>
      </c>
      <c r="E93" s="1" t="n">
        <f aca="false">+(C93-C$7)/C$8</f>
        <v>3178.03089657955</v>
      </c>
      <c r="F93" s="1" t="n">
        <f aca="false">ROUND(2*E93,0)/2</f>
        <v>3178</v>
      </c>
      <c r="G93" s="1" t="n">
        <f aca="false">+C93-(C$7+F93*C$8)</f>
        <v>0.0504173999943305</v>
      </c>
      <c r="I93" s="1" t="n">
        <f aca="false">+G93</f>
        <v>0.0504173999943305</v>
      </c>
      <c r="Q93" s="31" t="n">
        <f aca="false">+C93-15018.5</f>
        <v>35697.914</v>
      </c>
    </row>
    <row r="94" customFormat="false" ht="12.75" hidden="false" customHeight="false" outlineLevel="0" collapsed="false">
      <c r="A94" s="36" t="s">
        <v>95</v>
      </c>
      <c r="B94" s="37" t="s">
        <v>44</v>
      </c>
      <c r="C94" s="38" t="n">
        <v>51403.4091</v>
      </c>
      <c r="D94" s="39"/>
      <c r="E94" s="1" t="n">
        <f aca="false">+(C94-C$7)/C$8</f>
        <v>3599.03235158811</v>
      </c>
      <c r="F94" s="1" t="n">
        <f aca="false">ROUND(2*E94,0)/2</f>
        <v>3599</v>
      </c>
      <c r="G94" s="1" t="n">
        <f aca="false">+C94-(C$7+F94*C$8)</f>
        <v>0.0527916999926674</v>
      </c>
      <c r="L94" s="1" t="n">
        <f aca="false">+G94</f>
        <v>0.0527916999926674</v>
      </c>
      <c r="O94" s="1" t="n">
        <f aca="false">+C$11+C$12*$F94</f>
        <v>0.0339537561902723</v>
      </c>
      <c r="Q94" s="31" t="n">
        <f aca="false">+C94-15018.5</f>
        <v>36384.9091</v>
      </c>
    </row>
    <row r="95" customFormat="false" ht="12.75" hidden="false" customHeight="false" outlineLevel="0" collapsed="false">
      <c r="A95" s="41" t="s">
        <v>96</v>
      </c>
      <c r="B95" s="42"/>
      <c r="C95" s="43" t="n">
        <v>51465.4217</v>
      </c>
      <c r="D95" s="43" t="n">
        <v>0.0006</v>
      </c>
      <c r="E95" s="1" t="n">
        <f aca="false">+(C95-C$7)/C$8</f>
        <v>3637.03465295659</v>
      </c>
      <c r="F95" s="1" t="n">
        <f aca="false">ROUND(2*E95,0)/2</f>
        <v>3637</v>
      </c>
      <c r="G95" s="1" t="n">
        <f aca="false">+C95-(C$7+F95*C$8)</f>
        <v>0.0565471000008984</v>
      </c>
      <c r="J95" s="1" t="n">
        <f aca="false">+G95</f>
        <v>0.0565471000008984</v>
      </c>
      <c r="Q95" s="31" t="n">
        <f aca="false">+C95-15018.5</f>
        <v>36446.9217</v>
      </c>
    </row>
    <row r="96" customFormat="false" ht="12.75" hidden="false" customHeight="false" outlineLevel="0" collapsed="false">
      <c r="A96" s="36" t="s">
        <v>97</v>
      </c>
      <c r="B96" s="37" t="s">
        <v>44</v>
      </c>
      <c r="C96" s="38" t="n">
        <v>51470.323</v>
      </c>
      <c r="D96" s="39"/>
      <c r="E96" s="1" t="n">
        <f aca="false">+(C96-C$7)/C$8</f>
        <v>3640.03824706</v>
      </c>
      <c r="F96" s="1" t="n">
        <f aca="false">ROUND(2*E96,0)/2</f>
        <v>3640</v>
      </c>
      <c r="G96" s="1" t="n">
        <f aca="false">+C96-(C$7+F96*C$8)</f>
        <v>0.0624119999920367</v>
      </c>
      <c r="L96" s="1" t="n">
        <f aca="false">+G96</f>
        <v>0.0624119999920367</v>
      </c>
      <c r="O96" s="1" t="n">
        <f aca="false">+C$11+C$12*$F96</f>
        <v>0.0352272360939642</v>
      </c>
      <c r="Q96" s="31" t="n">
        <f aca="false">+C96-15018.5</f>
        <v>36451.823</v>
      </c>
    </row>
    <row r="97" customFormat="false" ht="12.75" hidden="false" customHeight="false" outlineLevel="0" collapsed="false">
      <c r="A97" s="41" t="s">
        <v>98</v>
      </c>
      <c r="B97" s="42"/>
      <c r="C97" s="43" t="n">
        <v>52132.8317</v>
      </c>
      <c r="D97" s="43" t="n">
        <v>0.0001</v>
      </c>
      <c r="E97" s="1" t="n">
        <f aca="false">+(C97-C$7)/C$8</f>
        <v>4046.03404914918</v>
      </c>
      <c r="F97" s="1" t="n">
        <f aca="false">ROUND(2*E97,0)/2</f>
        <v>4046</v>
      </c>
      <c r="G97" s="1" t="n">
        <f aca="false">+C97-(C$7+F97*C$8)</f>
        <v>0.0555617999998503</v>
      </c>
      <c r="K97" s="1" t="n">
        <f aca="false">+G97</f>
        <v>0.0555617999998503</v>
      </c>
      <c r="Q97" s="31" t="n">
        <f aca="false">+C97-15018.5</f>
        <v>37114.3317</v>
      </c>
    </row>
    <row r="98" customFormat="false" ht="12.75" hidden="false" customHeight="false" outlineLevel="0" collapsed="false">
      <c r="A98" s="41" t="s">
        <v>99</v>
      </c>
      <c r="B98" s="42" t="s">
        <v>44</v>
      </c>
      <c r="C98" s="43" t="n">
        <v>52147.517</v>
      </c>
      <c r="D98" s="43" t="n">
        <v>0.008</v>
      </c>
      <c r="E98" s="1" t="n">
        <f aca="false">+(C98-C$7)/C$8</f>
        <v>4055.03343308545</v>
      </c>
      <c r="F98" s="1" t="n">
        <f aca="false">ROUND(2*E98,0)/2</f>
        <v>4055</v>
      </c>
      <c r="G98" s="1" t="n">
        <f aca="false">+C98-(C$7+F98*C$8)</f>
        <v>0.0545564999993076</v>
      </c>
      <c r="I98" s="1" t="n">
        <f aca="false">+G98</f>
        <v>0.0545564999993076</v>
      </c>
      <c r="Q98" s="31" t="n">
        <f aca="false">+C98-15018.5</f>
        <v>37129.017</v>
      </c>
    </row>
    <row r="99" customFormat="false" ht="12.75" hidden="false" customHeight="false" outlineLevel="0" collapsed="false">
      <c r="A99" s="36" t="s">
        <v>100</v>
      </c>
      <c r="B99" s="37" t="s">
        <v>44</v>
      </c>
      <c r="C99" s="38" t="n">
        <v>52147.52</v>
      </c>
      <c r="D99" s="39"/>
      <c r="E99" s="1" t="n">
        <f aca="false">+(C99-C$7)/C$8</f>
        <v>4055.03527153286</v>
      </c>
      <c r="F99" s="1" t="n">
        <f aca="false">ROUND(2*E99,0)/2</f>
        <v>4055</v>
      </c>
      <c r="G99" s="1" t="n">
        <f aca="false">+C99-(C$7+F99*C$8)</f>
        <v>0.0575564999962808</v>
      </c>
      <c r="L99" s="1" t="n">
        <f aca="false">+G99</f>
        <v>0.0575564999962808</v>
      </c>
      <c r="O99" s="1" t="n">
        <f aca="false">+C$11+C$12*$F99</f>
        <v>0.0481173375581632</v>
      </c>
      <c r="Q99" s="31" t="n">
        <f aca="false">+C99-15018.5</f>
        <v>37129.02</v>
      </c>
    </row>
    <row r="100" customFormat="false" ht="12.75" hidden="false" customHeight="false" outlineLevel="0" collapsed="false">
      <c r="A100" s="44" t="s">
        <v>101</v>
      </c>
      <c r="B100" s="45" t="s">
        <v>44</v>
      </c>
      <c r="C100" s="44" t="n">
        <v>52147.5209</v>
      </c>
      <c r="D100" s="46" t="n">
        <v>0.0052</v>
      </c>
      <c r="E100" s="1" t="n">
        <f aca="false">+(C100-C$7)/C$8</f>
        <v>4055.03582306709</v>
      </c>
      <c r="F100" s="1" t="n">
        <f aca="false">ROUND(2*E100,0)/2</f>
        <v>4055</v>
      </c>
      <c r="G100" s="1" t="n">
        <f aca="false">+C100-(C$7+F100*C$8)</f>
        <v>0.0584565000026487</v>
      </c>
      <c r="J100" s="1" t="n">
        <f aca="false">+G100</f>
        <v>0.0584565000026487</v>
      </c>
      <c r="Q100" s="31" t="n">
        <f aca="false">+C100-15018.5</f>
        <v>37129.0209</v>
      </c>
    </row>
    <row r="101" customFormat="false" ht="12.75" hidden="false" customHeight="false" outlineLevel="0" collapsed="false">
      <c r="A101" s="41" t="s">
        <v>102</v>
      </c>
      <c r="B101" s="42"/>
      <c r="C101" s="47" t="n">
        <v>52555.4779</v>
      </c>
      <c r="D101" s="47" t="n">
        <v>0.0003</v>
      </c>
      <c r="E101" s="1" t="n">
        <f aca="false">+(C101-C$7)/C$8</f>
        <v>4305.03832029149</v>
      </c>
      <c r="F101" s="1" t="n">
        <f aca="false">ROUND(2*E101,0)/2</f>
        <v>4305</v>
      </c>
      <c r="G101" s="1" t="n">
        <f aca="false">+C101-(C$7+F101*C$8)</f>
        <v>0.0625314999997499</v>
      </c>
      <c r="J101" s="1" t="n">
        <f aca="false">+G101</f>
        <v>0.0625314999997499</v>
      </c>
      <c r="Q101" s="31" t="n">
        <f aca="false">+C101-15018.5</f>
        <v>37536.9779</v>
      </c>
    </row>
    <row r="102" customFormat="false" ht="12.75" hidden="false" customHeight="false" outlineLevel="0" collapsed="false">
      <c r="A102" s="36" t="s">
        <v>103</v>
      </c>
      <c r="B102" s="37" t="s">
        <v>44</v>
      </c>
      <c r="C102" s="38" t="n">
        <v>52562.0051</v>
      </c>
      <c r="D102" s="39"/>
      <c r="E102" s="1" t="n">
        <f aca="false">+(C102-C$7)/C$8</f>
        <v>4309.03829161171</v>
      </c>
      <c r="F102" s="1" t="n">
        <f aca="false">ROUND(2*E102,0)/2</f>
        <v>4309</v>
      </c>
      <c r="G102" s="1" t="n">
        <f aca="false">+C102-(C$7+F102*C$8)</f>
        <v>0.0624846999999136</v>
      </c>
      <c r="L102" s="1" t="n">
        <f aca="false">+G102</f>
        <v>0.0624846999999136</v>
      </c>
      <c r="O102" s="1" t="n">
        <f aca="false">+C$11+C$12*$F102</f>
        <v>0.056006700863962</v>
      </c>
      <c r="Q102" s="31" t="n">
        <f aca="false">+C102-15018.5</f>
        <v>37543.5051</v>
      </c>
    </row>
    <row r="103" customFormat="false" ht="12.75" hidden="false" customHeight="false" outlineLevel="0" collapsed="false">
      <c r="A103" s="36" t="s">
        <v>104</v>
      </c>
      <c r="B103" s="37" t="s">
        <v>44</v>
      </c>
      <c r="C103" s="38" t="n">
        <v>52852.481</v>
      </c>
      <c r="D103" s="39"/>
      <c r="E103" s="1" t="n">
        <f aca="false">+(C103-C$7)/C$8</f>
        <v>4487.04651400649</v>
      </c>
      <c r="F103" s="1" t="n">
        <f aca="false">ROUND(2*E103,0)/2</f>
        <v>4487</v>
      </c>
      <c r="G103" s="1" t="n">
        <f aca="false">+C103-(C$7+F103*C$8)</f>
        <v>0.0759020999976201</v>
      </c>
      <c r="L103" s="1" t="n">
        <f aca="false">+G103</f>
        <v>0.0759020999976201</v>
      </c>
      <c r="O103" s="1" t="n">
        <f aca="false">+C$11+C$12*$F103</f>
        <v>0.0615354672751124</v>
      </c>
      <c r="Q103" s="31" t="n">
        <f aca="false">+C103-15018.5</f>
        <v>37833.981</v>
      </c>
    </row>
    <row r="104" customFormat="false" ht="12.75" hidden="false" customHeight="false" outlineLevel="0" collapsed="false">
      <c r="A104" s="36" t="s">
        <v>104</v>
      </c>
      <c r="B104" s="37" t="s">
        <v>44</v>
      </c>
      <c r="C104" s="38" t="n">
        <v>52901.42</v>
      </c>
      <c r="D104" s="39"/>
      <c r="E104" s="1" t="n">
        <f aca="false">+(C104-C$7)/C$8</f>
        <v>4517.03710667107</v>
      </c>
      <c r="F104" s="1" t="n">
        <f aca="false">ROUND(2*E104,0)/2</f>
        <v>4517</v>
      </c>
      <c r="G104" s="1" t="n">
        <f aca="false">+C104-(C$7+F104*C$8)</f>
        <v>0.0605510999957914</v>
      </c>
      <c r="L104" s="1" t="n">
        <f aca="false">+G104</f>
        <v>0.0605510999957914</v>
      </c>
      <c r="O104" s="1" t="n">
        <f aca="false">+C$11+C$12*$F104</f>
        <v>0.0624672818387894</v>
      </c>
      <c r="Q104" s="31" t="n">
        <f aca="false">+C104-15018.5</f>
        <v>37882.92</v>
      </c>
    </row>
    <row r="105" customFormat="false" ht="12.75" hidden="false" customHeight="false" outlineLevel="0" collapsed="false">
      <c r="A105" s="48" t="s">
        <v>105</v>
      </c>
      <c r="B105" s="49"/>
      <c r="C105" s="50" t="n">
        <v>52901.4398</v>
      </c>
      <c r="D105" s="50" t="n">
        <v>0.0056</v>
      </c>
      <c r="E105" s="1" t="n">
        <f aca="false">+(C105-C$7)/C$8</f>
        <v>4517.049240424</v>
      </c>
      <c r="F105" s="1" t="n">
        <f aca="false">ROUND(2*E105,0)/2</f>
        <v>4517</v>
      </c>
      <c r="G105" s="1" t="n">
        <f aca="false">+C105-(C$7+F105*C$8)</f>
        <v>0.0803510999976425</v>
      </c>
      <c r="J105" s="1" t="n">
        <f aca="false">+G105</f>
        <v>0.0803510999976425</v>
      </c>
      <c r="O105" s="1" t="n">
        <f aca="false">+C$11+C$12*$F105</f>
        <v>0.0624672818387894</v>
      </c>
      <c r="Q105" s="31" t="n">
        <f aca="false">+C105-15018.5</f>
        <v>37882.9398</v>
      </c>
    </row>
    <row r="106" customFormat="false" ht="12.75" hidden="false" customHeight="false" outlineLevel="0" collapsed="false">
      <c r="A106" s="51" t="s">
        <v>106</v>
      </c>
      <c r="B106" s="52" t="s">
        <v>44</v>
      </c>
      <c r="C106" s="53" t="n">
        <v>52989.5442</v>
      </c>
      <c r="D106" s="53" t="n">
        <v>0.0001</v>
      </c>
      <c r="E106" s="1" t="n">
        <f aca="false">+(C106-C$7)/C$8</f>
        <v>4571.04100920468</v>
      </c>
      <c r="F106" s="1" t="n">
        <f aca="false">ROUND(2*E106,0)/2</f>
        <v>4571</v>
      </c>
      <c r="G106" s="1" t="n">
        <f aca="false">+C106-(C$7+F106*C$8)</f>
        <v>0.0669192999994266</v>
      </c>
      <c r="N106" s="1" t="n">
        <f aca="false">+G106</f>
        <v>0.0669192999994266</v>
      </c>
      <c r="O106" s="1" t="n">
        <f aca="false">+C$11+C$12*$F106</f>
        <v>0.0641445480534081</v>
      </c>
      <c r="Q106" s="31" t="n">
        <f aca="false">+C106-15018.5</f>
        <v>37971.0442</v>
      </c>
    </row>
    <row r="107" customFormat="false" ht="12.75" hidden="false" customHeight="false" outlineLevel="0" collapsed="false">
      <c r="A107" s="41" t="s">
        <v>107</v>
      </c>
      <c r="B107" s="42" t="s">
        <v>44</v>
      </c>
      <c r="C107" s="47" t="n">
        <v>53263.6938</v>
      </c>
      <c r="D107" s="47" t="n">
        <v>0.0006</v>
      </c>
      <c r="E107" s="1" t="n">
        <f aca="false">+(C107-C$7)/C$8</f>
        <v>4739.04421692773</v>
      </c>
      <c r="F107" s="1" t="n">
        <f aca="false">ROUND(2*E107,0)/2</f>
        <v>4739</v>
      </c>
      <c r="G107" s="1" t="n">
        <f aca="false">+C107-(C$7+F107*C$8)</f>
        <v>0.0721536999990349</v>
      </c>
      <c r="J107" s="1" t="n">
        <f aca="false">+G107</f>
        <v>0.0721536999990349</v>
      </c>
      <c r="O107" s="1" t="n">
        <f aca="false">+C$11+C$12*$F107</f>
        <v>0.0693627096099995</v>
      </c>
      <c r="Q107" s="31" t="n">
        <f aca="false">+C107-15018.5</f>
        <v>38245.1938</v>
      </c>
    </row>
    <row r="108" customFormat="false" ht="12.75" hidden="false" customHeight="false" outlineLevel="0" collapsed="false">
      <c r="A108" s="41" t="s">
        <v>107</v>
      </c>
      <c r="B108" s="42" t="s">
        <v>44</v>
      </c>
      <c r="C108" s="47" t="n">
        <v>53281.6377</v>
      </c>
      <c r="D108" s="47" t="n">
        <v>0.0016</v>
      </c>
      <c r="E108" s="1" t="n">
        <f aca="false">+(C108-C$7)/C$8</f>
        <v>4750.04052244508</v>
      </c>
      <c r="F108" s="1" t="n">
        <f aca="false">ROUND(2*E108,0)/2</f>
        <v>4750</v>
      </c>
      <c r="G108" s="1" t="n">
        <f aca="false">+C108-(C$7+F108*C$8)</f>
        <v>0.0661249999975553</v>
      </c>
      <c r="J108" s="1" t="n">
        <f aca="false">+G108</f>
        <v>0.0661249999975553</v>
      </c>
      <c r="O108" s="1" t="n">
        <f aca="false">+C$11+C$12*$F108</f>
        <v>0.0697043749500144</v>
      </c>
      <c r="Q108" s="31" t="n">
        <f aca="false">+C108-15018.5</f>
        <v>38263.1377</v>
      </c>
    </row>
    <row r="109" customFormat="false" ht="12.75" hidden="false" customHeight="false" outlineLevel="0" collapsed="false">
      <c r="A109" s="41" t="s">
        <v>107</v>
      </c>
      <c r="B109" s="42" t="s">
        <v>44</v>
      </c>
      <c r="C109" s="47" t="n">
        <v>53294.6972</v>
      </c>
      <c r="D109" s="47" t="n">
        <v>0.0007</v>
      </c>
      <c r="E109" s="1" t="n">
        <f aca="false">+(C109-C$7)/C$8</f>
        <v>4758.04359044613</v>
      </c>
      <c r="F109" s="1" t="n">
        <f aca="false">ROUND(2*E109,0)/2</f>
        <v>4758</v>
      </c>
      <c r="G109" s="1" t="n">
        <f aca="false">+C109-(C$7+F109*C$8)</f>
        <v>0.071131400000013</v>
      </c>
      <c r="J109" s="1" t="n">
        <f aca="false">+G109</f>
        <v>0.071131400000013</v>
      </c>
      <c r="O109" s="1" t="n">
        <f aca="false">+C$11+C$12*$F109</f>
        <v>0.0699528588336616</v>
      </c>
      <c r="Q109" s="31" t="n">
        <f aca="false">+C109-15018.5</f>
        <v>38276.1972</v>
      </c>
    </row>
    <row r="110" customFormat="false" ht="12.75" hidden="false" customHeight="false" outlineLevel="0" collapsed="false">
      <c r="A110" s="41" t="s">
        <v>107</v>
      </c>
      <c r="B110" s="42" t="s">
        <v>44</v>
      </c>
      <c r="C110" s="47" t="n">
        <v>53299.5934</v>
      </c>
      <c r="D110" s="47" t="n">
        <v>0.001</v>
      </c>
      <c r="E110" s="1" t="n">
        <f aca="false">+(C110-C$7)/C$8</f>
        <v>4761.04405918894</v>
      </c>
      <c r="F110" s="1" t="n">
        <f aca="false">ROUND(2*E110,0)/2</f>
        <v>4761</v>
      </c>
      <c r="G110" s="1" t="n">
        <f aca="false">+C110-(C$7+F110*C$8)</f>
        <v>0.0718962999962969</v>
      </c>
      <c r="J110" s="1" t="n">
        <f aca="false">+G110</f>
        <v>0.0718962999962969</v>
      </c>
      <c r="O110" s="1" t="n">
        <f aca="false">+C$11+C$12*$F110</f>
        <v>0.0700460402900293</v>
      </c>
      <c r="Q110" s="31" t="n">
        <f aca="false">+C110-15018.5</f>
        <v>38281.0934</v>
      </c>
    </row>
    <row r="111" customFormat="false" ht="12.75" hidden="false" customHeight="false" outlineLevel="0" collapsed="false">
      <c r="A111" s="41" t="s">
        <v>108</v>
      </c>
      <c r="B111" s="49"/>
      <c r="C111" s="47" t="n">
        <v>53614.5317</v>
      </c>
      <c r="D111" s="47" t="n">
        <v>0.0049</v>
      </c>
      <c r="E111" s="1" t="n">
        <f aca="false">+(C111-C$7)/C$8</f>
        <v>4954.04322692379</v>
      </c>
      <c r="F111" s="1" t="n">
        <f aca="false">ROUND(2*E111,0)/2</f>
        <v>4954</v>
      </c>
      <c r="G111" s="1" t="n">
        <f aca="false">+C111-(C$7+F111*C$8)</f>
        <v>0.0705382000014652</v>
      </c>
      <c r="J111" s="1" t="n">
        <f aca="false">+G111</f>
        <v>0.0705382000014652</v>
      </c>
      <c r="O111" s="1" t="n">
        <f aca="false">+C$11+C$12*$F111</f>
        <v>0.0760407139830182</v>
      </c>
      <c r="Q111" s="31" t="n">
        <f aca="false">+C111-15018.5</f>
        <v>38596.0317</v>
      </c>
    </row>
    <row r="112" customFormat="false" ht="12.75" hidden="false" customHeight="false" outlineLevel="0" collapsed="false">
      <c r="A112" s="41" t="s">
        <v>108</v>
      </c>
      <c r="B112" s="49"/>
      <c r="C112" s="47" t="n">
        <v>53673.2886</v>
      </c>
      <c r="D112" s="47" t="n">
        <v>0.0006</v>
      </c>
      <c r="E112" s="1" t="n">
        <f aca="false">+(C112-C$7)/C$8</f>
        <v>4990.05038387701</v>
      </c>
      <c r="F112" s="1" t="n">
        <f aca="false">ROUND(2*E112,0)/2</f>
        <v>4990</v>
      </c>
      <c r="G112" s="1" t="n">
        <f aca="false">+C112-(C$7+F112*C$8)</f>
        <v>0.0822170000028564</v>
      </c>
      <c r="J112" s="1" t="n">
        <f aca="false">+G112</f>
        <v>0.0822170000028564</v>
      </c>
      <c r="O112" s="1" t="n">
        <f aca="false">+C$11+C$12*$F112</f>
        <v>0.0771588914594306</v>
      </c>
      <c r="Q112" s="31" t="n">
        <f aca="false">+C112-15018.5</f>
        <v>38654.7886</v>
      </c>
    </row>
    <row r="113" customFormat="false" ht="12.75" hidden="false" customHeight="false" outlineLevel="0" collapsed="false">
      <c r="A113" s="36" t="s">
        <v>109</v>
      </c>
      <c r="B113" s="37" t="s">
        <v>44</v>
      </c>
      <c r="C113" s="38" t="n">
        <v>53674.92</v>
      </c>
      <c r="D113" s="39"/>
      <c r="E113" s="1" t="n">
        <f aca="false">+(C113-C$7)/C$8</f>
        <v>4991.05013158074</v>
      </c>
      <c r="F113" s="1" t="n">
        <f aca="false">ROUND(2*E113,0)/2</f>
        <v>4991</v>
      </c>
      <c r="G113" s="1" t="n">
        <f aca="false">+C113-(C$7+F113*C$8)</f>
        <v>0.0818052999966312</v>
      </c>
      <c r="L113" s="1" t="n">
        <f aca="false">+G113</f>
        <v>0.0818052999966312</v>
      </c>
      <c r="O113" s="1" t="n">
        <f aca="false">+C$11+C$12*$F113</f>
        <v>0.0771899519448865</v>
      </c>
      <c r="Q113" s="31" t="n">
        <f aca="false">+C113-15018.5</f>
        <v>38656.42</v>
      </c>
    </row>
    <row r="114" customFormat="false" ht="12.75" hidden="false" customHeight="false" outlineLevel="0" collapsed="false">
      <c r="A114" s="47" t="s">
        <v>110</v>
      </c>
      <c r="B114" s="54" t="s">
        <v>44</v>
      </c>
      <c r="C114" s="55" t="n">
        <v>53991.4908</v>
      </c>
      <c r="D114" s="55" t="n">
        <v>0.001</v>
      </c>
      <c r="E114" s="1" t="n">
        <f aca="false">+(C114-C$7)/C$8</f>
        <v>5185.04972111672</v>
      </c>
      <c r="F114" s="1" t="n">
        <f aca="false">ROUND(2*E114,0)/2</f>
        <v>5185</v>
      </c>
      <c r="G114" s="1" t="n">
        <f aca="false">+C114-(C$7+F114*C$8)</f>
        <v>0.0811354999968899</v>
      </c>
      <c r="J114" s="1" t="n">
        <f aca="false">+G114</f>
        <v>0.0811354999968899</v>
      </c>
      <c r="O114" s="1" t="n">
        <f aca="false">+C$11+C$12*$F114</f>
        <v>0.0832156861233313</v>
      </c>
      <c r="Q114" s="31" t="n">
        <f aca="false">+C114-15018.5</f>
        <v>38972.9908</v>
      </c>
    </row>
    <row r="115" customFormat="false" ht="12.75" hidden="false" customHeight="false" outlineLevel="0" collapsed="false">
      <c r="A115" s="36" t="s">
        <v>111</v>
      </c>
      <c r="B115" s="37" t="s">
        <v>44</v>
      </c>
      <c r="C115" s="38" t="n">
        <v>54466.356</v>
      </c>
      <c r="D115" s="39"/>
      <c r="E115" s="1" t="n">
        <f aca="false">+(C115-C$7)/C$8</f>
        <v>5476.05462076292</v>
      </c>
      <c r="F115" s="1" t="n">
        <f aca="false">ROUND(2*E115,0)/2</f>
        <v>5476</v>
      </c>
      <c r="G115" s="1" t="n">
        <f aca="false">+C115-(C$7+F115*C$8)</f>
        <v>0.0891307999991113</v>
      </c>
      <c r="L115" s="1" t="n">
        <f aca="false">+G115</f>
        <v>0.0891307999991113</v>
      </c>
      <c r="O115" s="1" t="n">
        <f aca="false">+C$11+C$12*$F115</f>
        <v>0.0922542873909985</v>
      </c>
      <c r="Q115" s="31" t="n">
        <f aca="false">+C115-15018.5</f>
        <v>39447.856</v>
      </c>
    </row>
    <row r="116" customFormat="false" ht="12.75" hidden="false" customHeight="false" outlineLevel="0" collapsed="false">
      <c r="A116" s="36" t="s">
        <v>111</v>
      </c>
      <c r="B116" s="37" t="s">
        <v>44</v>
      </c>
      <c r="C116" s="38" t="n">
        <v>54763.3539</v>
      </c>
      <c r="D116" s="39"/>
      <c r="E116" s="1" t="n">
        <f aca="false">+(C116-C$7)/C$8</f>
        <v>5658.05962783574</v>
      </c>
      <c r="F116" s="1" t="n">
        <f aca="false">ROUND(2*E116,0)/2</f>
        <v>5658</v>
      </c>
      <c r="G116" s="1" t="n">
        <f aca="false">+C116-(C$7+F116*C$8)</f>
        <v>0.0973014000046533</v>
      </c>
      <c r="L116" s="1" t="n">
        <f aca="false">+G116</f>
        <v>0.0973014000046533</v>
      </c>
      <c r="O116" s="1" t="n">
        <f aca="false">+C$11+C$12*$F116</f>
        <v>0.0979072957439725</v>
      </c>
      <c r="Q116" s="31" t="n">
        <f aca="false">+C116-15018.5</f>
        <v>39744.8539</v>
      </c>
    </row>
    <row r="117" customFormat="false" ht="12.75" hidden="false" customHeight="false" outlineLevel="0" collapsed="false">
      <c r="A117" s="51" t="s">
        <v>112</v>
      </c>
      <c r="B117" s="52" t="s">
        <v>44</v>
      </c>
      <c r="C117" s="53" t="n">
        <v>55858.3132</v>
      </c>
      <c r="D117" s="53" t="n">
        <v>0.0001</v>
      </c>
      <c r="E117" s="1" t="n">
        <f aca="false">+(C117-C$7)/C$8</f>
        <v>6329.0679923425</v>
      </c>
      <c r="F117" s="1" t="n">
        <f aca="false">ROUND(2*E117,0)/2</f>
        <v>6329</v>
      </c>
      <c r="G117" s="1" t="n">
        <f aca="false">+C117-(C$7+F117*C$8)</f>
        <v>0.110950700000103</v>
      </c>
      <c r="J117" s="1" t="n">
        <f aca="false">+G117</f>
        <v>0.110950700000103</v>
      </c>
      <c r="O117" s="1" t="n">
        <f aca="false">+C$11+C$12*$F117</f>
        <v>0.118748881484882</v>
      </c>
      <c r="Q117" s="31" t="n">
        <f aca="false">+C117-15018.5</f>
        <v>40839.8132</v>
      </c>
    </row>
    <row r="118" customFormat="false" ht="12.75" hidden="false" customHeight="false" outlineLevel="0" collapsed="false">
      <c r="A118" s="53" t="s">
        <v>113</v>
      </c>
      <c r="B118" s="52" t="s">
        <v>44</v>
      </c>
      <c r="C118" s="53" t="n">
        <v>56181.4299</v>
      </c>
      <c r="D118" s="53" t="n">
        <v>0.0013</v>
      </c>
      <c r="E118" s="1" t="n">
        <f aca="false">+(C118-C$7)/C$8</f>
        <v>6527.07901285424</v>
      </c>
      <c r="F118" s="1" t="n">
        <f aca="false">ROUND(2*E118,0)/2</f>
        <v>6527</v>
      </c>
      <c r="G118" s="1" t="n">
        <f aca="false">+C118-(C$7+F118*C$8)</f>
        <v>0.128934100001061</v>
      </c>
      <c r="J118" s="1" t="n">
        <f aca="false">+G118</f>
        <v>0.128934100001061</v>
      </c>
      <c r="O118" s="1" t="n">
        <f aca="false">+C$11+C$12*$F118</f>
        <v>0.124898857605151</v>
      </c>
      <c r="Q118" s="31" t="n">
        <f aca="false">+C118-15018.5</f>
        <v>41162.9299</v>
      </c>
    </row>
    <row r="119" customFormat="false" ht="12.75" hidden="false" customHeight="false" outlineLevel="0" collapsed="false">
      <c r="A119" s="41" t="s">
        <v>114</v>
      </c>
      <c r="B119" s="42" t="s">
        <v>44</v>
      </c>
      <c r="C119" s="47" t="n">
        <v>56246.7005</v>
      </c>
      <c r="D119" s="47" t="n">
        <v>0.0003</v>
      </c>
      <c r="E119" s="1" t="n">
        <f aca="false">+(C119-C$7)/C$8</f>
        <v>6567.07786811432</v>
      </c>
      <c r="F119" s="1" t="n">
        <f aca="false">ROUND(2*E119,0)/2</f>
        <v>6567</v>
      </c>
      <c r="G119" s="1" t="n">
        <f aca="false">+C119-(C$7+F119*C$8)</f>
        <v>0.127066099994408</v>
      </c>
      <c r="J119" s="1" t="n">
        <f aca="false">+G119</f>
        <v>0.127066099994408</v>
      </c>
      <c r="O119" s="1" t="n">
        <f aca="false">+C$11+C$12*$F119</f>
        <v>0.126141277023387</v>
      </c>
      <c r="Q119" s="31" t="n">
        <f aca="false">+C119-15018.5</f>
        <v>41228.2005</v>
      </c>
    </row>
    <row r="120" customFormat="false" ht="12.75" hidden="false" customHeight="false" outlineLevel="0" collapsed="false">
      <c r="A120" s="3" t="s">
        <v>115</v>
      </c>
      <c r="C120" s="39" t="n">
        <v>57646.8229</v>
      </c>
      <c r="D120" s="47" t="n">
        <v>0.0003</v>
      </c>
      <c r="E120" s="1" t="n">
        <f aca="false">+(C120-C$7)/C$8</f>
        <v>7425.09500330216</v>
      </c>
      <c r="F120" s="1" t="n">
        <f aca="false">ROUND(2*E120,0)/2</f>
        <v>7425</v>
      </c>
      <c r="G120" s="1" t="n">
        <f aca="false">+C120-(C$7+F120*C$8)</f>
        <v>0.155027499997232</v>
      </c>
      <c r="K120" s="1" t="n">
        <f aca="false">+G120</f>
        <v>0.155027499997232</v>
      </c>
      <c r="O120" s="1" t="n">
        <f aca="false">+C$11+C$12*$F120</f>
        <v>0.15279117354455</v>
      </c>
      <c r="Q120" s="31" t="n">
        <f aca="false">+C120-15018.5</f>
        <v>42628.3229</v>
      </c>
    </row>
    <row r="121" customFormat="false" ht="12.75" hidden="false" customHeight="false" outlineLevel="0" collapsed="false">
      <c r="B121" s="56"/>
      <c r="C121" s="39"/>
      <c r="D121" s="39"/>
    </row>
    <row r="122" customFormat="false" ht="12.75" hidden="false" customHeight="false" outlineLevel="0" collapsed="false">
      <c r="B122" s="56"/>
      <c r="C122" s="39"/>
      <c r="D122" s="39"/>
    </row>
    <row r="123" customFormat="false" ht="12.75" hidden="false" customHeight="false" outlineLevel="0" collapsed="false">
      <c r="B123" s="56"/>
      <c r="C123" s="39"/>
      <c r="D123" s="39"/>
    </row>
    <row r="124" customFormat="false" ht="12.75" hidden="false" customHeight="false" outlineLevel="0" collapsed="false">
      <c r="B124" s="56"/>
      <c r="C124" s="39"/>
      <c r="D124" s="39"/>
    </row>
    <row r="125" customFormat="false" ht="12.75" hidden="false" customHeight="false" outlineLevel="0" collapsed="false">
      <c r="B125" s="56"/>
      <c r="C125" s="39"/>
      <c r="D125" s="39"/>
    </row>
    <row r="126" customFormat="false" ht="12.75" hidden="false" customHeight="false" outlineLevel="0" collapsed="false">
      <c r="B126" s="56"/>
      <c r="C126" s="39"/>
      <c r="D126" s="39"/>
    </row>
    <row r="127" customFormat="false" ht="12.75" hidden="false" customHeight="false" outlineLevel="0" collapsed="false">
      <c r="B127" s="56"/>
      <c r="C127" s="39"/>
      <c r="D127" s="39"/>
    </row>
    <row r="128" customFormat="false" ht="12.75" hidden="false" customHeight="false" outlineLevel="0" collapsed="false">
      <c r="B128" s="56"/>
      <c r="C128" s="39"/>
      <c r="D128" s="39"/>
    </row>
    <row r="129" customFormat="false" ht="12.75" hidden="false" customHeight="false" outlineLevel="0" collapsed="false">
      <c r="B129" s="56"/>
      <c r="C129" s="39"/>
      <c r="D129" s="39"/>
    </row>
    <row r="130" customFormat="false" ht="12.75" hidden="false" customHeight="false" outlineLevel="0" collapsed="false">
      <c r="B130" s="56"/>
      <c r="C130" s="39"/>
      <c r="D130" s="39"/>
    </row>
    <row r="131" customFormat="false" ht="12.75" hidden="false" customHeight="false" outlineLevel="0" collapsed="false">
      <c r="B131" s="56"/>
      <c r="C131" s="39"/>
      <c r="D131" s="39"/>
    </row>
    <row r="132" customFormat="false" ht="12.75" hidden="false" customHeight="false" outlineLevel="0" collapsed="false">
      <c r="B132" s="56"/>
      <c r="C132" s="39"/>
      <c r="D132" s="39"/>
    </row>
    <row r="133" customFormat="false" ht="12.75" hidden="false" customHeight="false" outlineLevel="0" collapsed="false">
      <c r="B133" s="56"/>
      <c r="C133" s="39"/>
      <c r="D133" s="39"/>
    </row>
    <row r="134" customFormat="false" ht="12.75" hidden="false" customHeight="false" outlineLevel="0" collapsed="false">
      <c r="B134" s="56"/>
      <c r="C134" s="39"/>
      <c r="D134" s="39"/>
    </row>
    <row r="135" customFormat="false" ht="12.75" hidden="false" customHeight="false" outlineLevel="0" collapsed="false">
      <c r="B135" s="56"/>
      <c r="C135" s="39"/>
      <c r="D135" s="39"/>
    </row>
    <row r="136" customFormat="false" ht="12.75" hidden="false" customHeight="false" outlineLevel="0" collapsed="false">
      <c r="B136" s="56"/>
      <c r="C136" s="39"/>
      <c r="D136" s="39"/>
    </row>
    <row r="137" customFormat="false" ht="12.75" hidden="false" customHeight="false" outlineLevel="0" collapsed="false">
      <c r="B137" s="56"/>
      <c r="C137" s="39"/>
      <c r="D137" s="39"/>
    </row>
    <row r="138" customFormat="false" ht="12.75" hidden="false" customHeight="false" outlineLevel="0" collapsed="false">
      <c r="B138" s="56"/>
      <c r="C138" s="39"/>
      <c r="D138" s="39"/>
    </row>
    <row r="139" customFormat="false" ht="12.75" hidden="false" customHeight="false" outlineLevel="0" collapsed="false">
      <c r="B139" s="56"/>
      <c r="C139" s="39"/>
      <c r="D139" s="39"/>
    </row>
    <row r="140" customFormat="false" ht="12.75" hidden="false" customHeight="false" outlineLevel="0" collapsed="false">
      <c r="B140" s="56"/>
      <c r="C140" s="39"/>
      <c r="D140" s="39"/>
    </row>
    <row r="141" customFormat="false" ht="12.75" hidden="false" customHeight="false" outlineLevel="0" collapsed="false">
      <c r="B141" s="56"/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  <row r="1044" customFormat="false" ht="12.75" hidden="false" customHeight="false" outlineLevel="0" collapsed="false">
      <c r="C1044" s="39"/>
      <c r="D1044" s="39"/>
    </row>
    <row r="1045" customFormat="false" ht="12.75" hidden="false" customHeight="false" outlineLevel="0" collapsed="false">
      <c r="C1045" s="39"/>
      <c r="D1045" s="39"/>
    </row>
    <row r="1046" customFormat="false" ht="12.75" hidden="false" customHeight="false" outlineLevel="0" collapsed="false">
      <c r="C1046" s="39"/>
      <c r="D1046" s="39"/>
    </row>
    <row r="1047" customFormat="false" ht="12.75" hidden="false" customHeight="false" outlineLevel="0" collapsed="false">
      <c r="C1047" s="39"/>
      <c r="D1047" s="39"/>
    </row>
    <row r="1048" customFormat="false" ht="12.75" hidden="false" customHeight="false" outlineLevel="0" collapsed="false">
      <c r="C1048" s="39"/>
      <c r="D1048" s="39"/>
    </row>
    <row r="1049" customFormat="false" ht="12.75" hidden="false" customHeight="false" outlineLevel="0" collapsed="false">
      <c r="C1049" s="39"/>
      <c r="D1049" s="39"/>
    </row>
    <row r="1050" customFormat="false" ht="12.75" hidden="false" customHeight="false" outlineLevel="0" collapsed="false">
      <c r="C1050" s="39"/>
      <c r="D1050" s="39"/>
    </row>
    <row r="1051" customFormat="false" ht="12.75" hidden="false" customHeight="false" outlineLevel="0" collapsed="false">
      <c r="C1051" s="39"/>
      <c r="D1051" s="39"/>
    </row>
    <row r="1052" customFormat="false" ht="12.75" hidden="false" customHeight="false" outlineLevel="0" collapsed="false">
      <c r="C1052" s="39"/>
      <c r="D1052" s="39"/>
    </row>
    <row r="1053" customFormat="false" ht="12.75" hidden="false" customHeight="false" outlineLevel="0" collapsed="false">
      <c r="C1053" s="39"/>
      <c r="D1053" s="39"/>
    </row>
    <row r="1054" customFormat="false" ht="12.75" hidden="false" customHeight="false" outlineLevel="0" collapsed="false">
      <c r="C1054" s="39"/>
      <c r="D1054" s="39"/>
    </row>
    <row r="1055" customFormat="false" ht="12.75" hidden="false" customHeight="false" outlineLevel="0" collapsed="false">
      <c r="C1055" s="39"/>
      <c r="D1055" s="39"/>
    </row>
    <row r="1056" customFormat="false" ht="12.75" hidden="false" customHeight="false" outlineLevel="0" collapsed="false">
      <c r="C1056" s="39"/>
      <c r="D1056" s="39"/>
    </row>
    <row r="1057" customFormat="false" ht="12.75" hidden="false" customHeight="false" outlineLevel="0" collapsed="false">
      <c r="C1057" s="39"/>
      <c r="D1057" s="39"/>
    </row>
    <row r="1058" customFormat="false" ht="12.75" hidden="false" customHeight="false" outlineLevel="0" collapsed="false">
      <c r="C1058" s="39"/>
      <c r="D1058" s="39"/>
    </row>
    <row r="1059" customFormat="false" ht="12.75" hidden="false" customHeight="false" outlineLevel="0" collapsed="false">
      <c r="C1059" s="39"/>
      <c r="D1059" s="39"/>
    </row>
    <row r="1060" customFormat="false" ht="12.75" hidden="false" customHeight="false" outlineLevel="0" collapsed="false">
      <c r="C1060" s="39"/>
      <c r="D1060" s="39"/>
    </row>
    <row r="1061" customFormat="false" ht="12.75" hidden="false" customHeight="false" outlineLevel="0" collapsed="false">
      <c r="C1061" s="39"/>
      <c r="D1061" s="39"/>
    </row>
    <row r="1062" customFormat="false" ht="12.75" hidden="false" customHeight="false" outlineLevel="0" collapsed="false">
      <c r="C1062" s="39"/>
      <c r="D1062" s="39"/>
    </row>
    <row r="1063" customFormat="false" ht="12.75" hidden="false" customHeight="false" outlineLevel="0" collapsed="false">
      <c r="C1063" s="39"/>
      <c r="D1063" s="39"/>
    </row>
    <row r="1064" customFormat="false" ht="12.75" hidden="false" customHeight="false" outlineLevel="0" collapsed="false">
      <c r="C1064" s="39"/>
      <c r="D1064" s="39"/>
    </row>
    <row r="1065" customFormat="false" ht="12.75" hidden="false" customHeight="false" outlineLevel="0" collapsed="false">
      <c r="C1065" s="39"/>
      <c r="D1065" s="39"/>
    </row>
    <row r="1066" customFormat="false" ht="12.75" hidden="false" customHeight="false" outlineLevel="0" collapsed="false">
      <c r="C1066" s="39"/>
      <c r="D1066" s="39"/>
    </row>
    <row r="1067" customFormat="false" ht="12.75" hidden="false" customHeight="false" outlineLevel="0" collapsed="false">
      <c r="C1067" s="39"/>
      <c r="D1067" s="39"/>
    </row>
    <row r="1068" customFormat="false" ht="12.75" hidden="false" customHeight="false" outlineLevel="0" collapsed="false">
      <c r="C1068" s="39"/>
      <c r="D1068" s="39"/>
    </row>
    <row r="1069" customFormat="false" ht="12.75" hidden="false" customHeight="false" outlineLevel="0" collapsed="false">
      <c r="C1069" s="39"/>
      <c r="D1069" s="39"/>
    </row>
    <row r="1070" customFormat="false" ht="12.75" hidden="false" customHeight="false" outlineLevel="0" collapsed="false">
      <c r="C1070" s="39"/>
      <c r="D1070" s="39"/>
    </row>
    <row r="1071" customFormat="false" ht="12.75" hidden="false" customHeight="false" outlineLevel="0" collapsed="false">
      <c r="C1071" s="39"/>
      <c r="D1071" s="39"/>
    </row>
    <row r="1072" customFormat="false" ht="12.75" hidden="false" customHeight="false" outlineLevel="0" collapsed="false">
      <c r="C1072" s="39"/>
      <c r="D1072" s="39"/>
    </row>
    <row r="1073" customFormat="false" ht="12.75" hidden="false" customHeight="false" outlineLevel="0" collapsed="false">
      <c r="C1073" s="39"/>
      <c r="D1073" s="39"/>
    </row>
    <row r="1074" customFormat="false" ht="12.75" hidden="false" customHeight="false" outlineLevel="0" collapsed="false">
      <c r="C1074" s="39"/>
      <c r="D1074" s="39"/>
    </row>
    <row r="1075" customFormat="false" ht="12.75" hidden="false" customHeight="false" outlineLevel="0" collapsed="false">
      <c r="C1075" s="39"/>
      <c r="D1075" s="39"/>
    </row>
    <row r="1076" customFormat="false" ht="12.75" hidden="false" customHeight="false" outlineLevel="0" collapsed="false">
      <c r="C1076" s="39"/>
      <c r="D1076" s="39"/>
    </row>
    <row r="1077" customFormat="false" ht="12.75" hidden="false" customHeight="false" outlineLevel="0" collapsed="false">
      <c r="C1077" s="39"/>
      <c r="D1077" s="39"/>
    </row>
    <row r="1078" customFormat="false" ht="12.75" hidden="false" customHeight="false" outlineLevel="0" collapsed="false">
      <c r="C1078" s="39"/>
      <c r="D1078" s="39"/>
    </row>
    <row r="1079" customFormat="false" ht="12.75" hidden="false" customHeight="false" outlineLevel="0" collapsed="false">
      <c r="C1079" s="39"/>
      <c r="D1079" s="39"/>
    </row>
    <row r="1080" customFormat="false" ht="12.75" hidden="false" customHeight="false" outlineLevel="0" collapsed="false">
      <c r="C1080" s="39"/>
      <c r="D1080" s="39"/>
    </row>
    <row r="1081" customFormat="false" ht="12.75" hidden="false" customHeight="false" outlineLevel="0" collapsed="false">
      <c r="C1081" s="39"/>
      <c r="D1081" s="39"/>
    </row>
    <row r="1082" customFormat="false" ht="12.75" hidden="false" customHeight="false" outlineLevel="0" collapsed="false">
      <c r="C1082" s="39"/>
      <c r="D1082" s="39"/>
    </row>
    <row r="1083" customFormat="false" ht="12.75" hidden="false" customHeight="false" outlineLevel="0" collapsed="false">
      <c r="C1083" s="39"/>
      <c r="D1083" s="39"/>
    </row>
    <row r="1084" customFormat="false" ht="12.75" hidden="false" customHeight="false" outlineLevel="0" collapsed="false">
      <c r="C1084" s="39"/>
      <c r="D1084" s="39"/>
    </row>
    <row r="1085" customFormat="false" ht="12.75" hidden="false" customHeight="false" outlineLevel="0" collapsed="false">
      <c r="C1085" s="39"/>
      <c r="D1085" s="39"/>
    </row>
    <row r="1086" customFormat="false" ht="12.75" hidden="false" customHeight="false" outlineLevel="0" collapsed="false">
      <c r="C1086" s="39"/>
      <c r="D1086" s="39"/>
    </row>
    <row r="1087" customFormat="false" ht="12.75" hidden="false" customHeight="false" outlineLevel="0" collapsed="false">
      <c r="C1087" s="39"/>
      <c r="D1087" s="39"/>
    </row>
    <row r="1088" customFormat="false" ht="12.75" hidden="false" customHeight="false" outlineLevel="0" collapsed="false">
      <c r="C1088" s="39"/>
      <c r="D1088" s="39"/>
    </row>
    <row r="1089" customFormat="false" ht="12.75" hidden="false" customHeight="false" outlineLevel="0" collapsed="false">
      <c r="C1089" s="39"/>
      <c r="D1089" s="39"/>
    </row>
    <row r="1090" customFormat="false" ht="12.75" hidden="false" customHeight="false" outlineLevel="0" collapsed="false">
      <c r="C1090" s="39"/>
      <c r="D1090" s="39"/>
    </row>
    <row r="1091" customFormat="false" ht="12.75" hidden="false" customHeight="false" outlineLevel="0" collapsed="false">
      <c r="C1091" s="39"/>
      <c r="D1091" s="39"/>
    </row>
    <row r="1092" customFormat="false" ht="12.75" hidden="false" customHeight="false" outlineLevel="0" collapsed="false">
      <c r="C1092" s="39"/>
      <c r="D1092" s="39"/>
    </row>
    <row r="1093" customFormat="false" ht="12.75" hidden="false" customHeight="false" outlineLevel="0" collapsed="false">
      <c r="C1093" s="39"/>
      <c r="D1093" s="39"/>
    </row>
    <row r="1094" customFormat="false" ht="12.75" hidden="false" customHeight="false" outlineLevel="0" collapsed="false">
      <c r="C1094" s="39"/>
      <c r="D1094" s="39"/>
    </row>
    <row r="1095" customFormat="false" ht="12.75" hidden="false" customHeight="false" outlineLevel="0" collapsed="false">
      <c r="C1095" s="39"/>
      <c r="D1095" s="39"/>
    </row>
    <row r="1096" customFormat="false" ht="12.75" hidden="false" customHeight="false" outlineLevel="0" collapsed="false">
      <c r="C1096" s="39"/>
      <c r="D1096" s="39"/>
    </row>
    <row r="1097" customFormat="false" ht="12.75" hidden="false" customHeight="false" outlineLevel="0" collapsed="false">
      <c r="C1097" s="39"/>
      <c r="D1097" s="39"/>
    </row>
    <row r="1098" customFormat="false" ht="12.75" hidden="false" customHeight="false" outlineLevel="0" collapsed="false">
      <c r="C1098" s="39"/>
      <c r="D1098" s="39"/>
    </row>
    <row r="1099" customFormat="false" ht="12.75" hidden="false" customHeight="false" outlineLevel="0" collapsed="false">
      <c r="C1099" s="39"/>
      <c r="D1099" s="39"/>
    </row>
    <row r="1100" customFormat="false" ht="12.75" hidden="false" customHeight="false" outlineLevel="0" collapsed="false">
      <c r="C1100" s="39"/>
      <c r="D1100" s="39"/>
    </row>
    <row r="1101" customFormat="false" ht="12.75" hidden="false" customHeight="false" outlineLevel="0" collapsed="false">
      <c r="C1101" s="39"/>
      <c r="D1101" s="39"/>
    </row>
    <row r="1102" customFormat="false" ht="12.75" hidden="false" customHeight="false" outlineLevel="0" collapsed="false">
      <c r="C1102" s="39"/>
      <c r="D1102" s="39"/>
    </row>
    <row r="1103" customFormat="false" ht="12.75" hidden="false" customHeight="false" outlineLevel="0" collapsed="false">
      <c r="C1103" s="39"/>
      <c r="D1103" s="39"/>
    </row>
    <row r="1104" customFormat="false" ht="12.75" hidden="false" customHeight="false" outlineLevel="0" collapsed="false">
      <c r="C1104" s="39"/>
      <c r="D1104" s="39"/>
    </row>
    <row r="1105" customFormat="false" ht="12.75" hidden="false" customHeight="false" outlineLevel="0" collapsed="false">
      <c r="C1105" s="39"/>
      <c r="D1105" s="39"/>
    </row>
    <row r="1106" customFormat="false" ht="12.75" hidden="false" customHeight="false" outlineLevel="0" collapsed="false">
      <c r="C1106" s="39"/>
      <c r="D1106" s="39"/>
    </row>
    <row r="1107" customFormat="false" ht="12.75" hidden="false" customHeight="false" outlineLevel="0" collapsed="false">
      <c r="C1107" s="39"/>
      <c r="D1107" s="39"/>
    </row>
    <row r="1108" customFormat="false" ht="12.75" hidden="false" customHeight="false" outlineLevel="0" collapsed="false">
      <c r="C1108" s="39"/>
      <c r="D1108" s="39"/>
    </row>
    <row r="1109" customFormat="false" ht="12.75" hidden="false" customHeight="false" outlineLevel="0" collapsed="false">
      <c r="C1109" s="39"/>
      <c r="D1109" s="39"/>
    </row>
    <row r="1110" customFormat="false" ht="12.75" hidden="false" customHeight="false" outlineLevel="0" collapsed="false">
      <c r="C1110" s="39"/>
      <c r="D1110" s="39"/>
    </row>
    <row r="1111" customFormat="false" ht="12.75" hidden="false" customHeight="false" outlineLevel="0" collapsed="false">
      <c r="C1111" s="39"/>
      <c r="D1111" s="39"/>
    </row>
    <row r="1112" customFormat="false" ht="12.75" hidden="false" customHeight="false" outlineLevel="0" collapsed="false">
      <c r="C1112" s="39"/>
      <c r="D1112" s="39"/>
    </row>
    <row r="1113" customFormat="false" ht="12.75" hidden="false" customHeight="false" outlineLevel="0" collapsed="false">
      <c r="C1113" s="39"/>
      <c r="D1113" s="39"/>
    </row>
    <row r="1114" customFormat="false" ht="12.75" hidden="false" customHeight="false" outlineLevel="0" collapsed="false">
      <c r="C1114" s="39"/>
      <c r="D1114" s="39"/>
    </row>
    <row r="1115" customFormat="false" ht="12.75" hidden="false" customHeight="false" outlineLevel="0" collapsed="false">
      <c r="C1115" s="39"/>
      <c r="D1115" s="39"/>
    </row>
    <row r="1116" customFormat="false" ht="12.75" hidden="false" customHeight="false" outlineLevel="0" collapsed="false">
      <c r="C1116" s="39"/>
      <c r="D1116" s="39"/>
    </row>
    <row r="1117" customFormat="false" ht="12.75" hidden="false" customHeight="false" outlineLevel="0" collapsed="false">
      <c r="C1117" s="39"/>
      <c r="D1117" s="39"/>
    </row>
    <row r="1118" customFormat="false" ht="12.75" hidden="false" customHeight="false" outlineLevel="0" collapsed="false">
      <c r="C1118" s="39"/>
      <c r="D1118" s="39"/>
    </row>
    <row r="1119" customFormat="false" ht="12.75" hidden="false" customHeight="false" outlineLevel="0" collapsed="false">
      <c r="C1119" s="39"/>
      <c r="D1119" s="39"/>
    </row>
    <row r="1120" customFormat="false" ht="12.75" hidden="false" customHeight="false" outlineLevel="0" collapsed="false">
      <c r="C1120" s="39"/>
      <c r="D11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2" activeCellId="0" sqref="A42: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0" width="4.41"/>
    <col collapsed="false" customWidth="true" hidden="false" outlineLevel="0" max="3" min="3" style="5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116</v>
      </c>
      <c r="I1" s="59" t="s">
        <v>117</v>
      </c>
      <c r="J1" s="60" t="s">
        <v>118</v>
      </c>
    </row>
    <row r="2" customFormat="false" ht="12.75" hidden="false" customHeight="false" outlineLevel="0" collapsed="false">
      <c r="I2" s="61" t="s">
        <v>119</v>
      </c>
      <c r="J2" s="62" t="s">
        <v>120</v>
      </c>
    </row>
    <row r="3" customFormat="false" ht="12.75" hidden="false" customHeight="false" outlineLevel="0" collapsed="false">
      <c r="A3" s="63" t="s">
        <v>121</v>
      </c>
      <c r="I3" s="61" t="s">
        <v>122</v>
      </c>
      <c r="J3" s="62" t="s">
        <v>123</v>
      </c>
    </row>
    <row r="4" customFormat="false" ht="12.75" hidden="false" customHeight="false" outlineLevel="0" collapsed="false">
      <c r="I4" s="61" t="s">
        <v>124</v>
      </c>
      <c r="J4" s="62" t="s">
        <v>123</v>
      </c>
    </row>
    <row r="5" customFormat="false" ht="13.5" hidden="false" customHeight="false" outlineLevel="0" collapsed="false">
      <c r="I5" s="64" t="s">
        <v>125</v>
      </c>
      <c r="J5" s="65" t="s">
        <v>12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 BBS 81 </v>
      </c>
      <c r="B11" s="14" t="str">
        <f aca="false">IF(H11=INT(H11),"I","II")</f>
        <v>I</v>
      </c>
      <c r="C11" s="57" t="n">
        <f aca="false">1*G11</f>
        <v>46687.434</v>
      </c>
      <c r="D11" s="0" t="str">
        <f aca="false">VLOOKUP(F11,I$1:J$5,2,FALSE())</f>
        <v>vis</v>
      </c>
      <c r="E11" s="0" t="n">
        <f aca="false">VLOOKUP(C11,A!C$21:E$973,3,FALSE())</f>
        <v>709.008275893598</v>
      </c>
      <c r="F11" s="14" t="s">
        <v>125</v>
      </c>
      <c r="G11" s="0" t="str">
        <f aca="false">MID(I11,3,LEN(I11)-3)</f>
        <v>46687.434</v>
      </c>
      <c r="H11" s="57" t="n">
        <f aca="false">1*K11</f>
        <v>709</v>
      </c>
      <c r="I11" s="66" t="s">
        <v>127</v>
      </c>
      <c r="J11" s="67" t="s">
        <v>128</v>
      </c>
      <c r="K11" s="66" t="n">
        <v>709</v>
      </c>
      <c r="L11" s="66" t="s">
        <v>129</v>
      </c>
      <c r="M11" s="67" t="s">
        <v>130</v>
      </c>
      <c r="N11" s="67"/>
      <c r="O11" s="68" t="s">
        <v>131</v>
      </c>
      <c r="P11" s="68" t="s">
        <v>80</v>
      </c>
    </row>
    <row r="12" customFormat="false" ht="12.75" hidden="false" customHeight="true" outlineLevel="0" collapsed="false">
      <c r="A12" s="57" t="str">
        <f aca="false">P12</f>
        <v> BBS 86 </v>
      </c>
      <c r="B12" s="14" t="str">
        <f aca="false">IF(H12=INT(H12),"I","II")</f>
        <v>I</v>
      </c>
      <c r="C12" s="57" t="n">
        <f aca="false">1*G12</f>
        <v>47064.359</v>
      </c>
      <c r="D12" s="0" t="str">
        <f aca="false">VLOOKUP(F12,I$1:J$5,2,FALSE())</f>
        <v>vis</v>
      </c>
      <c r="E12" s="0" t="n">
        <f aca="false">VLOOKUP(C12,A!C$21:E$973,3,FALSE())</f>
        <v>939.993873067583</v>
      </c>
      <c r="F12" s="14" t="s">
        <v>125</v>
      </c>
      <c r="G12" s="0" t="str">
        <f aca="false">MID(I12,3,LEN(I12)-3)</f>
        <v>47064.359</v>
      </c>
      <c r="H12" s="57" t="n">
        <f aca="false">1*K12</f>
        <v>940</v>
      </c>
      <c r="I12" s="66" t="s">
        <v>132</v>
      </c>
      <c r="J12" s="67" t="s">
        <v>133</v>
      </c>
      <c r="K12" s="66" t="n">
        <v>940</v>
      </c>
      <c r="L12" s="66" t="s">
        <v>134</v>
      </c>
      <c r="M12" s="67" t="s">
        <v>130</v>
      </c>
      <c r="N12" s="67"/>
      <c r="O12" s="68" t="s">
        <v>135</v>
      </c>
      <c r="P12" s="68" t="s">
        <v>136</v>
      </c>
    </row>
    <row r="13" customFormat="false" ht="12.75" hidden="false" customHeight="true" outlineLevel="0" collapsed="false">
      <c r="A13" s="57" t="str">
        <f aca="false">P13</f>
        <v>BAVM 50 </v>
      </c>
      <c r="B13" s="14" t="str">
        <f aca="false">IF(H13=INT(H13),"I","II")</f>
        <v>I</v>
      </c>
      <c r="C13" s="57" t="n">
        <f aca="false">1*G13</f>
        <v>47064.369</v>
      </c>
      <c r="D13" s="0" t="str">
        <f aca="false">VLOOKUP(F13,I$1:J$5,2,FALSE())</f>
        <v>vis</v>
      </c>
      <c r="E13" s="0" t="n">
        <f aca="false">VLOOKUP(C13,A!C$21:E$973,3,FALSE())</f>
        <v>940.000001225631</v>
      </c>
      <c r="F13" s="14" t="s">
        <v>125</v>
      </c>
      <c r="G13" s="0" t="str">
        <f aca="false">MID(I13,3,LEN(I13)-3)</f>
        <v>47064.369</v>
      </c>
      <c r="H13" s="57" t="n">
        <f aca="false">1*K13</f>
        <v>940</v>
      </c>
      <c r="I13" s="66" t="s">
        <v>137</v>
      </c>
      <c r="J13" s="67" t="s">
        <v>138</v>
      </c>
      <c r="K13" s="66" t="n">
        <v>940</v>
      </c>
      <c r="L13" s="66" t="s">
        <v>139</v>
      </c>
      <c r="M13" s="67" t="s">
        <v>130</v>
      </c>
      <c r="N13" s="67"/>
      <c r="O13" s="68" t="s">
        <v>140</v>
      </c>
      <c r="P13" s="69" t="s">
        <v>141</v>
      </c>
    </row>
    <row r="14" customFormat="false" ht="12.75" hidden="false" customHeight="true" outlineLevel="0" collapsed="false">
      <c r="A14" s="57" t="str">
        <f aca="false">P14</f>
        <v> BBS 86 </v>
      </c>
      <c r="B14" s="14" t="str">
        <f aca="false">IF(H14=INT(H14),"I","II")</f>
        <v>I</v>
      </c>
      <c r="C14" s="57" t="n">
        <f aca="false">1*G14</f>
        <v>47082.321</v>
      </c>
      <c r="D14" s="0" t="str">
        <f aca="false">VLOOKUP(F14,I$1:J$5,2,FALSE())</f>
        <v>vis</v>
      </c>
      <c r="E14" s="0" t="n">
        <f aca="false">VLOOKUP(C14,A!C$21:E$973,3,FALSE())</f>
        <v>951.00127055101</v>
      </c>
      <c r="F14" s="14" t="s">
        <v>125</v>
      </c>
      <c r="G14" s="0" t="str">
        <f aca="false">MID(I14,3,LEN(I14)-3)</f>
        <v>47082.321</v>
      </c>
      <c r="H14" s="57" t="n">
        <f aca="false">1*K14</f>
        <v>951</v>
      </c>
      <c r="I14" s="66" t="s">
        <v>142</v>
      </c>
      <c r="J14" s="67" t="s">
        <v>143</v>
      </c>
      <c r="K14" s="66" t="n">
        <v>951</v>
      </c>
      <c r="L14" s="66" t="s">
        <v>144</v>
      </c>
      <c r="M14" s="67" t="s">
        <v>130</v>
      </c>
      <c r="N14" s="67"/>
      <c r="O14" s="68" t="s">
        <v>135</v>
      </c>
      <c r="P14" s="68" t="s">
        <v>136</v>
      </c>
    </row>
    <row r="15" customFormat="false" ht="12.75" hidden="false" customHeight="true" outlineLevel="0" collapsed="false">
      <c r="A15" s="57" t="str">
        <f aca="false">P15</f>
        <v>BAVM 52 </v>
      </c>
      <c r="B15" s="14" t="str">
        <f aca="false">IF(H15=INT(H15),"I","II")</f>
        <v>I</v>
      </c>
      <c r="C15" s="57" t="n">
        <f aca="false">1*G15</f>
        <v>47387.478</v>
      </c>
      <c r="D15" s="0" t="str">
        <f aca="false">VLOOKUP(F15,I$1:J$5,2,FALSE())</f>
        <v>vis</v>
      </c>
      <c r="E15" s="0" t="n">
        <f aca="false">VLOOKUP(C15,A!C$21:E$973,3,FALSE())</f>
        <v>1138.00630305568</v>
      </c>
      <c r="F15" s="14" t="s">
        <v>125</v>
      </c>
      <c r="G15" s="0" t="str">
        <f aca="false">MID(I15,3,LEN(I15)-3)</f>
        <v>47387.478</v>
      </c>
      <c r="H15" s="57" t="n">
        <f aca="false">1*K15</f>
        <v>1138</v>
      </c>
      <c r="I15" s="66" t="s">
        <v>145</v>
      </c>
      <c r="J15" s="67" t="s">
        <v>146</v>
      </c>
      <c r="K15" s="66" t="n">
        <v>1138</v>
      </c>
      <c r="L15" s="66" t="s">
        <v>147</v>
      </c>
      <c r="M15" s="67" t="s">
        <v>148</v>
      </c>
      <c r="N15" s="67"/>
      <c r="O15" s="68" t="s">
        <v>149</v>
      </c>
      <c r="P15" s="69" t="s">
        <v>150</v>
      </c>
    </row>
    <row r="16" customFormat="false" ht="12.75" hidden="false" customHeight="true" outlineLevel="0" collapsed="false">
      <c r="A16" s="57" t="str">
        <f aca="false">P16</f>
        <v> BBS 90 </v>
      </c>
      <c r="B16" s="14" t="str">
        <f aca="false">IF(H16=INT(H16),"I","II")</f>
        <v>I</v>
      </c>
      <c r="C16" s="57" t="n">
        <f aca="false">1*G16</f>
        <v>47490.27</v>
      </c>
      <c r="D16" s="0" t="str">
        <f aca="false">VLOOKUP(F16,I$1:J$5,2,FALSE())</f>
        <v>vis</v>
      </c>
      <c r="E16" s="0" t="n">
        <f aca="false">VLOOKUP(C16,A!C$21:E$973,3,FALSE())</f>
        <v>1200.99886524897</v>
      </c>
      <c r="F16" s="14" t="s">
        <v>125</v>
      </c>
      <c r="G16" s="0" t="str">
        <f aca="false">MID(I16,3,LEN(I16)-3)</f>
        <v>47490.270</v>
      </c>
      <c r="H16" s="57" t="n">
        <f aca="false">1*K16</f>
        <v>1201</v>
      </c>
      <c r="I16" s="66" t="s">
        <v>151</v>
      </c>
      <c r="J16" s="67" t="s">
        <v>152</v>
      </c>
      <c r="K16" s="66" t="n">
        <v>1201</v>
      </c>
      <c r="L16" s="66" t="s">
        <v>153</v>
      </c>
      <c r="M16" s="67" t="s">
        <v>130</v>
      </c>
      <c r="N16" s="67"/>
      <c r="O16" s="68" t="s">
        <v>131</v>
      </c>
      <c r="P16" s="68" t="s">
        <v>154</v>
      </c>
    </row>
    <row r="17" customFormat="false" ht="12.75" hidden="false" customHeight="true" outlineLevel="0" collapsed="false">
      <c r="A17" s="57" t="str">
        <f aca="false">P17</f>
        <v> BBS 93 </v>
      </c>
      <c r="B17" s="14" t="str">
        <f aca="false">IF(H17=INT(H17),"I","II")</f>
        <v>I</v>
      </c>
      <c r="C17" s="57" t="n">
        <f aca="false">1*G17</f>
        <v>47862.339</v>
      </c>
      <c r="D17" s="0" t="str">
        <f aca="false">VLOOKUP(F17,I$1:J$5,2,FALSE())</f>
        <v>vis</v>
      </c>
      <c r="E17" s="0" t="n">
        <f aca="false">VLOOKUP(C17,A!C$21:E$973,3,FALSE())</f>
        <v>1429.0086288755</v>
      </c>
      <c r="F17" s="14" t="s">
        <v>125</v>
      </c>
      <c r="G17" s="0" t="str">
        <f aca="false">MID(I17,3,LEN(I17)-3)</f>
        <v>47862.339</v>
      </c>
      <c r="H17" s="57" t="n">
        <f aca="false">1*K17</f>
        <v>1429</v>
      </c>
      <c r="I17" s="66" t="s">
        <v>155</v>
      </c>
      <c r="J17" s="67" t="s">
        <v>156</v>
      </c>
      <c r="K17" s="66" t="n">
        <v>1429</v>
      </c>
      <c r="L17" s="66" t="s">
        <v>129</v>
      </c>
      <c r="M17" s="67" t="s">
        <v>130</v>
      </c>
      <c r="N17" s="67"/>
      <c r="O17" s="68" t="s">
        <v>157</v>
      </c>
      <c r="P17" s="68" t="s">
        <v>158</v>
      </c>
    </row>
    <row r="18" customFormat="false" ht="12.75" hidden="false" customHeight="true" outlineLevel="0" collapsed="false">
      <c r="A18" s="57" t="str">
        <f aca="false">P18</f>
        <v> BBS 96 </v>
      </c>
      <c r="B18" s="14" t="str">
        <f aca="false">IF(H18=INT(H18),"I","II")</f>
        <v>I</v>
      </c>
      <c r="C18" s="57" t="n">
        <f aca="false">1*G18</f>
        <v>48123.435</v>
      </c>
      <c r="D18" s="0" t="str">
        <f aca="false">VLOOKUP(F18,I$1:J$5,2,FALSE())</f>
        <v>vis</v>
      </c>
      <c r="E18" s="0" t="n">
        <f aca="false">VLOOKUP(C18,A!C$21:E$973,3,FALSE())</f>
        <v>1589.01238421075</v>
      </c>
      <c r="F18" s="14" t="s">
        <v>125</v>
      </c>
      <c r="G18" s="0" t="str">
        <f aca="false">MID(I18,3,LEN(I18)-3)</f>
        <v>48123.435</v>
      </c>
      <c r="H18" s="57" t="n">
        <f aca="false">1*K18</f>
        <v>1589</v>
      </c>
      <c r="I18" s="66" t="s">
        <v>159</v>
      </c>
      <c r="J18" s="67" t="s">
        <v>160</v>
      </c>
      <c r="K18" s="66" t="n">
        <v>1589</v>
      </c>
      <c r="L18" s="66" t="s">
        <v>161</v>
      </c>
      <c r="M18" s="67" t="s">
        <v>130</v>
      </c>
      <c r="N18" s="67"/>
      <c r="O18" s="68" t="s">
        <v>157</v>
      </c>
      <c r="P18" s="68" t="s">
        <v>162</v>
      </c>
    </row>
    <row r="19" customFormat="false" ht="12.75" hidden="false" customHeight="true" outlineLevel="0" collapsed="false">
      <c r="A19" s="57" t="str">
        <f aca="false">P19</f>
        <v> BBS 102 </v>
      </c>
      <c r="B19" s="14" t="str">
        <f aca="false">IF(H19=INT(H19),"I","II")</f>
        <v>I</v>
      </c>
      <c r="C19" s="57" t="n">
        <f aca="false">1*G19</f>
        <v>48872.437</v>
      </c>
      <c r="D19" s="0" t="str">
        <f aca="false">VLOOKUP(F19,I$1:J$5,2,FALSE())</f>
        <v>vis</v>
      </c>
      <c r="E19" s="0" t="n">
        <f aca="false">VLOOKUP(C19,A!C$21:E$973,3,FALSE())</f>
        <v>2048.0126475377</v>
      </c>
      <c r="F19" s="14" t="s">
        <v>125</v>
      </c>
      <c r="G19" s="0" t="str">
        <f aca="false">MID(I19,3,LEN(I19)-3)</f>
        <v>48872.437</v>
      </c>
      <c r="H19" s="57" t="n">
        <f aca="false">1*K19</f>
        <v>2048</v>
      </c>
      <c r="I19" s="66" t="s">
        <v>163</v>
      </c>
      <c r="J19" s="67" t="s">
        <v>164</v>
      </c>
      <c r="K19" s="66" t="n">
        <v>2048</v>
      </c>
      <c r="L19" s="66" t="s">
        <v>165</v>
      </c>
      <c r="M19" s="67" t="s">
        <v>130</v>
      </c>
      <c r="N19" s="67"/>
      <c r="O19" s="68" t="s">
        <v>157</v>
      </c>
      <c r="P19" s="68" t="s">
        <v>166</v>
      </c>
    </row>
    <row r="20" customFormat="false" ht="12.75" hidden="false" customHeight="true" outlineLevel="0" collapsed="false">
      <c r="A20" s="57" t="str">
        <f aca="false">P20</f>
        <v>BAVM 62 </v>
      </c>
      <c r="B20" s="14" t="str">
        <f aca="false">IF(H20=INT(H20),"I","II")</f>
        <v>I</v>
      </c>
      <c r="C20" s="57" t="n">
        <f aca="false">1*G20</f>
        <v>48908.311</v>
      </c>
      <c r="D20" s="0" t="str">
        <f aca="false">VLOOKUP(F20,I$1:J$5,2,FALSE())</f>
        <v>vis</v>
      </c>
      <c r="E20" s="0" t="n">
        <f aca="false">VLOOKUP(C20,A!C$21:E$973,3,FALSE())</f>
        <v>2069.99680171432</v>
      </c>
      <c r="F20" s="14" t="s">
        <v>125</v>
      </c>
      <c r="G20" s="0" t="str">
        <f aca="false">MID(I20,3,LEN(I20)-3)</f>
        <v>48908.311</v>
      </c>
      <c r="H20" s="57" t="n">
        <f aca="false">1*K20</f>
        <v>2070</v>
      </c>
      <c r="I20" s="66" t="s">
        <v>167</v>
      </c>
      <c r="J20" s="67" t="s">
        <v>168</v>
      </c>
      <c r="K20" s="66" t="n">
        <v>2070</v>
      </c>
      <c r="L20" s="66" t="s">
        <v>169</v>
      </c>
      <c r="M20" s="67" t="s">
        <v>130</v>
      </c>
      <c r="N20" s="67"/>
      <c r="O20" s="68" t="s">
        <v>140</v>
      </c>
      <c r="P20" s="69" t="s">
        <v>170</v>
      </c>
    </row>
    <row r="21" customFormat="false" ht="12.75" hidden="false" customHeight="true" outlineLevel="0" collapsed="false">
      <c r="A21" s="57" t="str">
        <f aca="false">P21</f>
        <v> BBS 102 </v>
      </c>
      <c r="B21" s="14" t="str">
        <f aca="false">IF(H21=INT(H21),"I","II")</f>
        <v>I</v>
      </c>
      <c r="C21" s="57" t="n">
        <f aca="false">1*G21</f>
        <v>48934.455</v>
      </c>
      <c r="D21" s="0" t="str">
        <f aca="false">VLOOKUP(F21,I$1:J$5,2,FALSE())</f>
        <v>vis</v>
      </c>
      <c r="E21" s="0" t="n">
        <f aca="false">VLOOKUP(C21,A!C$21:E$973,3,FALSE())</f>
        <v>2086.01825811152</v>
      </c>
      <c r="F21" s="14" t="s">
        <v>125</v>
      </c>
      <c r="G21" s="0" t="str">
        <f aca="false">MID(I21,3,LEN(I21)-3)</f>
        <v>48934.455</v>
      </c>
      <c r="H21" s="57" t="n">
        <f aca="false">1*K21</f>
        <v>2086</v>
      </c>
      <c r="I21" s="66" t="s">
        <v>171</v>
      </c>
      <c r="J21" s="67" t="s">
        <v>172</v>
      </c>
      <c r="K21" s="66" t="n">
        <v>2086</v>
      </c>
      <c r="L21" s="66" t="s">
        <v>173</v>
      </c>
      <c r="M21" s="67" t="s">
        <v>174</v>
      </c>
      <c r="N21" s="67" t="s">
        <v>175</v>
      </c>
      <c r="O21" s="68" t="s">
        <v>131</v>
      </c>
      <c r="P21" s="68" t="s">
        <v>166</v>
      </c>
    </row>
    <row r="22" customFormat="false" ht="12.75" hidden="false" customHeight="true" outlineLevel="0" collapsed="false">
      <c r="A22" s="57" t="str">
        <f aca="false">P22</f>
        <v> BBS 109/118 </v>
      </c>
      <c r="B22" s="14" t="str">
        <f aca="false">IF(H22=INT(H22),"I","II")</f>
        <v>I</v>
      </c>
      <c r="C22" s="57" t="n">
        <f aca="false">1*G22</f>
        <v>49585.557</v>
      </c>
      <c r="D22" s="0" t="str">
        <f aca="false">VLOOKUP(F22,I$1:J$5,2,FALSE())</f>
        <v>PE</v>
      </c>
      <c r="E22" s="0" t="n">
        <f aca="false">VLOOKUP(C22,A!C$21:E$973,3,FALSE())</f>
        <v>2485.0238541616</v>
      </c>
      <c r="F22" s="14" t="str">
        <f aca="false">LEFT(M22,1)</f>
        <v>E</v>
      </c>
      <c r="G22" s="0" t="str">
        <f aca="false">MID(I22,3,LEN(I22)-3)</f>
        <v>49585.557</v>
      </c>
      <c r="H22" s="57" t="n">
        <f aca="false">1*K22</f>
        <v>2485</v>
      </c>
      <c r="I22" s="66" t="s">
        <v>176</v>
      </c>
      <c r="J22" s="67" t="s">
        <v>177</v>
      </c>
      <c r="K22" s="66" t="n">
        <v>2485</v>
      </c>
      <c r="L22" s="66" t="s">
        <v>178</v>
      </c>
      <c r="M22" s="67" t="s">
        <v>174</v>
      </c>
      <c r="N22" s="67" t="s">
        <v>175</v>
      </c>
      <c r="O22" s="68" t="s">
        <v>131</v>
      </c>
      <c r="P22" s="68" t="s">
        <v>179</v>
      </c>
    </row>
    <row r="23" customFormat="false" ht="12.75" hidden="false" customHeight="true" outlineLevel="0" collapsed="false">
      <c r="A23" s="57" t="str">
        <f aca="false">P23</f>
        <v>BAVM 111 </v>
      </c>
      <c r="B23" s="14" t="str">
        <f aca="false">IF(H23=INT(H23),"I","II")</f>
        <v>I</v>
      </c>
      <c r="C23" s="57" t="n">
        <f aca="false">1*G23</f>
        <v>50711.523</v>
      </c>
      <c r="D23" s="0" t="str">
        <f aca="false">VLOOKUP(F23,I$1:J$5,2,FALSE())</f>
        <v>PE</v>
      </c>
      <c r="E23" s="0" t="n">
        <f aca="false">VLOOKUP(C23,A!C$21:E$973,3,FALSE())</f>
        <v>3175.03361447893</v>
      </c>
      <c r="F23" s="14" t="str">
        <f aca="false">LEFT(M23,1)</f>
        <v>E</v>
      </c>
      <c r="G23" s="0" t="str">
        <f aca="false">MID(I23,3,LEN(I23)-3)</f>
        <v>50711.523</v>
      </c>
      <c r="H23" s="57" t="n">
        <f aca="false">1*K23</f>
        <v>3175</v>
      </c>
      <c r="I23" s="66" t="s">
        <v>180</v>
      </c>
      <c r="J23" s="67" t="s">
        <v>181</v>
      </c>
      <c r="K23" s="66" t="n">
        <v>3175</v>
      </c>
      <c r="L23" s="66" t="s">
        <v>182</v>
      </c>
      <c r="M23" s="67" t="s">
        <v>174</v>
      </c>
      <c r="N23" s="67" t="s">
        <v>183</v>
      </c>
      <c r="O23" s="68" t="s">
        <v>184</v>
      </c>
      <c r="P23" s="69" t="s">
        <v>185</v>
      </c>
    </row>
    <row r="24" customFormat="false" ht="12.75" hidden="false" customHeight="true" outlineLevel="0" collapsed="false">
      <c r="A24" s="57" t="str">
        <f aca="false">P24</f>
        <v> BBS 117 </v>
      </c>
      <c r="B24" s="14" t="str">
        <f aca="false">IF(H24=INT(H24),"I","II")</f>
        <v>I</v>
      </c>
      <c r="C24" s="57" t="n">
        <f aca="false">1*G24</f>
        <v>50716.414</v>
      </c>
      <c r="D24" s="0" t="str">
        <f aca="false">VLOOKUP(F24,I$1:J$5,2,FALSE())</f>
        <v>PE</v>
      </c>
      <c r="E24" s="0" t="n">
        <f aca="false">VLOOKUP(C24,A!C$21:E$973,3,FALSE())</f>
        <v>3178.03089657955</v>
      </c>
      <c r="F24" s="14" t="str">
        <f aca="false">LEFT(M24,1)</f>
        <v>E</v>
      </c>
      <c r="G24" s="0" t="str">
        <f aca="false">MID(I24,3,LEN(I24)-3)</f>
        <v>50716.414</v>
      </c>
      <c r="H24" s="57" t="n">
        <f aca="false">1*K24</f>
        <v>3178</v>
      </c>
      <c r="I24" s="66" t="s">
        <v>186</v>
      </c>
      <c r="J24" s="67" t="s">
        <v>187</v>
      </c>
      <c r="K24" s="66" t="s">
        <v>188</v>
      </c>
      <c r="L24" s="66" t="s">
        <v>189</v>
      </c>
      <c r="M24" s="67" t="s">
        <v>174</v>
      </c>
      <c r="N24" s="67" t="s">
        <v>175</v>
      </c>
      <c r="O24" s="68" t="s">
        <v>131</v>
      </c>
      <c r="P24" s="68" t="s">
        <v>190</v>
      </c>
    </row>
    <row r="25" customFormat="false" ht="12.75" hidden="false" customHeight="true" outlineLevel="0" collapsed="false">
      <c r="A25" s="57" t="str">
        <f aca="false">P25</f>
        <v>BAVM 133 </v>
      </c>
      <c r="B25" s="14" t="str">
        <f aca="false">IF(H25=INT(H25),"I","II")</f>
        <v>I</v>
      </c>
      <c r="C25" s="57" t="n">
        <f aca="false">1*G25</f>
        <v>51465.4217</v>
      </c>
      <c r="D25" s="0" t="str">
        <f aca="false">VLOOKUP(F25,I$1:J$5,2,FALSE())</f>
        <v>PE</v>
      </c>
      <c r="E25" s="0" t="n">
        <f aca="false">VLOOKUP(C25,A!C$21:E$973,3,FALSE())</f>
        <v>3637.03465295659</v>
      </c>
      <c r="F25" s="14" t="str">
        <f aca="false">LEFT(M25,1)</f>
        <v>E</v>
      </c>
      <c r="G25" s="0" t="str">
        <f aca="false">MID(I25,3,LEN(I25)-3)</f>
        <v>51465.4217</v>
      </c>
      <c r="H25" s="57" t="n">
        <f aca="false">1*K25</f>
        <v>3637</v>
      </c>
      <c r="I25" s="66" t="s">
        <v>191</v>
      </c>
      <c r="J25" s="67" t="s">
        <v>192</v>
      </c>
      <c r="K25" s="66" t="s">
        <v>193</v>
      </c>
      <c r="L25" s="66" t="s">
        <v>194</v>
      </c>
      <c r="M25" s="67" t="s">
        <v>174</v>
      </c>
      <c r="N25" s="67" t="s">
        <v>183</v>
      </c>
      <c r="O25" s="68" t="s">
        <v>195</v>
      </c>
      <c r="P25" s="69" t="s">
        <v>196</v>
      </c>
    </row>
    <row r="26" customFormat="false" ht="12.75" hidden="false" customHeight="true" outlineLevel="0" collapsed="false">
      <c r="A26" s="57" t="str">
        <f aca="false">P26</f>
        <v>IBVS 5224 </v>
      </c>
      <c r="B26" s="14" t="str">
        <f aca="false">IF(H26=INT(H26),"I","II")</f>
        <v>I</v>
      </c>
      <c r="C26" s="57" t="n">
        <f aca="false">1*G26</f>
        <v>52132.8317</v>
      </c>
      <c r="D26" s="0" t="str">
        <f aca="false">VLOOKUP(F26,I$1:J$5,2,FALSE())</f>
        <v>vis</v>
      </c>
      <c r="E26" s="0" t="n">
        <f aca="false">VLOOKUP(C26,A!C$21:E$973,3,FALSE())</f>
        <v>4046.03404914918</v>
      </c>
      <c r="F26" s="14" t="s">
        <v>125</v>
      </c>
      <c r="G26" s="0" t="str">
        <f aca="false">MID(I26,3,LEN(I26)-3)</f>
        <v>52132.8317</v>
      </c>
      <c r="H26" s="57" t="n">
        <f aca="false">1*K26</f>
        <v>4046</v>
      </c>
      <c r="I26" s="66" t="s">
        <v>197</v>
      </c>
      <c r="J26" s="67" t="s">
        <v>198</v>
      </c>
      <c r="K26" s="66" t="s">
        <v>199</v>
      </c>
      <c r="L26" s="66" t="s">
        <v>200</v>
      </c>
      <c r="M26" s="67" t="s">
        <v>174</v>
      </c>
      <c r="N26" s="67" t="s">
        <v>175</v>
      </c>
      <c r="O26" s="68" t="s">
        <v>201</v>
      </c>
      <c r="P26" s="69" t="s">
        <v>202</v>
      </c>
    </row>
    <row r="27" customFormat="false" ht="12.75" hidden="false" customHeight="true" outlineLevel="0" collapsed="false">
      <c r="A27" s="57" t="str">
        <f aca="false">P27</f>
        <v> BBS 128 </v>
      </c>
      <c r="B27" s="14" t="str">
        <f aca="false">IF(H27=INT(H27),"I","II")</f>
        <v>I</v>
      </c>
      <c r="C27" s="57" t="n">
        <f aca="false">1*G27</f>
        <v>52147.517</v>
      </c>
      <c r="D27" s="0" t="str">
        <f aca="false">VLOOKUP(F27,I$1:J$5,2,FALSE())</f>
        <v>vis</v>
      </c>
      <c r="E27" s="0" t="n">
        <f aca="false">VLOOKUP(C27,A!C$21:E$973,3,FALSE())</f>
        <v>4055.03343308545</v>
      </c>
      <c r="F27" s="14" t="s">
        <v>125</v>
      </c>
      <c r="G27" s="0" t="str">
        <f aca="false">MID(I27,3,LEN(I27)-3)</f>
        <v>52147.517</v>
      </c>
      <c r="H27" s="57" t="n">
        <f aca="false">1*K27</f>
        <v>4055</v>
      </c>
      <c r="I27" s="66" t="s">
        <v>203</v>
      </c>
      <c r="J27" s="67" t="s">
        <v>204</v>
      </c>
      <c r="K27" s="66" t="s">
        <v>205</v>
      </c>
      <c r="L27" s="66" t="s">
        <v>182</v>
      </c>
      <c r="M27" s="67" t="s">
        <v>174</v>
      </c>
      <c r="N27" s="67" t="s">
        <v>175</v>
      </c>
      <c r="O27" s="68" t="s">
        <v>131</v>
      </c>
      <c r="P27" s="68" t="s">
        <v>206</v>
      </c>
    </row>
    <row r="28" customFormat="false" ht="12.75" hidden="false" customHeight="true" outlineLevel="0" collapsed="false">
      <c r="A28" s="57" t="str">
        <f aca="false">P28</f>
        <v>IBVS 5583 </v>
      </c>
      <c r="B28" s="14" t="str">
        <f aca="false">IF(H28=INT(H28),"I","II")</f>
        <v>I</v>
      </c>
      <c r="C28" s="57" t="n">
        <f aca="false">1*G28</f>
        <v>52147.5209</v>
      </c>
      <c r="D28" s="0" t="str">
        <f aca="false">VLOOKUP(F28,I$1:J$5,2,FALSE())</f>
        <v>vis</v>
      </c>
      <c r="E28" s="0" t="n">
        <f aca="false">VLOOKUP(C28,A!C$21:E$973,3,FALSE())</f>
        <v>4055.03582306709</v>
      </c>
      <c r="F28" s="14" t="s">
        <v>125</v>
      </c>
      <c r="G28" s="0" t="str">
        <f aca="false">MID(I28,3,LEN(I28)-3)</f>
        <v>52147.5209</v>
      </c>
      <c r="H28" s="57" t="n">
        <f aca="false">1*K28</f>
        <v>4055</v>
      </c>
      <c r="I28" s="66" t="s">
        <v>207</v>
      </c>
      <c r="J28" s="67" t="s">
        <v>208</v>
      </c>
      <c r="K28" s="66" t="s">
        <v>205</v>
      </c>
      <c r="L28" s="66" t="s">
        <v>209</v>
      </c>
      <c r="M28" s="67" t="s">
        <v>174</v>
      </c>
      <c r="N28" s="67" t="s">
        <v>210</v>
      </c>
      <c r="O28" s="68" t="s">
        <v>211</v>
      </c>
      <c r="P28" s="69" t="s">
        <v>212</v>
      </c>
    </row>
    <row r="29" customFormat="false" ht="12.75" hidden="false" customHeight="true" outlineLevel="0" collapsed="false">
      <c r="A29" s="57" t="str">
        <f aca="false">P29</f>
        <v>BAVM 158 </v>
      </c>
      <c r="B29" s="14" t="str">
        <f aca="false">IF(H29=INT(H29),"I","II")</f>
        <v>I</v>
      </c>
      <c r="C29" s="57" t="n">
        <f aca="false">1*G29</f>
        <v>52555.4779</v>
      </c>
      <c r="D29" s="0" t="str">
        <f aca="false">VLOOKUP(F29,I$1:J$5,2,FALSE())</f>
        <v>vis</v>
      </c>
      <c r="E29" s="0" t="n">
        <f aca="false">VLOOKUP(C29,A!C$21:E$973,3,FALSE())</f>
        <v>4305.03832029149</v>
      </c>
      <c r="F29" s="14" t="s">
        <v>125</v>
      </c>
      <c r="G29" s="0" t="str">
        <f aca="false">MID(I29,3,LEN(I29)-3)</f>
        <v>52555.4779</v>
      </c>
      <c r="H29" s="57" t="n">
        <f aca="false">1*K29</f>
        <v>4305</v>
      </c>
      <c r="I29" s="66" t="s">
        <v>213</v>
      </c>
      <c r="J29" s="67" t="s">
        <v>214</v>
      </c>
      <c r="K29" s="66" t="s">
        <v>215</v>
      </c>
      <c r="L29" s="66" t="s">
        <v>216</v>
      </c>
      <c r="M29" s="67" t="s">
        <v>174</v>
      </c>
      <c r="N29" s="67" t="s">
        <v>125</v>
      </c>
      <c r="O29" s="68" t="s">
        <v>217</v>
      </c>
      <c r="P29" s="69" t="s">
        <v>218</v>
      </c>
    </row>
    <row r="30" customFormat="false" ht="12.75" hidden="false" customHeight="true" outlineLevel="0" collapsed="false">
      <c r="A30" s="57" t="str">
        <f aca="false">P30</f>
        <v>BAVM 172 </v>
      </c>
      <c r="B30" s="14" t="str">
        <f aca="false">IF(H30=INT(H30),"I","II")</f>
        <v>I</v>
      </c>
      <c r="C30" s="57" t="n">
        <f aca="false">1*G30</f>
        <v>52901.4398</v>
      </c>
      <c r="D30" s="0" t="str">
        <f aca="false">VLOOKUP(F30,I$1:J$5,2,FALSE())</f>
        <v>vis</v>
      </c>
      <c r="E30" s="0" t="n">
        <f aca="false">VLOOKUP(C30,A!C$21:E$973,3,FALSE())</f>
        <v>4517.049240424</v>
      </c>
      <c r="F30" s="14" t="s">
        <v>125</v>
      </c>
      <c r="G30" s="0" t="str">
        <f aca="false">MID(I30,3,LEN(I30)-3)</f>
        <v>52901.4398</v>
      </c>
      <c r="H30" s="57" t="n">
        <f aca="false">1*K30</f>
        <v>4517</v>
      </c>
      <c r="I30" s="66" t="s">
        <v>219</v>
      </c>
      <c r="J30" s="67" t="s">
        <v>220</v>
      </c>
      <c r="K30" s="66" t="s">
        <v>221</v>
      </c>
      <c r="L30" s="66" t="s">
        <v>222</v>
      </c>
      <c r="M30" s="67" t="s">
        <v>174</v>
      </c>
      <c r="N30" s="67" t="s">
        <v>223</v>
      </c>
      <c r="O30" s="68" t="s">
        <v>224</v>
      </c>
      <c r="P30" s="69" t="s">
        <v>225</v>
      </c>
    </row>
    <row r="31" customFormat="false" ht="12.75" hidden="false" customHeight="true" outlineLevel="0" collapsed="false">
      <c r="A31" s="57" t="str">
        <f aca="false">P31</f>
        <v> JAAVSO 41;122 </v>
      </c>
      <c r="B31" s="14" t="str">
        <f aca="false">IF(H31=INT(H31),"I","II")</f>
        <v>I</v>
      </c>
      <c r="C31" s="57" t="n">
        <f aca="false">1*G31</f>
        <v>52989.5442</v>
      </c>
      <c r="D31" s="0" t="str">
        <f aca="false">VLOOKUP(F31,I$1:J$5,2,FALSE())</f>
        <v>vis</v>
      </c>
      <c r="E31" s="0" t="n">
        <f aca="false">VLOOKUP(C31,A!C$21:E$973,3,FALSE())</f>
        <v>4571.04100920468</v>
      </c>
      <c r="F31" s="14" t="s">
        <v>125</v>
      </c>
      <c r="G31" s="0" t="str">
        <f aca="false">MID(I31,3,LEN(I31)-3)</f>
        <v>52989.5442</v>
      </c>
      <c r="H31" s="57" t="n">
        <f aca="false">1*K31</f>
        <v>4571</v>
      </c>
      <c r="I31" s="66" t="s">
        <v>226</v>
      </c>
      <c r="J31" s="67" t="s">
        <v>227</v>
      </c>
      <c r="K31" s="66" t="s">
        <v>228</v>
      </c>
      <c r="L31" s="66" t="s">
        <v>229</v>
      </c>
      <c r="M31" s="67" t="s">
        <v>230</v>
      </c>
      <c r="N31" s="67" t="s">
        <v>130</v>
      </c>
      <c r="O31" s="68" t="s">
        <v>231</v>
      </c>
      <c r="P31" s="68" t="s">
        <v>232</v>
      </c>
    </row>
    <row r="32" customFormat="false" ht="12.75" hidden="false" customHeight="true" outlineLevel="0" collapsed="false">
      <c r="A32" s="57" t="str">
        <f aca="false">P32</f>
        <v>IBVS 5843 </v>
      </c>
      <c r="B32" s="14" t="str">
        <f aca="false">IF(H32=INT(H32),"I","II")</f>
        <v>I</v>
      </c>
      <c r="C32" s="57" t="n">
        <f aca="false">1*G32</f>
        <v>53263.6938</v>
      </c>
      <c r="D32" s="0" t="str">
        <f aca="false">VLOOKUP(F32,I$1:J$5,2,FALSE())</f>
        <v>vis</v>
      </c>
      <c r="E32" s="0" t="n">
        <f aca="false">VLOOKUP(C32,A!C$21:E$973,3,FALSE())</f>
        <v>4739.04421692773</v>
      </c>
      <c r="F32" s="14" t="s">
        <v>125</v>
      </c>
      <c r="G32" s="0" t="str">
        <f aca="false">MID(I32,3,LEN(I32)-3)</f>
        <v>53263.6938</v>
      </c>
      <c r="H32" s="57" t="n">
        <f aca="false">1*K32</f>
        <v>4739</v>
      </c>
      <c r="I32" s="66" t="s">
        <v>233</v>
      </c>
      <c r="J32" s="67" t="s">
        <v>234</v>
      </c>
      <c r="K32" s="66" t="s">
        <v>235</v>
      </c>
      <c r="L32" s="66" t="s">
        <v>236</v>
      </c>
      <c r="M32" s="67" t="s">
        <v>230</v>
      </c>
      <c r="N32" s="67" t="s">
        <v>183</v>
      </c>
      <c r="O32" s="68" t="s">
        <v>237</v>
      </c>
      <c r="P32" s="69" t="s">
        <v>238</v>
      </c>
    </row>
    <row r="33" customFormat="false" ht="12.75" hidden="false" customHeight="true" outlineLevel="0" collapsed="false">
      <c r="A33" s="57" t="str">
        <f aca="false">P33</f>
        <v>IBVS 5843 </v>
      </c>
      <c r="B33" s="14" t="str">
        <f aca="false">IF(H33=INT(H33),"I","II")</f>
        <v>I</v>
      </c>
      <c r="C33" s="57" t="n">
        <f aca="false">1*G33</f>
        <v>53281.6377</v>
      </c>
      <c r="D33" s="0" t="str">
        <f aca="false">VLOOKUP(F33,I$1:J$5,2,FALSE())</f>
        <v>vis</v>
      </c>
      <c r="E33" s="0" t="n">
        <f aca="false">VLOOKUP(C33,A!C$21:E$973,3,FALSE())</f>
        <v>4750.04052244508</v>
      </c>
      <c r="F33" s="14" t="s">
        <v>125</v>
      </c>
      <c r="G33" s="0" t="str">
        <f aca="false">MID(I33,3,LEN(I33)-3)</f>
        <v>53281.6377</v>
      </c>
      <c r="H33" s="57" t="n">
        <f aca="false">1*K33</f>
        <v>4750</v>
      </c>
      <c r="I33" s="66" t="s">
        <v>239</v>
      </c>
      <c r="J33" s="67" t="s">
        <v>240</v>
      </c>
      <c r="K33" s="66" t="s">
        <v>241</v>
      </c>
      <c r="L33" s="66" t="s">
        <v>242</v>
      </c>
      <c r="M33" s="67" t="s">
        <v>230</v>
      </c>
      <c r="N33" s="67" t="s">
        <v>183</v>
      </c>
      <c r="O33" s="68" t="s">
        <v>237</v>
      </c>
      <c r="P33" s="69" t="s">
        <v>238</v>
      </c>
    </row>
    <row r="34" customFormat="false" ht="12.75" hidden="false" customHeight="true" outlineLevel="0" collapsed="false">
      <c r="A34" s="57" t="str">
        <f aca="false">P34</f>
        <v>IBVS 5843 </v>
      </c>
      <c r="B34" s="14" t="str">
        <f aca="false">IF(H34=INT(H34),"I","II")</f>
        <v>I</v>
      </c>
      <c r="C34" s="57" t="n">
        <f aca="false">1*G34</f>
        <v>53294.6972</v>
      </c>
      <c r="D34" s="0" t="str">
        <f aca="false">VLOOKUP(F34,I$1:J$5,2,FALSE())</f>
        <v>vis</v>
      </c>
      <c r="E34" s="0" t="n">
        <f aca="false">VLOOKUP(C34,A!C$21:E$973,3,FALSE())</f>
        <v>4758.04359044613</v>
      </c>
      <c r="F34" s="14" t="s">
        <v>125</v>
      </c>
      <c r="G34" s="0" t="str">
        <f aca="false">MID(I34,3,LEN(I34)-3)</f>
        <v>53294.6972</v>
      </c>
      <c r="H34" s="57" t="n">
        <f aca="false">1*K34</f>
        <v>4758</v>
      </c>
      <c r="I34" s="66" t="s">
        <v>243</v>
      </c>
      <c r="J34" s="67" t="s">
        <v>244</v>
      </c>
      <c r="K34" s="66" t="s">
        <v>245</v>
      </c>
      <c r="L34" s="66" t="s">
        <v>246</v>
      </c>
      <c r="M34" s="67" t="s">
        <v>230</v>
      </c>
      <c r="N34" s="67" t="s">
        <v>183</v>
      </c>
      <c r="O34" s="68" t="s">
        <v>237</v>
      </c>
      <c r="P34" s="69" t="s">
        <v>238</v>
      </c>
    </row>
    <row r="35" customFormat="false" ht="12.75" hidden="false" customHeight="true" outlineLevel="0" collapsed="false">
      <c r="A35" s="57" t="str">
        <f aca="false">P35</f>
        <v>IBVS 5843 </v>
      </c>
      <c r="B35" s="14" t="str">
        <f aca="false">IF(H35=INT(H35),"I","II")</f>
        <v>I</v>
      </c>
      <c r="C35" s="57" t="n">
        <f aca="false">1*G35</f>
        <v>53299.5934</v>
      </c>
      <c r="D35" s="0" t="str">
        <f aca="false">VLOOKUP(F35,I$1:J$5,2,FALSE())</f>
        <v>vis</v>
      </c>
      <c r="E35" s="0" t="n">
        <f aca="false">VLOOKUP(C35,A!C$21:E$973,3,FALSE())</f>
        <v>4761.04405918894</v>
      </c>
      <c r="F35" s="14" t="s">
        <v>125</v>
      </c>
      <c r="G35" s="0" t="str">
        <f aca="false">MID(I35,3,LEN(I35)-3)</f>
        <v>53299.5934</v>
      </c>
      <c r="H35" s="57" t="n">
        <f aca="false">1*K35</f>
        <v>4761</v>
      </c>
      <c r="I35" s="66" t="s">
        <v>247</v>
      </c>
      <c r="J35" s="67" t="s">
        <v>248</v>
      </c>
      <c r="K35" s="66" t="s">
        <v>249</v>
      </c>
      <c r="L35" s="66" t="s">
        <v>250</v>
      </c>
      <c r="M35" s="67" t="s">
        <v>230</v>
      </c>
      <c r="N35" s="67" t="s">
        <v>183</v>
      </c>
      <c r="O35" s="68" t="s">
        <v>237</v>
      </c>
      <c r="P35" s="69" t="s">
        <v>238</v>
      </c>
    </row>
    <row r="36" customFormat="false" ht="12.75" hidden="false" customHeight="true" outlineLevel="0" collapsed="false">
      <c r="A36" s="57" t="str">
        <f aca="false">P36</f>
        <v>BAVM 178 </v>
      </c>
      <c r="B36" s="14" t="str">
        <f aca="false">IF(H36=INT(H36),"I","II")</f>
        <v>I</v>
      </c>
      <c r="C36" s="57" t="n">
        <f aca="false">1*G36</f>
        <v>53614.5317</v>
      </c>
      <c r="D36" s="0" t="str">
        <f aca="false">VLOOKUP(F36,I$1:J$5,2,FALSE())</f>
        <v>vis</v>
      </c>
      <c r="E36" s="0" t="n">
        <f aca="false">VLOOKUP(C36,A!C$21:E$973,3,FALSE())</f>
        <v>4954.04322692379</v>
      </c>
      <c r="F36" s="14" t="s">
        <v>125</v>
      </c>
      <c r="G36" s="0" t="str">
        <f aca="false">MID(I36,3,LEN(I36)-3)</f>
        <v>53614.5317</v>
      </c>
      <c r="H36" s="57" t="n">
        <f aca="false">1*K36</f>
        <v>4954</v>
      </c>
      <c r="I36" s="66" t="s">
        <v>251</v>
      </c>
      <c r="J36" s="67" t="s">
        <v>252</v>
      </c>
      <c r="K36" s="66" t="s">
        <v>253</v>
      </c>
      <c r="L36" s="66" t="s">
        <v>254</v>
      </c>
      <c r="M36" s="67" t="s">
        <v>230</v>
      </c>
      <c r="N36" s="67" t="s">
        <v>183</v>
      </c>
      <c r="O36" s="68" t="s">
        <v>255</v>
      </c>
      <c r="P36" s="69" t="s">
        <v>256</v>
      </c>
    </row>
    <row r="37" customFormat="false" ht="12.75" hidden="false" customHeight="true" outlineLevel="0" collapsed="false">
      <c r="A37" s="57" t="str">
        <f aca="false">P37</f>
        <v>BAVM 178 </v>
      </c>
      <c r="B37" s="14" t="str">
        <f aca="false">IF(H37=INT(H37),"I","II")</f>
        <v>I</v>
      </c>
      <c r="C37" s="57" t="n">
        <f aca="false">1*G37</f>
        <v>53673.2886</v>
      </c>
      <c r="D37" s="0" t="str">
        <f aca="false">VLOOKUP(F37,I$1:J$5,2,FALSE())</f>
        <v>vis</v>
      </c>
      <c r="E37" s="0" t="n">
        <f aca="false">VLOOKUP(C37,A!C$21:E$973,3,FALSE())</f>
        <v>4990.05038387701</v>
      </c>
      <c r="F37" s="14" t="s">
        <v>125</v>
      </c>
      <c r="G37" s="0" t="str">
        <f aca="false">MID(I37,3,LEN(I37)-3)</f>
        <v>53673.2886</v>
      </c>
      <c r="H37" s="57" t="n">
        <f aca="false">1*K37</f>
        <v>4990</v>
      </c>
      <c r="I37" s="66" t="s">
        <v>257</v>
      </c>
      <c r="J37" s="67" t="s">
        <v>258</v>
      </c>
      <c r="K37" s="66" t="s">
        <v>259</v>
      </c>
      <c r="L37" s="66" t="s">
        <v>260</v>
      </c>
      <c r="M37" s="67" t="s">
        <v>230</v>
      </c>
      <c r="N37" s="67" t="s">
        <v>223</v>
      </c>
      <c r="O37" s="68" t="s">
        <v>261</v>
      </c>
      <c r="P37" s="69" t="s">
        <v>256</v>
      </c>
    </row>
    <row r="38" customFormat="false" ht="12.75" hidden="false" customHeight="true" outlineLevel="0" collapsed="false">
      <c r="A38" s="57" t="str">
        <f aca="false">P38</f>
        <v>IBVS 5746 </v>
      </c>
      <c r="B38" s="14" t="str">
        <f aca="false">IF(H38=INT(H38),"I","II")</f>
        <v>I</v>
      </c>
      <c r="C38" s="57" t="n">
        <f aca="false">1*G38</f>
        <v>53991.4908</v>
      </c>
      <c r="D38" s="0" t="str">
        <f aca="false">VLOOKUP(F38,I$1:J$5,2,FALSE())</f>
        <v>vis</v>
      </c>
      <c r="E38" s="0" t="n">
        <f aca="false">VLOOKUP(C38,A!C$21:E$973,3,FALSE())</f>
        <v>5185.04972111672</v>
      </c>
      <c r="F38" s="14" t="s">
        <v>125</v>
      </c>
      <c r="G38" s="0" t="str">
        <f aca="false">MID(I38,3,LEN(I38)-3)</f>
        <v>53991.4908</v>
      </c>
      <c r="H38" s="57" t="n">
        <f aca="false">1*K38</f>
        <v>5185</v>
      </c>
      <c r="I38" s="66" t="s">
        <v>262</v>
      </c>
      <c r="J38" s="67" t="s">
        <v>263</v>
      </c>
      <c r="K38" s="66" t="s">
        <v>264</v>
      </c>
      <c r="L38" s="66" t="s">
        <v>265</v>
      </c>
      <c r="M38" s="67" t="s">
        <v>174</v>
      </c>
      <c r="N38" s="67" t="s">
        <v>175</v>
      </c>
      <c r="O38" s="68" t="s">
        <v>266</v>
      </c>
      <c r="P38" s="69" t="s">
        <v>267</v>
      </c>
    </row>
    <row r="39" customFormat="false" ht="12.75" hidden="false" customHeight="true" outlineLevel="0" collapsed="false">
      <c r="A39" s="57" t="str">
        <f aca="false">P39</f>
        <v>BAVM 231 </v>
      </c>
      <c r="B39" s="14" t="str">
        <f aca="false">IF(H39=INT(H39),"I","II")</f>
        <v>I</v>
      </c>
      <c r="C39" s="57" t="n">
        <f aca="false">1*G39</f>
        <v>55858.3132</v>
      </c>
      <c r="D39" s="0" t="str">
        <f aca="false">VLOOKUP(F39,I$1:J$5,2,FALSE())</f>
        <v>vis</v>
      </c>
      <c r="E39" s="0" t="n">
        <f aca="false">VLOOKUP(C39,A!C$21:E$973,3,FALSE())</f>
        <v>6329.0679923425</v>
      </c>
      <c r="F39" s="14" t="s">
        <v>125</v>
      </c>
      <c r="G39" s="0" t="str">
        <f aca="false">MID(I39,3,LEN(I39)-3)</f>
        <v>55858.3132</v>
      </c>
      <c r="H39" s="57" t="n">
        <f aca="false">1*K39</f>
        <v>6329</v>
      </c>
      <c r="I39" s="66" t="s">
        <v>268</v>
      </c>
      <c r="J39" s="67" t="s">
        <v>269</v>
      </c>
      <c r="K39" s="66" t="s">
        <v>270</v>
      </c>
      <c r="L39" s="66" t="s">
        <v>271</v>
      </c>
      <c r="M39" s="67" t="s">
        <v>230</v>
      </c>
      <c r="N39" s="67" t="s">
        <v>183</v>
      </c>
      <c r="O39" s="68" t="s">
        <v>272</v>
      </c>
      <c r="P39" s="69" t="s">
        <v>273</v>
      </c>
    </row>
    <row r="40" customFormat="false" ht="12.75" hidden="false" customHeight="true" outlineLevel="0" collapsed="false">
      <c r="A40" s="57" t="str">
        <f aca="false">P40</f>
        <v>BAVM 232 </v>
      </c>
      <c r="B40" s="14" t="str">
        <f aca="false">IF(H40=INT(H40),"I","II")</f>
        <v>I</v>
      </c>
      <c r="C40" s="57" t="n">
        <f aca="false">1*G40</f>
        <v>56181.4299</v>
      </c>
      <c r="D40" s="0" t="str">
        <f aca="false">VLOOKUP(F40,I$1:J$5,2,FALSE())</f>
        <v>vis</v>
      </c>
      <c r="E40" s="0" t="n">
        <f aca="false">VLOOKUP(C40,A!C$21:E$973,3,FALSE())</f>
        <v>6527.07901285424</v>
      </c>
      <c r="F40" s="14" t="s">
        <v>125</v>
      </c>
      <c r="G40" s="0" t="str">
        <f aca="false">MID(I40,3,LEN(I40)-3)</f>
        <v>56181.4299</v>
      </c>
      <c r="H40" s="57" t="n">
        <f aca="false">1*K40</f>
        <v>6527</v>
      </c>
      <c r="I40" s="66" t="s">
        <v>274</v>
      </c>
      <c r="J40" s="67" t="s">
        <v>275</v>
      </c>
      <c r="K40" s="66" t="s">
        <v>276</v>
      </c>
      <c r="L40" s="66" t="s">
        <v>277</v>
      </c>
      <c r="M40" s="67" t="s">
        <v>230</v>
      </c>
      <c r="N40" s="67" t="s">
        <v>183</v>
      </c>
      <c r="O40" s="68" t="s">
        <v>278</v>
      </c>
      <c r="P40" s="69" t="s">
        <v>279</v>
      </c>
    </row>
    <row r="41" customFormat="false" ht="12.75" hidden="false" customHeight="true" outlineLevel="0" collapsed="false">
      <c r="A41" s="57" t="str">
        <f aca="false">P41</f>
        <v>IBVS 6042 </v>
      </c>
      <c r="B41" s="14" t="str">
        <f aca="false">IF(H41=INT(H41),"I","II")</f>
        <v>I</v>
      </c>
      <c r="C41" s="57" t="n">
        <f aca="false">1*G41</f>
        <v>56246.7005</v>
      </c>
      <c r="D41" s="0" t="str">
        <f aca="false">VLOOKUP(F41,I$1:J$5,2,FALSE())</f>
        <v>vis</v>
      </c>
      <c r="E41" s="0" t="n">
        <f aca="false">VLOOKUP(C41,A!C$21:E$973,3,FALSE())</f>
        <v>6567.07786811432</v>
      </c>
      <c r="F41" s="14" t="s">
        <v>125</v>
      </c>
      <c r="G41" s="0" t="str">
        <f aca="false">MID(I41,3,LEN(I41)-3)</f>
        <v>56246.7005</v>
      </c>
      <c r="H41" s="57" t="n">
        <f aca="false">1*K41</f>
        <v>6567</v>
      </c>
      <c r="I41" s="66" t="s">
        <v>280</v>
      </c>
      <c r="J41" s="67" t="s">
        <v>281</v>
      </c>
      <c r="K41" s="66" t="s">
        <v>282</v>
      </c>
      <c r="L41" s="66" t="s">
        <v>283</v>
      </c>
      <c r="M41" s="67" t="s">
        <v>230</v>
      </c>
      <c r="N41" s="67" t="s">
        <v>125</v>
      </c>
      <c r="O41" s="68" t="s">
        <v>284</v>
      </c>
      <c r="P41" s="69" t="s">
        <v>285</v>
      </c>
    </row>
    <row r="42" customFormat="false" ht="12.75" hidden="false" customHeight="true" outlineLevel="0" collapsed="false">
      <c r="A42" s="57" t="str">
        <f aca="false">P42</f>
        <v> CTAD 52.6 </v>
      </c>
      <c r="B42" s="14" t="str">
        <f aca="false">IF(H42=INT(H42),"I","II")</f>
        <v>I</v>
      </c>
      <c r="C42" s="57" t="n">
        <f aca="false">1*G42</f>
        <v>24749.378</v>
      </c>
      <c r="D42" s="0" t="str">
        <f aca="false">VLOOKUP(F42,I$1:J$5,2,FALSE())</f>
        <v>vis</v>
      </c>
      <c r="E42" s="0" t="n">
        <f aca="false">VLOOKUP(C42,A!C$21:E$973,3,FALSE())</f>
        <v>-12734.979164569</v>
      </c>
      <c r="F42" s="14" t="s">
        <v>125</v>
      </c>
      <c r="G42" s="0" t="str">
        <f aca="false">MID(I42,3,LEN(I42)-3)</f>
        <v>24749.378</v>
      </c>
      <c r="H42" s="57" t="n">
        <f aca="false">1*K42</f>
        <v>-12735</v>
      </c>
      <c r="I42" s="66" t="s">
        <v>286</v>
      </c>
      <c r="J42" s="67" t="s">
        <v>287</v>
      </c>
      <c r="K42" s="66" t="n">
        <v>-12735</v>
      </c>
      <c r="L42" s="66" t="s">
        <v>288</v>
      </c>
      <c r="M42" s="67" t="s">
        <v>289</v>
      </c>
      <c r="N42" s="67"/>
      <c r="O42" s="68" t="s">
        <v>290</v>
      </c>
      <c r="P42" s="68" t="s">
        <v>43</v>
      </c>
    </row>
    <row r="43" customFormat="false" ht="12.75" hidden="false" customHeight="true" outlineLevel="0" collapsed="false">
      <c r="A43" s="57" t="str">
        <f aca="false">P43</f>
        <v> AAC 2.80 </v>
      </c>
      <c r="B43" s="14" t="str">
        <f aca="false">IF(H43=INT(H43),"I","II")</f>
        <v>I</v>
      </c>
      <c r="C43" s="57" t="n">
        <f aca="false">1*G43</f>
        <v>27745.38</v>
      </c>
      <c r="D43" s="0" t="str">
        <f aca="false">VLOOKUP(F43,I$1:J$5,2,FALSE())</f>
        <v>vis</v>
      </c>
      <c r="E43" s="0" t="n">
        <f aca="false">VLOOKUP(C43,A!C$21:E$973,3,FALSE())</f>
        <v>-10898.9817881561</v>
      </c>
      <c r="F43" s="14" t="s">
        <v>125</v>
      </c>
      <c r="G43" s="0" t="str">
        <f aca="false">MID(I43,3,LEN(I43)-3)</f>
        <v>27745.380</v>
      </c>
      <c r="H43" s="57" t="n">
        <f aca="false">1*K43</f>
        <v>-10899</v>
      </c>
      <c r="I43" s="66" t="s">
        <v>291</v>
      </c>
      <c r="J43" s="67" t="s">
        <v>292</v>
      </c>
      <c r="K43" s="66" t="n">
        <v>-10899</v>
      </c>
      <c r="L43" s="66" t="s">
        <v>173</v>
      </c>
      <c r="M43" s="67" t="s">
        <v>130</v>
      </c>
      <c r="N43" s="67"/>
      <c r="O43" s="68" t="s">
        <v>293</v>
      </c>
      <c r="P43" s="68" t="s">
        <v>45</v>
      </c>
    </row>
    <row r="44" customFormat="false" ht="12.75" hidden="false" customHeight="true" outlineLevel="0" collapsed="false">
      <c r="A44" s="57" t="str">
        <f aca="false">P44</f>
        <v> AA 27.158 </v>
      </c>
      <c r="B44" s="14" t="str">
        <f aca="false">IF(H44=INT(H44),"I","II")</f>
        <v>I</v>
      </c>
      <c r="C44" s="57" t="n">
        <f aca="false">1*G44</f>
        <v>28037.482</v>
      </c>
      <c r="D44" s="0" t="str">
        <f aca="false">VLOOKUP(F44,I$1:J$5,2,FALSE())</f>
        <v>vis</v>
      </c>
      <c r="E44" s="0" t="n">
        <f aca="false">VLOOKUP(C44,A!C$21:E$973,3,FALSE())</f>
        <v>-10719.9770659813</v>
      </c>
      <c r="F44" s="14" t="s">
        <v>125</v>
      </c>
      <c r="G44" s="0" t="str">
        <f aca="false">MID(I44,3,LEN(I44)-3)</f>
        <v>28037.482</v>
      </c>
      <c r="H44" s="57" t="n">
        <f aca="false">1*K44</f>
        <v>-10720</v>
      </c>
      <c r="I44" s="66" t="s">
        <v>294</v>
      </c>
      <c r="J44" s="67" t="s">
        <v>295</v>
      </c>
      <c r="K44" s="66" t="n">
        <v>-10720</v>
      </c>
      <c r="L44" s="66" t="s">
        <v>296</v>
      </c>
      <c r="M44" s="67" t="s">
        <v>130</v>
      </c>
      <c r="N44" s="67"/>
      <c r="O44" s="68" t="s">
        <v>293</v>
      </c>
      <c r="P44" s="68" t="s">
        <v>46</v>
      </c>
    </row>
    <row r="45" customFormat="false" ht="12.75" hidden="false" customHeight="true" outlineLevel="0" collapsed="false">
      <c r="A45" s="57" t="str">
        <f aca="false">P45</f>
        <v> AA 27.158 </v>
      </c>
      <c r="B45" s="14" t="str">
        <f aca="false">IF(H45=INT(H45),"I","II")</f>
        <v>I</v>
      </c>
      <c r="C45" s="57" t="n">
        <f aca="false">1*G45</f>
        <v>28109.272</v>
      </c>
      <c r="D45" s="0" t="str">
        <f aca="false">VLOOKUP(F45,I$1:J$5,2,FALSE())</f>
        <v>vis</v>
      </c>
      <c r="E45" s="0" t="n">
        <f aca="false">VLOOKUP(C45,A!C$21:E$973,3,FALSE())</f>
        <v>-10675.9830193643</v>
      </c>
      <c r="F45" s="14" t="s">
        <v>125</v>
      </c>
      <c r="G45" s="0" t="str">
        <f aca="false">MID(I45,3,LEN(I45)-3)</f>
        <v>28109.272</v>
      </c>
      <c r="H45" s="57" t="n">
        <f aca="false">1*K45</f>
        <v>-10676</v>
      </c>
      <c r="I45" s="66" t="s">
        <v>297</v>
      </c>
      <c r="J45" s="67" t="s">
        <v>298</v>
      </c>
      <c r="K45" s="66" t="n">
        <v>-10676</v>
      </c>
      <c r="L45" s="66" t="s">
        <v>299</v>
      </c>
      <c r="M45" s="67" t="s">
        <v>130</v>
      </c>
      <c r="N45" s="67"/>
      <c r="O45" s="68" t="s">
        <v>293</v>
      </c>
      <c r="P45" s="68" t="s">
        <v>46</v>
      </c>
    </row>
    <row r="46" customFormat="false" ht="12.75" hidden="false" customHeight="true" outlineLevel="0" collapsed="false">
      <c r="A46" s="57" t="str">
        <f aca="false">P46</f>
        <v> CTAD 46 </v>
      </c>
      <c r="B46" s="14" t="str">
        <f aca="false">IF(H46=INT(H46),"I","II")</f>
        <v>I</v>
      </c>
      <c r="C46" s="57" t="n">
        <f aca="false">1*G46</f>
        <v>29098.142</v>
      </c>
      <c r="D46" s="0" t="str">
        <f aca="false">VLOOKUP(F46,I$1:J$5,2,FALSE())</f>
        <v>vis</v>
      </c>
      <c r="E46" s="0" t="n">
        <f aca="false">VLOOKUP(C46,A!C$21:E$973,3,FALSE())</f>
        <v>-10069.9878546036</v>
      </c>
      <c r="F46" s="14" t="s">
        <v>125</v>
      </c>
      <c r="G46" s="0" t="str">
        <f aca="false">MID(I46,3,LEN(I46)-3)</f>
        <v>29098.142</v>
      </c>
      <c r="H46" s="57" t="n">
        <f aca="false">1*K46</f>
        <v>-10070</v>
      </c>
      <c r="I46" s="66" t="s">
        <v>300</v>
      </c>
      <c r="J46" s="67" t="s">
        <v>301</v>
      </c>
      <c r="K46" s="66" t="n">
        <v>-10070</v>
      </c>
      <c r="L46" s="66" t="s">
        <v>161</v>
      </c>
      <c r="M46" s="67" t="s">
        <v>130</v>
      </c>
      <c r="N46" s="67"/>
      <c r="O46" s="68" t="s">
        <v>290</v>
      </c>
      <c r="P46" s="68" t="s">
        <v>47</v>
      </c>
    </row>
    <row r="47" customFormat="false" ht="12.75" hidden="false" customHeight="true" outlineLevel="0" collapsed="false">
      <c r="A47" s="57" t="str">
        <f aca="false">P47</f>
        <v> CTAD 52.6 </v>
      </c>
      <c r="B47" s="14" t="str">
        <f aca="false">IF(H47=INT(H47),"I","II")</f>
        <v>I</v>
      </c>
      <c r="C47" s="57" t="n">
        <f aca="false">1*G47</f>
        <v>29099.79</v>
      </c>
      <c r="D47" s="0" t="str">
        <f aca="false">VLOOKUP(F47,I$1:J$5,2,FALSE())</f>
        <v>vis</v>
      </c>
      <c r="E47" s="0" t="n">
        <f aca="false">VLOOKUP(C47,A!C$21:E$973,3,FALSE())</f>
        <v>-10068.9779341575</v>
      </c>
      <c r="F47" s="14" t="s">
        <v>125</v>
      </c>
      <c r="G47" s="0" t="str">
        <f aca="false">MID(I47,3,LEN(I47)-3)</f>
        <v>29099.790</v>
      </c>
      <c r="H47" s="57" t="n">
        <f aca="false">1*K47</f>
        <v>-10069</v>
      </c>
      <c r="I47" s="66" t="s">
        <v>302</v>
      </c>
      <c r="J47" s="67" t="s">
        <v>303</v>
      </c>
      <c r="K47" s="66" t="n">
        <v>-10069</v>
      </c>
      <c r="L47" s="66" t="s">
        <v>304</v>
      </c>
      <c r="M47" s="67" t="s">
        <v>130</v>
      </c>
      <c r="N47" s="67"/>
      <c r="O47" s="68" t="s">
        <v>290</v>
      </c>
      <c r="P47" s="68" t="s">
        <v>43</v>
      </c>
    </row>
    <row r="48" customFormat="false" ht="12.75" hidden="false" customHeight="true" outlineLevel="0" collapsed="false">
      <c r="A48" s="57" t="str">
        <f aca="false">P48</f>
        <v> CTAD 52.6 </v>
      </c>
      <c r="B48" s="14" t="str">
        <f aca="false">IF(H48=INT(H48),"I","II")</f>
        <v>I</v>
      </c>
      <c r="C48" s="57" t="n">
        <f aca="false">1*G48</f>
        <v>29191.169</v>
      </c>
      <c r="D48" s="0" t="str">
        <f aca="false">VLOOKUP(F48,I$1:J$5,2,FALSE())</f>
        <v>vis</v>
      </c>
      <c r="E48" s="0" t="n">
        <f aca="false">VLOOKUP(C48,A!C$21:E$973,3,FALSE())</f>
        <v>-10012.9794387428</v>
      </c>
      <c r="F48" s="14" t="s">
        <v>125</v>
      </c>
      <c r="G48" s="0" t="str">
        <f aca="false">MID(I48,3,LEN(I48)-3)</f>
        <v>29191.169</v>
      </c>
      <c r="H48" s="57" t="n">
        <f aca="false">1*K48</f>
        <v>-10013</v>
      </c>
      <c r="I48" s="66" t="s">
        <v>305</v>
      </c>
      <c r="J48" s="67" t="s">
        <v>306</v>
      </c>
      <c r="K48" s="66" t="n">
        <v>-10013</v>
      </c>
      <c r="L48" s="66" t="s">
        <v>288</v>
      </c>
      <c r="M48" s="67" t="s">
        <v>130</v>
      </c>
      <c r="N48" s="67"/>
      <c r="O48" s="68" t="s">
        <v>290</v>
      </c>
      <c r="P48" s="68" t="s">
        <v>43</v>
      </c>
    </row>
    <row r="49" customFormat="false" ht="12.75" hidden="false" customHeight="true" outlineLevel="0" collapsed="false">
      <c r="A49" s="57" t="str">
        <f aca="false">P49</f>
        <v> CTAD 52.6 </v>
      </c>
      <c r="B49" s="14" t="str">
        <f aca="false">IF(H49=INT(H49),"I","II")</f>
        <v>I</v>
      </c>
      <c r="C49" s="57" t="n">
        <f aca="false">1*G49</f>
        <v>29271.12</v>
      </c>
      <c r="D49" s="0" t="str">
        <f aca="false">VLOOKUP(F49,I$1:J$5,2,FALSE())</f>
        <v>vis</v>
      </c>
      <c r="E49" s="0" t="n">
        <f aca="false">VLOOKUP(C49,A!C$21:E$973,3,FALSE())</f>
        <v>-9963.98420234393</v>
      </c>
      <c r="F49" s="14" t="s">
        <v>125</v>
      </c>
      <c r="G49" s="0" t="str">
        <f aca="false">MID(I49,3,LEN(I49)-3)</f>
        <v>29271.120</v>
      </c>
      <c r="H49" s="57" t="n">
        <f aca="false">1*K49</f>
        <v>-9964</v>
      </c>
      <c r="I49" s="66" t="s">
        <v>307</v>
      </c>
      <c r="J49" s="67" t="s">
        <v>308</v>
      </c>
      <c r="K49" s="66" t="n">
        <v>-9964</v>
      </c>
      <c r="L49" s="66" t="s">
        <v>309</v>
      </c>
      <c r="M49" s="67" t="s">
        <v>130</v>
      </c>
      <c r="N49" s="67"/>
      <c r="O49" s="68" t="s">
        <v>290</v>
      </c>
      <c r="P49" s="68" t="s">
        <v>43</v>
      </c>
    </row>
    <row r="50" customFormat="false" ht="12.75" hidden="false" customHeight="true" outlineLevel="0" collapsed="false">
      <c r="A50" s="57" t="str">
        <f aca="false">P50</f>
        <v> CTAD 52.6 </v>
      </c>
      <c r="B50" s="14" t="str">
        <f aca="false">IF(H50=INT(H50),"I","II")</f>
        <v>I</v>
      </c>
      <c r="C50" s="57" t="n">
        <f aca="false">1*G50</f>
        <v>29581.173</v>
      </c>
      <c r="D50" s="0" t="str">
        <f aca="false">VLOOKUP(F50,I$1:J$5,2,FALSE())</f>
        <v>vis</v>
      </c>
      <c r="E50" s="0" t="n">
        <f aca="false">VLOOKUP(C50,A!C$21:E$973,3,FALSE())</f>
        <v>-9773.97882365962</v>
      </c>
      <c r="F50" s="14" t="s">
        <v>125</v>
      </c>
      <c r="G50" s="0" t="str">
        <f aca="false">MID(I50,3,LEN(I50)-3)</f>
        <v>29581.173</v>
      </c>
      <c r="H50" s="57" t="n">
        <f aca="false">1*K50</f>
        <v>-9774</v>
      </c>
      <c r="I50" s="66" t="s">
        <v>310</v>
      </c>
      <c r="J50" s="67" t="s">
        <v>311</v>
      </c>
      <c r="K50" s="66" t="n">
        <v>-9774</v>
      </c>
      <c r="L50" s="66" t="s">
        <v>312</v>
      </c>
      <c r="M50" s="67" t="s">
        <v>130</v>
      </c>
      <c r="N50" s="67"/>
      <c r="O50" s="68" t="s">
        <v>290</v>
      </c>
      <c r="P50" s="68" t="s">
        <v>43</v>
      </c>
    </row>
    <row r="51" customFormat="false" ht="12.75" hidden="false" customHeight="true" outlineLevel="0" collapsed="false">
      <c r="A51" s="57" t="str">
        <f aca="false">P51</f>
        <v> HA 113.75 </v>
      </c>
      <c r="B51" s="14" t="str">
        <f aca="false">IF(H51=INT(H51),"I","II")</f>
        <v>I</v>
      </c>
      <c r="C51" s="57" t="n">
        <f aca="false">1*G51</f>
        <v>29631.76</v>
      </c>
      <c r="D51" s="0" t="str">
        <f aca="false">VLOOKUP(F51,I$1:J$5,2,FALSE())</f>
        <v>vis</v>
      </c>
      <c r="E51" s="0" t="n">
        <f aca="false">VLOOKUP(C51,A!C$21:E$973,3,FALSE())</f>
        <v>-9742.97831054894</v>
      </c>
      <c r="F51" s="14" t="s">
        <v>125</v>
      </c>
      <c r="G51" s="0" t="str">
        <f aca="false">MID(I51,3,LEN(I51)-3)</f>
        <v>29631.760</v>
      </c>
      <c r="H51" s="57" t="n">
        <f aca="false">1*K51</f>
        <v>-9743</v>
      </c>
      <c r="I51" s="66" t="s">
        <v>313</v>
      </c>
      <c r="J51" s="67" t="s">
        <v>314</v>
      </c>
      <c r="K51" s="66" t="n">
        <v>-9743</v>
      </c>
      <c r="L51" s="66" t="s">
        <v>312</v>
      </c>
      <c r="M51" s="67" t="s">
        <v>148</v>
      </c>
      <c r="N51" s="67"/>
      <c r="O51" s="68" t="s">
        <v>315</v>
      </c>
      <c r="P51" s="68" t="s">
        <v>48</v>
      </c>
    </row>
    <row r="52" customFormat="false" ht="12.75" hidden="false" customHeight="true" outlineLevel="0" collapsed="false">
      <c r="A52" s="57" t="str">
        <f aca="false">P52</f>
        <v> AAC 4.115 </v>
      </c>
      <c r="B52" s="14" t="str">
        <f aca="false">IF(H52=INT(H52),"I","II")</f>
        <v>I</v>
      </c>
      <c r="C52" s="57" t="n">
        <f aca="false">1*G52</f>
        <v>32820.294</v>
      </c>
      <c r="D52" s="0" t="str">
        <f aca="false">VLOOKUP(F52,I$1:J$5,2,FALSE())</f>
        <v>vis</v>
      </c>
      <c r="E52" s="0" t="n">
        <f aca="false">VLOOKUP(C52,A!C$21:E$973,3,FALSE())</f>
        <v>-7788.99428163188</v>
      </c>
      <c r="F52" s="14" t="s">
        <v>125</v>
      </c>
      <c r="G52" s="0" t="str">
        <f aca="false">MID(I52,3,LEN(I52)-3)</f>
        <v>32820.294</v>
      </c>
      <c r="H52" s="57" t="n">
        <f aca="false">1*K52</f>
        <v>-7789</v>
      </c>
      <c r="I52" s="66" t="s">
        <v>316</v>
      </c>
      <c r="J52" s="67" t="s">
        <v>317</v>
      </c>
      <c r="K52" s="66" t="n">
        <v>-7789</v>
      </c>
      <c r="L52" s="66" t="s">
        <v>318</v>
      </c>
      <c r="M52" s="67" t="s">
        <v>130</v>
      </c>
      <c r="N52" s="67"/>
      <c r="O52" s="68" t="s">
        <v>319</v>
      </c>
      <c r="P52" s="68" t="s">
        <v>49</v>
      </c>
    </row>
    <row r="53" customFormat="false" ht="12.75" hidden="false" customHeight="true" outlineLevel="0" collapsed="false">
      <c r="A53" s="57" t="str">
        <f aca="false">P53</f>
        <v> AAC 5.6 </v>
      </c>
      <c r="B53" s="14" t="str">
        <f aca="false">IF(H53=INT(H53),"I","II")</f>
        <v>I</v>
      </c>
      <c r="C53" s="57" t="n">
        <f aca="false">1*G53</f>
        <v>33187.45</v>
      </c>
      <c r="D53" s="0" t="str">
        <f aca="false">VLOOKUP(F53,I$1:J$5,2,FALSE())</f>
        <v>vis</v>
      </c>
      <c r="E53" s="0" t="n">
        <f aca="false">VLOOKUP(C53,A!C$21:E$973,3,FALSE())</f>
        <v>-7563.99528205369</v>
      </c>
      <c r="F53" s="14" t="s">
        <v>125</v>
      </c>
      <c r="G53" s="0" t="str">
        <f aca="false">MID(I53,3,LEN(I53)-3)</f>
        <v>33187.450</v>
      </c>
      <c r="H53" s="57" t="n">
        <f aca="false">1*K53</f>
        <v>-7564</v>
      </c>
      <c r="I53" s="66" t="s">
        <v>320</v>
      </c>
      <c r="J53" s="67" t="s">
        <v>321</v>
      </c>
      <c r="K53" s="66" t="n">
        <v>-7564</v>
      </c>
      <c r="L53" s="66" t="s">
        <v>322</v>
      </c>
      <c r="M53" s="67" t="s">
        <v>130</v>
      </c>
      <c r="N53" s="67"/>
      <c r="O53" s="68" t="s">
        <v>319</v>
      </c>
      <c r="P53" s="68" t="s">
        <v>50</v>
      </c>
    </row>
    <row r="54" customFormat="false" ht="12.75" hidden="false" customHeight="true" outlineLevel="0" collapsed="false">
      <c r="A54" s="57" t="str">
        <f aca="false">P54</f>
        <v> AAC 5.8 </v>
      </c>
      <c r="B54" s="14" t="str">
        <f aca="false">IF(H54=INT(H54),"I","II")</f>
        <v>I</v>
      </c>
      <c r="C54" s="57" t="n">
        <f aca="false">1*G54</f>
        <v>33515.427</v>
      </c>
      <c r="D54" s="0" t="str">
        <f aca="false">VLOOKUP(F54,I$1:J$5,2,FALSE())</f>
        <v>vis</v>
      </c>
      <c r="E54" s="0" t="n">
        <f aca="false">VLOOKUP(C54,A!C$21:E$973,3,FALSE())</f>
        <v>-7363.00579288652</v>
      </c>
      <c r="F54" s="14" t="s">
        <v>125</v>
      </c>
      <c r="G54" s="0" t="str">
        <f aca="false">MID(I54,3,LEN(I54)-3)</f>
        <v>33515.427</v>
      </c>
      <c r="H54" s="57" t="n">
        <f aca="false">1*K54</f>
        <v>-7363</v>
      </c>
      <c r="I54" s="66" t="s">
        <v>323</v>
      </c>
      <c r="J54" s="67" t="s">
        <v>324</v>
      </c>
      <c r="K54" s="66" t="n">
        <v>-7363</v>
      </c>
      <c r="L54" s="66" t="s">
        <v>325</v>
      </c>
      <c r="M54" s="67" t="s">
        <v>130</v>
      </c>
      <c r="N54" s="67"/>
      <c r="O54" s="68" t="s">
        <v>319</v>
      </c>
      <c r="P54" s="68" t="s">
        <v>51</v>
      </c>
    </row>
    <row r="55" customFormat="false" ht="12.75" hidden="false" customHeight="true" outlineLevel="0" collapsed="false">
      <c r="A55" s="57" t="str">
        <f aca="false">P55</f>
        <v> AAC 5.12 </v>
      </c>
      <c r="B55" s="14" t="str">
        <f aca="false">IF(H55=INT(H55),"I","II")</f>
        <v>I</v>
      </c>
      <c r="C55" s="57" t="n">
        <f aca="false">1*G55</f>
        <v>33900.549</v>
      </c>
      <c r="D55" s="0" t="str">
        <f aca="false">VLOOKUP(F55,I$1:J$5,2,FALSE())</f>
        <v>vis</v>
      </c>
      <c r="E55" s="0" t="n">
        <f aca="false">VLOOKUP(C55,A!C$21:E$973,3,FALSE())</f>
        <v>-7126.99694456168</v>
      </c>
      <c r="F55" s="14" t="s">
        <v>125</v>
      </c>
      <c r="G55" s="0" t="str">
        <f aca="false">MID(I55,3,LEN(I55)-3)</f>
        <v>33900.549</v>
      </c>
      <c r="H55" s="57" t="n">
        <f aca="false">1*K55</f>
        <v>-7127</v>
      </c>
      <c r="I55" s="66" t="s">
        <v>326</v>
      </c>
      <c r="J55" s="67" t="s">
        <v>327</v>
      </c>
      <c r="K55" s="66" t="n">
        <v>-7127</v>
      </c>
      <c r="L55" s="66" t="s">
        <v>328</v>
      </c>
      <c r="M55" s="67" t="s">
        <v>130</v>
      </c>
      <c r="N55" s="67"/>
      <c r="O55" s="68" t="s">
        <v>319</v>
      </c>
      <c r="P55" s="68" t="s">
        <v>52</v>
      </c>
    </row>
    <row r="56" customFormat="false" ht="12.75" hidden="false" customHeight="true" outlineLevel="0" collapsed="false">
      <c r="A56" s="57" t="str">
        <f aca="false">P56</f>
        <v> AAC 5.53 </v>
      </c>
      <c r="B56" s="14" t="str">
        <f aca="false">IF(H56=INT(H56),"I","II")</f>
        <v>I</v>
      </c>
      <c r="C56" s="57" t="n">
        <f aca="false">1*G56</f>
        <v>34277.493</v>
      </c>
      <c r="D56" s="0" t="str">
        <f aca="false">VLOOKUP(F56,I$1:J$5,2,FALSE())</f>
        <v>vis</v>
      </c>
      <c r="E56" s="0" t="n">
        <f aca="false">VLOOKUP(C56,A!C$21:E$973,3,FALSE())</f>
        <v>-6895.9997038874</v>
      </c>
      <c r="F56" s="14" t="s">
        <v>125</v>
      </c>
      <c r="G56" s="0" t="str">
        <f aca="false">MID(I56,3,LEN(I56)-3)</f>
        <v>34277.493</v>
      </c>
      <c r="H56" s="57" t="n">
        <f aca="false">1*K56</f>
        <v>-6896</v>
      </c>
      <c r="I56" s="66" t="s">
        <v>329</v>
      </c>
      <c r="J56" s="67" t="s">
        <v>330</v>
      </c>
      <c r="K56" s="66" t="n">
        <v>-6896</v>
      </c>
      <c r="L56" s="66" t="s">
        <v>139</v>
      </c>
      <c r="M56" s="67" t="s">
        <v>130</v>
      </c>
      <c r="N56" s="67"/>
      <c r="O56" s="68" t="s">
        <v>319</v>
      </c>
      <c r="P56" s="68" t="s">
        <v>53</v>
      </c>
    </row>
    <row r="57" customFormat="false" ht="12.75" hidden="false" customHeight="true" outlineLevel="0" collapsed="false">
      <c r="A57" s="57" t="str">
        <f aca="false">P57</f>
        <v> AAC 5.191 </v>
      </c>
      <c r="B57" s="14" t="str">
        <f aca="false">IF(H57=INT(H57),"I","II")</f>
        <v>I</v>
      </c>
      <c r="C57" s="57" t="n">
        <f aca="false">1*G57</f>
        <v>34623.437</v>
      </c>
      <c r="D57" s="0" t="str">
        <f aca="false">VLOOKUP(F57,I$1:J$5,2,FALSE())</f>
        <v>vis</v>
      </c>
      <c r="E57" s="0" t="n">
        <f aca="false">VLOOKUP(C57,A!C$21:E$973,3,FALSE())</f>
        <v>-6683.9997531578</v>
      </c>
      <c r="F57" s="14" t="s">
        <v>125</v>
      </c>
      <c r="G57" s="0" t="str">
        <f aca="false">MID(I57,3,LEN(I57)-3)</f>
        <v>34623.437</v>
      </c>
      <c r="H57" s="57" t="n">
        <f aca="false">1*K57</f>
        <v>-6684</v>
      </c>
      <c r="I57" s="66" t="s">
        <v>331</v>
      </c>
      <c r="J57" s="67" t="s">
        <v>332</v>
      </c>
      <c r="K57" s="66" t="n">
        <v>-6684</v>
      </c>
      <c r="L57" s="66" t="s">
        <v>139</v>
      </c>
      <c r="M57" s="67" t="s">
        <v>130</v>
      </c>
      <c r="N57" s="67"/>
      <c r="O57" s="68" t="s">
        <v>319</v>
      </c>
      <c r="P57" s="68" t="s">
        <v>54</v>
      </c>
    </row>
    <row r="58" customFormat="false" ht="12.75" hidden="false" customHeight="true" outlineLevel="0" collapsed="false">
      <c r="A58" s="57" t="str">
        <f aca="false">P58</f>
        <v> AAC 5.194 </v>
      </c>
      <c r="B58" s="14" t="str">
        <f aca="false">IF(H58=INT(H58),"I","II")</f>
        <v>I</v>
      </c>
      <c r="C58" s="57" t="n">
        <f aca="false">1*G58</f>
        <v>34974.269</v>
      </c>
      <c r="D58" s="0" t="str">
        <f aca="false">VLOOKUP(F58,I$1:J$5,2,FALSE())</f>
        <v>vis</v>
      </c>
      <c r="E58" s="0" t="n">
        <f aca="false">VLOOKUP(C58,A!C$21:E$973,3,FALSE())</f>
        <v>-6469.00435877497</v>
      </c>
      <c r="F58" s="14" t="s">
        <v>125</v>
      </c>
      <c r="G58" s="0" t="str">
        <f aca="false">MID(I58,3,LEN(I58)-3)</f>
        <v>34974.269</v>
      </c>
      <c r="H58" s="57" t="n">
        <f aca="false">1*K58</f>
        <v>-6469</v>
      </c>
      <c r="I58" s="66" t="s">
        <v>333</v>
      </c>
      <c r="J58" s="67" t="s">
        <v>334</v>
      </c>
      <c r="K58" s="66" t="n">
        <v>-6469</v>
      </c>
      <c r="L58" s="66" t="s">
        <v>335</v>
      </c>
      <c r="M58" s="67" t="s">
        <v>130</v>
      </c>
      <c r="N58" s="67"/>
      <c r="O58" s="68" t="s">
        <v>319</v>
      </c>
      <c r="P58" s="68" t="s">
        <v>55</v>
      </c>
    </row>
    <row r="59" customFormat="false" ht="12.75" hidden="false" customHeight="true" outlineLevel="0" collapsed="false">
      <c r="A59" s="57" t="str">
        <f aca="false">P59</f>
        <v> AA 6.143 </v>
      </c>
      <c r="B59" s="14" t="str">
        <f aca="false">IF(H59=INT(H59),"I","II")</f>
        <v>I</v>
      </c>
      <c r="C59" s="57" t="n">
        <f aca="false">1*G59</f>
        <v>35341.446</v>
      </c>
      <c r="D59" s="0" t="str">
        <f aca="false">VLOOKUP(F59,I$1:J$5,2,FALSE())</f>
        <v>vis</v>
      </c>
      <c r="E59" s="0" t="n">
        <f aca="false">VLOOKUP(C59,A!C$21:E$973,3,FALSE())</f>
        <v>-6243.99249006488</v>
      </c>
      <c r="F59" s="14" t="s">
        <v>125</v>
      </c>
      <c r="G59" s="0" t="str">
        <f aca="false">MID(I59,3,LEN(I59)-3)</f>
        <v>35341.446</v>
      </c>
      <c r="H59" s="57" t="n">
        <f aca="false">1*K59</f>
        <v>-6244</v>
      </c>
      <c r="I59" s="66" t="s">
        <v>336</v>
      </c>
      <c r="J59" s="67" t="s">
        <v>337</v>
      </c>
      <c r="K59" s="66" t="n">
        <v>-6244</v>
      </c>
      <c r="L59" s="66" t="s">
        <v>338</v>
      </c>
      <c r="M59" s="67" t="s">
        <v>130</v>
      </c>
      <c r="N59" s="67"/>
      <c r="O59" s="68" t="s">
        <v>319</v>
      </c>
      <c r="P59" s="68" t="s">
        <v>56</v>
      </c>
    </row>
    <row r="60" customFormat="false" ht="12.75" hidden="false" customHeight="true" outlineLevel="0" collapsed="false">
      <c r="A60" s="57" t="str">
        <f aca="false">P60</f>
        <v> AA 6.143 </v>
      </c>
      <c r="B60" s="14" t="str">
        <f aca="false">IF(H60=INT(H60),"I","II")</f>
        <v>I</v>
      </c>
      <c r="C60" s="57" t="n">
        <f aca="false">1*G60</f>
        <v>35359.395</v>
      </c>
      <c r="D60" s="0" t="str">
        <f aca="false">VLOOKUP(F60,I$1:J$5,2,FALSE())</f>
        <v>vis</v>
      </c>
      <c r="E60" s="0" t="n">
        <f aca="false">VLOOKUP(C60,A!C$21:E$973,3,FALSE())</f>
        <v>-6232.99305918692</v>
      </c>
      <c r="F60" s="14" t="s">
        <v>125</v>
      </c>
      <c r="G60" s="0" t="str">
        <f aca="false">MID(I60,3,LEN(I60)-3)</f>
        <v>35359.395</v>
      </c>
      <c r="H60" s="57" t="n">
        <f aca="false">1*K60</f>
        <v>-6233</v>
      </c>
      <c r="I60" s="66" t="s">
        <v>339</v>
      </c>
      <c r="J60" s="67" t="s">
        <v>340</v>
      </c>
      <c r="K60" s="66" t="n">
        <v>-6233</v>
      </c>
      <c r="L60" s="66" t="s">
        <v>341</v>
      </c>
      <c r="M60" s="67" t="s">
        <v>130</v>
      </c>
      <c r="N60" s="67"/>
      <c r="O60" s="68" t="s">
        <v>319</v>
      </c>
      <c r="P60" s="68" t="s">
        <v>56</v>
      </c>
    </row>
    <row r="61" customFormat="false" ht="12.75" hidden="false" customHeight="true" outlineLevel="0" collapsed="false">
      <c r="A61" s="57" t="str">
        <f aca="false">P61</f>
        <v> AA 7.190 </v>
      </c>
      <c r="B61" s="14" t="str">
        <f aca="false">IF(H61=INT(H61),"I","II")</f>
        <v>I</v>
      </c>
      <c r="C61" s="57" t="n">
        <f aca="false">1*G61</f>
        <v>35421.392</v>
      </c>
      <c r="D61" s="0" t="str">
        <f aca="false">VLOOKUP(F61,I$1:J$5,2,FALSE())</f>
        <v>vis</v>
      </c>
      <c r="E61" s="0" t="n">
        <f aca="false">VLOOKUP(C61,A!C$21:E$973,3,FALSE())</f>
        <v>-6195.00031774499</v>
      </c>
      <c r="F61" s="14" t="s">
        <v>125</v>
      </c>
      <c r="G61" s="0" t="str">
        <f aca="false">MID(I61,3,LEN(I61)-3)</f>
        <v>35421.392</v>
      </c>
      <c r="H61" s="57" t="n">
        <f aca="false">1*K61</f>
        <v>-6195</v>
      </c>
      <c r="I61" s="66" t="s">
        <v>342</v>
      </c>
      <c r="J61" s="67" t="s">
        <v>343</v>
      </c>
      <c r="K61" s="66" t="n">
        <v>-6195</v>
      </c>
      <c r="L61" s="66" t="s">
        <v>344</v>
      </c>
      <c r="M61" s="67" t="s">
        <v>130</v>
      </c>
      <c r="N61" s="67"/>
      <c r="O61" s="68" t="s">
        <v>319</v>
      </c>
      <c r="P61" s="68" t="s">
        <v>57</v>
      </c>
    </row>
    <row r="62" customFormat="false" ht="12.75" hidden="false" customHeight="true" outlineLevel="0" collapsed="false">
      <c r="A62" s="57" t="str">
        <f aca="false">P62</f>
        <v> AA 7.190 </v>
      </c>
      <c r="B62" s="14" t="str">
        <f aca="false">IF(H62=INT(H62),"I","II")</f>
        <v>I</v>
      </c>
      <c r="C62" s="57" t="n">
        <f aca="false">1*G62</f>
        <v>35731.441</v>
      </c>
      <c r="D62" s="0" t="str">
        <f aca="false">VLOOKUP(F62,I$1:J$5,2,FALSE())</f>
        <v>vis</v>
      </c>
      <c r="E62" s="0" t="n">
        <f aca="false">VLOOKUP(C62,A!C$21:E$973,3,FALSE())</f>
        <v>-6004.9973903239</v>
      </c>
      <c r="F62" s="14" t="s">
        <v>125</v>
      </c>
      <c r="G62" s="0" t="str">
        <f aca="false">MID(I62,3,LEN(I62)-3)</f>
        <v>35731.441</v>
      </c>
      <c r="H62" s="57" t="n">
        <f aca="false">1*K62</f>
        <v>-6005</v>
      </c>
      <c r="I62" s="66" t="s">
        <v>345</v>
      </c>
      <c r="J62" s="67" t="s">
        <v>346</v>
      </c>
      <c r="K62" s="66" t="n">
        <v>-6005</v>
      </c>
      <c r="L62" s="66" t="s">
        <v>347</v>
      </c>
      <c r="M62" s="67" t="s">
        <v>130</v>
      </c>
      <c r="N62" s="67"/>
      <c r="O62" s="68" t="s">
        <v>319</v>
      </c>
      <c r="P62" s="68" t="s">
        <v>57</v>
      </c>
    </row>
    <row r="63" customFormat="false" ht="12.75" hidden="false" customHeight="true" outlineLevel="0" collapsed="false">
      <c r="A63" s="57" t="str">
        <f aca="false">P63</f>
        <v>BAVM 12 </v>
      </c>
      <c r="B63" s="14" t="str">
        <f aca="false">IF(H63=INT(H63),"I","II")</f>
        <v>I</v>
      </c>
      <c r="C63" s="57" t="n">
        <f aca="false">1*G63</f>
        <v>36085.53</v>
      </c>
      <c r="D63" s="0" t="str">
        <f aca="false">VLOOKUP(F63,I$1:J$5,2,FALSE())</f>
        <v>vis</v>
      </c>
      <c r="E63" s="0" t="n">
        <f aca="false">VLOOKUP(C63,A!C$21:E$973,3,FALSE())</f>
        <v>-5788.00605486528</v>
      </c>
      <c r="F63" s="14" t="s">
        <v>125</v>
      </c>
      <c r="G63" s="0" t="str">
        <f aca="false">MID(I63,3,LEN(I63)-3)</f>
        <v>36085.530</v>
      </c>
      <c r="H63" s="57" t="n">
        <f aca="false">1*K63</f>
        <v>-5788</v>
      </c>
      <c r="I63" s="66" t="s">
        <v>348</v>
      </c>
      <c r="J63" s="67" t="s">
        <v>349</v>
      </c>
      <c r="K63" s="66" t="n">
        <v>-5788</v>
      </c>
      <c r="L63" s="66" t="s">
        <v>134</v>
      </c>
      <c r="M63" s="67" t="s">
        <v>130</v>
      </c>
      <c r="N63" s="67"/>
      <c r="O63" s="68" t="s">
        <v>350</v>
      </c>
      <c r="P63" s="69" t="s">
        <v>58</v>
      </c>
    </row>
    <row r="64" customFormat="false" ht="12.75" hidden="false" customHeight="true" outlineLevel="0" collapsed="false">
      <c r="A64" s="57" t="str">
        <f aca="false">P64</f>
        <v>BAVM 12 </v>
      </c>
      <c r="B64" s="14" t="str">
        <f aca="false">IF(H64=INT(H64),"I","II")</f>
        <v>I</v>
      </c>
      <c r="C64" s="57" t="n">
        <f aca="false">1*G64</f>
        <v>36085.536</v>
      </c>
      <c r="D64" s="0" t="str">
        <f aca="false">VLOOKUP(F64,I$1:J$5,2,FALSE())</f>
        <v>vis</v>
      </c>
      <c r="E64" s="0" t="n">
        <f aca="false">VLOOKUP(C64,A!C$21:E$973,3,FALSE())</f>
        <v>-5788.00237797045</v>
      </c>
      <c r="F64" s="14" t="s">
        <v>125</v>
      </c>
      <c r="G64" s="0" t="str">
        <f aca="false">MID(I64,3,LEN(I64)-3)</f>
        <v>36085.536</v>
      </c>
      <c r="H64" s="57" t="n">
        <f aca="false">1*K64</f>
        <v>-5788</v>
      </c>
      <c r="I64" s="66" t="s">
        <v>351</v>
      </c>
      <c r="J64" s="67" t="s">
        <v>352</v>
      </c>
      <c r="K64" s="66" t="n">
        <v>-5788</v>
      </c>
      <c r="L64" s="66" t="s">
        <v>353</v>
      </c>
      <c r="M64" s="67" t="s">
        <v>130</v>
      </c>
      <c r="N64" s="67"/>
      <c r="O64" s="68" t="s">
        <v>354</v>
      </c>
      <c r="P64" s="69" t="s">
        <v>58</v>
      </c>
    </row>
    <row r="65" customFormat="false" ht="12.75" hidden="false" customHeight="true" outlineLevel="0" collapsed="false">
      <c r="A65" s="57" t="str">
        <f aca="false">P65</f>
        <v>BAVM 12 </v>
      </c>
      <c r="B65" s="14" t="str">
        <f aca="false">IF(H65=INT(H65),"I","II")</f>
        <v>I</v>
      </c>
      <c r="C65" s="57" t="n">
        <f aca="false">1*G65</f>
        <v>36108.375</v>
      </c>
      <c r="D65" s="0" t="str">
        <f aca="false">VLOOKUP(F65,I$1:J$5,2,FALSE())</f>
        <v>vis</v>
      </c>
      <c r="E65" s="0" t="n">
        <f aca="false">VLOOKUP(C65,A!C$21:E$973,3,FALSE())</f>
        <v>-5774.00627780767</v>
      </c>
      <c r="F65" s="14" t="s">
        <v>125</v>
      </c>
      <c r="G65" s="0" t="str">
        <f aca="false">MID(I65,3,LEN(I65)-3)</f>
        <v>36108.375</v>
      </c>
      <c r="H65" s="57" t="n">
        <f aca="false">1*K65</f>
        <v>-5774</v>
      </c>
      <c r="I65" s="66" t="s">
        <v>355</v>
      </c>
      <c r="J65" s="67" t="s">
        <v>356</v>
      </c>
      <c r="K65" s="66" t="n">
        <v>-5774</v>
      </c>
      <c r="L65" s="66" t="s">
        <v>134</v>
      </c>
      <c r="M65" s="67" t="s">
        <v>130</v>
      </c>
      <c r="N65" s="67"/>
      <c r="O65" s="68" t="s">
        <v>350</v>
      </c>
      <c r="P65" s="69" t="s">
        <v>58</v>
      </c>
    </row>
    <row r="66" customFormat="false" ht="12.75" hidden="false" customHeight="true" outlineLevel="0" collapsed="false">
      <c r="A66" s="57" t="str">
        <f aca="false">P66</f>
        <v> AA 9.49 </v>
      </c>
      <c r="B66" s="14" t="str">
        <f aca="false">IF(H66=INT(H66),"I","II")</f>
        <v>I</v>
      </c>
      <c r="C66" s="57" t="n">
        <f aca="false">1*G66</f>
        <v>36454.324</v>
      </c>
      <c r="D66" s="0" t="str">
        <f aca="false">VLOOKUP(F66,I$1:J$5,2,FALSE())</f>
        <v>vis</v>
      </c>
      <c r="E66" s="0" t="n">
        <f aca="false">VLOOKUP(C66,A!C$21:E$973,3,FALSE())</f>
        <v>-5562.00326299903</v>
      </c>
      <c r="F66" s="14" t="s">
        <v>125</v>
      </c>
      <c r="G66" s="0" t="str">
        <f aca="false">MID(I66,3,LEN(I66)-3)</f>
        <v>36454.324</v>
      </c>
      <c r="H66" s="57" t="n">
        <f aca="false">1*K66</f>
        <v>-5562</v>
      </c>
      <c r="I66" s="66" t="s">
        <v>357</v>
      </c>
      <c r="J66" s="67" t="s">
        <v>358</v>
      </c>
      <c r="K66" s="66" t="n">
        <v>-5562</v>
      </c>
      <c r="L66" s="66" t="s">
        <v>169</v>
      </c>
      <c r="M66" s="67" t="s">
        <v>130</v>
      </c>
      <c r="N66" s="67"/>
      <c r="O66" s="68" t="s">
        <v>319</v>
      </c>
      <c r="P66" s="68" t="s">
        <v>59</v>
      </c>
    </row>
    <row r="67" customFormat="false" ht="12.75" hidden="false" customHeight="true" outlineLevel="0" collapsed="false">
      <c r="A67" s="57" t="str">
        <f aca="false">P67</f>
        <v> AA 17.62 </v>
      </c>
      <c r="B67" s="14" t="str">
        <f aca="false">IF(H67=INT(H67),"I","II")</f>
        <v>I</v>
      </c>
      <c r="C67" s="57" t="n">
        <f aca="false">1*G67</f>
        <v>37526.435</v>
      </c>
      <c r="D67" s="0" t="str">
        <f aca="false">VLOOKUP(F67,I$1:J$5,2,FALSE())</f>
        <v>vis</v>
      </c>
      <c r="E67" s="0" t="n">
        <f aca="false">VLOOKUP(C67,A!C$21:E$973,3,FALSE())</f>
        <v>-4904.99669784204</v>
      </c>
      <c r="F67" s="14" t="s">
        <v>125</v>
      </c>
      <c r="G67" s="0" t="str">
        <f aca="false">MID(I67,3,LEN(I67)-3)</f>
        <v>37526.435</v>
      </c>
      <c r="H67" s="57" t="n">
        <f aca="false">1*K67</f>
        <v>-4905</v>
      </c>
      <c r="I67" s="66" t="s">
        <v>359</v>
      </c>
      <c r="J67" s="67" t="s">
        <v>360</v>
      </c>
      <c r="K67" s="66" t="n">
        <v>-4905</v>
      </c>
      <c r="L67" s="66" t="s">
        <v>328</v>
      </c>
      <c r="M67" s="67" t="s">
        <v>130</v>
      </c>
      <c r="N67" s="67"/>
      <c r="O67" s="68" t="s">
        <v>361</v>
      </c>
      <c r="P67" s="68" t="s">
        <v>60</v>
      </c>
    </row>
    <row r="68" customFormat="false" ht="12.75" hidden="false" customHeight="true" outlineLevel="0" collapsed="false">
      <c r="A68" s="57" t="str">
        <f aca="false">P68</f>
        <v> AA 17.62 </v>
      </c>
      <c r="B68" s="14" t="str">
        <f aca="false">IF(H68=INT(H68),"I","II")</f>
        <v>I</v>
      </c>
      <c r="C68" s="57" t="n">
        <f aca="false">1*G68</f>
        <v>37526.435</v>
      </c>
      <c r="D68" s="0" t="str">
        <f aca="false">VLOOKUP(F68,I$1:J$5,2,FALSE())</f>
        <v>vis</v>
      </c>
      <c r="E68" s="0" t="n">
        <f aca="false">VLOOKUP(C68,A!C$21:E$973,3,FALSE())</f>
        <v>-4904.99669784204</v>
      </c>
      <c r="F68" s="14" t="s">
        <v>125</v>
      </c>
      <c r="G68" s="0" t="str">
        <f aca="false">MID(I68,3,LEN(I68)-3)</f>
        <v>37526.435</v>
      </c>
      <c r="H68" s="57" t="n">
        <f aca="false">1*K68</f>
        <v>-4905</v>
      </c>
      <c r="I68" s="66" t="s">
        <v>359</v>
      </c>
      <c r="J68" s="67" t="s">
        <v>360</v>
      </c>
      <c r="K68" s="66" t="n">
        <v>-4905</v>
      </c>
      <c r="L68" s="66" t="s">
        <v>328</v>
      </c>
      <c r="M68" s="67" t="s">
        <v>130</v>
      </c>
      <c r="N68" s="67"/>
      <c r="O68" s="68" t="s">
        <v>362</v>
      </c>
      <c r="P68" s="68" t="s">
        <v>60</v>
      </c>
    </row>
    <row r="69" customFormat="false" ht="12.75" hidden="false" customHeight="true" outlineLevel="0" collapsed="false">
      <c r="A69" s="57" t="str">
        <f aca="false">P69</f>
        <v> AA 17.62 </v>
      </c>
      <c r="B69" s="14" t="str">
        <f aca="false">IF(H69=INT(H69),"I","II")</f>
        <v>I</v>
      </c>
      <c r="C69" s="57" t="n">
        <f aca="false">1*G69</f>
        <v>37526.442</v>
      </c>
      <c r="D69" s="0" t="str">
        <f aca="false">VLOOKUP(F69,I$1:J$5,2,FALSE())</f>
        <v>vis</v>
      </c>
      <c r="E69" s="0" t="n">
        <f aca="false">VLOOKUP(C69,A!C$21:E$973,3,FALSE())</f>
        <v>-4904.9924081314</v>
      </c>
      <c r="F69" s="14" t="s">
        <v>125</v>
      </c>
      <c r="G69" s="0" t="str">
        <f aca="false">MID(I69,3,LEN(I69)-3)</f>
        <v>37526.442</v>
      </c>
      <c r="H69" s="57" t="n">
        <f aca="false">1*K69</f>
        <v>-4905</v>
      </c>
      <c r="I69" s="66" t="s">
        <v>363</v>
      </c>
      <c r="J69" s="67" t="s">
        <v>364</v>
      </c>
      <c r="K69" s="66" t="n">
        <v>-4905</v>
      </c>
      <c r="L69" s="66" t="s">
        <v>338</v>
      </c>
      <c r="M69" s="67" t="s">
        <v>130</v>
      </c>
      <c r="N69" s="67"/>
      <c r="O69" s="68" t="s">
        <v>365</v>
      </c>
      <c r="P69" s="68" t="s">
        <v>60</v>
      </c>
    </row>
    <row r="70" customFormat="false" ht="12.75" hidden="false" customHeight="true" outlineLevel="0" collapsed="false">
      <c r="A70" s="57" t="str">
        <f aca="false">P70</f>
        <v>BAVM 15 </v>
      </c>
      <c r="B70" s="14" t="str">
        <f aca="false">IF(H70=INT(H70),"I","II")</f>
        <v>I</v>
      </c>
      <c r="C70" s="57" t="n">
        <f aca="false">1*G70</f>
        <v>37934.392</v>
      </c>
      <c r="D70" s="0" t="str">
        <f aca="false">VLOOKUP(F70,I$1:J$5,2,FALSE())</f>
        <v>vis</v>
      </c>
      <c r="E70" s="0" t="n">
        <f aca="false">VLOOKUP(C70,A!C$21:E$973,3,FALSE())</f>
        <v>-4654.99420061763</v>
      </c>
      <c r="F70" s="14" t="s">
        <v>125</v>
      </c>
      <c r="G70" s="0" t="str">
        <f aca="false">MID(I70,3,LEN(I70)-3)</f>
        <v>37934.392</v>
      </c>
      <c r="H70" s="57" t="n">
        <f aca="false">1*K70</f>
        <v>-4655</v>
      </c>
      <c r="I70" s="66" t="s">
        <v>366</v>
      </c>
      <c r="J70" s="67" t="s">
        <v>367</v>
      </c>
      <c r="K70" s="66" t="n">
        <v>-4655</v>
      </c>
      <c r="L70" s="66" t="s">
        <v>318</v>
      </c>
      <c r="M70" s="67" t="s">
        <v>130</v>
      </c>
      <c r="N70" s="67"/>
      <c r="O70" s="68" t="s">
        <v>368</v>
      </c>
      <c r="P70" s="69" t="s">
        <v>61</v>
      </c>
    </row>
    <row r="71" customFormat="false" ht="12.75" hidden="false" customHeight="true" outlineLevel="0" collapsed="false">
      <c r="A71" s="57" t="str">
        <f aca="false">P71</f>
        <v>BAVM 15 </v>
      </c>
      <c r="B71" s="14" t="str">
        <f aca="false">IF(H71=INT(H71),"I","II")</f>
        <v>I</v>
      </c>
      <c r="C71" s="57" t="n">
        <f aca="false">1*G71</f>
        <v>37934.394</v>
      </c>
      <c r="D71" s="0" t="str">
        <f aca="false">VLOOKUP(F71,I$1:J$5,2,FALSE())</f>
        <v>vis</v>
      </c>
      <c r="E71" s="0" t="n">
        <f aca="false">VLOOKUP(C71,A!C$21:E$973,3,FALSE())</f>
        <v>-4654.99297498602</v>
      </c>
      <c r="F71" s="14" t="s">
        <v>125</v>
      </c>
      <c r="G71" s="0" t="str">
        <f aca="false">MID(I71,3,LEN(I71)-3)</f>
        <v>37934.394</v>
      </c>
      <c r="H71" s="57" t="n">
        <f aca="false">1*K71</f>
        <v>-4655</v>
      </c>
      <c r="I71" s="66" t="s">
        <v>369</v>
      </c>
      <c r="J71" s="67" t="s">
        <v>370</v>
      </c>
      <c r="K71" s="66" t="n">
        <v>-4655</v>
      </c>
      <c r="L71" s="66" t="s">
        <v>341</v>
      </c>
      <c r="M71" s="67" t="s">
        <v>130</v>
      </c>
      <c r="N71" s="67"/>
      <c r="O71" s="68" t="s">
        <v>140</v>
      </c>
      <c r="P71" s="69" t="s">
        <v>61</v>
      </c>
    </row>
    <row r="72" customFormat="false" ht="12.75" hidden="false" customHeight="true" outlineLevel="0" collapsed="false">
      <c r="A72" s="57" t="str">
        <f aca="false">P72</f>
        <v>BAVM 15 </v>
      </c>
      <c r="B72" s="14" t="str">
        <f aca="false">IF(H72=INT(H72),"I","II")</f>
        <v>I</v>
      </c>
      <c r="C72" s="57" t="n">
        <f aca="false">1*G72</f>
        <v>37934.395</v>
      </c>
      <c r="D72" s="0" t="str">
        <f aca="false">VLOOKUP(F72,I$1:J$5,2,FALSE())</f>
        <v>vis</v>
      </c>
      <c r="E72" s="0" t="n">
        <f aca="false">VLOOKUP(C72,A!C$21:E$973,3,FALSE())</f>
        <v>-4654.99236217022</v>
      </c>
      <c r="F72" s="14" t="s">
        <v>125</v>
      </c>
      <c r="G72" s="0" t="str">
        <f aca="false">MID(I72,3,LEN(I72)-3)</f>
        <v>37934.395</v>
      </c>
      <c r="H72" s="57" t="n">
        <f aca="false">1*K72</f>
        <v>-4655</v>
      </c>
      <c r="I72" s="66" t="s">
        <v>371</v>
      </c>
      <c r="J72" s="67" t="s">
        <v>372</v>
      </c>
      <c r="K72" s="66" t="n">
        <v>-4655</v>
      </c>
      <c r="L72" s="66" t="s">
        <v>338</v>
      </c>
      <c r="M72" s="67" t="s">
        <v>130</v>
      </c>
      <c r="N72" s="67"/>
      <c r="O72" s="68" t="s">
        <v>373</v>
      </c>
      <c r="P72" s="69" t="s">
        <v>61</v>
      </c>
    </row>
    <row r="73" customFormat="false" ht="12.75" hidden="false" customHeight="true" outlineLevel="0" collapsed="false">
      <c r="A73" s="57" t="str">
        <f aca="false">P73</f>
        <v>BAVM 15 </v>
      </c>
      <c r="B73" s="14" t="str">
        <f aca="false">IF(H73=INT(H73),"I","II")</f>
        <v>I</v>
      </c>
      <c r="C73" s="57" t="n">
        <f aca="false">1*G73</f>
        <v>37947.435</v>
      </c>
      <c r="D73" s="0" t="str">
        <f aca="false">VLOOKUP(F73,I$1:J$5,2,FALSE())</f>
        <v>vis</v>
      </c>
      <c r="E73" s="0" t="n">
        <f aca="false">VLOOKUP(C73,A!C$21:E$973,3,FALSE())</f>
        <v>-4647.00124407737</v>
      </c>
      <c r="F73" s="14" t="s">
        <v>125</v>
      </c>
      <c r="G73" s="0" t="str">
        <f aca="false">MID(I73,3,LEN(I73)-3)</f>
        <v>37947.435</v>
      </c>
      <c r="H73" s="57" t="n">
        <f aca="false">1*K73</f>
        <v>-4647</v>
      </c>
      <c r="I73" s="66" t="s">
        <v>374</v>
      </c>
      <c r="J73" s="67" t="s">
        <v>375</v>
      </c>
      <c r="K73" s="66" t="n">
        <v>-4647</v>
      </c>
      <c r="L73" s="66" t="s">
        <v>153</v>
      </c>
      <c r="M73" s="67" t="s">
        <v>130</v>
      </c>
      <c r="N73" s="67"/>
      <c r="O73" s="68" t="s">
        <v>140</v>
      </c>
      <c r="P73" s="69" t="s">
        <v>61</v>
      </c>
    </row>
    <row r="74" customFormat="false" ht="12.75" hidden="false" customHeight="true" outlineLevel="0" collapsed="false">
      <c r="A74" s="57" t="str">
        <f aca="false">P74</f>
        <v>BAVM 18 </v>
      </c>
      <c r="B74" s="14" t="str">
        <f aca="false">IF(H74=INT(H74),"I","II")</f>
        <v>I</v>
      </c>
      <c r="C74" s="57" t="n">
        <f aca="false">1*G74</f>
        <v>39024.449</v>
      </c>
      <c r="D74" s="0" t="str">
        <f aca="false">VLOOKUP(F74,I$1:J$5,2,FALSE())</f>
        <v>vis</v>
      </c>
      <c r="E74" s="0" t="n">
        <f aca="false">VLOOKUP(C74,A!C$21:E$973,3,FALSE())</f>
        <v>-3986.99004303009</v>
      </c>
      <c r="F74" s="14" t="s">
        <v>125</v>
      </c>
      <c r="G74" s="0" t="str">
        <f aca="false">MID(I74,3,LEN(I74)-3)</f>
        <v>39024.449</v>
      </c>
      <c r="H74" s="57" t="n">
        <f aca="false">1*K74</f>
        <v>-3987</v>
      </c>
      <c r="I74" s="66" t="s">
        <v>376</v>
      </c>
      <c r="J74" s="67" t="s">
        <v>377</v>
      </c>
      <c r="K74" s="66" t="n">
        <v>-3987</v>
      </c>
      <c r="L74" s="66" t="s">
        <v>378</v>
      </c>
      <c r="M74" s="67" t="s">
        <v>130</v>
      </c>
      <c r="N74" s="67"/>
      <c r="O74" s="68" t="s">
        <v>140</v>
      </c>
      <c r="P74" s="69" t="s">
        <v>62</v>
      </c>
    </row>
    <row r="75" customFormat="false" ht="12.75" hidden="false" customHeight="true" outlineLevel="0" collapsed="false">
      <c r="A75" s="57" t="str">
        <f aca="false">P75</f>
        <v>BAVM 18 </v>
      </c>
      <c r="B75" s="14" t="str">
        <f aca="false">IF(H75=INT(H75),"I","II")</f>
        <v>I</v>
      </c>
      <c r="C75" s="57" t="n">
        <f aca="false">1*G75</f>
        <v>39029.313</v>
      </c>
      <c r="D75" s="0" t="str">
        <f aca="false">VLOOKUP(F75,I$1:J$5,2,FALSE())</f>
        <v>vis</v>
      </c>
      <c r="E75" s="0" t="n">
        <f aca="false">VLOOKUP(C75,A!C$21:E$973,3,FALSE())</f>
        <v>-3984.00930695619</v>
      </c>
      <c r="F75" s="14" t="s">
        <v>125</v>
      </c>
      <c r="G75" s="0" t="str">
        <f aca="false">MID(I75,3,LEN(I75)-3)</f>
        <v>39029.313</v>
      </c>
      <c r="H75" s="57" t="n">
        <f aca="false">1*K75</f>
        <v>-3984</v>
      </c>
      <c r="I75" s="66" t="s">
        <v>379</v>
      </c>
      <c r="J75" s="67" t="s">
        <v>380</v>
      </c>
      <c r="K75" s="66" t="n">
        <v>-3984</v>
      </c>
      <c r="L75" s="66" t="s">
        <v>381</v>
      </c>
      <c r="M75" s="67" t="s">
        <v>130</v>
      </c>
      <c r="N75" s="67"/>
      <c r="O75" s="68" t="s">
        <v>382</v>
      </c>
      <c r="P75" s="69" t="s">
        <v>62</v>
      </c>
    </row>
    <row r="76" customFormat="false" ht="12.75" hidden="false" customHeight="true" outlineLevel="0" collapsed="false">
      <c r="A76" s="57" t="str">
        <f aca="false">P76</f>
        <v>BAVM 18 </v>
      </c>
      <c r="B76" s="14" t="str">
        <f aca="false">IF(H76=INT(H76),"I","II")</f>
        <v>I</v>
      </c>
      <c r="C76" s="57" t="n">
        <f aca="false">1*G76</f>
        <v>39029.319</v>
      </c>
      <c r="D76" s="0" t="str">
        <f aca="false">VLOOKUP(F76,I$1:J$5,2,FALSE())</f>
        <v>vis</v>
      </c>
      <c r="E76" s="0" t="n">
        <f aca="false">VLOOKUP(C76,A!C$21:E$973,3,FALSE())</f>
        <v>-3984.00563006136</v>
      </c>
      <c r="F76" s="14" t="s">
        <v>125</v>
      </c>
      <c r="G76" s="0" t="str">
        <f aca="false">MID(I76,3,LEN(I76)-3)</f>
        <v>39029.319</v>
      </c>
      <c r="H76" s="57" t="n">
        <f aca="false">1*K76</f>
        <v>-3984</v>
      </c>
      <c r="I76" s="66" t="s">
        <v>383</v>
      </c>
      <c r="J76" s="67" t="s">
        <v>384</v>
      </c>
      <c r="K76" s="66" t="n">
        <v>-3984</v>
      </c>
      <c r="L76" s="66" t="s">
        <v>325</v>
      </c>
      <c r="M76" s="67" t="s">
        <v>130</v>
      </c>
      <c r="N76" s="67"/>
      <c r="O76" s="68" t="s">
        <v>140</v>
      </c>
      <c r="P76" s="69" t="s">
        <v>62</v>
      </c>
    </row>
    <row r="77" customFormat="false" ht="12.75" hidden="false" customHeight="true" outlineLevel="0" collapsed="false">
      <c r="A77" s="57" t="str">
        <f aca="false">P77</f>
        <v> AA 16.158 </v>
      </c>
      <c r="B77" s="14" t="str">
        <f aca="false">IF(H77=INT(H77),"I","II")</f>
        <v>I</v>
      </c>
      <c r="C77" s="57" t="n">
        <f aca="false">1*G77</f>
        <v>39055.482</v>
      </c>
      <c r="D77" s="0" t="str">
        <f aca="false">VLOOKUP(F77,I$1:J$5,2,FALSE())</f>
        <v>vis</v>
      </c>
      <c r="E77" s="0" t="n">
        <f aca="false">VLOOKUP(C77,A!C$21:E$973,3,FALSE())</f>
        <v>-3967.97253016386</v>
      </c>
      <c r="F77" s="14" t="s">
        <v>125</v>
      </c>
      <c r="G77" s="0" t="str">
        <f aca="false">MID(I77,3,LEN(I77)-3)</f>
        <v>39055.482</v>
      </c>
      <c r="H77" s="57" t="n">
        <f aca="false">1*K77</f>
        <v>-3968</v>
      </c>
      <c r="I77" s="66" t="s">
        <v>385</v>
      </c>
      <c r="J77" s="67" t="s">
        <v>386</v>
      </c>
      <c r="K77" s="66" t="n">
        <v>-3968</v>
      </c>
      <c r="L77" s="66" t="s">
        <v>387</v>
      </c>
      <c r="M77" s="67" t="s">
        <v>130</v>
      </c>
      <c r="N77" s="67"/>
      <c r="O77" s="68" t="s">
        <v>319</v>
      </c>
      <c r="P77" s="68" t="s">
        <v>63</v>
      </c>
    </row>
    <row r="78" customFormat="false" ht="12.75" hidden="false" customHeight="true" outlineLevel="0" collapsed="false">
      <c r="A78" s="57" t="str">
        <f aca="false">P78</f>
        <v>BAVM 18 </v>
      </c>
      <c r="B78" s="14" t="str">
        <f aca="false">IF(H78=INT(H78),"I","II")</f>
        <v>I</v>
      </c>
      <c r="C78" s="57" t="n">
        <f aca="false">1*G78</f>
        <v>39060.336</v>
      </c>
      <c r="D78" s="0" t="str">
        <f aca="false">VLOOKUP(F78,I$1:J$5,2,FALSE())</f>
        <v>vis</v>
      </c>
      <c r="E78" s="0" t="n">
        <f aca="false">VLOOKUP(C78,A!C$21:E$973,3,FALSE())</f>
        <v>-3964.99792224801</v>
      </c>
      <c r="F78" s="14" t="s">
        <v>125</v>
      </c>
      <c r="G78" s="0" t="str">
        <f aca="false">MID(I78,3,LEN(I78)-3)</f>
        <v>39060.336</v>
      </c>
      <c r="H78" s="57" t="n">
        <f aca="false">1*K78</f>
        <v>-3965</v>
      </c>
      <c r="I78" s="66" t="s">
        <v>388</v>
      </c>
      <c r="J78" s="67" t="s">
        <v>389</v>
      </c>
      <c r="K78" s="66" t="n">
        <v>-3965</v>
      </c>
      <c r="L78" s="66" t="s">
        <v>390</v>
      </c>
      <c r="M78" s="67" t="s">
        <v>130</v>
      </c>
      <c r="N78" s="67"/>
      <c r="O78" s="68" t="s">
        <v>391</v>
      </c>
      <c r="P78" s="69" t="s">
        <v>62</v>
      </c>
    </row>
    <row r="79" customFormat="false" ht="12.75" hidden="false" customHeight="true" outlineLevel="0" collapsed="false">
      <c r="A79" s="57" t="str">
        <f aca="false">P79</f>
        <v>BAVM 25 </v>
      </c>
      <c r="B79" s="14" t="str">
        <f aca="false">IF(H79=INT(H79),"I","II")</f>
        <v>I</v>
      </c>
      <c r="C79" s="57" t="n">
        <f aca="false">1*G79</f>
        <v>41240.418</v>
      </c>
      <c r="D79" s="0" t="str">
        <f aca="false">VLOOKUP(F79,I$1:J$5,2,FALSE())</f>
        <v>vis</v>
      </c>
      <c r="E79" s="0" t="n">
        <f aca="false">VLOOKUP(C79,A!C$21:E$973,3,FALSE())</f>
        <v>-2629.00921717867</v>
      </c>
      <c r="F79" s="14" t="s">
        <v>125</v>
      </c>
      <c r="G79" s="0" t="str">
        <f aca="false">MID(I79,3,LEN(I79)-3)</f>
        <v>41240.418</v>
      </c>
      <c r="H79" s="57" t="n">
        <f aca="false">1*K79</f>
        <v>-2629</v>
      </c>
      <c r="I79" s="66" t="s">
        <v>392</v>
      </c>
      <c r="J79" s="67" t="s">
        <v>393</v>
      </c>
      <c r="K79" s="66" t="n">
        <v>-2629</v>
      </c>
      <c r="L79" s="66" t="s">
        <v>381</v>
      </c>
      <c r="M79" s="67" t="s">
        <v>130</v>
      </c>
      <c r="N79" s="67"/>
      <c r="O79" s="68" t="s">
        <v>140</v>
      </c>
      <c r="P79" s="69" t="s">
        <v>64</v>
      </c>
    </row>
    <row r="80" customFormat="false" ht="12.75" hidden="false" customHeight="true" outlineLevel="0" collapsed="false">
      <c r="A80" s="57" t="str">
        <f aca="false">P80</f>
        <v> BBS 6 </v>
      </c>
      <c r="B80" s="14" t="str">
        <f aca="false">IF(H80=INT(H80),"I","II")</f>
        <v>I</v>
      </c>
      <c r="C80" s="57" t="n">
        <f aca="false">1*G80</f>
        <v>41599.405</v>
      </c>
      <c r="D80" s="0" t="str">
        <f aca="false">VLOOKUP(F80,I$1:J$5,2,FALSE())</f>
        <v>vis</v>
      </c>
      <c r="E80" s="0" t="n">
        <f aca="false">VLOOKUP(C80,A!C$21:E$973,3,FALSE())</f>
        <v>-2409.0163099088</v>
      </c>
      <c r="F80" s="14" t="s">
        <v>125</v>
      </c>
      <c r="G80" s="0" t="str">
        <f aca="false">MID(I80,3,LEN(I80)-3)</f>
        <v>41599.405</v>
      </c>
      <c r="H80" s="57" t="n">
        <f aca="false">1*K80</f>
        <v>-2409</v>
      </c>
      <c r="I80" s="66" t="s">
        <v>394</v>
      </c>
      <c r="J80" s="67" t="s">
        <v>395</v>
      </c>
      <c r="K80" s="66" t="n">
        <v>-2409</v>
      </c>
      <c r="L80" s="66" t="s">
        <v>396</v>
      </c>
      <c r="M80" s="67" t="s">
        <v>130</v>
      </c>
      <c r="N80" s="67"/>
      <c r="O80" s="68" t="s">
        <v>284</v>
      </c>
      <c r="P80" s="68" t="s">
        <v>65</v>
      </c>
    </row>
    <row r="81" customFormat="false" ht="12.75" hidden="false" customHeight="true" outlineLevel="0" collapsed="false">
      <c r="A81" s="57" t="str">
        <f aca="false">P81</f>
        <v>BAVM 26 </v>
      </c>
      <c r="B81" s="14" t="str">
        <f aca="false">IF(H81=INT(H81),"I","II")</f>
        <v>I</v>
      </c>
      <c r="C81" s="57" t="n">
        <f aca="false">1*G81</f>
        <v>41599.408</v>
      </c>
      <c r="D81" s="0" t="str">
        <f aca="false">VLOOKUP(F81,I$1:J$5,2,FALSE())</f>
        <v>vis</v>
      </c>
      <c r="E81" s="0" t="n">
        <f aca="false">VLOOKUP(C81,A!C$21:E$973,3,FALSE())</f>
        <v>-2409.01447146138</v>
      </c>
      <c r="F81" s="14" t="s">
        <v>125</v>
      </c>
      <c r="G81" s="0" t="str">
        <f aca="false">MID(I81,3,LEN(I81)-3)</f>
        <v>41599.408</v>
      </c>
      <c r="H81" s="57" t="n">
        <f aca="false">1*K81</f>
        <v>-2409</v>
      </c>
      <c r="I81" s="66" t="s">
        <v>397</v>
      </c>
      <c r="J81" s="67" t="s">
        <v>398</v>
      </c>
      <c r="K81" s="66" t="n">
        <v>-2409</v>
      </c>
      <c r="L81" s="66" t="s">
        <v>399</v>
      </c>
      <c r="M81" s="67" t="s">
        <v>130</v>
      </c>
      <c r="N81" s="67"/>
      <c r="O81" s="68" t="s">
        <v>140</v>
      </c>
      <c r="P81" s="69" t="s">
        <v>66</v>
      </c>
    </row>
    <row r="82" customFormat="false" ht="12.75" hidden="false" customHeight="true" outlineLevel="0" collapsed="false">
      <c r="A82" s="57" t="str">
        <f aca="false">P82</f>
        <v> BBS 11 </v>
      </c>
      <c r="B82" s="14" t="str">
        <f aca="false">IF(H82=INT(H82),"I","II")</f>
        <v>I</v>
      </c>
      <c r="C82" s="57" t="n">
        <f aca="false">1*G82</f>
        <v>41927.449</v>
      </c>
      <c r="D82" s="0" t="str">
        <f aca="false">VLOOKUP(F82,I$1:J$5,2,FALSE())</f>
        <v>vis</v>
      </c>
      <c r="E82" s="0" t="n">
        <f aca="false">VLOOKUP(C82,A!C$21:E$973,3,FALSE())</f>
        <v>-2207.98576208272</v>
      </c>
      <c r="F82" s="14" t="s">
        <v>125</v>
      </c>
      <c r="G82" s="0" t="str">
        <f aca="false">MID(I82,3,LEN(I82)-3)</f>
        <v>41927.449</v>
      </c>
      <c r="H82" s="57" t="n">
        <f aca="false">1*K82</f>
        <v>-2208</v>
      </c>
      <c r="I82" s="66" t="s">
        <v>400</v>
      </c>
      <c r="J82" s="67" t="s">
        <v>401</v>
      </c>
      <c r="K82" s="66" t="n">
        <v>-2208</v>
      </c>
      <c r="L82" s="66" t="s">
        <v>402</v>
      </c>
      <c r="M82" s="67" t="s">
        <v>130</v>
      </c>
      <c r="N82" s="67"/>
      <c r="O82" s="68" t="s">
        <v>157</v>
      </c>
      <c r="P82" s="68" t="s">
        <v>67</v>
      </c>
    </row>
    <row r="83" customFormat="false" ht="12.75" hidden="false" customHeight="true" outlineLevel="0" collapsed="false">
      <c r="A83" s="57" t="str">
        <f aca="false">P83</f>
        <v> BBS 19 </v>
      </c>
      <c r="B83" s="14" t="str">
        <f aca="false">IF(H83=INT(H83),"I","II")</f>
        <v>I</v>
      </c>
      <c r="C83" s="57" t="n">
        <f aca="false">1*G83</f>
        <v>42402.277</v>
      </c>
      <c r="D83" s="0" t="str">
        <f aca="false">VLOOKUP(F83,I$1:J$5,2,FALSE())</f>
        <v>vis</v>
      </c>
      <c r="E83" s="0" t="n">
        <f aca="false">VLOOKUP(C83,A!C$21:E$973,3,FALSE())</f>
        <v>-1917.00365918445</v>
      </c>
      <c r="F83" s="14" t="s">
        <v>125</v>
      </c>
      <c r="G83" s="0" t="str">
        <f aca="false">MID(I83,3,LEN(I83)-3)</f>
        <v>42402.277</v>
      </c>
      <c r="H83" s="57" t="n">
        <f aca="false">1*K83</f>
        <v>-1917</v>
      </c>
      <c r="I83" s="66" t="s">
        <v>403</v>
      </c>
      <c r="J83" s="67" t="s">
        <v>404</v>
      </c>
      <c r="K83" s="66" t="n">
        <v>-1917</v>
      </c>
      <c r="L83" s="66" t="s">
        <v>405</v>
      </c>
      <c r="M83" s="67" t="s">
        <v>130</v>
      </c>
      <c r="N83" s="67"/>
      <c r="O83" s="68" t="s">
        <v>406</v>
      </c>
      <c r="P83" s="68" t="s">
        <v>68</v>
      </c>
    </row>
    <row r="84" customFormat="false" ht="12.75" hidden="false" customHeight="true" outlineLevel="0" collapsed="false">
      <c r="A84" s="57" t="str">
        <f aca="false">P84</f>
        <v> BBS 19 </v>
      </c>
      <c r="B84" s="14" t="str">
        <f aca="false">IF(H84=INT(H84),"I","II")</f>
        <v>I</v>
      </c>
      <c r="C84" s="57" t="n">
        <f aca="false">1*G84</f>
        <v>42402.292</v>
      </c>
      <c r="D84" s="0" t="str">
        <f aca="false">VLOOKUP(F84,I$1:J$5,2,FALSE())</f>
        <v>vis</v>
      </c>
      <c r="E84" s="0" t="n">
        <f aca="false">VLOOKUP(C84,A!C$21:E$973,3,FALSE())</f>
        <v>-1916.99446694738</v>
      </c>
      <c r="F84" s="14" t="s">
        <v>125</v>
      </c>
      <c r="G84" s="0" t="str">
        <f aca="false">MID(I84,3,LEN(I84)-3)</f>
        <v>42402.292</v>
      </c>
      <c r="H84" s="57" t="n">
        <f aca="false">1*K84</f>
        <v>-1917</v>
      </c>
      <c r="I84" s="66" t="s">
        <v>407</v>
      </c>
      <c r="J84" s="67" t="s">
        <v>408</v>
      </c>
      <c r="K84" s="66" t="n">
        <v>-1917</v>
      </c>
      <c r="L84" s="66" t="s">
        <v>318</v>
      </c>
      <c r="M84" s="67" t="s">
        <v>130</v>
      </c>
      <c r="N84" s="67"/>
      <c r="O84" s="68" t="s">
        <v>284</v>
      </c>
      <c r="P84" s="68" t="s">
        <v>68</v>
      </c>
    </row>
    <row r="85" customFormat="false" ht="12.75" hidden="false" customHeight="true" outlineLevel="0" collapsed="false">
      <c r="A85" s="57" t="str">
        <f aca="false">P85</f>
        <v> BBS 38 </v>
      </c>
      <c r="B85" s="14" t="str">
        <f aca="false">IF(H85=INT(H85),"I","II")</f>
        <v>I</v>
      </c>
      <c r="C85" s="57" t="n">
        <f aca="false">1*G85</f>
        <v>43717.524</v>
      </c>
      <c r="D85" s="0" t="str">
        <f aca="false">VLOOKUP(F85,I$1:J$5,2,FALSE())</f>
        <v>vis</v>
      </c>
      <c r="E85" s="0" t="n">
        <f aca="false">VLOOKUP(C85,A!C$21:E$973,3,FALSE())</f>
        <v>-1110.99951054402</v>
      </c>
      <c r="F85" s="14" t="s">
        <v>125</v>
      </c>
      <c r="G85" s="0" t="str">
        <f aca="false">MID(I85,3,LEN(I85)-3)</f>
        <v>43717.524</v>
      </c>
      <c r="H85" s="57" t="n">
        <f aca="false">1*K85</f>
        <v>-1111</v>
      </c>
      <c r="I85" s="66" t="s">
        <v>409</v>
      </c>
      <c r="J85" s="67" t="s">
        <v>410</v>
      </c>
      <c r="K85" s="66" t="n">
        <v>-1111</v>
      </c>
      <c r="L85" s="66" t="s">
        <v>411</v>
      </c>
      <c r="M85" s="67" t="s">
        <v>130</v>
      </c>
      <c r="N85" s="67"/>
      <c r="O85" s="68" t="s">
        <v>406</v>
      </c>
      <c r="P85" s="68" t="s">
        <v>69</v>
      </c>
    </row>
    <row r="86" customFormat="false" ht="12.75" hidden="false" customHeight="true" outlineLevel="0" collapsed="false">
      <c r="A86" s="57" t="str">
        <f aca="false">P86</f>
        <v> BBS 39 </v>
      </c>
      <c r="B86" s="14" t="str">
        <f aca="false">IF(H86=INT(H86),"I","II")</f>
        <v>I</v>
      </c>
      <c r="C86" s="57" t="n">
        <f aca="false">1*G86</f>
        <v>43789.359</v>
      </c>
      <c r="D86" s="0" t="str">
        <f aca="false">VLOOKUP(F86,I$1:J$5,2,FALSE())</f>
        <v>vis</v>
      </c>
      <c r="E86" s="0" t="n">
        <f aca="false">VLOOKUP(C86,A!C$21:E$973,3,FALSE())</f>
        <v>-1066.97788721579</v>
      </c>
      <c r="F86" s="14" t="s">
        <v>125</v>
      </c>
      <c r="G86" s="0" t="str">
        <f aca="false">MID(I86,3,LEN(I86)-3)</f>
        <v>43789.359</v>
      </c>
      <c r="H86" s="57" t="n">
        <f aca="false">1*K86</f>
        <v>-1067</v>
      </c>
      <c r="I86" s="66" t="s">
        <v>412</v>
      </c>
      <c r="J86" s="67" t="s">
        <v>413</v>
      </c>
      <c r="K86" s="66" t="n">
        <v>-1067</v>
      </c>
      <c r="L86" s="66" t="s">
        <v>304</v>
      </c>
      <c r="M86" s="67" t="s">
        <v>130</v>
      </c>
      <c r="N86" s="67"/>
      <c r="O86" s="68" t="s">
        <v>284</v>
      </c>
      <c r="P86" s="68" t="s">
        <v>70</v>
      </c>
    </row>
    <row r="87" customFormat="false" ht="12.75" hidden="false" customHeight="true" outlineLevel="0" collapsed="false">
      <c r="A87" s="57" t="str">
        <f aca="false">P87</f>
        <v>BAVM 31 </v>
      </c>
      <c r="B87" s="14" t="str">
        <f aca="false">IF(H87=INT(H87),"I","II")</f>
        <v>I</v>
      </c>
      <c r="C87" s="57" t="n">
        <f aca="false">1*G87</f>
        <v>43833.376</v>
      </c>
      <c r="D87" s="0" t="str">
        <f aca="false">VLOOKUP(F87,I$1:J$5,2,FALSE())</f>
        <v>vis</v>
      </c>
      <c r="E87" s="0" t="n">
        <f aca="false">VLOOKUP(C87,A!C$21:E$973,3,FALSE())</f>
        <v>-1040.00357394178</v>
      </c>
      <c r="F87" s="14" t="s">
        <v>125</v>
      </c>
      <c r="G87" s="0" t="str">
        <f aca="false">MID(I87,3,LEN(I87)-3)</f>
        <v>43833.376</v>
      </c>
      <c r="H87" s="57" t="n">
        <f aca="false">1*K87</f>
        <v>-1040</v>
      </c>
      <c r="I87" s="66" t="s">
        <v>414</v>
      </c>
      <c r="J87" s="67" t="s">
        <v>415</v>
      </c>
      <c r="K87" s="66" t="n">
        <v>-1040</v>
      </c>
      <c r="L87" s="66" t="s">
        <v>405</v>
      </c>
      <c r="M87" s="67" t="s">
        <v>130</v>
      </c>
      <c r="N87" s="67"/>
      <c r="O87" s="68" t="s">
        <v>350</v>
      </c>
      <c r="P87" s="69" t="s">
        <v>71</v>
      </c>
    </row>
    <row r="88" customFormat="false" ht="12.75" hidden="false" customHeight="true" outlineLevel="0" collapsed="false">
      <c r="A88" s="57" t="str">
        <f aca="false">P88</f>
        <v> BBS 45 </v>
      </c>
      <c r="B88" s="14" t="str">
        <f aca="false">IF(H88=INT(H88),"I","II")</f>
        <v>I</v>
      </c>
      <c r="C88" s="57" t="n">
        <f aca="false">1*G88</f>
        <v>44166.296</v>
      </c>
      <c r="D88" s="0" t="str">
        <f aca="false">VLOOKUP(F88,I$1:J$5,2,FALSE())</f>
        <v>vis</v>
      </c>
      <c r="E88" s="0" t="n">
        <f aca="false">VLOOKUP(C88,A!C$21:E$973,3,FALSE())</f>
        <v>-835.984936252141</v>
      </c>
      <c r="F88" s="14" t="s">
        <v>125</v>
      </c>
      <c r="G88" s="0" t="str">
        <f aca="false">MID(I88,3,LEN(I88)-3)</f>
        <v>44166.296</v>
      </c>
      <c r="H88" s="57" t="n">
        <f aca="false">1*K88</f>
        <v>-836</v>
      </c>
      <c r="I88" s="66" t="s">
        <v>416</v>
      </c>
      <c r="J88" s="67" t="s">
        <v>417</v>
      </c>
      <c r="K88" s="66" t="n">
        <v>-836</v>
      </c>
      <c r="L88" s="66" t="s">
        <v>418</v>
      </c>
      <c r="M88" s="67" t="s">
        <v>130</v>
      </c>
      <c r="N88" s="67"/>
      <c r="O88" s="68" t="s">
        <v>419</v>
      </c>
      <c r="P88" s="68" t="s">
        <v>72</v>
      </c>
    </row>
    <row r="89" customFormat="false" ht="12.75" hidden="false" customHeight="true" outlineLevel="0" collapsed="false">
      <c r="A89" s="57" t="str">
        <f aca="false">P89</f>
        <v>BAVM 32 </v>
      </c>
      <c r="B89" s="14" t="str">
        <f aca="false">IF(H89=INT(H89),"I","II")</f>
        <v>I</v>
      </c>
      <c r="C89" s="57" t="n">
        <f aca="false">1*G89</f>
        <v>44466.504</v>
      </c>
      <c r="D89" s="0" t="str">
        <f aca="false">VLOOKUP(F89,I$1:J$5,2,FALSE())</f>
        <v>vis</v>
      </c>
      <c r="E89" s="0" t="n">
        <f aca="false">VLOOKUP(C89,A!C$21:E$973,3,FALSE())</f>
        <v>-652.012729164768</v>
      </c>
      <c r="F89" s="14" t="s">
        <v>125</v>
      </c>
      <c r="G89" s="0" t="str">
        <f aca="false">MID(I89,3,LEN(I89)-3)</f>
        <v>44466.504</v>
      </c>
      <c r="H89" s="57" t="n">
        <f aca="false">1*K89</f>
        <v>-652</v>
      </c>
      <c r="I89" s="66" t="s">
        <v>420</v>
      </c>
      <c r="J89" s="67" t="s">
        <v>421</v>
      </c>
      <c r="K89" s="66" t="n">
        <v>-652</v>
      </c>
      <c r="L89" s="66" t="s">
        <v>422</v>
      </c>
      <c r="M89" s="67" t="s">
        <v>130</v>
      </c>
      <c r="N89" s="67"/>
      <c r="O89" s="68" t="s">
        <v>350</v>
      </c>
      <c r="P89" s="69" t="s">
        <v>73</v>
      </c>
    </row>
    <row r="90" customFormat="false" ht="12.75" hidden="false" customHeight="true" outlineLevel="0" collapsed="false">
      <c r="A90" s="57" t="str">
        <f aca="false">P90</f>
        <v> BBS 50 </v>
      </c>
      <c r="B90" s="14" t="str">
        <f aca="false">IF(H90=INT(H90),"I","II")</f>
        <v>I</v>
      </c>
      <c r="C90" s="57" t="n">
        <f aca="false">1*G90</f>
        <v>44489.385</v>
      </c>
      <c r="D90" s="0" t="str">
        <f aca="false">VLOOKUP(F90,I$1:J$5,2,FALSE())</f>
        <v>vis</v>
      </c>
      <c r="E90" s="0" t="n">
        <f aca="false">VLOOKUP(C90,A!C$21:E$973,3,FALSE())</f>
        <v>-637.990890738189</v>
      </c>
      <c r="F90" s="14" t="s">
        <v>125</v>
      </c>
      <c r="G90" s="0" t="str">
        <f aca="false">MID(I90,3,LEN(I90)-3)</f>
        <v>44489.385</v>
      </c>
      <c r="H90" s="57" t="n">
        <f aca="false">1*K90</f>
        <v>-638</v>
      </c>
      <c r="I90" s="66" t="s">
        <v>423</v>
      </c>
      <c r="J90" s="67" t="s">
        <v>424</v>
      </c>
      <c r="K90" s="66" t="n">
        <v>-638</v>
      </c>
      <c r="L90" s="66" t="s">
        <v>425</v>
      </c>
      <c r="M90" s="67" t="s">
        <v>130</v>
      </c>
      <c r="N90" s="67"/>
      <c r="O90" s="68" t="s">
        <v>284</v>
      </c>
      <c r="P90" s="68" t="s">
        <v>74</v>
      </c>
    </row>
    <row r="91" customFormat="false" ht="12.75" hidden="false" customHeight="true" outlineLevel="0" collapsed="false">
      <c r="A91" s="57" t="str">
        <f aca="false">P91</f>
        <v> BBS 52 </v>
      </c>
      <c r="B91" s="14" t="str">
        <f aca="false">IF(H91=INT(H91),"I","II")</f>
        <v>I</v>
      </c>
      <c r="C91" s="57" t="n">
        <f aca="false">1*G91</f>
        <v>44605.242</v>
      </c>
      <c r="D91" s="0" t="str">
        <f aca="false">VLOOKUP(F91,I$1:J$5,2,FALSE())</f>
        <v>vis</v>
      </c>
      <c r="E91" s="0" t="n">
        <f aca="false">VLOOKUP(C91,A!C$21:E$973,3,FALSE())</f>
        <v>-566.991890056924</v>
      </c>
      <c r="F91" s="14" t="s">
        <v>125</v>
      </c>
      <c r="G91" s="0" t="str">
        <f aca="false">MID(I91,3,LEN(I91)-3)</f>
        <v>44605.242</v>
      </c>
      <c r="H91" s="57" t="n">
        <f aca="false">1*K91</f>
        <v>-567</v>
      </c>
      <c r="I91" s="66" t="s">
        <v>426</v>
      </c>
      <c r="J91" s="67" t="s">
        <v>427</v>
      </c>
      <c r="K91" s="66" t="n">
        <v>-567</v>
      </c>
      <c r="L91" s="66" t="s">
        <v>428</v>
      </c>
      <c r="M91" s="67" t="s">
        <v>130</v>
      </c>
      <c r="N91" s="67"/>
      <c r="O91" s="68" t="s">
        <v>419</v>
      </c>
      <c r="P91" s="68" t="s">
        <v>75</v>
      </c>
    </row>
    <row r="92" customFormat="false" ht="12.75" hidden="false" customHeight="true" outlineLevel="0" collapsed="false">
      <c r="A92" s="57" t="str">
        <f aca="false">P92</f>
        <v> BBS 52 </v>
      </c>
      <c r="B92" s="14" t="str">
        <f aca="false">IF(H92=INT(H92),"I","II")</f>
        <v>I</v>
      </c>
      <c r="C92" s="57" t="n">
        <f aca="false">1*G92</f>
        <v>44605.256</v>
      </c>
      <c r="D92" s="0" t="str">
        <f aca="false">VLOOKUP(F92,I$1:J$5,2,FALSE())</f>
        <v>vis</v>
      </c>
      <c r="E92" s="0" t="n">
        <f aca="false">VLOOKUP(C92,A!C$21:E$973,3,FALSE())</f>
        <v>-566.983310635657</v>
      </c>
      <c r="F92" s="14" t="s">
        <v>125</v>
      </c>
      <c r="G92" s="0" t="str">
        <f aca="false">MID(I92,3,LEN(I92)-3)</f>
        <v>44605.256</v>
      </c>
      <c r="H92" s="57" t="n">
        <f aca="false">1*K92</f>
        <v>-567</v>
      </c>
      <c r="I92" s="66" t="s">
        <v>429</v>
      </c>
      <c r="J92" s="67" t="s">
        <v>430</v>
      </c>
      <c r="K92" s="66" t="n">
        <v>-567</v>
      </c>
      <c r="L92" s="66" t="s">
        <v>431</v>
      </c>
      <c r="M92" s="67" t="s">
        <v>130</v>
      </c>
      <c r="N92" s="67"/>
      <c r="O92" s="68" t="s">
        <v>157</v>
      </c>
      <c r="P92" s="68" t="s">
        <v>75</v>
      </c>
    </row>
    <row r="93" customFormat="false" ht="12.75" hidden="false" customHeight="true" outlineLevel="0" collapsed="false">
      <c r="A93" s="57" t="str">
        <f aca="false">P93</f>
        <v> BBS 57 </v>
      </c>
      <c r="B93" s="14" t="str">
        <f aca="false">IF(H93=INT(H93),"I","II")</f>
        <v>I</v>
      </c>
      <c r="C93" s="57" t="n">
        <f aca="false">1*G93</f>
        <v>44879.362</v>
      </c>
      <c r="D93" s="0" t="str">
        <f aca="false">VLOOKUP(F93,I$1:J$5,2,FALSE())</f>
        <v>vis</v>
      </c>
      <c r="E93" s="0" t="n">
        <f aca="false">VLOOKUP(C93,A!C$21:E$973,3,FALSE())</f>
        <v>-399.006821681692</v>
      </c>
      <c r="F93" s="14" t="s">
        <v>125</v>
      </c>
      <c r="G93" s="0" t="str">
        <f aca="false">MID(I93,3,LEN(I93)-3)</f>
        <v>44879.362</v>
      </c>
      <c r="H93" s="57" t="n">
        <f aca="false">1*K93</f>
        <v>-399</v>
      </c>
      <c r="I93" s="66" t="s">
        <v>432</v>
      </c>
      <c r="J93" s="67" t="s">
        <v>433</v>
      </c>
      <c r="K93" s="66" t="n">
        <v>-399</v>
      </c>
      <c r="L93" s="66" t="s">
        <v>434</v>
      </c>
      <c r="M93" s="67" t="s">
        <v>130</v>
      </c>
      <c r="N93" s="67"/>
      <c r="O93" s="68" t="s">
        <v>419</v>
      </c>
      <c r="P93" s="68" t="s">
        <v>76</v>
      </c>
    </row>
    <row r="94" customFormat="false" ht="12.75" hidden="false" customHeight="true" outlineLevel="0" collapsed="false">
      <c r="A94" s="57" t="str">
        <f aca="false">P94</f>
        <v> BBS 62 </v>
      </c>
      <c r="B94" s="14" t="str">
        <f aca="false">IF(H94=INT(H94),"I","II")</f>
        <v>I</v>
      </c>
      <c r="C94" s="57" t="n">
        <f aca="false">1*G94</f>
        <v>45238.362</v>
      </c>
      <c r="D94" s="0" t="str">
        <f aca="false">VLOOKUP(F94,I$1:J$5,2,FALSE())</f>
        <v>vis</v>
      </c>
      <c r="E94" s="0" t="n">
        <f aca="false">VLOOKUP(C94,A!C$21:E$973,3,FALSE())</f>
        <v>-179.005947806355</v>
      </c>
      <c r="F94" s="14" t="s">
        <v>125</v>
      </c>
      <c r="G94" s="0" t="str">
        <f aca="false">MID(I94,3,LEN(I94)-3)</f>
        <v>45238.362</v>
      </c>
      <c r="H94" s="57" t="n">
        <f aca="false">1*K94</f>
        <v>-179</v>
      </c>
      <c r="I94" s="66" t="s">
        <v>435</v>
      </c>
      <c r="J94" s="67" t="s">
        <v>436</v>
      </c>
      <c r="K94" s="66" t="n">
        <v>-179</v>
      </c>
      <c r="L94" s="66" t="s">
        <v>134</v>
      </c>
      <c r="M94" s="67" t="s">
        <v>130</v>
      </c>
      <c r="N94" s="67"/>
      <c r="O94" s="68" t="s">
        <v>419</v>
      </c>
      <c r="P94" s="68" t="s">
        <v>77</v>
      </c>
    </row>
    <row r="95" customFormat="false" ht="12.75" hidden="false" customHeight="true" outlineLevel="0" collapsed="false">
      <c r="A95" s="57" t="str">
        <f aca="false">P95</f>
        <v> BBS 67 </v>
      </c>
      <c r="B95" s="14" t="str">
        <f aca="false">IF(H95=INT(H95),"I","II")</f>
        <v>I</v>
      </c>
      <c r="C95" s="57" t="n">
        <f aca="false">1*G95</f>
        <v>45530.462</v>
      </c>
      <c r="D95" s="0" t="str">
        <f aca="false">VLOOKUP(F95,I$1:J$5,2,FALSE())</f>
        <v>vis</v>
      </c>
      <c r="E95" s="0" t="n">
        <f aca="false">VLOOKUP(C95,A!C$21:E$973,3,FALSE())</f>
        <v>-0.0024512632191661</v>
      </c>
      <c r="F95" s="14" t="s">
        <v>125</v>
      </c>
      <c r="G95" s="0" t="str">
        <f aca="false">MID(I95,3,LEN(I95)-3)</f>
        <v>45530.462</v>
      </c>
      <c r="H95" s="57" t="n">
        <f aca="false">1*K95</f>
        <v>0</v>
      </c>
      <c r="I95" s="66" t="s">
        <v>437</v>
      </c>
      <c r="J95" s="67" t="s">
        <v>438</v>
      </c>
      <c r="K95" s="66" t="n">
        <v>0</v>
      </c>
      <c r="L95" s="66" t="s">
        <v>353</v>
      </c>
      <c r="M95" s="67" t="s">
        <v>130</v>
      </c>
      <c r="N95" s="67"/>
      <c r="O95" s="68" t="s">
        <v>419</v>
      </c>
      <c r="P95" s="68" t="s">
        <v>78</v>
      </c>
    </row>
    <row r="96" customFormat="false" ht="12.75" hidden="false" customHeight="true" outlineLevel="0" collapsed="false">
      <c r="A96" s="57" t="str">
        <f aca="false">P96</f>
        <v> BBS 74 </v>
      </c>
      <c r="B96" s="14" t="str">
        <f aca="false">IF(H96=INT(H96),"I","II")</f>
        <v>I</v>
      </c>
      <c r="C96" s="57" t="n">
        <f aca="false">1*G96</f>
        <v>46005.315</v>
      </c>
      <c r="D96" s="0" t="str">
        <f aca="false">VLOOKUP(F96,I$1:J$5,2,FALSE())</f>
        <v>vis</v>
      </c>
      <c r="E96" s="0" t="n">
        <f aca="false">VLOOKUP(C96,A!C$21:E$973,3,FALSE())</f>
        <v>290.994972030169</v>
      </c>
      <c r="F96" s="14" t="s">
        <v>125</v>
      </c>
      <c r="G96" s="0" t="str">
        <f aca="false">MID(I96,3,LEN(I96)-3)</f>
        <v>46005.315</v>
      </c>
      <c r="H96" s="57" t="n">
        <f aca="false">1*K96</f>
        <v>291</v>
      </c>
      <c r="I96" s="66" t="s">
        <v>439</v>
      </c>
      <c r="J96" s="67" t="s">
        <v>440</v>
      </c>
      <c r="K96" s="66" t="n">
        <v>291</v>
      </c>
      <c r="L96" s="66" t="s">
        <v>441</v>
      </c>
      <c r="M96" s="67" t="s">
        <v>130</v>
      </c>
      <c r="N96" s="67"/>
      <c r="O96" s="68" t="s">
        <v>419</v>
      </c>
      <c r="P96" s="68" t="s">
        <v>79</v>
      </c>
    </row>
    <row r="97" customFormat="false" ht="12.75" hidden="false" customHeight="true" outlineLevel="0" collapsed="false">
      <c r="A97" s="57" t="str">
        <f aca="false">P97</f>
        <v> BBS 81 </v>
      </c>
      <c r="B97" s="14" t="str">
        <f aca="false">IF(H97=INT(H97),"I","II")</f>
        <v>I</v>
      </c>
      <c r="C97" s="57" t="n">
        <f aca="false">1*G97</f>
        <v>46377.361</v>
      </c>
      <c r="D97" s="0" t="str">
        <f aca="false">VLOOKUP(F97,I$1:J$5,2,FALSE())</f>
        <v>vis</v>
      </c>
      <c r="E97" s="0" t="n">
        <f aca="false">VLOOKUP(C97,A!C$21:E$973,3,FALSE())</f>
        <v>518.990640893184</v>
      </c>
      <c r="F97" s="14" t="s">
        <v>125</v>
      </c>
      <c r="G97" s="0" t="str">
        <f aca="false">MID(I97,3,LEN(I97)-3)</f>
        <v>46377.361</v>
      </c>
      <c r="H97" s="57" t="n">
        <f aca="false">1*K97</f>
        <v>519</v>
      </c>
      <c r="I97" s="66" t="s">
        <v>442</v>
      </c>
      <c r="J97" s="67" t="s">
        <v>443</v>
      </c>
      <c r="K97" s="66" t="n">
        <v>519</v>
      </c>
      <c r="L97" s="66" t="s">
        <v>381</v>
      </c>
      <c r="M97" s="67" t="s">
        <v>130</v>
      </c>
      <c r="N97" s="67"/>
      <c r="O97" s="68" t="s">
        <v>131</v>
      </c>
      <c r="P97" s="68" t="s">
        <v>80</v>
      </c>
    </row>
    <row r="98" customFormat="false" ht="12.75" hidden="false" customHeight="true" outlineLevel="0" collapsed="false">
      <c r="A98" s="57" t="str">
        <f aca="false">P98</f>
        <v> BRNO 32 </v>
      </c>
      <c r="B98" s="14" t="str">
        <f aca="false">IF(H98=INT(H98),"I","II")</f>
        <v>I</v>
      </c>
      <c r="C98" s="57" t="n">
        <f aca="false">1*G98</f>
        <v>51403.4091</v>
      </c>
      <c r="D98" s="0" t="str">
        <f aca="false">VLOOKUP(F98,I$1:J$5,2,FALSE())</f>
        <v>PE</v>
      </c>
      <c r="E98" s="0" t="n">
        <f aca="false">VLOOKUP(C98,A!C$21:E$973,3,FALSE())</f>
        <v>3599.03235158811</v>
      </c>
      <c r="F98" s="14" t="str">
        <f aca="false">LEFT(M98,1)</f>
        <v>E</v>
      </c>
      <c r="G98" s="0" t="str">
        <f aca="false">MID(I98,3,LEN(I98)-3)</f>
        <v>51403.4091</v>
      </c>
      <c r="H98" s="57" t="n">
        <f aca="false">1*K98</f>
        <v>3599</v>
      </c>
      <c r="I98" s="66" t="s">
        <v>444</v>
      </c>
      <c r="J98" s="67" t="s">
        <v>445</v>
      </c>
      <c r="K98" s="66" t="s">
        <v>446</v>
      </c>
      <c r="L98" s="66" t="s">
        <v>447</v>
      </c>
      <c r="M98" s="67" t="s">
        <v>174</v>
      </c>
      <c r="N98" s="67" t="s">
        <v>175</v>
      </c>
      <c r="O98" s="68" t="s">
        <v>448</v>
      </c>
      <c r="P98" s="68" t="s">
        <v>95</v>
      </c>
    </row>
    <row r="99" customFormat="false" ht="12.75" hidden="false" customHeight="true" outlineLevel="0" collapsed="false">
      <c r="A99" s="57" t="str">
        <f aca="false">P99</f>
        <v>BAVM 131 </v>
      </c>
      <c r="B99" s="14" t="str">
        <f aca="false">IF(H99=INT(H99),"I","II")</f>
        <v>I</v>
      </c>
      <c r="C99" s="57" t="n">
        <f aca="false">1*G99</f>
        <v>51470.323</v>
      </c>
      <c r="D99" s="0" t="str">
        <f aca="false">VLOOKUP(F99,I$1:J$5,2,FALSE())</f>
        <v>vis</v>
      </c>
      <c r="E99" s="0" t="n">
        <f aca="false">VLOOKUP(C99,A!C$21:E$973,3,FALSE())</f>
        <v>3640.03824706</v>
      </c>
      <c r="F99" s="14" t="s">
        <v>125</v>
      </c>
      <c r="G99" s="0" t="str">
        <f aca="false">MID(I99,3,LEN(I99)-3)</f>
        <v>51470.323</v>
      </c>
      <c r="H99" s="57" t="n">
        <f aca="false">1*K99</f>
        <v>3640</v>
      </c>
      <c r="I99" s="66" t="s">
        <v>449</v>
      </c>
      <c r="J99" s="67" t="s">
        <v>450</v>
      </c>
      <c r="K99" s="66" t="s">
        <v>451</v>
      </c>
      <c r="L99" s="66" t="s">
        <v>452</v>
      </c>
      <c r="M99" s="67" t="s">
        <v>130</v>
      </c>
      <c r="N99" s="67"/>
      <c r="O99" s="68" t="s">
        <v>453</v>
      </c>
      <c r="P99" s="69" t="s">
        <v>97</v>
      </c>
    </row>
    <row r="100" customFormat="false" ht="12.75" hidden="false" customHeight="true" outlineLevel="0" collapsed="false">
      <c r="A100" s="57" t="str">
        <f aca="false">P100</f>
        <v> BBS 126 </v>
      </c>
      <c r="B100" s="14" t="str">
        <f aca="false">IF(H100=INT(H100),"I","II")</f>
        <v>I</v>
      </c>
      <c r="C100" s="57" t="n">
        <f aca="false">1*G100</f>
        <v>52147.52</v>
      </c>
      <c r="D100" s="0" t="str">
        <f aca="false">VLOOKUP(F100,I$1:J$5,2,FALSE())</f>
        <v>vis</v>
      </c>
      <c r="E100" s="0" t="n">
        <f aca="false">VLOOKUP(C100,A!C$21:E$973,3,FALSE())</f>
        <v>4055.03527153286</v>
      </c>
      <c r="F100" s="14" t="s">
        <v>125</v>
      </c>
      <c r="G100" s="0" t="str">
        <f aca="false">MID(I100,3,LEN(I100)-3)</f>
        <v>52147.520</v>
      </c>
      <c r="H100" s="57" t="n">
        <f aca="false">1*K100</f>
        <v>4055</v>
      </c>
      <c r="I100" s="66" t="s">
        <v>454</v>
      </c>
      <c r="J100" s="67" t="s">
        <v>455</v>
      </c>
      <c r="K100" s="66" t="s">
        <v>205</v>
      </c>
      <c r="L100" s="66" t="s">
        <v>456</v>
      </c>
      <c r="M100" s="67" t="s">
        <v>174</v>
      </c>
      <c r="N100" s="67" t="s">
        <v>175</v>
      </c>
      <c r="O100" s="68" t="s">
        <v>284</v>
      </c>
      <c r="P100" s="68" t="s">
        <v>100</v>
      </c>
    </row>
    <row r="101" customFormat="false" ht="12.75" hidden="false" customHeight="true" outlineLevel="0" collapsed="false">
      <c r="A101" s="57" t="str">
        <f aca="false">P101</f>
        <v>VSB 40 </v>
      </c>
      <c r="B101" s="14" t="str">
        <f aca="false">IF(H101=INT(H101),"I","II")</f>
        <v>I</v>
      </c>
      <c r="C101" s="57" t="n">
        <f aca="false">1*G101</f>
        <v>52562.0051</v>
      </c>
      <c r="D101" s="0" t="str">
        <f aca="false">VLOOKUP(F101,I$1:J$5,2,FALSE())</f>
        <v>vis</v>
      </c>
      <c r="E101" s="0" t="n">
        <f aca="false">VLOOKUP(C101,A!C$21:E$973,3,FALSE())</f>
        <v>4309.03829161171</v>
      </c>
      <c r="F101" s="14" t="s">
        <v>125</v>
      </c>
      <c r="G101" s="0" t="str">
        <f aca="false">MID(I101,3,LEN(I101)-3)</f>
        <v>52562.0051</v>
      </c>
      <c r="H101" s="57" t="n">
        <f aca="false">1*K101</f>
        <v>4309</v>
      </c>
      <c r="I101" s="66" t="s">
        <v>457</v>
      </c>
      <c r="J101" s="67" t="s">
        <v>458</v>
      </c>
      <c r="K101" s="66" t="s">
        <v>459</v>
      </c>
      <c r="L101" s="66" t="s">
        <v>216</v>
      </c>
      <c r="M101" s="67" t="s">
        <v>174</v>
      </c>
      <c r="N101" s="67" t="s">
        <v>175</v>
      </c>
      <c r="O101" s="68" t="s">
        <v>460</v>
      </c>
      <c r="P101" s="69" t="s">
        <v>103</v>
      </c>
    </row>
    <row r="102" customFormat="false" ht="12.75" hidden="false" customHeight="true" outlineLevel="0" collapsed="false">
      <c r="A102" s="57" t="str">
        <f aca="false">P102</f>
        <v>BAVM 171 </v>
      </c>
      <c r="B102" s="14" t="str">
        <f aca="false">IF(H102=INT(H102),"I","II")</f>
        <v>I</v>
      </c>
      <c r="C102" s="57" t="n">
        <f aca="false">1*G102</f>
        <v>52852.481</v>
      </c>
      <c r="D102" s="0" t="str">
        <f aca="false">VLOOKUP(F102,I$1:J$5,2,FALSE())</f>
        <v>vis</v>
      </c>
      <c r="E102" s="0" t="n">
        <f aca="false">VLOOKUP(C102,A!C$21:E$973,3,FALSE())</f>
        <v>4487.04651400649</v>
      </c>
      <c r="F102" s="14" t="s">
        <v>125</v>
      </c>
      <c r="G102" s="0" t="str">
        <f aca="false">MID(I102,3,LEN(I102)-3)</f>
        <v>52852.481</v>
      </c>
      <c r="H102" s="57" t="n">
        <f aca="false">1*K102</f>
        <v>4487</v>
      </c>
      <c r="I102" s="66" t="s">
        <v>461</v>
      </c>
      <c r="J102" s="67" t="s">
        <v>462</v>
      </c>
      <c r="K102" s="66" t="s">
        <v>463</v>
      </c>
      <c r="L102" s="66" t="s">
        <v>464</v>
      </c>
      <c r="M102" s="67" t="s">
        <v>130</v>
      </c>
      <c r="N102" s="67"/>
      <c r="O102" s="68" t="s">
        <v>453</v>
      </c>
      <c r="P102" s="69" t="s">
        <v>104</v>
      </c>
    </row>
    <row r="103" customFormat="false" ht="12.75" hidden="false" customHeight="true" outlineLevel="0" collapsed="false">
      <c r="A103" s="57" t="str">
        <f aca="false">P103</f>
        <v>BAVM 171 </v>
      </c>
      <c r="B103" s="14" t="str">
        <f aca="false">IF(H103=INT(H103),"I","II")</f>
        <v>I</v>
      </c>
      <c r="C103" s="57" t="n">
        <f aca="false">1*G103</f>
        <v>52901.42</v>
      </c>
      <c r="D103" s="0" t="str">
        <f aca="false">VLOOKUP(F103,I$1:J$5,2,FALSE())</f>
        <v>vis</v>
      </c>
      <c r="E103" s="0" t="n">
        <f aca="false">VLOOKUP(C103,A!C$21:E$973,3,FALSE())</f>
        <v>4517.03710667107</v>
      </c>
      <c r="F103" s="14" t="s">
        <v>125</v>
      </c>
      <c r="G103" s="0" t="str">
        <f aca="false">MID(I103,3,LEN(I103)-3)</f>
        <v>52901.420</v>
      </c>
      <c r="H103" s="57" t="n">
        <f aca="false">1*K103</f>
        <v>4517</v>
      </c>
      <c r="I103" s="66" t="s">
        <v>465</v>
      </c>
      <c r="J103" s="67" t="s">
        <v>466</v>
      </c>
      <c r="K103" s="66" t="s">
        <v>221</v>
      </c>
      <c r="L103" s="66" t="s">
        <v>467</v>
      </c>
      <c r="M103" s="67" t="s">
        <v>130</v>
      </c>
      <c r="N103" s="67"/>
      <c r="O103" s="68" t="s">
        <v>453</v>
      </c>
      <c r="P103" s="69" t="s">
        <v>104</v>
      </c>
    </row>
    <row r="104" customFormat="false" ht="12.75" hidden="false" customHeight="true" outlineLevel="0" collapsed="false">
      <c r="A104" s="57" t="str">
        <f aca="false">P104</f>
        <v>VSB 44 </v>
      </c>
      <c r="B104" s="14" t="str">
        <f aca="false">IF(H104=INT(H104),"I","II")</f>
        <v>I</v>
      </c>
      <c r="C104" s="57" t="n">
        <f aca="false">1*G104</f>
        <v>53674.92</v>
      </c>
      <c r="D104" s="0" t="str">
        <f aca="false">VLOOKUP(F104,I$1:J$5,2,FALSE())</f>
        <v>vis</v>
      </c>
      <c r="E104" s="0" t="n">
        <f aca="false">VLOOKUP(C104,A!C$21:E$973,3,FALSE())</f>
        <v>4991.05013158074</v>
      </c>
      <c r="F104" s="14" t="s">
        <v>125</v>
      </c>
      <c r="G104" s="0" t="str">
        <f aca="false">MID(I104,3,LEN(I104)-3)</f>
        <v>53674.920</v>
      </c>
      <c r="H104" s="57" t="n">
        <f aca="false">1*K104</f>
        <v>4991</v>
      </c>
      <c r="I104" s="66" t="s">
        <v>468</v>
      </c>
      <c r="J104" s="67" t="s">
        <v>469</v>
      </c>
      <c r="K104" s="66" t="s">
        <v>470</v>
      </c>
      <c r="L104" s="66" t="s">
        <v>471</v>
      </c>
      <c r="M104" s="67" t="s">
        <v>130</v>
      </c>
      <c r="N104" s="67"/>
      <c r="O104" s="68" t="s">
        <v>472</v>
      </c>
      <c r="P104" s="69" t="s">
        <v>109</v>
      </c>
    </row>
    <row r="105" customFormat="false" ht="12.75" hidden="false" customHeight="true" outlineLevel="0" collapsed="false">
      <c r="A105" s="57" t="str">
        <f aca="false">P105</f>
        <v>BAVM 203 </v>
      </c>
      <c r="B105" s="14" t="str">
        <f aca="false">IF(H105=INT(H105),"I","II")</f>
        <v>I</v>
      </c>
      <c r="C105" s="57" t="n">
        <f aca="false">1*G105</f>
        <v>54466.356</v>
      </c>
      <c r="D105" s="0" t="str">
        <f aca="false">VLOOKUP(F105,I$1:J$5,2,FALSE())</f>
        <v>vis</v>
      </c>
      <c r="E105" s="0" t="n">
        <f aca="false">VLOOKUP(C105,A!C$21:E$973,3,FALSE())</f>
        <v>5476.05462076292</v>
      </c>
      <c r="F105" s="14" t="s">
        <v>125</v>
      </c>
      <c r="G105" s="0" t="str">
        <f aca="false">MID(I105,3,LEN(I105)-3)</f>
        <v>54466.356</v>
      </c>
      <c r="H105" s="57" t="n">
        <f aca="false">1*K105</f>
        <v>5476</v>
      </c>
      <c r="I105" s="66" t="s">
        <v>473</v>
      </c>
      <c r="J105" s="67" t="s">
        <v>474</v>
      </c>
      <c r="K105" s="66" t="s">
        <v>475</v>
      </c>
      <c r="L105" s="66" t="s">
        <v>476</v>
      </c>
      <c r="M105" s="67" t="s">
        <v>230</v>
      </c>
      <c r="N105" s="67" t="s">
        <v>125</v>
      </c>
      <c r="O105" s="68" t="s">
        <v>477</v>
      </c>
      <c r="P105" s="69" t="s">
        <v>111</v>
      </c>
    </row>
    <row r="106" customFormat="false" ht="12.75" hidden="false" customHeight="true" outlineLevel="0" collapsed="false">
      <c r="A106" s="57" t="str">
        <f aca="false">P106</f>
        <v>BAVM 203 </v>
      </c>
      <c r="B106" s="14" t="str">
        <f aca="false">IF(H106=INT(H106),"I","II")</f>
        <v>I</v>
      </c>
      <c r="C106" s="57" t="n">
        <f aca="false">1*G106</f>
        <v>54763.3539</v>
      </c>
      <c r="D106" s="0" t="str">
        <f aca="false">VLOOKUP(F106,I$1:J$5,2,FALSE())</f>
        <v>vis</v>
      </c>
      <c r="E106" s="0" t="n">
        <f aca="false">VLOOKUP(C106,A!C$21:E$973,3,FALSE())</f>
        <v>5658.05962783574</v>
      </c>
      <c r="F106" s="14" t="s">
        <v>125</v>
      </c>
      <c r="G106" s="0" t="str">
        <f aca="false">MID(I106,3,LEN(I106)-3)</f>
        <v>54763.3539</v>
      </c>
      <c r="H106" s="57" t="n">
        <f aca="false">1*K106</f>
        <v>5658</v>
      </c>
      <c r="I106" s="66" t="s">
        <v>478</v>
      </c>
      <c r="J106" s="67" t="s">
        <v>479</v>
      </c>
      <c r="K106" s="66" t="s">
        <v>480</v>
      </c>
      <c r="L106" s="66" t="s">
        <v>481</v>
      </c>
      <c r="M106" s="67" t="s">
        <v>230</v>
      </c>
      <c r="N106" s="67" t="s">
        <v>125</v>
      </c>
      <c r="O106" s="68" t="s">
        <v>482</v>
      </c>
      <c r="P106" s="69" t="s">
        <v>111</v>
      </c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</sheetData>
  <hyperlinks>
    <hyperlink ref="P13" r:id="rId1" display="BAVM 50 "/>
    <hyperlink ref="P15" r:id="rId2" display="BAVM 52 "/>
    <hyperlink ref="P20" r:id="rId3" display="BAVM 62 "/>
    <hyperlink ref="P23" r:id="rId4" display="BAVM 111 "/>
    <hyperlink ref="P25" r:id="rId5" display="BAVM 133 "/>
    <hyperlink ref="P26" r:id="rId6" display="IBVS 5224 "/>
    <hyperlink ref="P28" r:id="rId7" display="IBVS 5583 "/>
    <hyperlink ref="P29" r:id="rId8" display="BAVM 158 "/>
    <hyperlink ref="P30" r:id="rId9" display="BAVM 172 "/>
    <hyperlink ref="P32" r:id="rId10" display="IBVS 5843 "/>
    <hyperlink ref="P33" r:id="rId11" display="IBVS 5843 "/>
    <hyperlink ref="P34" r:id="rId12" display="IBVS 5843 "/>
    <hyperlink ref="P35" r:id="rId13" display="IBVS 5843 "/>
    <hyperlink ref="P36" r:id="rId14" display="BAVM 178 "/>
    <hyperlink ref="P37" r:id="rId15" display="BAVM 178 "/>
    <hyperlink ref="P38" r:id="rId16" display="IBVS 5746 "/>
    <hyperlink ref="P39" r:id="rId17" display="BAVM 231 "/>
    <hyperlink ref="P40" r:id="rId18" display="BAVM 232 "/>
    <hyperlink ref="P41" r:id="rId19" display="IBVS 6042 "/>
    <hyperlink ref="P63" r:id="rId20" display="BAVM 12 "/>
    <hyperlink ref="P64" r:id="rId21" display="BAVM 12 "/>
    <hyperlink ref="P65" r:id="rId22" display="BAVM 12 "/>
    <hyperlink ref="P70" r:id="rId23" display="BAVM 15 "/>
    <hyperlink ref="P71" r:id="rId24" display="BAVM 15 "/>
    <hyperlink ref="P72" r:id="rId25" display="BAVM 15 "/>
    <hyperlink ref="P73" r:id="rId26" display="BAVM 15 "/>
    <hyperlink ref="P74" r:id="rId27" display="BAVM 18 "/>
    <hyperlink ref="P75" r:id="rId28" display="BAVM 18 "/>
    <hyperlink ref="P76" r:id="rId29" display="BAVM 18 "/>
    <hyperlink ref="P78" r:id="rId30" display="BAVM 18 "/>
    <hyperlink ref="P79" r:id="rId31" display="BAVM 25 "/>
    <hyperlink ref="P81" r:id="rId32" display="BAVM 26 "/>
    <hyperlink ref="P87" r:id="rId33" display="BAVM 31 "/>
    <hyperlink ref="P89" r:id="rId34" display="BAVM 32 "/>
    <hyperlink ref="P99" r:id="rId35" display="BAVM 131 "/>
    <hyperlink ref="P101" r:id="rId36" display="VSB 40 "/>
    <hyperlink ref="P102" r:id="rId37" display="BAVM 171 "/>
    <hyperlink ref="P103" r:id="rId38" display="BAVM 171 "/>
    <hyperlink ref="P104" r:id="rId39" display="VSB 44 "/>
    <hyperlink ref="P105" r:id="rId40" display="BAVM 203 "/>
    <hyperlink ref="P106" r:id="rId41" display="BAVM 20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9T20:48:43Z</dcterms:modified>
  <cp:revision>0</cp:revision>
  <dc:subject/>
  <dc:title/>
</cp:coreProperties>
</file>