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  <sheet name="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6">
  <si>
    <t xml:space="preserve">V0462 Per / GSC 2353-0021</t>
  </si>
  <si>
    <t xml:space="preserve">System Type:</t>
  </si>
  <si>
    <t xml:space="preserve">EB/KE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Nelson</t>
  </si>
  <si>
    <t xml:space="preserve">OEJV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484</t>
  </si>
  <si>
    <t xml:space="preserve"> BBS 127 </t>
  </si>
  <si>
    <t xml:space="preserve">I</t>
  </si>
  <si>
    <t xml:space="preserve">IBVS 5761</t>
  </si>
  <si>
    <t xml:space="preserve">OEJV 0107</t>
  </si>
  <si>
    <t xml:space="preserve">IBVS 5875</t>
  </si>
  <si>
    <t xml:space="preserve">IBVS 5945</t>
  </si>
  <si>
    <t xml:space="preserve">IBVS 6011</t>
  </si>
  <si>
    <t xml:space="preserve">IBVS 611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279.4433 </t>
  </si>
  <si>
    <t xml:space="preserve"> 04.01.2002 22:38 </t>
  </si>
  <si>
    <t xml:space="preserve"> 0.1832 </t>
  </si>
  <si>
    <t xml:space="preserve">E </t>
  </si>
  <si>
    <t xml:space="preserve">-I</t>
  </si>
  <si>
    <t xml:space="preserve"> K.&amp; M.Rätz </t>
  </si>
  <si>
    <t xml:space="preserve">BAVM 158 </t>
  </si>
  <si>
    <t xml:space="preserve">2454084.4599 </t>
  </si>
  <si>
    <t xml:space="preserve"> 14.12.2006 23:02 </t>
  </si>
  <si>
    <t xml:space="preserve">12052.5</t>
  </si>
  <si>
    <t xml:space="preserve"> 0.2104 </t>
  </si>
  <si>
    <t xml:space="preserve">C </t>
  </si>
  <si>
    <t xml:space="preserve"> F. Agerer </t>
  </si>
  <si>
    <t xml:space="preserve">BAVM 183 </t>
  </si>
  <si>
    <t xml:space="preserve">2454724.8549 </t>
  </si>
  <si>
    <t xml:space="preserve"> 15.09.2008 08:31 </t>
  </si>
  <si>
    <t xml:space="preserve">12606.5</t>
  </si>
  <si>
    <t xml:space="preserve"> 0.2185 </t>
  </si>
  <si>
    <t xml:space="preserve"> R.Nelson </t>
  </si>
  <si>
    <t xml:space="preserve">IBVS 5875 </t>
  </si>
  <si>
    <t xml:space="preserve">2455205.7320 </t>
  </si>
  <si>
    <t xml:space="preserve"> 09.01.2010 05:34 </t>
  </si>
  <si>
    <t xml:space="preserve">13022.5</t>
  </si>
  <si>
    <t xml:space="preserve"> 0.2275 </t>
  </si>
  <si>
    <t xml:space="preserve"> R.Diethelm </t>
  </si>
  <si>
    <t xml:space="preserve">IBVS 5945 </t>
  </si>
  <si>
    <t xml:space="preserve">2455866.9365 </t>
  </si>
  <si>
    <t xml:space="preserve"> 01.11.2011 10:28 </t>
  </si>
  <si>
    <t xml:space="preserve">13594.5</t>
  </si>
  <si>
    <t xml:space="preserve"> 0.2383 </t>
  </si>
  <si>
    <t xml:space="preserve">IBVS 6011 </t>
  </si>
  <si>
    <t xml:space="preserve">2456629.287 </t>
  </si>
  <si>
    <t xml:space="preserve"> 02.12.2013 18:53 </t>
  </si>
  <si>
    <t xml:space="preserve">14254</t>
  </si>
  <si>
    <t xml:space="preserve"> 0.251 </t>
  </si>
  <si>
    <t xml:space="preserve">o</t>
  </si>
  <si>
    <t xml:space="preserve"> W.Moschner &amp; P.Frank </t>
  </si>
  <si>
    <t xml:space="preserve">BAVM 234 </t>
  </si>
  <si>
    <t xml:space="preserve">2452323.370 </t>
  </si>
  <si>
    <t xml:space="preserve"> 17.02.2002 20:52 </t>
  </si>
  <si>
    <t xml:space="preserve">10529</t>
  </si>
  <si>
    <t xml:space="preserve"> 0.184 </t>
  </si>
  <si>
    <t xml:space="preserve">?</t>
  </si>
  <si>
    <t xml:space="preserve">2454513.3164 </t>
  </si>
  <si>
    <t xml:space="preserve"> 16.02.2008 19:35 </t>
  </si>
  <si>
    <t xml:space="preserve">12423.5</t>
  </si>
  <si>
    <t xml:space="preserve"> 0.2158 </t>
  </si>
  <si>
    <t xml:space="preserve">R</t>
  </si>
  <si>
    <t xml:space="preserve"> M.Lehky </t>
  </si>
  <si>
    <t xml:space="preserve">OEJV 0107 </t>
  </si>
  <si>
    <t xml:space="preserve">V462 Per / GSC 2353-0021</t>
  </si>
  <si>
    <t xml:space="preserve">S4</t>
  </si>
  <si>
    <t xml:space="preserve">RHN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0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62 P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133404198778"/>
          <c:y val="0.127839592025962"/>
          <c:w val="0.901036407121977"/>
          <c:h val="0.747102457116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491</c:v>
                </c:pt>
                <c:pt idx="2">
                  <c:v>10529</c:v>
                </c:pt>
                <c:pt idx="3">
                  <c:v>12052.5</c:v>
                </c:pt>
                <c:pt idx="4">
                  <c:v>12423.5</c:v>
                </c:pt>
                <c:pt idx="5">
                  <c:v>12606.5</c:v>
                </c:pt>
                <c:pt idx="6">
                  <c:v>13022.5</c:v>
                </c:pt>
                <c:pt idx="7">
                  <c:v>13594.5</c:v>
                </c:pt>
                <c:pt idx="8">
                  <c:v>14254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491</c:v>
                </c:pt>
                <c:pt idx="2">
                  <c:v>10529</c:v>
                </c:pt>
                <c:pt idx="3">
                  <c:v>12052.5</c:v>
                </c:pt>
                <c:pt idx="4">
                  <c:v>12423.5</c:v>
                </c:pt>
                <c:pt idx="5">
                  <c:v>12606.5</c:v>
                </c:pt>
                <c:pt idx="6">
                  <c:v>13022.5</c:v>
                </c:pt>
                <c:pt idx="7">
                  <c:v>13594.5</c:v>
                </c:pt>
                <c:pt idx="8">
                  <c:v>14254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0.183196999998472</c:v>
                </c:pt>
                <c:pt idx="3">
                  <c:v>0.210417499998584</c:v>
                </c:pt>
                <c:pt idx="6">
                  <c:v>0.22750750000705</c:v>
                </c:pt>
                <c:pt idx="7">
                  <c:v>0.238331500004279</c:v>
                </c:pt>
                <c:pt idx="8">
                  <c:v>0.2510179999953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491</c:v>
                </c:pt>
                <c:pt idx="2">
                  <c:v>10529</c:v>
                </c:pt>
                <c:pt idx="3">
                  <c:v>12052.5</c:v>
                </c:pt>
                <c:pt idx="4">
                  <c:v>12423.5</c:v>
                </c:pt>
                <c:pt idx="5">
                  <c:v>12606.5</c:v>
                </c:pt>
                <c:pt idx="6">
                  <c:v>13022.5</c:v>
                </c:pt>
                <c:pt idx="7">
                  <c:v>13594.5</c:v>
                </c:pt>
                <c:pt idx="8">
                  <c:v>14254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5">
                  <c:v>0.2185354999965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491</c:v>
                </c:pt>
                <c:pt idx="2">
                  <c:v>10529</c:v>
                </c:pt>
                <c:pt idx="3">
                  <c:v>12052.5</c:v>
                </c:pt>
                <c:pt idx="4">
                  <c:v>12423.5</c:v>
                </c:pt>
                <c:pt idx="5">
                  <c:v>12606.5</c:v>
                </c:pt>
                <c:pt idx="6">
                  <c:v>13022.5</c:v>
                </c:pt>
                <c:pt idx="7">
                  <c:v>13594.5</c:v>
                </c:pt>
                <c:pt idx="8">
                  <c:v>14254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4">
                  <c:v>0.2157945000071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491</c:v>
                </c:pt>
                <c:pt idx="2">
                  <c:v>10529</c:v>
                </c:pt>
                <c:pt idx="3">
                  <c:v>12052.5</c:v>
                </c:pt>
                <c:pt idx="4">
                  <c:v>12423.5</c:v>
                </c:pt>
                <c:pt idx="5">
                  <c:v>12606.5</c:v>
                </c:pt>
                <c:pt idx="6">
                  <c:v>13022.5</c:v>
                </c:pt>
                <c:pt idx="7">
                  <c:v>13594.5</c:v>
                </c:pt>
                <c:pt idx="8">
                  <c:v>14254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  <c:pt idx="2">
                  <c:v>0.1844430000055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491</c:v>
                </c:pt>
                <c:pt idx="2">
                  <c:v>10529</c:v>
                </c:pt>
                <c:pt idx="3">
                  <c:v>12052.5</c:v>
                </c:pt>
                <c:pt idx="4">
                  <c:v>12423.5</c:v>
                </c:pt>
                <c:pt idx="5">
                  <c:v>12606.5</c:v>
                </c:pt>
                <c:pt idx="6">
                  <c:v>13022.5</c:v>
                </c:pt>
                <c:pt idx="7">
                  <c:v>13594.5</c:v>
                </c:pt>
                <c:pt idx="8">
                  <c:v>14254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491</c:v>
                </c:pt>
                <c:pt idx="2">
                  <c:v>10529</c:v>
                </c:pt>
                <c:pt idx="3">
                  <c:v>12052.5</c:v>
                </c:pt>
                <c:pt idx="4">
                  <c:v>12423.5</c:v>
                </c:pt>
                <c:pt idx="5">
                  <c:v>12606.5</c:v>
                </c:pt>
                <c:pt idx="6">
                  <c:v>13022.5</c:v>
                </c:pt>
                <c:pt idx="7">
                  <c:v>13594.5</c:v>
                </c:pt>
                <c:pt idx="8">
                  <c:v>14254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491</c:v>
                </c:pt>
                <c:pt idx="2">
                  <c:v>10529</c:v>
                </c:pt>
                <c:pt idx="3">
                  <c:v>12052.5</c:v>
                </c:pt>
                <c:pt idx="4">
                  <c:v>12423.5</c:v>
                </c:pt>
                <c:pt idx="5">
                  <c:v>12606.5</c:v>
                </c:pt>
                <c:pt idx="6">
                  <c:v>13022.5</c:v>
                </c:pt>
                <c:pt idx="7">
                  <c:v>13594.5</c:v>
                </c:pt>
                <c:pt idx="8">
                  <c:v>14254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264694723698028</c:v>
                </c:pt>
                <c:pt idx="1">
                  <c:v>0.183284399334341</c:v>
                </c:pt>
                <c:pt idx="2">
                  <c:v>0.183949242111408</c:v>
                </c:pt>
                <c:pt idx="3">
                  <c:v>0.210604188713011</c:v>
                </c:pt>
                <c:pt idx="4">
                  <c:v>0.217095153720688</c:v>
                </c:pt>
                <c:pt idx="5">
                  <c:v>0.22029689656814</c:v>
                </c:pt>
                <c:pt idx="6">
                  <c:v>0.227575175390763</c:v>
                </c:pt>
                <c:pt idx="7">
                  <c:v>0.237582808771871</c:v>
                </c:pt>
                <c:pt idx="8">
                  <c:v>0.249121330126487</c:v>
                </c:pt>
              </c:numCache>
            </c:numRef>
          </c:yVal>
          <c:smooth val="0"/>
        </c:ser>
        <c:axId val="8775278"/>
        <c:axId val="67633957"/>
      </c:scatterChart>
      <c:valAx>
        <c:axId val="8775278"/>
        <c:scaling>
          <c:orientation val="minMax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79909646559"/>
              <c:y val="0.825567918405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3957"/>
        <c:crossesAt val="0"/>
        <c:crossBetween val="midCat"/>
      </c:valAx>
      <c:valAx>
        <c:axId val="67633957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2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254052617592"/>
          <c:y val="0.90554010199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62 P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742144030523"/>
          <c:y val="0.127585808390154"/>
          <c:w val="0.901330083196439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491</c:v>
                </c:pt>
                <c:pt idx="2">
                  <c:v>10529</c:v>
                </c:pt>
                <c:pt idx="3">
                  <c:v>12052.5</c:v>
                </c:pt>
                <c:pt idx="4">
                  <c:v>12423.5</c:v>
                </c:pt>
                <c:pt idx="5">
                  <c:v>12606.5</c:v>
                </c:pt>
                <c:pt idx="6">
                  <c:v>13022.5</c:v>
                </c:pt>
                <c:pt idx="7">
                  <c:v>13594.5</c:v>
                </c:pt>
                <c:pt idx="8">
                  <c:v>14254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491</c:v>
                </c:pt>
                <c:pt idx="2">
                  <c:v>10529</c:v>
                </c:pt>
                <c:pt idx="3">
                  <c:v>12052.5</c:v>
                </c:pt>
                <c:pt idx="4">
                  <c:v>12423.5</c:v>
                </c:pt>
                <c:pt idx="5">
                  <c:v>12606.5</c:v>
                </c:pt>
                <c:pt idx="6">
                  <c:v>13022.5</c:v>
                </c:pt>
                <c:pt idx="7">
                  <c:v>13594.5</c:v>
                </c:pt>
                <c:pt idx="8">
                  <c:v>14254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0.183196999998472</c:v>
                </c:pt>
                <c:pt idx="3">
                  <c:v>0.210417499998584</c:v>
                </c:pt>
                <c:pt idx="6">
                  <c:v>0.22750750000705</c:v>
                </c:pt>
                <c:pt idx="7">
                  <c:v>0.238331500004279</c:v>
                </c:pt>
                <c:pt idx="8">
                  <c:v>0.2510179999953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491</c:v>
                </c:pt>
                <c:pt idx="2">
                  <c:v>10529</c:v>
                </c:pt>
                <c:pt idx="3">
                  <c:v>12052.5</c:v>
                </c:pt>
                <c:pt idx="4">
                  <c:v>12423.5</c:v>
                </c:pt>
                <c:pt idx="5">
                  <c:v>12606.5</c:v>
                </c:pt>
                <c:pt idx="6">
                  <c:v>13022.5</c:v>
                </c:pt>
                <c:pt idx="7">
                  <c:v>13594.5</c:v>
                </c:pt>
                <c:pt idx="8">
                  <c:v>14254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5">
                  <c:v>0.2185354999965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491</c:v>
                </c:pt>
                <c:pt idx="2">
                  <c:v>10529</c:v>
                </c:pt>
                <c:pt idx="3">
                  <c:v>12052.5</c:v>
                </c:pt>
                <c:pt idx="4">
                  <c:v>12423.5</c:v>
                </c:pt>
                <c:pt idx="5">
                  <c:v>12606.5</c:v>
                </c:pt>
                <c:pt idx="6">
                  <c:v>13022.5</c:v>
                </c:pt>
                <c:pt idx="7">
                  <c:v>13594.5</c:v>
                </c:pt>
                <c:pt idx="8">
                  <c:v>14254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4">
                  <c:v>0.2157945000071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491</c:v>
                </c:pt>
                <c:pt idx="2">
                  <c:v>10529</c:v>
                </c:pt>
                <c:pt idx="3">
                  <c:v>12052.5</c:v>
                </c:pt>
                <c:pt idx="4">
                  <c:v>12423.5</c:v>
                </c:pt>
                <c:pt idx="5">
                  <c:v>12606.5</c:v>
                </c:pt>
                <c:pt idx="6">
                  <c:v>13022.5</c:v>
                </c:pt>
                <c:pt idx="7">
                  <c:v>13594.5</c:v>
                </c:pt>
                <c:pt idx="8">
                  <c:v>14254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  <c:pt idx="2">
                  <c:v>0.1844430000055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491</c:v>
                </c:pt>
                <c:pt idx="2">
                  <c:v>10529</c:v>
                </c:pt>
                <c:pt idx="3">
                  <c:v>12052.5</c:v>
                </c:pt>
                <c:pt idx="4">
                  <c:v>12423.5</c:v>
                </c:pt>
                <c:pt idx="5">
                  <c:v>12606.5</c:v>
                </c:pt>
                <c:pt idx="6">
                  <c:v>13022.5</c:v>
                </c:pt>
                <c:pt idx="7">
                  <c:v>13594.5</c:v>
                </c:pt>
                <c:pt idx="8">
                  <c:v>14254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491</c:v>
                </c:pt>
                <c:pt idx="2">
                  <c:v>10529</c:v>
                </c:pt>
                <c:pt idx="3">
                  <c:v>12052.5</c:v>
                </c:pt>
                <c:pt idx="4">
                  <c:v>12423.5</c:v>
                </c:pt>
                <c:pt idx="5">
                  <c:v>12606.5</c:v>
                </c:pt>
                <c:pt idx="6">
                  <c:v>13022.5</c:v>
                </c:pt>
                <c:pt idx="7">
                  <c:v>13594.5</c:v>
                </c:pt>
                <c:pt idx="8">
                  <c:v>14254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491</c:v>
                </c:pt>
                <c:pt idx="2">
                  <c:v>10529</c:v>
                </c:pt>
                <c:pt idx="3">
                  <c:v>12052.5</c:v>
                </c:pt>
                <c:pt idx="4">
                  <c:v>12423.5</c:v>
                </c:pt>
                <c:pt idx="5">
                  <c:v>12606.5</c:v>
                </c:pt>
                <c:pt idx="6">
                  <c:v>13022.5</c:v>
                </c:pt>
                <c:pt idx="7">
                  <c:v>13594.5</c:v>
                </c:pt>
                <c:pt idx="8">
                  <c:v>14254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264694723698028</c:v>
                </c:pt>
                <c:pt idx="1">
                  <c:v>0.183284399334341</c:v>
                </c:pt>
                <c:pt idx="2">
                  <c:v>0.183949242111408</c:v>
                </c:pt>
                <c:pt idx="3">
                  <c:v>0.210604188713011</c:v>
                </c:pt>
                <c:pt idx="4">
                  <c:v>0.217095153720688</c:v>
                </c:pt>
                <c:pt idx="5">
                  <c:v>0.22029689656814</c:v>
                </c:pt>
                <c:pt idx="6">
                  <c:v>0.227575175390763</c:v>
                </c:pt>
                <c:pt idx="7">
                  <c:v>0.237582808771871</c:v>
                </c:pt>
                <c:pt idx="8">
                  <c:v>0.249121330126487</c:v>
                </c:pt>
              </c:numCache>
            </c:numRef>
          </c:yVal>
          <c:smooth val="0"/>
        </c:ser>
        <c:axId val="89791206"/>
        <c:axId val="73334584"/>
      </c:scatterChart>
      <c:valAx>
        <c:axId val="89791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42695140692"/>
              <c:y val="0.826071882584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4584"/>
        <c:crossesAt val="0"/>
        <c:crossBetween val="midCat"/>
      </c:valAx>
      <c:valAx>
        <c:axId val="73334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12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881723279106"/>
          <c:y val="0.905813012827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62 P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133404198778"/>
          <c:y val="0.127839592025962"/>
          <c:w val="0.901036407121977"/>
          <c:h val="0.747102457116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12052</c:v>
                </c:pt>
                <c:pt idx="1">
                  <c:v>-1561</c:v>
                </c:pt>
                <c:pt idx="2">
                  <c:v>0.5</c:v>
                </c:pt>
                <c:pt idx="3">
                  <c:v>554.5</c:v>
                </c:pt>
              </c:numCache>
            </c:numRef>
          </c:xVal>
          <c:yVal>
            <c:numRef>
              <c:f>B!$H$21:$H$999</c:f>
              <c:numCache>
                <c:formatCode>General</c:formatCode>
                <c:ptCount val="979"/>
                <c:pt idx="0">
                  <c:v>-2.97958467854187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12052</c:v>
                </c:pt>
                <c:pt idx="1">
                  <c:v>-1561</c:v>
                </c:pt>
                <c:pt idx="2">
                  <c:v>0.5</c:v>
                </c:pt>
                <c:pt idx="3">
                  <c:v>554.5</c:v>
                </c:pt>
              </c:numCache>
            </c:numRef>
          </c:xVal>
          <c:yVal>
            <c:numRef>
              <c:f>B!$I$21:$I$999</c:f>
              <c:numCache>
                <c:formatCode>General</c:formatCode>
                <c:ptCount val="979"/>
                <c:pt idx="1">
                  <c:v>2.29980360018089E-005</c:v>
                </c:pt>
                <c:pt idx="2">
                  <c:v>-2.0018451323267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12052</c:v>
                </c:pt>
                <c:pt idx="1">
                  <c:v>-1561</c:v>
                </c:pt>
                <c:pt idx="2">
                  <c:v>0.5</c:v>
                </c:pt>
                <c:pt idx="3">
                  <c:v>554.5</c:v>
                </c:pt>
              </c:numCache>
            </c:numRef>
          </c:xVal>
          <c:yVal>
            <c:numRef>
              <c:f>B!$J$21:$J$999</c:f>
              <c:numCache>
                <c:formatCode>General</c:formatCode>
                <c:ptCount val="979"/>
                <c:pt idx="3">
                  <c:v>2.5238587113563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12052</c:v>
                </c:pt>
                <c:pt idx="1">
                  <c:v>-1561</c:v>
                </c:pt>
                <c:pt idx="2">
                  <c:v>0.5</c:v>
                </c:pt>
                <c:pt idx="3">
                  <c:v>554.5</c:v>
                </c:pt>
              </c:numCache>
            </c:numRef>
          </c:xVal>
          <c:yVal>
            <c:numRef>
              <c:f>B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12052</c:v>
                </c:pt>
                <c:pt idx="1">
                  <c:v>-1561</c:v>
                </c:pt>
                <c:pt idx="2">
                  <c:v>0.5</c:v>
                </c:pt>
                <c:pt idx="3">
                  <c:v>554.5</c:v>
                </c:pt>
              </c:numCache>
            </c:numRef>
          </c:xVal>
          <c:yVal>
            <c:numRef>
              <c:f>B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12052</c:v>
                </c:pt>
                <c:pt idx="1">
                  <c:v>-1561</c:v>
                </c:pt>
                <c:pt idx="2">
                  <c:v>0.5</c:v>
                </c:pt>
                <c:pt idx="3">
                  <c:v>554.5</c:v>
                </c:pt>
              </c:numCache>
            </c:numRef>
          </c:xVal>
          <c:yVal>
            <c:numRef>
              <c:f>B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12052</c:v>
                </c:pt>
                <c:pt idx="1">
                  <c:v>-1561</c:v>
                </c:pt>
                <c:pt idx="2">
                  <c:v>0.5</c:v>
                </c:pt>
                <c:pt idx="3">
                  <c:v>554.5</c:v>
                </c:pt>
              </c:numCache>
            </c:numRef>
          </c:xVal>
          <c:yVal>
            <c:numRef>
              <c:f>B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-12052</c:v>
                </c:pt>
                <c:pt idx="1">
                  <c:v>-1561</c:v>
                </c:pt>
                <c:pt idx="2">
                  <c:v>0.5</c:v>
                </c:pt>
                <c:pt idx="3">
                  <c:v>554.5</c:v>
                </c:pt>
              </c:numCache>
            </c:numRef>
          </c:xVal>
          <c:yVal>
            <c:numRef>
              <c:f>B!$O$21:$O$999</c:f>
              <c:numCache>
                <c:formatCode>General</c:formatCode>
                <c:ptCount val="979"/>
                <c:pt idx="0">
                  <c:v>-1.72885747266084E-006</c:v>
                </c:pt>
                <c:pt idx="1">
                  <c:v>7.86795027673116E-006</c:v>
                </c:pt>
                <c:pt idx="2">
                  <c:v>9.29635703496923E-006</c:v>
                </c:pt>
                <c:pt idx="3">
                  <c:v>9.80313727452343E-006</c:v>
                </c:pt>
              </c:numCache>
            </c:numRef>
          </c:yVal>
          <c:smooth val="0"/>
        </c:ser>
        <c:axId val="37089843"/>
        <c:axId val="67425214"/>
      </c:scatterChart>
      <c:valAx>
        <c:axId val="370898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949508370981"/>
              <c:y val="0.825567918405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5214"/>
        <c:crossesAt val="0"/>
        <c:crossBetween val="midCat"/>
      </c:valAx>
      <c:valAx>
        <c:axId val="67425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98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716449641244"/>
          <c:y val="0.90554010199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9000</xdr:rowOff>
    </xdr:from>
    <xdr:to>
      <xdr:col>16</xdr:col>
      <xdr:colOff>26244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104000" y="9000"/>
        <a:ext cx="677304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6</xdr:col>
      <xdr:colOff>27252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308680" y="0"/>
        <a:ext cx="67932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9000</xdr:rowOff>
    </xdr:from>
    <xdr:to>
      <xdr:col>16</xdr:col>
      <xdr:colOff>262440</xdr:colOff>
      <xdr:row>18</xdr:row>
      <xdr:rowOff>47520</xdr:rowOff>
    </xdr:to>
    <xdr:graphicFrame>
      <xdr:nvGraphicFramePr>
        <xdr:cNvPr id="2" name="Chart 1"/>
        <xdr:cNvGraphicFramePr/>
      </xdr:nvGraphicFramePr>
      <xdr:xfrm>
        <a:off x="4104000" y="9000"/>
        <a:ext cx="677304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8" TargetMode="External"/><Relationship Id="rId2" Type="http://schemas.openxmlformats.org/officeDocument/2006/relationships/hyperlink" Target="http://www.bav-astro.de/sfs/BAVM_link.php?BAVMnr=183" TargetMode="External"/><Relationship Id="rId3" Type="http://schemas.openxmlformats.org/officeDocument/2006/relationships/hyperlink" Target="http://www.konkoly.hu/cgi-bin/IBVS?5875" TargetMode="External"/><Relationship Id="rId4" Type="http://schemas.openxmlformats.org/officeDocument/2006/relationships/hyperlink" Target="http://www.konkoly.hu/cgi-bin/IBVS?5945" TargetMode="External"/><Relationship Id="rId5" Type="http://schemas.openxmlformats.org/officeDocument/2006/relationships/hyperlink" Target="http://www.konkoly.hu/cgi-bin/IBVS?6011" TargetMode="External"/><Relationship Id="rId6" Type="http://schemas.openxmlformats.org/officeDocument/2006/relationships/hyperlink" Target="http://www.bav-astro.de/sfs/BAVM_link.php?BAVMnr=234" TargetMode="External"/><Relationship Id="rId7" Type="http://schemas.openxmlformats.org/officeDocument/2006/relationships/hyperlink" Target="http://var.astro.cz/oejv/issues/oejv0107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40152.367</v>
      </c>
      <c r="D4" s="5" t="n">
        <v>1.15593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0152.367</v>
      </c>
    </row>
    <row r="8" customFormat="false" ht="12.75" hidden="false" customHeight="false" outlineLevel="0" collapsed="false">
      <c r="A8" s="1" t="s">
        <v>6</v>
      </c>
      <c r="C8" s="1" t="n">
        <f aca="false">+D4</f>
        <v>1.155933</v>
      </c>
    </row>
    <row r="9" customFormat="false" ht="12.75" hidden="false" customHeight="false" outlineLevel="0" collapsed="false">
      <c r="A9" s="6" t="s">
        <v>7</v>
      </c>
      <c r="B9" s="0"/>
      <c r="C9" s="7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91,INDIRECT($F$11):F991)</f>
        <v>-0.000264694723698028</v>
      </c>
      <c r="D11" s="10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91,INDIRECT($F$11):F991)</f>
        <v>1.74958625543837E-005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3" t="s">
        <v>15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50.8727105117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2))</f>
        <v>56629.2851033301</v>
      </c>
      <c r="D15" s="13" t="s">
        <v>18</v>
      </c>
      <c r="E15" s="14" t="n">
        <f aca="false">ROUND(2*(E14-$C$7)/$C$8,0)/2+E13</f>
        <v>18253.5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15595049586255</v>
      </c>
      <c r="D16" s="13" t="s">
        <v>20</v>
      </c>
      <c r="E16" s="12" t="n">
        <f aca="false">ROUND(2*(E14-$C$15)/$C$16,0)/2+E13</f>
        <v>3999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0)</f>
        <v>9</v>
      </c>
      <c r="D17" s="13" t="s">
        <v>22</v>
      </c>
      <c r="E17" s="19" t="n">
        <f aca="false">+$C$15+$C$16*E16-15018.5-$C$9/24</f>
        <v>46233.0978029511</v>
      </c>
    </row>
    <row r="18" customFormat="false" ht="12.75" hidden="false" customHeight="false" outlineLevel="0" collapsed="false">
      <c r="A18" s="17" t="s">
        <v>23</v>
      </c>
      <c r="B18" s="0"/>
      <c r="C18" s="20" t="n">
        <f aca="false">+C15</f>
        <v>56629.2851033301</v>
      </c>
      <c r="D18" s="21" t="n">
        <f aca="false">+C16</f>
        <v>1.15595049586255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25" t="s">
        <v>26</v>
      </c>
      <c r="B20" s="25" t="s">
        <v>27</v>
      </c>
      <c r="C20" s="25" t="s">
        <v>28</v>
      </c>
      <c r="D20" s="25" t="s">
        <v>29</v>
      </c>
      <c r="E20" s="25" t="s">
        <v>30</v>
      </c>
      <c r="F20" s="25" t="s">
        <v>31</v>
      </c>
      <c r="G20" s="25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25" t="s">
        <v>42</v>
      </c>
    </row>
    <row r="21" customFormat="false" ht="12.75" hidden="false" customHeight="false" outlineLevel="0" collapsed="false">
      <c r="A21" s="1" t="s">
        <v>33</v>
      </c>
      <c r="C21" s="28" t="n">
        <f aca="false">+C4</f>
        <v>40152.367</v>
      </c>
      <c r="D21" s="28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64694723698028</v>
      </c>
      <c r="Q21" s="29" t="n">
        <f aca="false">+C21-15018.5</f>
        <v>25133.867</v>
      </c>
    </row>
    <row r="22" customFormat="false" ht="12.75" hidden="false" customHeight="false" outlineLevel="0" collapsed="false">
      <c r="A22" s="30" t="s">
        <v>43</v>
      </c>
      <c r="B22" s="31"/>
      <c r="C22" s="32" t="n">
        <v>52279.4433</v>
      </c>
      <c r="D22" s="32" t="n">
        <v>0.0008</v>
      </c>
      <c r="E22" s="1" t="n">
        <f aca="false">+(C22-C$7)/C$8</f>
        <v>10491.158484099</v>
      </c>
      <c r="F22" s="1" t="n">
        <f aca="false">ROUND(2*E22,0)/2</f>
        <v>10491</v>
      </c>
      <c r="G22" s="1" t="n">
        <f aca="false">+C22-(C$7+F22*C$8)</f>
        <v>0.183196999998472</v>
      </c>
      <c r="I22" s="1" t="n">
        <f aca="false">+G22</f>
        <v>0.183196999998472</v>
      </c>
      <c r="O22" s="1" t="n">
        <f aca="false">+C$11+C$12*$F22</f>
        <v>0.183284399334341</v>
      </c>
      <c r="Q22" s="29" t="n">
        <f aca="false">+C22-15018.5</f>
        <v>37260.9433</v>
      </c>
    </row>
    <row r="23" customFormat="false" ht="12.75" hidden="false" customHeight="false" outlineLevel="0" collapsed="false">
      <c r="A23" s="33" t="s">
        <v>44</v>
      </c>
      <c r="B23" s="34" t="s">
        <v>45</v>
      </c>
      <c r="C23" s="35" t="n">
        <v>52323.37</v>
      </c>
      <c r="D23" s="28"/>
      <c r="E23" s="1" t="n">
        <f aca="false">+(C23-C$7)/C$8</f>
        <v>10529.1595620161</v>
      </c>
      <c r="F23" s="1" t="n">
        <f aca="false">ROUND(2*E23,0)/2</f>
        <v>10529</v>
      </c>
      <c r="G23" s="1" t="n">
        <f aca="false">+C23-(C$7+F23*C$8)</f>
        <v>0.184443000005558</v>
      </c>
      <c r="L23" s="1" t="n">
        <f aca="false">+G23</f>
        <v>0.184443000005558</v>
      </c>
      <c r="O23" s="1" t="n">
        <f aca="false">+C$11+C$12*$F23</f>
        <v>0.183949242111408</v>
      </c>
      <c r="Q23" s="29" t="n">
        <f aca="false">+C23-15018.5</f>
        <v>37304.87</v>
      </c>
    </row>
    <row r="24" customFormat="false" ht="12.75" hidden="false" customHeight="false" outlineLevel="0" collapsed="false">
      <c r="A24" s="36" t="s">
        <v>46</v>
      </c>
      <c r="B24" s="37" t="s">
        <v>45</v>
      </c>
      <c r="C24" s="36" t="n">
        <v>54084.4599</v>
      </c>
      <c r="D24" s="36" t="n">
        <v>0.0007</v>
      </c>
      <c r="E24" s="1" t="n">
        <f aca="false">+(C24-C$7)/C$8</f>
        <v>12052.6820326092</v>
      </c>
      <c r="F24" s="1" t="n">
        <f aca="false">ROUND(2*E24,0)/2</f>
        <v>12052.5</v>
      </c>
      <c r="G24" s="1" t="n">
        <f aca="false">+C24-(C$7+F24*C$8)</f>
        <v>0.210417499998584</v>
      </c>
      <c r="I24" s="1" t="n">
        <f aca="false">+G24</f>
        <v>0.210417499998584</v>
      </c>
      <c r="O24" s="1" t="n">
        <f aca="false">+C$11+C$12*$F24</f>
        <v>0.210604188713011</v>
      </c>
      <c r="Q24" s="29" t="n">
        <f aca="false">+C24-15018.5</f>
        <v>39065.9599</v>
      </c>
    </row>
    <row r="25" customFormat="false" ht="12.75" hidden="false" customHeight="false" outlineLevel="0" collapsed="false">
      <c r="A25" s="38" t="s">
        <v>47</v>
      </c>
      <c r="B25" s="39" t="s">
        <v>45</v>
      </c>
      <c r="C25" s="36" t="n">
        <v>54513.31642</v>
      </c>
      <c r="D25" s="36" t="n">
        <v>0.0002</v>
      </c>
      <c r="E25" s="1" t="n">
        <f aca="false">+(C25-C$7)/C$8</f>
        <v>12423.6866842628</v>
      </c>
      <c r="F25" s="1" t="n">
        <f aca="false">ROUND(2*E25,0)/2</f>
        <v>12423.5</v>
      </c>
      <c r="G25" s="1" t="n">
        <f aca="false">+C25-(C$7+F25*C$8)</f>
        <v>0.215794500007178</v>
      </c>
      <c r="K25" s="1" t="n">
        <f aca="false">+G25</f>
        <v>0.215794500007178</v>
      </c>
      <c r="O25" s="1" t="n">
        <f aca="false">+C$11+C$12*$F25</f>
        <v>0.217095153720688</v>
      </c>
      <c r="Q25" s="29" t="n">
        <f aca="false">+C25-15018.5</f>
        <v>39494.81642</v>
      </c>
    </row>
    <row r="26" customFormat="false" ht="12.75" hidden="false" customHeight="false" outlineLevel="0" collapsed="false">
      <c r="A26" s="40" t="s">
        <v>48</v>
      </c>
      <c r="B26" s="41"/>
      <c r="C26" s="42" t="n">
        <v>54724.8549</v>
      </c>
      <c r="D26" s="42" t="n">
        <v>0.0005</v>
      </c>
      <c r="E26" s="1" t="n">
        <f aca="false">+(C26-C$7)/C$8</f>
        <v>12606.6890555075</v>
      </c>
      <c r="F26" s="1" t="n">
        <f aca="false">ROUND(2*E26,0)/2</f>
        <v>12606.5</v>
      </c>
      <c r="G26" s="1" t="n">
        <f aca="false">+C26-(C$7+F26*C$8)</f>
        <v>0.218535499996506</v>
      </c>
      <c r="J26" s="1" t="n">
        <f aca="false">+G26</f>
        <v>0.218535499996506</v>
      </c>
      <c r="O26" s="1" t="n">
        <f aca="false">+C$11+C$12*$F26</f>
        <v>0.22029689656814</v>
      </c>
      <c r="Q26" s="29" t="n">
        <f aca="false">+C26-15018.5</f>
        <v>39706.3549</v>
      </c>
    </row>
    <row r="27" customFormat="false" ht="12.75" hidden="false" customHeight="false" outlineLevel="0" collapsed="false">
      <c r="A27" s="30" t="s">
        <v>49</v>
      </c>
      <c r="B27" s="43" t="s">
        <v>45</v>
      </c>
      <c r="C27" s="30" t="n">
        <v>55205.732</v>
      </c>
      <c r="D27" s="30" t="n">
        <v>0.0002</v>
      </c>
      <c r="E27" s="1" t="n">
        <f aca="false">+(C27-C$7)/C$8</f>
        <v>13022.6968172031</v>
      </c>
      <c r="F27" s="1" t="n">
        <f aca="false">ROUND(2*E27,0)/2</f>
        <v>13022.5</v>
      </c>
      <c r="G27" s="1" t="n">
        <f aca="false">+C27-(C$7+F27*C$8)</f>
        <v>0.22750750000705</v>
      </c>
      <c r="I27" s="1" t="n">
        <f aca="false">+G27</f>
        <v>0.22750750000705</v>
      </c>
      <c r="O27" s="1" t="n">
        <f aca="false">+C$11+C$12*$F27</f>
        <v>0.227575175390763</v>
      </c>
      <c r="Q27" s="29" t="n">
        <f aca="false">+C27-15018.5</f>
        <v>40187.232</v>
      </c>
    </row>
    <row r="28" customFormat="false" ht="12.75" hidden="false" customHeight="false" outlineLevel="0" collapsed="false">
      <c r="A28" s="30" t="s">
        <v>50</v>
      </c>
      <c r="B28" s="43" t="s">
        <v>45</v>
      </c>
      <c r="C28" s="30" t="n">
        <v>55866.9365</v>
      </c>
      <c r="D28" s="30" t="n">
        <v>0.0004</v>
      </c>
      <c r="E28" s="1" t="n">
        <f aca="false">+(C28-C$7)/C$8</f>
        <v>13594.7061810676</v>
      </c>
      <c r="F28" s="1" t="n">
        <f aca="false">ROUND(2*E28,0)/2</f>
        <v>13594.5</v>
      </c>
      <c r="G28" s="1" t="n">
        <f aca="false">+C28-(C$7+F28*C$8)</f>
        <v>0.238331500004279</v>
      </c>
      <c r="I28" s="1" t="n">
        <f aca="false">+G28</f>
        <v>0.238331500004279</v>
      </c>
      <c r="O28" s="1" t="n">
        <f aca="false">+C$11+C$12*$F28</f>
        <v>0.237582808771871</v>
      </c>
      <c r="Q28" s="29" t="n">
        <f aca="false">+C28-15018.5</f>
        <v>40848.4365</v>
      </c>
    </row>
    <row r="29" customFormat="false" ht="12.75" hidden="false" customHeight="false" outlineLevel="0" collapsed="false">
      <c r="A29" s="44" t="s">
        <v>51</v>
      </c>
      <c r="B29" s="45" t="s">
        <v>45</v>
      </c>
      <c r="C29" s="46" t="n">
        <v>56629.287</v>
      </c>
      <c r="D29" s="47" t="n">
        <v>0.0005</v>
      </c>
      <c r="E29" s="1" t="n">
        <f aca="false">+(C29-C$7)/C$8</f>
        <v>14254.2171561847</v>
      </c>
      <c r="F29" s="1" t="n">
        <f aca="false">ROUND(2*E29,0)/2</f>
        <v>14254</v>
      </c>
      <c r="G29" s="1" t="n">
        <f aca="false">+C29-(C$7+F29*C$8)</f>
        <v>0.251017999995383</v>
      </c>
      <c r="I29" s="1" t="n">
        <f aca="false">+G29</f>
        <v>0.251017999995383</v>
      </c>
      <c r="O29" s="1" t="n">
        <f aca="false">+C$11+C$12*$F29</f>
        <v>0.249121330126487</v>
      </c>
      <c r="Q29" s="29" t="n">
        <f aca="false">+C29-15018.5</f>
        <v>41610.787</v>
      </c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0" width="4.41"/>
    <col collapsed="false" customWidth="true" hidden="false" outlineLevel="0" max="3" min="3" style="4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52</v>
      </c>
      <c r="I1" s="50" t="s">
        <v>53</v>
      </c>
      <c r="J1" s="51" t="s">
        <v>54</v>
      </c>
    </row>
    <row r="2" customFormat="false" ht="12.75" hidden="false" customHeight="false" outlineLevel="0" collapsed="false">
      <c r="I2" s="52" t="s">
        <v>55</v>
      </c>
      <c r="J2" s="53" t="s">
        <v>56</v>
      </c>
    </row>
    <row r="3" customFormat="false" ht="12.75" hidden="false" customHeight="false" outlineLevel="0" collapsed="false">
      <c r="A3" s="54" t="s">
        <v>57</v>
      </c>
      <c r="I3" s="52" t="s">
        <v>58</v>
      </c>
      <c r="J3" s="53" t="s">
        <v>59</v>
      </c>
    </row>
    <row r="4" customFormat="false" ht="12.75" hidden="false" customHeight="false" outlineLevel="0" collapsed="false">
      <c r="I4" s="52" t="s">
        <v>60</v>
      </c>
      <c r="J4" s="53" t="s">
        <v>59</v>
      </c>
    </row>
    <row r="5" customFormat="false" ht="13.5" hidden="false" customHeight="false" outlineLevel="0" collapsed="false">
      <c r="I5" s="55" t="s">
        <v>61</v>
      </c>
      <c r="J5" s="56" t="s">
        <v>6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8" t="str">
        <f aca="false">P11</f>
        <v>BAVM 158 </v>
      </c>
      <c r="B11" s="10" t="str">
        <f aca="false">IF(H11=INT(H11),"I","II")</f>
        <v>I</v>
      </c>
      <c r="C11" s="48" t="n">
        <f aca="false">1*G11</f>
        <v>52279.4433</v>
      </c>
      <c r="D11" s="0" t="str">
        <f aca="false">VLOOKUP(F11,I$1:J$5,2,FALSE())</f>
        <v>vis</v>
      </c>
      <c r="E11" s="0" t="n">
        <f aca="false">VLOOKUP(C11,A!C$21:E$972,3,FALSE())</f>
        <v>10491.158484099</v>
      </c>
      <c r="F11" s="10" t="s">
        <v>61</v>
      </c>
      <c r="G11" s="0" t="str">
        <f aca="false">MID(I11,3,LEN(I11)-3)</f>
        <v>52279.4433</v>
      </c>
      <c r="H11" s="48" t="n">
        <f aca="false">1*K11</f>
        <v>10491</v>
      </c>
      <c r="I11" s="57" t="s">
        <v>63</v>
      </c>
      <c r="J11" s="58" t="s">
        <v>64</v>
      </c>
      <c r="K11" s="57" t="n">
        <v>10491</v>
      </c>
      <c r="L11" s="57" t="s">
        <v>65</v>
      </c>
      <c r="M11" s="58" t="s">
        <v>66</v>
      </c>
      <c r="N11" s="58" t="s">
        <v>67</v>
      </c>
      <c r="O11" s="59" t="s">
        <v>68</v>
      </c>
      <c r="P11" s="60" t="s">
        <v>69</v>
      </c>
    </row>
    <row r="12" customFormat="false" ht="12.75" hidden="false" customHeight="true" outlineLevel="0" collapsed="false">
      <c r="A12" s="48" t="str">
        <f aca="false">P12</f>
        <v>BAVM 183 </v>
      </c>
      <c r="B12" s="10" t="str">
        <f aca="false">IF(H12=INT(H12),"I","II")</f>
        <v>II</v>
      </c>
      <c r="C12" s="48" t="n">
        <f aca="false">1*G12</f>
        <v>54084.4599</v>
      </c>
      <c r="D12" s="0" t="str">
        <f aca="false">VLOOKUP(F12,I$1:J$5,2,FALSE())</f>
        <v>vis</v>
      </c>
      <c r="E12" s="0" t="n">
        <f aca="false">VLOOKUP(C12,A!C$21:E$972,3,FALSE())</f>
        <v>12052.6820326092</v>
      </c>
      <c r="F12" s="10" t="s">
        <v>61</v>
      </c>
      <c r="G12" s="0" t="str">
        <f aca="false">MID(I12,3,LEN(I12)-3)</f>
        <v>54084.4599</v>
      </c>
      <c r="H12" s="48" t="n">
        <f aca="false">1*K12</f>
        <v>12052.5</v>
      </c>
      <c r="I12" s="57" t="s">
        <v>70</v>
      </c>
      <c r="J12" s="58" t="s">
        <v>71</v>
      </c>
      <c r="K12" s="57" t="s">
        <v>72</v>
      </c>
      <c r="L12" s="57" t="s">
        <v>73</v>
      </c>
      <c r="M12" s="58" t="s">
        <v>74</v>
      </c>
      <c r="N12" s="58" t="s">
        <v>67</v>
      </c>
      <c r="O12" s="59" t="s">
        <v>75</v>
      </c>
      <c r="P12" s="60" t="s">
        <v>76</v>
      </c>
    </row>
    <row r="13" customFormat="false" ht="12.75" hidden="false" customHeight="true" outlineLevel="0" collapsed="false">
      <c r="A13" s="48" t="str">
        <f aca="false">P13</f>
        <v>IBVS 5875 </v>
      </c>
      <c r="B13" s="10" t="str">
        <f aca="false">IF(H13=INT(H13),"I","II")</f>
        <v>II</v>
      </c>
      <c r="C13" s="48" t="n">
        <f aca="false">1*G13</f>
        <v>54724.8549</v>
      </c>
      <c r="D13" s="0" t="str">
        <f aca="false">VLOOKUP(F13,I$1:J$5,2,FALSE())</f>
        <v>vis</v>
      </c>
      <c r="E13" s="0" t="n">
        <f aca="false">VLOOKUP(C13,A!C$21:E$972,3,FALSE())</f>
        <v>12606.6890555075</v>
      </c>
      <c r="F13" s="10" t="s">
        <v>61</v>
      </c>
      <c r="G13" s="0" t="str">
        <f aca="false">MID(I13,3,LEN(I13)-3)</f>
        <v>54724.8549</v>
      </c>
      <c r="H13" s="48" t="n">
        <f aca="false">1*K13</f>
        <v>12606.5</v>
      </c>
      <c r="I13" s="57" t="s">
        <v>77</v>
      </c>
      <c r="J13" s="58" t="s">
        <v>78</v>
      </c>
      <c r="K13" s="57" t="s">
        <v>79</v>
      </c>
      <c r="L13" s="57" t="s">
        <v>80</v>
      </c>
      <c r="M13" s="58" t="s">
        <v>74</v>
      </c>
      <c r="N13" s="58" t="s">
        <v>53</v>
      </c>
      <c r="O13" s="59" t="s">
        <v>81</v>
      </c>
      <c r="P13" s="60" t="s">
        <v>82</v>
      </c>
    </row>
    <row r="14" customFormat="false" ht="12.75" hidden="false" customHeight="true" outlineLevel="0" collapsed="false">
      <c r="A14" s="48" t="str">
        <f aca="false">P14</f>
        <v>IBVS 5945 </v>
      </c>
      <c r="B14" s="10" t="str">
        <f aca="false">IF(H14=INT(H14),"I","II")</f>
        <v>II</v>
      </c>
      <c r="C14" s="48" t="n">
        <f aca="false">1*G14</f>
        <v>55205.732</v>
      </c>
      <c r="D14" s="0" t="str">
        <f aca="false">VLOOKUP(F14,I$1:J$5,2,FALSE())</f>
        <v>vis</v>
      </c>
      <c r="E14" s="0" t="n">
        <f aca="false">VLOOKUP(C14,A!C$21:E$972,3,FALSE())</f>
        <v>13022.6968172031</v>
      </c>
      <c r="F14" s="10" t="s">
        <v>61</v>
      </c>
      <c r="G14" s="0" t="str">
        <f aca="false">MID(I14,3,LEN(I14)-3)</f>
        <v>55205.7320</v>
      </c>
      <c r="H14" s="48" t="n">
        <f aca="false">1*K14</f>
        <v>13022.5</v>
      </c>
      <c r="I14" s="57" t="s">
        <v>83</v>
      </c>
      <c r="J14" s="58" t="s">
        <v>84</v>
      </c>
      <c r="K14" s="57" t="s">
        <v>85</v>
      </c>
      <c r="L14" s="57" t="s">
        <v>86</v>
      </c>
      <c r="M14" s="58" t="s">
        <v>74</v>
      </c>
      <c r="N14" s="58" t="s">
        <v>61</v>
      </c>
      <c r="O14" s="59" t="s">
        <v>87</v>
      </c>
      <c r="P14" s="60" t="s">
        <v>88</v>
      </c>
    </row>
    <row r="15" customFormat="false" ht="12.75" hidden="false" customHeight="true" outlineLevel="0" collapsed="false">
      <c r="A15" s="48" t="str">
        <f aca="false">P15</f>
        <v>IBVS 6011 </v>
      </c>
      <c r="B15" s="10" t="str">
        <f aca="false">IF(H15=INT(H15),"I","II")</f>
        <v>II</v>
      </c>
      <c r="C15" s="48" t="n">
        <f aca="false">1*G15</f>
        <v>55866.9365</v>
      </c>
      <c r="D15" s="0" t="str">
        <f aca="false">VLOOKUP(F15,I$1:J$5,2,FALSE())</f>
        <v>vis</v>
      </c>
      <c r="E15" s="0" t="n">
        <f aca="false">VLOOKUP(C15,A!C$21:E$972,3,FALSE())</f>
        <v>13594.7061810676</v>
      </c>
      <c r="F15" s="10" t="s">
        <v>61</v>
      </c>
      <c r="G15" s="0" t="str">
        <f aca="false">MID(I15,3,LEN(I15)-3)</f>
        <v>55866.9365</v>
      </c>
      <c r="H15" s="48" t="n">
        <f aca="false">1*K15</f>
        <v>13594.5</v>
      </c>
      <c r="I15" s="57" t="s">
        <v>89</v>
      </c>
      <c r="J15" s="58" t="s">
        <v>90</v>
      </c>
      <c r="K15" s="57" t="s">
        <v>91</v>
      </c>
      <c r="L15" s="57" t="s">
        <v>92</v>
      </c>
      <c r="M15" s="58" t="s">
        <v>74</v>
      </c>
      <c r="N15" s="58" t="s">
        <v>61</v>
      </c>
      <c r="O15" s="59" t="s">
        <v>87</v>
      </c>
      <c r="P15" s="60" t="s">
        <v>93</v>
      </c>
    </row>
    <row r="16" customFormat="false" ht="12.75" hidden="false" customHeight="true" outlineLevel="0" collapsed="false">
      <c r="A16" s="48" t="str">
        <f aca="false">P16</f>
        <v>BAVM 234 </v>
      </c>
      <c r="B16" s="10" t="str">
        <f aca="false">IF(H16=INT(H16),"I","II")</f>
        <v>I</v>
      </c>
      <c r="C16" s="48" t="n">
        <f aca="false">1*G16</f>
        <v>56629.287</v>
      </c>
      <c r="D16" s="0" t="str">
        <f aca="false">VLOOKUP(F16,I$1:J$5,2,FALSE())</f>
        <v>vis</v>
      </c>
      <c r="E16" s="0" t="n">
        <f aca="false">VLOOKUP(C16,A!C$21:E$972,3,FALSE())</f>
        <v>14254.2171561847</v>
      </c>
      <c r="F16" s="10" t="s">
        <v>61</v>
      </c>
      <c r="G16" s="0" t="str">
        <f aca="false">MID(I16,3,LEN(I16)-3)</f>
        <v>56629.287</v>
      </c>
      <c r="H16" s="48" t="n">
        <f aca="false">1*K16</f>
        <v>14254</v>
      </c>
      <c r="I16" s="57" t="s">
        <v>94</v>
      </c>
      <c r="J16" s="58" t="s">
        <v>95</v>
      </c>
      <c r="K16" s="57" t="s">
        <v>96</v>
      </c>
      <c r="L16" s="57" t="s">
        <v>97</v>
      </c>
      <c r="M16" s="58" t="s">
        <v>74</v>
      </c>
      <c r="N16" s="58" t="s">
        <v>98</v>
      </c>
      <c r="O16" s="59" t="s">
        <v>99</v>
      </c>
      <c r="P16" s="60" t="s">
        <v>100</v>
      </c>
    </row>
    <row r="17" customFormat="false" ht="12.75" hidden="false" customHeight="true" outlineLevel="0" collapsed="false">
      <c r="A17" s="48" t="str">
        <f aca="false">P17</f>
        <v> BBS 127 </v>
      </c>
      <c r="B17" s="10" t="str">
        <f aca="false">IF(H17=INT(H17),"I","II")</f>
        <v>I</v>
      </c>
      <c r="C17" s="48" t="n">
        <f aca="false">1*G17</f>
        <v>52323.37</v>
      </c>
      <c r="D17" s="0" t="str">
        <f aca="false">VLOOKUP(F17,I$1:J$5,2,FALSE())</f>
        <v>vis</v>
      </c>
      <c r="E17" s="0" t="n">
        <f aca="false">VLOOKUP(C17,A!C$21:E$972,3,FALSE())</f>
        <v>10529.1595620161</v>
      </c>
      <c r="F17" s="10" t="s">
        <v>61</v>
      </c>
      <c r="G17" s="0" t="str">
        <f aca="false">MID(I17,3,LEN(I17)-3)</f>
        <v>52323.370</v>
      </c>
      <c r="H17" s="48" t="n">
        <f aca="false">1*K17</f>
        <v>10529</v>
      </c>
      <c r="I17" s="57" t="s">
        <v>101</v>
      </c>
      <c r="J17" s="58" t="s">
        <v>102</v>
      </c>
      <c r="K17" s="57" t="s">
        <v>103</v>
      </c>
      <c r="L17" s="57" t="s">
        <v>104</v>
      </c>
      <c r="M17" s="58" t="s">
        <v>66</v>
      </c>
      <c r="N17" s="58" t="s">
        <v>105</v>
      </c>
      <c r="O17" s="59" t="s">
        <v>87</v>
      </c>
      <c r="P17" s="59" t="s">
        <v>44</v>
      </c>
    </row>
    <row r="18" customFormat="false" ht="12.75" hidden="false" customHeight="true" outlineLevel="0" collapsed="false">
      <c r="A18" s="48" t="str">
        <f aca="false">P18</f>
        <v>OEJV 0107 </v>
      </c>
      <c r="B18" s="10" t="str">
        <f aca="false">IF(H18=INT(H18),"I","II")</f>
        <v>II</v>
      </c>
      <c r="C18" s="48" t="n">
        <f aca="false">1*G18</f>
        <v>54513.3164</v>
      </c>
      <c r="D18" s="0" t="str">
        <f aca="false">VLOOKUP(F18,I$1:J$5,2,FALSE())</f>
        <v>vis</v>
      </c>
      <c r="E18" s="0" t="e">
        <f aca="false">VLOOKUP(C18,A!C$21:E$972,3,FALSE())</f>
        <v>#N/A</v>
      </c>
      <c r="F18" s="10" t="s">
        <v>61</v>
      </c>
      <c r="G18" s="0" t="str">
        <f aca="false">MID(I18,3,LEN(I18)-3)</f>
        <v>54513.3164</v>
      </c>
      <c r="H18" s="48" t="n">
        <f aca="false">1*K18</f>
        <v>12423.5</v>
      </c>
      <c r="I18" s="57" t="s">
        <v>106</v>
      </c>
      <c r="J18" s="58" t="s">
        <v>107</v>
      </c>
      <c r="K18" s="57" t="s">
        <v>108</v>
      </c>
      <c r="L18" s="57" t="s">
        <v>109</v>
      </c>
      <c r="M18" s="58" t="s">
        <v>74</v>
      </c>
      <c r="N18" s="58" t="s">
        <v>110</v>
      </c>
      <c r="O18" s="59" t="s">
        <v>111</v>
      </c>
      <c r="P18" s="60" t="s">
        <v>112</v>
      </c>
    </row>
    <row r="19" customFormat="false" ht="12.75" hidden="false" customHeight="false" outlineLevel="0" collapsed="false">
      <c r="B19" s="10"/>
      <c r="F19" s="10"/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</sheetData>
  <hyperlinks>
    <hyperlink ref="P11" r:id="rId1" display="BAVM 158 "/>
    <hyperlink ref="P12" r:id="rId2" display="BAVM 183 "/>
    <hyperlink ref="P13" r:id="rId3" display="IBVS 5875 "/>
    <hyperlink ref="P14" r:id="rId4" display="IBVS 5945 "/>
    <hyperlink ref="P15" r:id="rId5" display="IBVS 6011 "/>
    <hyperlink ref="P16" r:id="rId6" display="BAVM 234 "/>
    <hyperlink ref="P18" r:id="rId7" display="OEJV 0107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113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40152.367</v>
      </c>
      <c r="D4" s="5" t="n">
        <v>1.15593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v>54083.8819447885</v>
      </c>
    </row>
    <row r="8" customFormat="false" ht="12.75" hidden="false" customHeight="false" outlineLevel="0" collapsed="false">
      <c r="A8" s="1" t="s">
        <v>6</v>
      </c>
      <c r="C8" s="1" t="n">
        <v>1.15595045982484</v>
      </c>
    </row>
    <row r="9" customFormat="false" ht="12.75" hidden="false" customHeight="false" outlineLevel="0" collapsed="false">
      <c r="A9" s="6" t="s">
        <v>7</v>
      </c>
      <c r="B9" s="0"/>
      <c r="C9" s="7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0" t="n">
        <f aca="false">INTERCEPT(G21:G998,F21:F998)</f>
        <v>9.29589965208154E-006</v>
      </c>
      <c r="D11" s="10"/>
      <c r="E11" s="0"/>
    </row>
    <row r="12" customFormat="false" ht="12.75" hidden="false" customHeight="false" outlineLevel="0" collapsed="false">
      <c r="A12" s="0" t="s">
        <v>12</v>
      </c>
      <c r="B12" s="0"/>
      <c r="C12" s="0" t="n">
        <f aca="false">SLOPE(G21:G998,F21:F998)</f>
        <v>9.14765775368602E-010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4724.2785093342</v>
      </c>
      <c r="D15" s="13" t="s">
        <v>16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1559504607396</v>
      </c>
      <c r="D16" s="13" t="s">
        <v>20</v>
      </c>
      <c r="E16" s="14" t="n">
        <f aca="false">ROUND(2*(E15-C15)/C16,0)/2+1</f>
        <v>5647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4</v>
      </c>
      <c r="D17" s="13" t="s">
        <v>22</v>
      </c>
      <c r="E17" s="19" t="n">
        <f aca="false">+C15+C16*E16-15018.5-C9/24</f>
        <v>46233.0974277974</v>
      </c>
    </row>
    <row r="18" customFormat="false" ht="12.75" hidden="false" customHeight="false" outlineLevel="0" collapsed="false">
      <c r="A18" s="17" t="s">
        <v>23</v>
      </c>
      <c r="B18" s="0"/>
      <c r="C18" s="20" t="n">
        <f aca="false">+C15</f>
        <v>54724.2785093342</v>
      </c>
      <c r="D18" s="21" t="n">
        <f aca="false">+C16</f>
        <v>1.1559504607396</v>
      </c>
      <c r="E18" s="22" t="s">
        <v>2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25" t="s">
        <v>26</v>
      </c>
      <c r="B20" s="25" t="s">
        <v>27</v>
      </c>
      <c r="C20" s="25" t="s">
        <v>28</v>
      </c>
      <c r="D20" s="25" t="s">
        <v>29</v>
      </c>
      <c r="E20" s="25" t="s">
        <v>30</v>
      </c>
      <c r="F20" s="25" t="s">
        <v>31</v>
      </c>
      <c r="G20" s="25" t="s">
        <v>32</v>
      </c>
      <c r="H20" s="26" t="s">
        <v>33</v>
      </c>
      <c r="I20" s="26" t="s">
        <v>34</v>
      </c>
      <c r="J20" s="26" t="s">
        <v>35</v>
      </c>
      <c r="K20" s="26" t="s">
        <v>114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25" t="s">
        <v>42</v>
      </c>
    </row>
    <row r="21" customFormat="false" ht="12.75" hidden="false" customHeight="false" outlineLevel="0" collapsed="false">
      <c r="A21" s="1" t="s">
        <v>33</v>
      </c>
      <c r="C21" s="28" t="n">
        <f aca="false">+C4</f>
        <v>40152.367</v>
      </c>
      <c r="D21" s="28" t="s">
        <v>14</v>
      </c>
      <c r="E21" s="1" t="n">
        <f aca="false">+(C21-C$7)/C$8</f>
        <v>-12052.0000025776</v>
      </c>
      <c r="F21" s="1" t="n">
        <f aca="false">ROUND(2*E21,0)/2</f>
        <v>-12052</v>
      </c>
      <c r="G21" s="1" t="n">
        <f aca="false">+C21-(C$7+F21*C$8)</f>
        <v>-2.97958467854187E-006</v>
      </c>
      <c r="H21" s="1" t="n">
        <f aca="false">+G21</f>
        <v>-2.97958467854187E-006</v>
      </c>
      <c r="O21" s="1" t="n">
        <f aca="false">+C$11+C$12*$F21</f>
        <v>-1.72885747266084E-006</v>
      </c>
      <c r="Q21" s="29" t="n">
        <f aca="false">+C21-15018.5</f>
        <v>25133.867</v>
      </c>
    </row>
    <row r="22" customFormat="false" ht="12.75" hidden="false" customHeight="false" outlineLevel="0" collapsed="false">
      <c r="A22" s="30" t="s">
        <v>43</v>
      </c>
      <c r="B22" s="31"/>
      <c r="C22" s="32" t="n">
        <v>52279.4433</v>
      </c>
      <c r="D22" s="32" t="n">
        <v>0.0008</v>
      </c>
      <c r="E22" s="1" t="n">
        <f aca="false">+(C22-C$7)/C$8</f>
        <v>-1560.99998010466</v>
      </c>
      <c r="F22" s="1" t="n">
        <f aca="false">ROUND(2*E22,0)/2</f>
        <v>-1561</v>
      </c>
      <c r="G22" s="1" t="n">
        <f aca="false">+C22-(C$7+F22*C$8)</f>
        <v>2.29980360018089E-005</v>
      </c>
      <c r="I22" s="1" t="n">
        <f aca="false">+G22</f>
        <v>2.29980360018089E-005</v>
      </c>
      <c r="O22" s="1" t="n">
        <f aca="false">+C$11+C$12*$F22</f>
        <v>7.86795027673116E-006</v>
      </c>
      <c r="Q22" s="29" t="n">
        <f aca="false">+C22-15018.5</f>
        <v>37260.9433</v>
      </c>
    </row>
    <row r="23" customFormat="false" ht="12.75" hidden="false" customHeight="false" outlineLevel="0" collapsed="false">
      <c r="A23" s="36" t="s">
        <v>46</v>
      </c>
      <c r="B23" s="61" t="s">
        <v>45</v>
      </c>
      <c r="C23" s="62" t="n">
        <v>54084.4599</v>
      </c>
      <c r="D23" s="48" t="n">
        <v>0.0007</v>
      </c>
      <c r="E23" s="1" t="n">
        <f aca="false">+(C23-C$7)/C$8</f>
        <v>0.499982682259057</v>
      </c>
      <c r="F23" s="1" t="n">
        <f aca="false">ROUND(2*E23,0)/2</f>
        <v>0.5</v>
      </c>
      <c r="G23" s="1" t="n">
        <f aca="false">+C23-(C$7+F23*C$8)</f>
        <v>-2.00184513232671E-005</v>
      </c>
      <c r="I23" s="1" t="n">
        <f aca="false">+G23</f>
        <v>-2.00184513232671E-005</v>
      </c>
      <c r="O23" s="1" t="n">
        <f aca="false">+C$11+C$12*$F23</f>
        <v>9.29635703496923E-006</v>
      </c>
      <c r="Q23" s="29" t="n">
        <f aca="false">+C23-15018.5</f>
        <v>39065.9599</v>
      </c>
    </row>
    <row r="24" customFormat="false" ht="12.75" hidden="false" customHeight="false" outlineLevel="0" collapsed="false">
      <c r="A24" s="3" t="s">
        <v>115</v>
      </c>
      <c r="C24" s="28" t="n">
        <v>54724.8565</v>
      </c>
      <c r="D24" s="28" t="n">
        <v>0.0002</v>
      </c>
      <c r="E24" s="1" t="n">
        <f aca="false">+(C24-C$7)/C$8</f>
        <v>554.500021833625</v>
      </c>
      <c r="F24" s="1" t="n">
        <f aca="false">ROUND(2*E24,0)/2</f>
        <v>554.5</v>
      </c>
      <c r="G24" s="1" t="n">
        <f aca="false">+C24-(C$7+F24*C$8)</f>
        <v>2.5238587113563E-005</v>
      </c>
      <c r="J24" s="1" t="n">
        <f aca="false">+G24</f>
        <v>2.5238587113563E-005</v>
      </c>
      <c r="O24" s="1" t="n">
        <f aca="false">+C$11+C$12*$F24</f>
        <v>9.80313727452343E-006</v>
      </c>
      <c r="Q24" s="29" t="n">
        <f aca="false">+C24-15018.5</f>
        <v>39706.3565</v>
      </c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0T06:34:47Z</dcterms:modified>
  <cp:revision>0</cp:revision>
  <dc:subject/>
  <dc:title/>
</cp:coreProperties>
</file>